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1503" sheetId="1" state="visible" r:id="rId2"/>
    <sheet name="t1502" sheetId="2" state="visible" r:id="rId3"/>
    <sheet name="t1501" sheetId="3" state="visible" r:id="rId4"/>
    <sheet name="t1412" sheetId="4" state="visible" r:id="rId5"/>
    <sheet name="t1411" sheetId="5" state="visible" r:id="rId6"/>
    <sheet name="t1410" sheetId="6" state="visible" r:id="rId7"/>
    <sheet name="t1409" sheetId="7" state="visible" r:id="rId8"/>
    <sheet name="t1408" sheetId="8" state="visible" r:id="rId9"/>
    <sheet name="t1407" sheetId="9" state="visible" r:id="rId10"/>
    <sheet name="t1406" sheetId="10" state="visible" r:id="rId11"/>
    <sheet name="t1405" sheetId="11" state="visible" r:id="rId12"/>
    <sheet name="t1404" sheetId="12" state="visible" r:id="rId13"/>
  </sheets>
  <definedNames>
    <definedName function="false" hidden="false" localSheetId="11" name="_xlnm.Print_Area" vbProcedure="false">t1404!$A$1:$S$143</definedName>
    <definedName function="false" hidden="false" localSheetId="10" name="_xlnm.Print_Area" vbProcedure="false">t1405!$A$1:$S$143</definedName>
    <definedName function="false" hidden="false" localSheetId="9" name="_xlnm.Print_Area" vbProcedure="false">t1406!$A$1:$R$167</definedName>
    <definedName function="false" hidden="false" localSheetId="8" name="_xlnm.Print_Area" vbProcedure="false">t1407!$A$1:$R$165</definedName>
    <definedName function="false" hidden="false" localSheetId="7" name="_xlnm.Print_Area" vbProcedure="false">t1408!$A$1:$R$166</definedName>
    <definedName function="false" hidden="false" localSheetId="6" name="_xlnm.Print_Area" vbProcedure="false">t1409!$A$1:$R$167</definedName>
    <definedName function="false" hidden="false" localSheetId="5" name="_xlnm.Print_Area" vbProcedure="false">t1410!$A$1:$R$167</definedName>
    <definedName function="false" hidden="false" localSheetId="4" name="_xlnm.Print_Area" vbProcedure="false">t1411!$A$1:$R$167</definedName>
    <definedName function="false" hidden="false" localSheetId="3" name="_xlnm.Print_Area" vbProcedure="false">t1412!$A$1:$R$167</definedName>
    <definedName function="false" hidden="false" localSheetId="2" name="_xlnm.Print_Area" vbProcedure="false">t1501!$A$1:$R$167</definedName>
    <definedName function="false" hidden="false" localSheetId="1" name="_xlnm.Print_Area" vbProcedure="false">t1502!$A$1:$R$167</definedName>
    <definedName function="false" hidden="false" localSheetId="0" name="_xlnm.Print_Area" vbProcedure="false">t1503!$A$1:$R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81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t xml:space="preserve">○認定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[$-409]#,##0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560</xdr:colOff>
      <xdr:row>6</xdr:row>
      <xdr:rowOff>-360</xdr:rowOff>
    </xdr:from>
    <xdr:to>
      <xdr:col>16</xdr:col>
      <xdr:colOff>86112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10693080" y="1302840"/>
          <a:ext cx="78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290880</xdr:colOff>
      <xdr:row>6</xdr:row>
      <xdr:rowOff>217080</xdr:rowOff>
    </xdr:to>
    <xdr:sp>
      <xdr:nvSpPr>
        <xdr:cNvPr id="19" name="Text Box 6"/>
        <xdr:cNvSpPr/>
      </xdr:nvSpPr>
      <xdr:spPr>
        <a:xfrm>
          <a:off x="11673360" y="1200240"/>
          <a:ext cx="240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560</xdr:colOff>
      <xdr:row>6</xdr:row>
      <xdr:rowOff>-360</xdr:rowOff>
    </xdr:from>
    <xdr:to>
      <xdr:col>16</xdr:col>
      <xdr:colOff>861120</xdr:colOff>
      <xdr:row>6</xdr:row>
      <xdr:rowOff>360</xdr:rowOff>
    </xdr:to>
    <xdr:cxnSp>
      <xdr:nvCxnSpPr>
        <xdr:cNvPr id="20" name="AutoShape 5"/>
        <xdr:cNvCxnSpPr/>
      </xdr:nvCxnSpPr>
      <xdr:spPr>
        <a:xfrm>
          <a:off x="10693080" y="1302840"/>
          <a:ext cx="78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290880</xdr:colOff>
      <xdr:row>6</xdr:row>
      <xdr:rowOff>217080</xdr:rowOff>
    </xdr:to>
    <xdr:sp>
      <xdr:nvSpPr>
        <xdr:cNvPr id="21" name="Text Box 6"/>
        <xdr:cNvSpPr/>
      </xdr:nvSpPr>
      <xdr:spPr>
        <a:xfrm>
          <a:off x="11673360" y="1200240"/>
          <a:ext cx="240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232028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331028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6</xdr:row>
      <xdr:rowOff>-360</xdr:rowOff>
    </xdr:from>
    <xdr:to>
      <xdr:col>16</xdr:col>
      <xdr:colOff>86184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1512080" y="1302840"/>
          <a:ext cx="78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291240</xdr:colOff>
      <xdr:row>6</xdr:row>
      <xdr:rowOff>217080</xdr:rowOff>
    </xdr:to>
    <xdr:sp>
      <xdr:nvSpPr>
        <xdr:cNvPr id="17" name="Text Box 6"/>
        <xdr:cNvSpPr/>
      </xdr:nvSpPr>
      <xdr:spPr>
        <a:xfrm>
          <a:off x="12561480" y="1200240"/>
          <a:ext cx="241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７年（２０１５年）３月※</v>
      </c>
      <c r="J1" s="3" t="s">
        <v>0</v>
      </c>
      <c r="K1" s="3"/>
      <c r="L1" s="3"/>
      <c r="M1" s="3"/>
      <c r="N1" s="3"/>
      <c r="O1" s="3"/>
      <c r="P1" s="4" t="n">
        <v>42177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３月末日現在</v>
      </c>
      <c r="C5" s="11"/>
      <c r="D5" s="11"/>
      <c r="E5" s="11"/>
      <c r="F5" s="11"/>
      <c r="G5" s="11"/>
      <c r="H5" s="12" t="s">
        <v>4</v>
      </c>
      <c r="I5" s="12"/>
      <c r="Q5" s="13"/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6673</v>
      </c>
      <c r="Q6" s="19"/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864</v>
      </c>
      <c r="Q7" s="19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90537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７年（２０１５年）３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89</v>
      </c>
      <c r="I14" s="48" t="n">
        <f aca="false">I15+I16+I17+I18+I19+I20</f>
        <v>600</v>
      </c>
      <c r="J14" s="49" t="n">
        <f aca="false">SUM(H14:I14)</f>
        <v>1389</v>
      </c>
      <c r="K14" s="50" t="s">
        <v>22</v>
      </c>
      <c r="L14" s="51" t="n">
        <f aca="false">L15+L16+L17+L18+L19+L20</f>
        <v>1211</v>
      </c>
      <c r="M14" s="51" t="n">
        <f aca="false">M15+M16+M17+M18+M19+M20</f>
        <v>911</v>
      </c>
      <c r="N14" s="51" t="n">
        <f aca="false">N15+N16+N17+N18+N19+N20</f>
        <v>637</v>
      </c>
      <c r="O14" s="51" t="n">
        <f aca="false">O15+O16+O17+O18+O19+O20</f>
        <v>604</v>
      </c>
      <c r="P14" s="51" t="n">
        <f aca="false">P15+P16+P17+P18+P19+P20</f>
        <v>524</v>
      </c>
      <c r="Q14" s="52" t="n">
        <f aca="false">SUM(K14:P14)</f>
        <v>3887</v>
      </c>
      <c r="R14" s="53" t="n">
        <f aca="false">SUM(J14,Q14)</f>
        <v>5276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76</v>
      </c>
      <c r="I15" s="57" t="n">
        <v>77</v>
      </c>
      <c r="J15" s="58" t="n">
        <f aca="false">SUM(H15:I15)</f>
        <v>153</v>
      </c>
      <c r="K15" s="59" t="s">
        <v>22</v>
      </c>
      <c r="L15" s="60" t="n">
        <v>110</v>
      </c>
      <c r="M15" s="60" t="n">
        <v>95</v>
      </c>
      <c r="N15" s="60" t="n">
        <v>60</v>
      </c>
      <c r="O15" s="60" t="n">
        <v>44</v>
      </c>
      <c r="P15" s="57" t="n">
        <v>47</v>
      </c>
      <c r="Q15" s="58" t="n">
        <f aca="false">SUM(K15:P15)</f>
        <v>356</v>
      </c>
      <c r="R15" s="61" t="n">
        <f aca="false">SUM(J15,Q15)</f>
        <v>509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02</v>
      </c>
      <c r="I16" s="57" t="n">
        <v>96</v>
      </c>
      <c r="J16" s="58" t="n">
        <f aca="false">SUM(H16:I16)</f>
        <v>198</v>
      </c>
      <c r="K16" s="59" t="s">
        <v>22</v>
      </c>
      <c r="L16" s="60" t="n">
        <v>149</v>
      </c>
      <c r="M16" s="60" t="n">
        <v>117</v>
      </c>
      <c r="N16" s="60" t="n">
        <v>88</v>
      </c>
      <c r="O16" s="60" t="n">
        <v>68</v>
      </c>
      <c r="P16" s="57" t="n">
        <v>80</v>
      </c>
      <c r="Q16" s="58" t="n">
        <f aca="false">SUM(K16:P16)</f>
        <v>502</v>
      </c>
      <c r="R16" s="64" t="n">
        <f aca="false">SUM(J16,Q16)</f>
        <v>700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43</v>
      </c>
      <c r="I17" s="57" t="n">
        <v>95</v>
      </c>
      <c r="J17" s="58" t="n">
        <f aca="false">SUM(H17:I17)</f>
        <v>238</v>
      </c>
      <c r="K17" s="59" t="s">
        <v>22</v>
      </c>
      <c r="L17" s="60" t="n">
        <v>176</v>
      </c>
      <c r="M17" s="60" t="n">
        <v>157</v>
      </c>
      <c r="N17" s="60" t="n">
        <v>106</v>
      </c>
      <c r="O17" s="60" t="n">
        <v>121</v>
      </c>
      <c r="P17" s="57" t="n">
        <v>105</v>
      </c>
      <c r="Q17" s="58" t="n">
        <f aca="false">SUM(K17:P17)</f>
        <v>665</v>
      </c>
      <c r="R17" s="64" t="n">
        <f aca="false">SUM(J17,Q17)</f>
        <v>903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79</v>
      </c>
      <c r="I18" s="57" t="n">
        <v>142</v>
      </c>
      <c r="J18" s="58" t="n">
        <f aca="false">SUM(H18:I18)</f>
        <v>321</v>
      </c>
      <c r="K18" s="59" t="s">
        <v>22</v>
      </c>
      <c r="L18" s="60" t="n">
        <v>309</v>
      </c>
      <c r="M18" s="60" t="n">
        <v>216</v>
      </c>
      <c r="N18" s="60" t="n">
        <v>142</v>
      </c>
      <c r="O18" s="60" t="n">
        <v>154</v>
      </c>
      <c r="P18" s="57" t="n">
        <v>123</v>
      </c>
      <c r="Q18" s="58" t="n">
        <f aca="false">SUM(K18:P18)</f>
        <v>944</v>
      </c>
      <c r="R18" s="64" t="n">
        <f aca="false">SUM(J18,Q18)</f>
        <v>1265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92</v>
      </c>
      <c r="I19" s="57" t="n">
        <v>125</v>
      </c>
      <c r="J19" s="58" t="n">
        <f aca="false">SUM(H19:I19)</f>
        <v>317</v>
      </c>
      <c r="K19" s="59" t="s">
        <v>22</v>
      </c>
      <c r="L19" s="60" t="n">
        <v>282</v>
      </c>
      <c r="M19" s="60" t="n">
        <v>209</v>
      </c>
      <c r="N19" s="60" t="n">
        <v>160</v>
      </c>
      <c r="O19" s="60" t="n">
        <v>119</v>
      </c>
      <c r="P19" s="57" t="n">
        <v>99</v>
      </c>
      <c r="Q19" s="58" t="n">
        <f aca="false">SUM(K19:P19)</f>
        <v>869</v>
      </c>
      <c r="R19" s="64" t="n">
        <f aca="false">SUM(J19,Q19)</f>
        <v>1186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97</v>
      </c>
      <c r="I20" s="68" t="n">
        <v>65</v>
      </c>
      <c r="J20" s="69" t="n">
        <f aca="false">SUM(H20:I20)</f>
        <v>162</v>
      </c>
      <c r="K20" s="70" t="s">
        <v>22</v>
      </c>
      <c r="L20" s="71" t="n">
        <v>185</v>
      </c>
      <c r="M20" s="71" t="n">
        <v>117</v>
      </c>
      <c r="N20" s="71" t="n">
        <v>81</v>
      </c>
      <c r="O20" s="71" t="n">
        <v>98</v>
      </c>
      <c r="P20" s="68" t="n">
        <v>70</v>
      </c>
      <c r="Q20" s="58" t="n">
        <f aca="false">SUM(K20:P20)</f>
        <v>551</v>
      </c>
      <c r="R20" s="72" t="n">
        <f aca="false">SUM(J20,Q20)</f>
        <v>713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16</v>
      </c>
      <c r="I21" s="74" t="n">
        <v>31</v>
      </c>
      <c r="J21" s="49" t="n">
        <f aca="false">SUM(H21:I21)</f>
        <v>47</v>
      </c>
      <c r="K21" s="50" t="s">
        <v>22</v>
      </c>
      <c r="L21" s="51" t="n">
        <v>44</v>
      </c>
      <c r="M21" s="51" t="n">
        <v>47</v>
      </c>
      <c r="N21" s="51" t="n">
        <v>19</v>
      </c>
      <c r="O21" s="51" t="n">
        <v>12</v>
      </c>
      <c r="P21" s="75" t="n">
        <v>29</v>
      </c>
      <c r="Q21" s="76" t="n">
        <f aca="false">SUM(K21:P21)</f>
        <v>151</v>
      </c>
      <c r="R21" s="77" t="n">
        <f aca="false">SUM(J21,Q21)</f>
        <v>198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05</v>
      </c>
      <c r="I22" s="80" t="n">
        <f aca="false">I14+I21</f>
        <v>631</v>
      </c>
      <c r="J22" s="81" t="n">
        <f aca="false">SUM(H22:I22)</f>
        <v>1436</v>
      </c>
      <c r="K22" s="82" t="s">
        <v>22</v>
      </c>
      <c r="L22" s="83" t="n">
        <f aca="false">L14+L21</f>
        <v>1255</v>
      </c>
      <c r="M22" s="83" t="n">
        <f aca="false">M14+M21</f>
        <v>958</v>
      </c>
      <c r="N22" s="83" t="n">
        <f aca="false">N14+N21</f>
        <v>656</v>
      </c>
      <c r="O22" s="83" t="n">
        <f aca="false">O14+O21</f>
        <v>616</v>
      </c>
      <c r="P22" s="80" t="n">
        <f aca="false">P14+P21</f>
        <v>553</v>
      </c>
      <c r="Q22" s="81" t="n">
        <f aca="false">SUM(K22:P22)</f>
        <v>4038</v>
      </c>
      <c r="R22" s="84" t="n">
        <f aca="false">SUM(J22,Q22)</f>
        <v>5474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056</v>
      </c>
      <c r="I24" s="48" t="n">
        <f aca="false">I25+I26+I27+I28+I29+I30</f>
        <v>1774</v>
      </c>
      <c r="J24" s="49" t="n">
        <f aca="false">SUM(H24:I24)</f>
        <v>3830</v>
      </c>
      <c r="K24" s="50" t="s">
        <v>22</v>
      </c>
      <c r="L24" s="51" t="n">
        <f aca="false">L25+L26+L27+L28+L29+L30</f>
        <v>2807</v>
      </c>
      <c r="M24" s="51" t="n">
        <f aca="false">M25+M26+M27+M28+M29+M30</f>
        <v>1806</v>
      </c>
      <c r="N24" s="51" t="n">
        <f aca="false">N25+N26+N27+N28+N29+N30</f>
        <v>1378</v>
      </c>
      <c r="O24" s="51" t="n">
        <f aca="false">O25+O26+O27+O28+O29+O30</f>
        <v>1533</v>
      </c>
      <c r="P24" s="51" t="n">
        <f aca="false">P25+P26+P27+P28+P29+P30</f>
        <v>1596</v>
      </c>
      <c r="Q24" s="52" t="n">
        <f aca="false">SUM(K24:P24)</f>
        <v>9120</v>
      </c>
      <c r="R24" s="53" t="n">
        <f aca="false">SUM(J24,Q24)</f>
        <v>12950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67</v>
      </c>
      <c r="I25" s="57" t="n">
        <v>87</v>
      </c>
      <c r="J25" s="58" t="n">
        <f aca="false">SUM(H25:I25)</f>
        <v>154</v>
      </c>
      <c r="K25" s="59" t="s">
        <v>22</v>
      </c>
      <c r="L25" s="60" t="n">
        <v>90</v>
      </c>
      <c r="M25" s="60" t="n">
        <v>67</v>
      </c>
      <c r="N25" s="60" t="n">
        <v>40</v>
      </c>
      <c r="O25" s="60" t="n">
        <v>28</v>
      </c>
      <c r="P25" s="57" t="n">
        <v>52</v>
      </c>
      <c r="Q25" s="58" t="n">
        <f aca="false">SUM(K25:P25)</f>
        <v>277</v>
      </c>
      <c r="R25" s="61" t="n">
        <f aca="false">SUM(J25,Q25)</f>
        <v>431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71</v>
      </c>
      <c r="I26" s="57" t="n">
        <v>141</v>
      </c>
      <c r="J26" s="58" t="n">
        <f aca="false">SUM(H26:I26)</f>
        <v>312</v>
      </c>
      <c r="K26" s="59" t="s">
        <v>22</v>
      </c>
      <c r="L26" s="60" t="n">
        <v>165</v>
      </c>
      <c r="M26" s="60" t="n">
        <v>111</v>
      </c>
      <c r="N26" s="60" t="n">
        <v>74</v>
      </c>
      <c r="O26" s="60" t="n">
        <v>54</v>
      </c>
      <c r="P26" s="57" t="n">
        <v>75</v>
      </c>
      <c r="Q26" s="58" t="n">
        <f aca="false">SUM(K26:P26)</f>
        <v>479</v>
      </c>
      <c r="R26" s="64" t="n">
        <f aca="false">SUM(J26,Q26)</f>
        <v>791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56</v>
      </c>
      <c r="I27" s="57" t="n">
        <v>265</v>
      </c>
      <c r="J27" s="58" t="n">
        <f aca="false">SUM(H27:I27)</f>
        <v>621</v>
      </c>
      <c r="K27" s="59" t="s">
        <v>22</v>
      </c>
      <c r="L27" s="60" t="n">
        <v>327</v>
      </c>
      <c r="M27" s="60" t="n">
        <v>198</v>
      </c>
      <c r="N27" s="60" t="n">
        <v>133</v>
      </c>
      <c r="O27" s="60" t="n">
        <v>116</v>
      </c>
      <c r="P27" s="57" t="n">
        <v>122</v>
      </c>
      <c r="Q27" s="58" t="n">
        <f aca="false">SUM(K27:P27)</f>
        <v>896</v>
      </c>
      <c r="R27" s="64" t="n">
        <f aca="false">SUM(J27,Q27)</f>
        <v>1517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46</v>
      </c>
      <c r="I28" s="57" t="n">
        <v>545</v>
      </c>
      <c r="J28" s="58" t="n">
        <f aca="false">SUM(H28:I28)</f>
        <v>1191</v>
      </c>
      <c r="K28" s="59" t="s">
        <v>22</v>
      </c>
      <c r="L28" s="60" t="n">
        <v>698</v>
      </c>
      <c r="M28" s="60" t="n">
        <v>394</v>
      </c>
      <c r="N28" s="60" t="n">
        <v>263</v>
      </c>
      <c r="O28" s="60" t="n">
        <v>301</v>
      </c>
      <c r="P28" s="57" t="n">
        <v>273</v>
      </c>
      <c r="Q28" s="58" t="n">
        <f aca="false">SUM(K28:P28)</f>
        <v>1929</v>
      </c>
      <c r="R28" s="64" t="n">
        <f aca="false">SUM(J28,Q28)</f>
        <v>3120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64</v>
      </c>
      <c r="I29" s="57" t="n">
        <v>472</v>
      </c>
      <c r="J29" s="58" t="n">
        <f aca="false">SUM(H29:I29)</f>
        <v>1036</v>
      </c>
      <c r="K29" s="59" t="s">
        <v>22</v>
      </c>
      <c r="L29" s="60" t="n">
        <v>860</v>
      </c>
      <c r="M29" s="60" t="n">
        <v>530</v>
      </c>
      <c r="N29" s="60" t="n">
        <v>394</v>
      </c>
      <c r="O29" s="60" t="n">
        <v>441</v>
      </c>
      <c r="P29" s="57" t="n">
        <v>417</v>
      </c>
      <c r="Q29" s="58" t="n">
        <f aca="false">SUM(K29:P29)</f>
        <v>2642</v>
      </c>
      <c r="R29" s="64" t="n">
        <f aca="false">SUM(J29,Q29)</f>
        <v>3678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2</v>
      </c>
      <c r="I30" s="68" t="n">
        <v>264</v>
      </c>
      <c r="J30" s="69" t="n">
        <f aca="false">SUM(H30:I30)</f>
        <v>516</v>
      </c>
      <c r="K30" s="70" t="s">
        <v>22</v>
      </c>
      <c r="L30" s="71" t="n">
        <v>667</v>
      </c>
      <c r="M30" s="71" t="n">
        <v>506</v>
      </c>
      <c r="N30" s="71" t="n">
        <v>474</v>
      </c>
      <c r="O30" s="71" t="n">
        <v>593</v>
      </c>
      <c r="P30" s="68" t="n">
        <v>657</v>
      </c>
      <c r="Q30" s="69" t="n">
        <f aca="false">SUM(K30:P30)</f>
        <v>2897</v>
      </c>
      <c r="R30" s="72" t="n">
        <f aca="false">SUM(J30,Q30)</f>
        <v>3413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8</v>
      </c>
      <c r="I31" s="74" t="n">
        <v>35</v>
      </c>
      <c r="J31" s="49" t="n">
        <f aca="false">SUM(H31:I31)</f>
        <v>63</v>
      </c>
      <c r="K31" s="50" t="s">
        <v>22</v>
      </c>
      <c r="L31" s="51" t="n">
        <v>34</v>
      </c>
      <c r="M31" s="51" t="n">
        <v>25</v>
      </c>
      <c r="N31" s="51" t="n">
        <v>21</v>
      </c>
      <c r="O31" s="51" t="n">
        <v>9</v>
      </c>
      <c r="P31" s="75" t="n">
        <v>24</v>
      </c>
      <c r="Q31" s="76" t="n">
        <f aca="false">SUM(K31:P31)</f>
        <v>113</v>
      </c>
      <c r="R31" s="77" t="n">
        <f aca="false">SUM(J31,Q31)</f>
        <v>176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084</v>
      </c>
      <c r="I32" s="80" t="n">
        <f aca="false">I24+I31</f>
        <v>1809</v>
      </c>
      <c r="J32" s="81" t="n">
        <f aca="false">SUM(H32:I32)</f>
        <v>3893</v>
      </c>
      <c r="K32" s="82" t="s">
        <v>22</v>
      </c>
      <c r="L32" s="83" t="n">
        <f aca="false">L24+L31</f>
        <v>2841</v>
      </c>
      <c r="M32" s="83" t="n">
        <f aca="false">M24+M31</f>
        <v>1831</v>
      </c>
      <c r="N32" s="83" t="n">
        <f aca="false">N24+N31</f>
        <v>1399</v>
      </c>
      <c r="O32" s="83" t="n">
        <f aca="false">O24+O31</f>
        <v>1542</v>
      </c>
      <c r="P32" s="80" t="n">
        <f aca="false">P24+P31</f>
        <v>1620</v>
      </c>
      <c r="Q32" s="81" t="n">
        <f aca="false">SUM(K32:P32)</f>
        <v>9233</v>
      </c>
      <c r="R32" s="84" t="n">
        <f aca="false">SUM(J32,Q32)</f>
        <v>13126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845</v>
      </c>
      <c r="I34" s="48" t="n">
        <f aca="false">I14+I24</f>
        <v>2374</v>
      </c>
      <c r="J34" s="49" t="n">
        <f aca="false">SUM(H34:I34)</f>
        <v>5219</v>
      </c>
      <c r="K34" s="50" t="s">
        <v>22</v>
      </c>
      <c r="L34" s="90" t="n">
        <f aca="false">L14+L24</f>
        <v>4018</v>
      </c>
      <c r="M34" s="90" t="n">
        <f aca="false">M14+M24</f>
        <v>2717</v>
      </c>
      <c r="N34" s="90" t="n">
        <f aca="false">N14+N24</f>
        <v>2015</v>
      </c>
      <c r="O34" s="90" t="n">
        <f aca="false">O14+O24</f>
        <v>2137</v>
      </c>
      <c r="P34" s="90" t="n">
        <f aca="false">P14+P24</f>
        <v>2120</v>
      </c>
      <c r="Q34" s="52" t="n">
        <f aca="false">SUM(K34:P34)</f>
        <v>13007</v>
      </c>
      <c r="R34" s="53" t="n">
        <f aca="false">SUM(J34,Q34)</f>
        <v>18226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43</v>
      </c>
      <c r="I35" s="92" t="n">
        <f aca="false">I15+I25</f>
        <v>164</v>
      </c>
      <c r="J35" s="58" t="n">
        <f aca="false">SUM(H35:I35)</f>
        <v>307</v>
      </c>
      <c r="K35" s="93" t="s">
        <v>22</v>
      </c>
      <c r="L35" s="94" t="n">
        <f aca="false">L15+L25</f>
        <v>200</v>
      </c>
      <c r="M35" s="94" t="n">
        <f aca="false">M15+M25</f>
        <v>162</v>
      </c>
      <c r="N35" s="94" t="n">
        <f aca="false">N15+N25</f>
        <v>100</v>
      </c>
      <c r="O35" s="94" t="n">
        <f aca="false">O15+O25</f>
        <v>72</v>
      </c>
      <c r="P35" s="95" t="n">
        <f aca="false">P15+P25</f>
        <v>99</v>
      </c>
      <c r="Q35" s="58" t="n">
        <f aca="false">SUM(K35:P35)</f>
        <v>633</v>
      </c>
      <c r="R35" s="61" t="n">
        <f aca="false">SUM(J35,Q35)</f>
        <v>940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73</v>
      </c>
      <c r="I36" s="97" t="n">
        <f aca="false">I16+I26</f>
        <v>237</v>
      </c>
      <c r="J36" s="58" t="n">
        <f aca="false">SUM(H36:I36)</f>
        <v>510</v>
      </c>
      <c r="K36" s="98" t="s">
        <v>22</v>
      </c>
      <c r="L36" s="99" t="n">
        <f aca="false">L16+L26</f>
        <v>314</v>
      </c>
      <c r="M36" s="99" t="n">
        <f aca="false">M16+M26</f>
        <v>228</v>
      </c>
      <c r="N36" s="99" t="n">
        <f aca="false">N16+N26</f>
        <v>162</v>
      </c>
      <c r="O36" s="99" t="n">
        <f aca="false">O16+O26</f>
        <v>122</v>
      </c>
      <c r="P36" s="100" t="n">
        <f aca="false">P16+P26</f>
        <v>155</v>
      </c>
      <c r="Q36" s="58" t="n">
        <f aca="false">SUM(K36:P36)</f>
        <v>981</v>
      </c>
      <c r="R36" s="64" t="n">
        <f aca="false">SUM(J36,Q36)</f>
        <v>1491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499</v>
      </c>
      <c r="I37" s="97" t="n">
        <f aca="false">I17+I27</f>
        <v>360</v>
      </c>
      <c r="J37" s="58" t="n">
        <f aca="false">SUM(H37:I37)</f>
        <v>859</v>
      </c>
      <c r="K37" s="98" t="s">
        <v>22</v>
      </c>
      <c r="L37" s="99" t="n">
        <f aca="false">L17+L27</f>
        <v>503</v>
      </c>
      <c r="M37" s="99" t="n">
        <f aca="false">M17+M27</f>
        <v>355</v>
      </c>
      <c r="N37" s="99" t="n">
        <f aca="false">N17+N27</f>
        <v>239</v>
      </c>
      <c r="O37" s="99" t="n">
        <f aca="false">O17+O27</f>
        <v>237</v>
      </c>
      <c r="P37" s="100" t="n">
        <f aca="false">P17+P27</f>
        <v>227</v>
      </c>
      <c r="Q37" s="58" t="n">
        <f aca="false">SUM(K37:P37)</f>
        <v>1561</v>
      </c>
      <c r="R37" s="64" t="n">
        <f aca="false">SUM(J37,Q37)</f>
        <v>2420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25</v>
      </c>
      <c r="I38" s="97" t="n">
        <f aca="false">I18+I28</f>
        <v>687</v>
      </c>
      <c r="J38" s="58" t="n">
        <f aca="false">SUM(H38:I38)</f>
        <v>1512</v>
      </c>
      <c r="K38" s="98" t="s">
        <v>22</v>
      </c>
      <c r="L38" s="99" t="n">
        <f aca="false">L18+L28</f>
        <v>1007</v>
      </c>
      <c r="M38" s="99" t="n">
        <f aca="false">M18+M28</f>
        <v>610</v>
      </c>
      <c r="N38" s="99" t="n">
        <f aca="false">N18+N28</f>
        <v>405</v>
      </c>
      <c r="O38" s="99" t="n">
        <f aca="false">O18+O28</f>
        <v>455</v>
      </c>
      <c r="P38" s="100" t="n">
        <f aca="false">P18+P28</f>
        <v>396</v>
      </c>
      <c r="Q38" s="58" t="n">
        <f aca="false">SUM(K38:P38)</f>
        <v>2873</v>
      </c>
      <c r="R38" s="64" t="n">
        <f aca="false">SUM(J38,Q38)</f>
        <v>4385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56</v>
      </c>
      <c r="I39" s="97" t="n">
        <f aca="false">I19+I29</f>
        <v>597</v>
      </c>
      <c r="J39" s="58" t="n">
        <f aca="false">SUM(H39:I39)</f>
        <v>1353</v>
      </c>
      <c r="K39" s="98" t="s">
        <v>22</v>
      </c>
      <c r="L39" s="99" t="n">
        <f aca="false">L19+L29</f>
        <v>1142</v>
      </c>
      <c r="M39" s="99" t="n">
        <f aca="false">M19+M29</f>
        <v>739</v>
      </c>
      <c r="N39" s="99" t="n">
        <f aca="false">N19+N29</f>
        <v>554</v>
      </c>
      <c r="O39" s="99" t="n">
        <f aca="false">O19+O29</f>
        <v>560</v>
      </c>
      <c r="P39" s="100" t="n">
        <f aca="false">P19+P29</f>
        <v>516</v>
      </c>
      <c r="Q39" s="58" t="n">
        <f aca="false">SUM(K39:P39)</f>
        <v>3511</v>
      </c>
      <c r="R39" s="64" t="n">
        <f aca="false">SUM(J39,Q39)</f>
        <v>4864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49</v>
      </c>
      <c r="I40" s="101" t="n">
        <f aca="false">I20+I30</f>
        <v>329</v>
      </c>
      <c r="J40" s="69" t="n">
        <f aca="false">SUM(H40:I40)</f>
        <v>678</v>
      </c>
      <c r="K40" s="102" t="s">
        <v>22</v>
      </c>
      <c r="L40" s="103" t="n">
        <f aca="false">L20+L30</f>
        <v>852</v>
      </c>
      <c r="M40" s="103" t="n">
        <f aca="false">M20+M30</f>
        <v>623</v>
      </c>
      <c r="N40" s="103" t="n">
        <f aca="false">N20+N30</f>
        <v>555</v>
      </c>
      <c r="O40" s="103" t="n">
        <f aca="false">O20+O30</f>
        <v>691</v>
      </c>
      <c r="P40" s="104" t="n">
        <f aca="false">P20+P30</f>
        <v>727</v>
      </c>
      <c r="Q40" s="105" t="n">
        <f aca="false">SUM(K40:P40)</f>
        <v>3448</v>
      </c>
      <c r="R40" s="72" t="n">
        <f aca="false">SUM(J40,Q40)</f>
        <v>4126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4</v>
      </c>
      <c r="I41" s="48" t="n">
        <f aca="false">I21+I31</f>
        <v>66</v>
      </c>
      <c r="J41" s="47" t="n">
        <f aca="false">SUM(H41:I41)</f>
        <v>110</v>
      </c>
      <c r="K41" s="106" t="s">
        <v>22</v>
      </c>
      <c r="L41" s="107" t="n">
        <f aca="false">L21+L31</f>
        <v>78</v>
      </c>
      <c r="M41" s="107" t="n">
        <f aca="false">M21+M31</f>
        <v>72</v>
      </c>
      <c r="N41" s="107" t="n">
        <f aca="false">N21+N31</f>
        <v>40</v>
      </c>
      <c r="O41" s="107" t="n">
        <f aca="false">O21+O31</f>
        <v>21</v>
      </c>
      <c r="P41" s="108" t="n">
        <f aca="false">P21+P31</f>
        <v>53</v>
      </c>
      <c r="Q41" s="52" t="n">
        <f aca="false">SUM(K41:P41)</f>
        <v>264</v>
      </c>
      <c r="R41" s="109" t="n">
        <f aca="false">SUM(J41,Q41)</f>
        <v>374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889</v>
      </c>
      <c r="I42" s="80" t="n">
        <f aca="false">I34+I41</f>
        <v>2440</v>
      </c>
      <c r="J42" s="81" t="n">
        <f aca="false">SUM(H42:I42)</f>
        <v>5329</v>
      </c>
      <c r="K42" s="82" t="s">
        <v>22</v>
      </c>
      <c r="L42" s="83" t="n">
        <f aca="false">L34+L41</f>
        <v>4096</v>
      </c>
      <c r="M42" s="83" t="n">
        <f aca="false">M34+M41</f>
        <v>2789</v>
      </c>
      <c r="N42" s="83" t="n">
        <f aca="false">N34+N41</f>
        <v>2055</v>
      </c>
      <c r="O42" s="83" t="n">
        <f aca="false">O34+O41</f>
        <v>2158</v>
      </c>
      <c r="P42" s="80" t="n">
        <f aca="false">P34+P41</f>
        <v>2173</v>
      </c>
      <c r="Q42" s="81" t="n">
        <f aca="false">SUM(K42:P42)</f>
        <v>13271</v>
      </c>
      <c r="R42" s="84" t="n">
        <f aca="false">SUM(J42,Q42)</f>
        <v>18600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７年（２０１５年）３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512</v>
      </c>
      <c r="I49" s="122" t="n">
        <v>1633</v>
      </c>
      <c r="J49" s="123" t="n">
        <f aca="false">SUM(H49:I49)</f>
        <v>3145</v>
      </c>
      <c r="K49" s="124" t="n">
        <v>0</v>
      </c>
      <c r="L49" s="125" t="n">
        <v>2907</v>
      </c>
      <c r="M49" s="125" t="n">
        <v>1975</v>
      </c>
      <c r="N49" s="125" t="n">
        <v>1209</v>
      </c>
      <c r="O49" s="125" t="n">
        <v>785</v>
      </c>
      <c r="P49" s="126" t="n">
        <v>420</v>
      </c>
      <c r="Q49" s="127" t="n">
        <f aca="false">SUM(K49:P49)</f>
        <v>7296</v>
      </c>
      <c r="R49" s="128" t="n">
        <f aca="false">SUM(J49,Q49)</f>
        <v>10441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19</v>
      </c>
      <c r="I50" s="130" t="n">
        <v>47</v>
      </c>
      <c r="J50" s="131" t="n">
        <f aca="false">SUM(H50:I50)</f>
        <v>66</v>
      </c>
      <c r="K50" s="132" t="n">
        <v>0</v>
      </c>
      <c r="L50" s="133" t="n">
        <v>43</v>
      </c>
      <c r="M50" s="133" t="n">
        <v>53</v>
      </c>
      <c r="N50" s="133" t="n">
        <v>24</v>
      </c>
      <c r="O50" s="133" t="n">
        <v>16</v>
      </c>
      <c r="P50" s="134" t="n">
        <v>18</v>
      </c>
      <c r="Q50" s="135" t="n">
        <f aca="false">SUM(K50:P50)</f>
        <v>154</v>
      </c>
      <c r="R50" s="136" t="n">
        <f aca="false">SUM(J50,Q50)</f>
        <v>220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31</v>
      </c>
      <c r="I51" s="138" t="n">
        <f aca="false">I49+I50</f>
        <v>1680</v>
      </c>
      <c r="J51" s="139" t="n">
        <f aca="false">J49+J50</f>
        <v>3211</v>
      </c>
      <c r="K51" s="140" t="n">
        <f aca="false">K49+K50</f>
        <v>0</v>
      </c>
      <c r="L51" s="141" t="n">
        <f aca="false">L49+L50</f>
        <v>2950</v>
      </c>
      <c r="M51" s="141" t="n">
        <f aca="false">M49+M50</f>
        <v>2028</v>
      </c>
      <c r="N51" s="141" t="n">
        <f aca="false">N49+N50</f>
        <v>1233</v>
      </c>
      <c r="O51" s="141" t="n">
        <f aca="false">O49+O50</f>
        <v>801</v>
      </c>
      <c r="P51" s="138" t="n">
        <f aca="false">P49+P50</f>
        <v>438</v>
      </c>
      <c r="Q51" s="139" t="n">
        <f aca="false">SUM(K51:P51)</f>
        <v>7450</v>
      </c>
      <c r="R51" s="142" t="n">
        <f aca="false">SUM(J51,Q51)</f>
        <v>10661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７年（２０１５年）３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1</v>
      </c>
      <c r="I58" s="122" t="n">
        <v>13</v>
      </c>
      <c r="J58" s="123" t="n">
        <f aca="false">SUM(H58:I58)</f>
        <v>34</v>
      </c>
      <c r="K58" s="124" t="n">
        <v>0</v>
      </c>
      <c r="L58" s="125" t="n">
        <v>371</v>
      </c>
      <c r="M58" s="125" t="n">
        <v>389</v>
      </c>
      <c r="N58" s="125" t="n">
        <v>371</v>
      </c>
      <c r="O58" s="125" t="n">
        <v>269</v>
      </c>
      <c r="P58" s="126" t="n">
        <v>124</v>
      </c>
      <c r="Q58" s="145" t="n">
        <f aca="false">SUM(K58:P58)</f>
        <v>1524</v>
      </c>
      <c r="R58" s="146" t="n">
        <f aca="false">SUM(J58,Q58)</f>
        <v>1558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4</v>
      </c>
      <c r="M59" s="133" t="n">
        <v>4</v>
      </c>
      <c r="N59" s="133" t="n">
        <v>6</v>
      </c>
      <c r="O59" s="133" t="n">
        <v>3</v>
      </c>
      <c r="P59" s="134" t="n">
        <v>2</v>
      </c>
      <c r="Q59" s="147" t="n">
        <f aca="false">SUM(K59:P59)</f>
        <v>19</v>
      </c>
      <c r="R59" s="148" t="n">
        <f aca="false">SUM(J59,Q59)</f>
        <v>19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1</v>
      </c>
      <c r="I60" s="138" t="n">
        <f aca="false">I58+I59</f>
        <v>13</v>
      </c>
      <c r="J60" s="139" t="n">
        <f aca="false">SUM(H60:I60)</f>
        <v>34</v>
      </c>
      <c r="K60" s="140" t="n">
        <f aca="false">K58+K59</f>
        <v>0</v>
      </c>
      <c r="L60" s="141" t="n">
        <f aca="false">L58+L59</f>
        <v>375</v>
      </c>
      <c r="M60" s="141" t="n">
        <f aca="false">M58+M59</f>
        <v>393</v>
      </c>
      <c r="N60" s="141" t="n">
        <f aca="false">N58+N59</f>
        <v>377</v>
      </c>
      <c r="O60" s="141" t="n">
        <f aca="false">O58+O59</f>
        <v>272</v>
      </c>
      <c r="P60" s="138" t="n">
        <f aca="false">P58+P59</f>
        <v>126</v>
      </c>
      <c r="Q60" s="149" t="n">
        <f aca="false">SUM(K60:P60)</f>
        <v>1543</v>
      </c>
      <c r="R60" s="150" t="n">
        <f aca="false">SUM(J60,Q60)</f>
        <v>1577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７年（２０１５年）３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6</v>
      </c>
      <c r="L68" s="125" t="n">
        <v>40</v>
      </c>
      <c r="M68" s="125" t="n">
        <v>191</v>
      </c>
      <c r="N68" s="125" t="n">
        <v>369</v>
      </c>
      <c r="O68" s="126" t="n">
        <v>395</v>
      </c>
      <c r="P68" s="145" t="n">
        <f aca="false">SUM(K68:O68)</f>
        <v>1001</v>
      </c>
      <c r="Q68" s="146" t="n">
        <f aca="false">SUM(J68,P68)</f>
        <v>1001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1</v>
      </c>
      <c r="N69" s="133" t="n">
        <v>1</v>
      </c>
      <c r="O69" s="134" t="n">
        <v>4</v>
      </c>
      <c r="P69" s="147" t="n">
        <f aca="false">SUM(K69:O69)</f>
        <v>7</v>
      </c>
      <c r="Q69" s="148" t="n">
        <f aca="false">SUM(J69,P69)</f>
        <v>7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6</v>
      </c>
      <c r="L70" s="141" t="n">
        <f aca="false">L68+L69</f>
        <v>41</v>
      </c>
      <c r="M70" s="141" t="n">
        <f aca="false">M68+M69</f>
        <v>192</v>
      </c>
      <c r="N70" s="141" t="n">
        <f aca="false">N68+N69</f>
        <v>370</v>
      </c>
      <c r="O70" s="138" t="n">
        <f aca="false">O68+O69</f>
        <v>399</v>
      </c>
      <c r="P70" s="149" t="n">
        <f aca="false">SUM(K70:O70)</f>
        <v>1008</v>
      </c>
      <c r="Q70" s="150" t="n">
        <f aca="false">SUM(J70,P70)</f>
        <v>1008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７年（２０１５年）３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40</v>
      </c>
      <c r="L76" s="125" t="n">
        <v>63</v>
      </c>
      <c r="M76" s="125" t="n">
        <v>122</v>
      </c>
      <c r="N76" s="125" t="n">
        <v>130</v>
      </c>
      <c r="O76" s="126" t="n">
        <v>88</v>
      </c>
      <c r="P76" s="145" t="n">
        <f aca="false">SUM(K76:O76)</f>
        <v>443</v>
      </c>
      <c r="Q76" s="146" t="n">
        <f aca="false">SUM(J76,P76)</f>
        <v>443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0</v>
      </c>
      <c r="L77" s="133" t="n">
        <v>0</v>
      </c>
      <c r="M77" s="133" t="n">
        <v>2</v>
      </c>
      <c r="N77" s="133" t="n">
        <v>0</v>
      </c>
      <c r="O77" s="134" t="n">
        <v>0</v>
      </c>
      <c r="P77" s="147" t="n">
        <f aca="false">SUM(K77:O77)</f>
        <v>2</v>
      </c>
      <c r="Q77" s="148" t="n">
        <f aca="false">SUM(J77,P77)</f>
        <v>2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40</v>
      </c>
      <c r="L78" s="141" t="n">
        <f aca="false">L76+L77</f>
        <v>63</v>
      </c>
      <c r="M78" s="141" t="n">
        <f aca="false">M76+M77</f>
        <v>124</v>
      </c>
      <c r="N78" s="141" t="n">
        <f aca="false">N76+N77</f>
        <v>130</v>
      </c>
      <c r="O78" s="138" t="n">
        <f aca="false">O76+O77</f>
        <v>88</v>
      </c>
      <c r="P78" s="149" t="n">
        <f aca="false">SUM(K78:O78)</f>
        <v>445</v>
      </c>
      <c r="Q78" s="150" t="n">
        <f aca="false">SUM(J78,P78)</f>
        <v>445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７年（２０１５年）３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3</v>
      </c>
      <c r="L84" s="125" t="n">
        <v>8</v>
      </c>
      <c r="M84" s="125" t="n">
        <v>28</v>
      </c>
      <c r="N84" s="125" t="n">
        <v>257</v>
      </c>
      <c r="O84" s="126" t="n">
        <v>595</v>
      </c>
      <c r="P84" s="145" t="n">
        <f aca="false">SUM(K84:O84)</f>
        <v>891</v>
      </c>
      <c r="Q84" s="146" t="n">
        <f aca="false">SUM(J84,P84)</f>
        <v>891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1</v>
      </c>
      <c r="O85" s="134" t="n">
        <v>10</v>
      </c>
      <c r="P85" s="147" t="n">
        <f aca="false">SUM(K85:O85)</f>
        <v>11</v>
      </c>
      <c r="Q85" s="148" t="n">
        <f aca="false">SUM(J85,P85)</f>
        <v>11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3</v>
      </c>
      <c r="L86" s="141" t="n">
        <f aca="false">L84+L85</f>
        <v>8</v>
      </c>
      <c r="M86" s="141" t="n">
        <f aca="false">M84+M85</f>
        <v>28</v>
      </c>
      <c r="N86" s="141" t="n">
        <f aca="false">N84+N85</f>
        <v>258</v>
      </c>
      <c r="O86" s="138" t="n">
        <f aca="false">O84+O85</f>
        <v>605</v>
      </c>
      <c r="P86" s="149" t="n">
        <f aca="false">SUM(K86:O86)</f>
        <v>902</v>
      </c>
      <c r="Q86" s="150" t="n">
        <f aca="false">SUM(J86,P86)</f>
        <v>902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７年（２０１５年）３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655</v>
      </c>
      <c r="I93" s="180" t="n">
        <f aca="false">SUM(I94,I100,I103,I107,I111:I112)</f>
        <v>4367</v>
      </c>
      <c r="J93" s="181" t="n">
        <f aca="false">SUM(J94,J100,J103,J107,J111:J112)</f>
        <v>8022</v>
      </c>
      <c r="K93" s="182" t="n">
        <f aca="false">SUM(K94,K100,K103,K107,K111:K112)</f>
        <v>0</v>
      </c>
      <c r="L93" s="183" t="n">
        <f aca="false">SUM(L94,L100,L103,L107,L111:L112)</f>
        <v>8148</v>
      </c>
      <c r="M93" s="183" t="n">
        <f aca="false">SUM(M94,M100,M103,M107,M111:M112)</f>
        <v>6235</v>
      </c>
      <c r="N93" s="183" t="n">
        <f aca="false">SUM(N94,N100,N103,N107,N111:N112)</f>
        <v>3895</v>
      </c>
      <c r="O93" s="183" t="n">
        <f aca="false">SUM(O94,O100,O103,O107,O111:O112)</f>
        <v>2667</v>
      </c>
      <c r="P93" s="184" t="n">
        <f aca="false">SUM(P94,P100,P103,P107,P111:P112)</f>
        <v>1749</v>
      </c>
      <c r="Q93" s="185" t="n">
        <f aca="false">SUM(Q94,Q100,Q103,Q107,Q111:Q112)</f>
        <v>22694</v>
      </c>
      <c r="R93" s="186" t="n">
        <f aca="false">SUM(R94,R100,R103,R107,R111:R112)</f>
        <v>30716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22</v>
      </c>
      <c r="I94" s="180" t="n">
        <f aca="false">SUM(I95:I99)</f>
        <v>958</v>
      </c>
      <c r="J94" s="181" t="n">
        <f aca="false">SUM(J95:J99)</f>
        <v>1780</v>
      </c>
      <c r="K94" s="182" t="n">
        <f aca="false">SUM(K95:K99)</f>
        <v>0</v>
      </c>
      <c r="L94" s="183" t="n">
        <f aca="false">SUM(L95:L99)</f>
        <v>1785</v>
      </c>
      <c r="M94" s="183" t="n">
        <f aca="false">SUM(M95:M99)</f>
        <v>1323</v>
      </c>
      <c r="N94" s="183" t="n">
        <f aca="false">SUM(N95:N99)</f>
        <v>888</v>
      </c>
      <c r="O94" s="183" t="n">
        <f aca="false">SUM(O95:O99)</f>
        <v>659</v>
      </c>
      <c r="P94" s="184" t="n">
        <f aca="false">SUM(P95:P99)</f>
        <v>585</v>
      </c>
      <c r="Q94" s="185" t="n">
        <f aca="false">SUM(Q95:Q99)</f>
        <v>5240</v>
      </c>
      <c r="R94" s="186" t="n">
        <f aca="false">SUM(J94,Q94)</f>
        <v>7020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70</v>
      </c>
      <c r="I95" s="191" t="n">
        <v>857</v>
      </c>
      <c r="J95" s="192" t="n">
        <f aca="false">SUM(H95:I95)</f>
        <v>1627</v>
      </c>
      <c r="K95" s="193" t="n">
        <v>0</v>
      </c>
      <c r="L95" s="194" t="n">
        <v>1259</v>
      </c>
      <c r="M95" s="194" t="n">
        <v>813</v>
      </c>
      <c r="N95" s="194" t="n">
        <v>432</v>
      </c>
      <c r="O95" s="194" t="n">
        <v>298</v>
      </c>
      <c r="P95" s="191" t="n">
        <v>194</v>
      </c>
      <c r="Q95" s="192" t="n">
        <f aca="false">SUM(K95:P95)</f>
        <v>2996</v>
      </c>
      <c r="R95" s="195" t="n">
        <f aca="false">SUM(J95,Q95)</f>
        <v>4623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0</v>
      </c>
      <c r="M96" s="202" t="n">
        <v>3</v>
      </c>
      <c r="N96" s="202" t="n">
        <v>2</v>
      </c>
      <c r="O96" s="202" t="n">
        <v>9</v>
      </c>
      <c r="P96" s="199" t="n">
        <v>31</v>
      </c>
      <c r="Q96" s="200" t="n">
        <f aca="false">SUM(K96:P96)</f>
        <v>45</v>
      </c>
      <c r="R96" s="203" t="n">
        <f aca="false">SUM(J96,Q96)</f>
        <v>45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3</v>
      </c>
      <c r="I97" s="199" t="n">
        <v>25</v>
      </c>
      <c r="J97" s="200" t="n">
        <f aca="false">SUM(H97:I97)</f>
        <v>38</v>
      </c>
      <c r="K97" s="201" t="n">
        <v>0</v>
      </c>
      <c r="L97" s="202" t="n">
        <v>168</v>
      </c>
      <c r="M97" s="202" t="n">
        <v>159</v>
      </c>
      <c r="N97" s="202" t="n">
        <v>124</v>
      </c>
      <c r="O97" s="202" t="n">
        <v>106</v>
      </c>
      <c r="P97" s="199" t="n">
        <v>101</v>
      </c>
      <c r="Q97" s="200" t="n">
        <f aca="false">SUM(K97:P97)</f>
        <v>658</v>
      </c>
      <c r="R97" s="203" t="n">
        <f aca="false">SUM(J97,Q97)</f>
        <v>696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7</v>
      </c>
      <c r="I98" s="199" t="n">
        <v>33</v>
      </c>
      <c r="J98" s="200" t="n">
        <f aca="false">SUM(H98:I98)</f>
        <v>40</v>
      </c>
      <c r="K98" s="201" t="n">
        <v>0</v>
      </c>
      <c r="L98" s="202" t="n">
        <v>66</v>
      </c>
      <c r="M98" s="202" t="n">
        <v>88</v>
      </c>
      <c r="N98" s="202" t="n">
        <v>46</v>
      </c>
      <c r="O98" s="202" t="n">
        <v>32</v>
      </c>
      <c r="P98" s="199" t="n">
        <v>39</v>
      </c>
      <c r="Q98" s="200" t="n">
        <f aca="false">SUM(K98:P98)</f>
        <v>271</v>
      </c>
      <c r="R98" s="203" t="n">
        <f aca="false">SUM(J98,Q98)</f>
        <v>311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32</v>
      </c>
      <c r="I99" s="207" t="n">
        <v>43</v>
      </c>
      <c r="J99" s="208" t="n">
        <f aca="false">SUM(H99:I99)</f>
        <v>75</v>
      </c>
      <c r="K99" s="209" t="n">
        <v>0</v>
      </c>
      <c r="L99" s="210" t="n">
        <v>292</v>
      </c>
      <c r="M99" s="210" t="n">
        <v>260</v>
      </c>
      <c r="N99" s="210" t="n">
        <v>284</v>
      </c>
      <c r="O99" s="210" t="n">
        <v>214</v>
      </c>
      <c r="P99" s="207" t="n">
        <v>220</v>
      </c>
      <c r="Q99" s="208" t="n">
        <f aca="false">SUM(K99:P99)</f>
        <v>1270</v>
      </c>
      <c r="R99" s="211" t="n">
        <f aca="false">SUM(J99,Q99)</f>
        <v>1345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43</v>
      </c>
      <c r="I100" s="180" t="n">
        <f aca="false">SUM(I101:I102)</f>
        <v>810</v>
      </c>
      <c r="J100" s="181" t="n">
        <f aca="false">SUM(J101:J102)</f>
        <v>1553</v>
      </c>
      <c r="K100" s="182" t="n">
        <f aca="false">SUM(K101:K102)</f>
        <v>0</v>
      </c>
      <c r="L100" s="183" t="n">
        <f aca="false">SUM(L101:L102)</f>
        <v>2163</v>
      </c>
      <c r="M100" s="183" t="n">
        <f aca="false">SUM(M101:M102)</f>
        <v>1537</v>
      </c>
      <c r="N100" s="183" t="n">
        <f aca="false">SUM(N101:N102)</f>
        <v>839</v>
      </c>
      <c r="O100" s="183" t="n">
        <f aca="false">SUM(O101:O102)</f>
        <v>524</v>
      </c>
      <c r="P100" s="184" t="n">
        <f aca="false">SUM(P101:P102)</f>
        <v>304</v>
      </c>
      <c r="Q100" s="185" t="n">
        <f aca="false">SUM(Q101:Q102)</f>
        <v>5367</v>
      </c>
      <c r="R100" s="186" t="n">
        <f aca="false">SUM(R101:R102)</f>
        <v>6920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36</v>
      </c>
      <c r="I101" s="191" t="n">
        <v>664</v>
      </c>
      <c r="J101" s="212" t="n">
        <f aca="false">SUM(H101:I101)</f>
        <v>1300</v>
      </c>
      <c r="K101" s="193" t="n">
        <v>0</v>
      </c>
      <c r="L101" s="194" t="n">
        <v>1727</v>
      </c>
      <c r="M101" s="194" t="n">
        <v>1098</v>
      </c>
      <c r="N101" s="194" t="n">
        <v>593</v>
      </c>
      <c r="O101" s="194" t="n">
        <v>386</v>
      </c>
      <c r="P101" s="191" t="n">
        <v>208</v>
      </c>
      <c r="Q101" s="192" t="n">
        <f aca="false">SUM(K101:P101)</f>
        <v>4012</v>
      </c>
      <c r="R101" s="195" t="n">
        <f aca="false">SUM(J101,Q101)</f>
        <v>5312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7</v>
      </c>
      <c r="I102" s="207" t="n">
        <v>146</v>
      </c>
      <c r="J102" s="213" t="n">
        <f aca="false">SUM(H102:I102)</f>
        <v>253</v>
      </c>
      <c r="K102" s="209" t="n">
        <v>0</v>
      </c>
      <c r="L102" s="210" t="n">
        <v>436</v>
      </c>
      <c r="M102" s="210" t="n">
        <v>439</v>
      </c>
      <c r="N102" s="210" t="n">
        <v>246</v>
      </c>
      <c r="O102" s="210" t="n">
        <v>138</v>
      </c>
      <c r="P102" s="207" t="n">
        <v>96</v>
      </c>
      <c r="Q102" s="208" t="n">
        <f aca="false">SUM(K102:P102)</f>
        <v>1355</v>
      </c>
      <c r="R102" s="211" t="n">
        <f aca="false">SUM(J102,Q102)</f>
        <v>1608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5</v>
      </c>
      <c r="I103" s="180" t="n">
        <f aca="false">SUM(I104:I106)</f>
        <v>9</v>
      </c>
      <c r="J103" s="181" t="n">
        <f aca="false">SUM(J104:J106)</f>
        <v>14</v>
      </c>
      <c r="K103" s="182" t="n">
        <f aca="false">SUM(K104:K106)</f>
        <v>0</v>
      </c>
      <c r="L103" s="183" t="n">
        <f aca="false">SUM(L104:L106)</f>
        <v>168</v>
      </c>
      <c r="M103" s="183" t="n">
        <f aca="false">SUM(M104:M106)</f>
        <v>190</v>
      </c>
      <c r="N103" s="183" t="n">
        <f aca="false">SUM(N104:N106)</f>
        <v>194</v>
      </c>
      <c r="O103" s="183" t="n">
        <f aca="false">SUM(O104:O106)</f>
        <v>157</v>
      </c>
      <c r="P103" s="184" t="n">
        <f aca="false">SUM(P104:P106)</f>
        <v>94</v>
      </c>
      <c r="Q103" s="185" t="n">
        <f aca="false">SUM(Q104:Q106)</f>
        <v>803</v>
      </c>
      <c r="R103" s="186" t="n">
        <f aca="false">SUM(R104:R106)</f>
        <v>817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5</v>
      </c>
      <c r="I104" s="191" t="n">
        <v>8</v>
      </c>
      <c r="J104" s="212" t="n">
        <f aca="false">SUM(H104:I104)</f>
        <v>13</v>
      </c>
      <c r="K104" s="193" t="n">
        <v>0</v>
      </c>
      <c r="L104" s="194" t="n">
        <v>141</v>
      </c>
      <c r="M104" s="194" t="n">
        <v>158</v>
      </c>
      <c r="N104" s="194" t="n">
        <v>155</v>
      </c>
      <c r="O104" s="194" t="n">
        <v>117</v>
      </c>
      <c r="P104" s="191" t="n">
        <v>65</v>
      </c>
      <c r="Q104" s="192" t="n">
        <f aca="false">SUM(K104:P104)</f>
        <v>636</v>
      </c>
      <c r="R104" s="195" t="n">
        <f aca="false">SUM(J104,Q104)</f>
        <v>649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1</v>
      </c>
      <c r="J105" s="214" t="n">
        <f aca="false">SUM(H105:I105)</f>
        <v>1</v>
      </c>
      <c r="K105" s="201" t="n">
        <v>0</v>
      </c>
      <c r="L105" s="202" t="n">
        <v>24</v>
      </c>
      <c r="M105" s="202" t="n">
        <v>28</v>
      </c>
      <c r="N105" s="202" t="n">
        <v>35</v>
      </c>
      <c r="O105" s="202" t="n">
        <v>38</v>
      </c>
      <c r="P105" s="199" t="n">
        <v>25</v>
      </c>
      <c r="Q105" s="200" t="n">
        <f aca="false">SUM(K105:P105)</f>
        <v>150</v>
      </c>
      <c r="R105" s="203" t="n">
        <f aca="false">SUM(J105,Q105)</f>
        <v>151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0</v>
      </c>
      <c r="J106" s="213" t="n">
        <f aca="false">SUM(H106:I106)</f>
        <v>0</v>
      </c>
      <c r="K106" s="209" t="n">
        <v>0</v>
      </c>
      <c r="L106" s="210" t="n">
        <v>3</v>
      </c>
      <c r="M106" s="210" t="n">
        <v>4</v>
      </c>
      <c r="N106" s="210" t="n">
        <v>4</v>
      </c>
      <c r="O106" s="210" t="n">
        <v>2</v>
      </c>
      <c r="P106" s="207" t="n">
        <v>4</v>
      </c>
      <c r="Q106" s="208" t="n">
        <f aca="false">SUM(K106:P106)</f>
        <v>17</v>
      </c>
      <c r="R106" s="211" t="n">
        <f aca="false">SUM(J106,Q106)</f>
        <v>17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64</v>
      </c>
      <c r="I107" s="180" t="n">
        <f aca="false">SUM(I108:I110)</f>
        <v>916</v>
      </c>
      <c r="J107" s="181" t="n">
        <f aca="false">SUM(J108:J110)</f>
        <v>1480</v>
      </c>
      <c r="K107" s="182" t="n">
        <f aca="false">SUM(K108:K110)</f>
        <v>0</v>
      </c>
      <c r="L107" s="183" t="n">
        <f aca="false">SUM(L108:L110)</f>
        <v>1189</v>
      </c>
      <c r="M107" s="183" t="n">
        <f aca="false">SUM(M108:M110)</f>
        <v>1271</v>
      </c>
      <c r="N107" s="183" t="n">
        <f aca="false">SUM(N108:N110)</f>
        <v>860</v>
      </c>
      <c r="O107" s="183" t="n">
        <f aca="false">SUM(O108:O110)</f>
        <v>609</v>
      </c>
      <c r="P107" s="184" t="n">
        <f aca="false">SUM(P108:P110)</f>
        <v>371</v>
      </c>
      <c r="Q107" s="185" t="n">
        <f aca="false">SUM(Q108:Q110)</f>
        <v>4300</v>
      </c>
      <c r="R107" s="186" t="n">
        <f aca="false">SUM(R108:R110)</f>
        <v>5780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513</v>
      </c>
      <c r="I108" s="191" t="n">
        <v>868</v>
      </c>
      <c r="J108" s="212" t="n">
        <f aca="false">SUM(H108:I108)</f>
        <v>1381</v>
      </c>
      <c r="K108" s="193" t="n">
        <v>0</v>
      </c>
      <c r="L108" s="194" t="n">
        <v>1118</v>
      </c>
      <c r="M108" s="194" t="n">
        <v>1224</v>
      </c>
      <c r="N108" s="194" t="n">
        <v>838</v>
      </c>
      <c r="O108" s="194" t="n">
        <v>596</v>
      </c>
      <c r="P108" s="191" t="n">
        <v>364</v>
      </c>
      <c r="Q108" s="192" t="n">
        <f aca="false">SUM(K108:P108)</f>
        <v>4140</v>
      </c>
      <c r="R108" s="195" t="n">
        <f aca="false">SUM(J108,Q108)</f>
        <v>5521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25</v>
      </c>
      <c r="I109" s="199" t="n">
        <v>26</v>
      </c>
      <c r="J109" s="214" t="n">
        <f aca="false">SUM(H109:I109)</f>
        <v>51</v>
      </c>
      <c r="K109" s="201" t="n">
        <v>0</v>
      </c>
      <c r="L109" s="202" t="n">
        <v>39</v>
      </c>
      <c r="M109" s="202" t="n">
        <v>29</v>
      </c>
      <c r="N109" s="202" t="n">
        <v>17</v>
      </c>
      <c r="O109" s="202" t="n">
        <v>7</v>
      </c>
      <c r="P109" s="199" t="n">
        <v>6</v>
      </c>
      <c r="Q109" s="200" t="n">
        <f aca="false">SUM(K109:P109)</f>
        <v>98</v>
      </c>
      <c r="R109" s="203" t="n">
        <f aca="false">SUM(J109,Q109)</f>
        <v>149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26</v>
      </c>
      <c r="I110" s="207" t="n">
        <v>22</v>
      </c>
      <c r="J110" s="213" t="n">
        <f aca="false">SUM(H110:I110)</f>
        <v>48</v>
      </c>
      <c r="K110" s="209" t="n">
        <v>0</v>
      </c>
      <c r="L110" s="210" t="n">
        <v>32</v>
      </c>
      <c r="M110" s="210" t="n">
        <v>18</v>
      </c>
      <c r="N110" s="210" t="n">
        <v>5</v>
      </c>
      <c r="O110" s="210" t="n">
        <v>6</v>
      </c>
      <c r="P110" s="207" t="n">
        <v>1</v>
      </c>
      <c r="Q110" s="208" t="n">
        <f aca="false">SUM(K110:P110)</f>
        <v>62</v>
      </c>
      <c r="R110" s="211" t="n">
        <f aca="false">SUM(J110,Q110)</f>
        <v>110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4</v>
      </c>
      <c r="I111" s="180" t="n">
        <v>31</v>
      </c>
      <c r="J111" s="181" t="n">
        <f aca="false">SUM(H111:I111)</f>
        <v>55</v>
      </c>
      <c r="K111" s="182" t="n">
        <v>0</v>
      </c>
      <c r="L111" s="183" t="n">
        <v>136</v>
      </c>
      <c r="M111" s="183" t="n">
        <v>83</v>
      </c>
      <c r="N111" s="183" t="n">
        <v>81</v>
      </c>
      <c r="O111" s="183" t="n">
        <v>76</v>
      </c>
      <c r="P111" s="184" t="n">
        <v>32</v>
      </c>
      <c r="Q111" s="185" t="n">
        <f aca="false">SUM(K111:P111)</f>
        <v>408</v>
      </c>
      <c r="R111" s="186" t="n">
        <f aca="false">SUM(J111,Q111)</f>
        <v>463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97</v>
      </c>
      <c r="I112" s="180" t="n">
        <v>1643</v>
      </c>
      <c r="J112" s="181" t="n">
        <f aca="false">SUM(H112:I112)</f>
        <v>3140</v>
      </c>
      <c r="K112" s="182" t="n">
        <v>0</v>
      </c>
      <c r="L112" s="183" t="n">
        <v>2707</v>
      </c>
      <c r="M112" s="183" t="n">
        <v>1831</v>
      </c>
      <c r="N112" s="183" t="n">
        <v>1033</v>
      </c>
      <c r="O112" s="183" t="n">
        <v>642</v>
      </c>
      <c r="P112" s="184" t="n">
        <v>363</v>
      </c>
      <c r="Q112" s="185" t="n">
        <f aca="false">SUM(K112:P112)</f>
        <v>6576</v>
      </c>
      <c r="R112" s="186" t="n">
        <f aca="false">SUM(J112,Q112)</f>
        <v>9716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1</v>
      </c>
      <c r="I113" s="180" t="n">
        <f aca="false">SUM(I114:I121)</f>
        <v>14</v>
      </c>
      <c r="J113" s="181" t="n">
        <f aca="false">SUM(J114:J121)</f>
        <v>35</v>
      </c>
      <c r="K113" s="182" t="n">
        <f aca="false">SUM(K114:K121)</f>
        <v>0</v>
      </c>
      <c r="L113" s="183" t="n">
        <f aca="false">SUM(L114:L121)</f>
        <v>382</v>
      </c>
      <c r="M113" s="183" t="n">
        <f aca="false">SUM(M114:M121)</f>
        <v>399</v>
      </c>
      <c r="N113" s="183" t="n">
        <f aca="false">SUM(N114:N121)</f>
        <v>379</v>
      </c>
      <c r="O113" s="183" t="n">
        <f aca="false">SUM(O114:O121)</f>
        <v>275</v>
      </c>
      <c r="P113" s="184" t="n">
        <f aca="false">SUM(P114:P121)</f>
        <v>126</v>
      </c>
      <c r="Q113" s="185" t="n">
        <f aca="false">SUM(Q114:Q121)</f>
        <v>1561</v>
      </c>
      <c r="R113" s="186" t="n">
        <f aca="false">SUM(R114:R121)</f>
        <v>1596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7</v>
      </c>
      <c r="M114" s="194" t="n">
        <v>7</v>
      </c>
      <c r="N114" s="194" t="n">
        <v>10</v>
      </c>
      <c r="O114" s="194" t="n">
        <v>6</v>
      </c>
      <c r="P114" s="191" t="n">
        <v>6</v>
      </c>
      <c r="Q114" s="192" t="n">
        <f aca="false">SUM(K114:P114)</f>
        <v>46</v>
      </c>
      <c r="R114" s="195" t="n">
        <f aca="false">SUM(J114,Q114)</f>
        <v>46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0</v>
      </c>
      <c r="M115" s="223" t="n">
        <v>0</v>
      </c>
      <c r="N115" s="223" t="n">
        <v>0</v>
      </c>
      <c r="O115" s="223" t="n">
        <v>0</v>
      </c>
      <c r="P115" s="224" t="n">
        <v>0</v>
      </c>
      <c r="Q115" s="225" t="n">
        <f aca="false">SUM(K115:P115)</f>
        <v>0</v>
      </c>
      <c r="R115" s="226" t="n">
        <f aca="false">SUM(J115,Q115)</f>
        <v>0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3</v>
      </c>
      <c r="I116" s="199" t="n">
        <v>2</v>
      </c>
      <c r="J116" s="214" t="n">
        <f aca="false">SUM(H116:I116)</f>
        <v>5</v>
      </c>
      <c r="K116" s="201" t="n">
        <v>0</v>
      </c>
      <c r="L116" s="202" t="n">
        <v>86</v>
      </c>
      <c r="M116" s="202" t="n">
        <v>88</v>
      </c>
      <c r="N116" s="202" t="n">
        <v>69</v>
      </c>
      <c r="O116" s="202" t="n">
        <v>37</v>
      </c>
      <c r="P116" s="199" t="n">
        <v>14</v>
      </c>
      <c r="Q116" s="200" t="n">
        <f aca="false">SUM(K116:P116)</f>
        <v>294</v>
      </c>
      <c r="R116" s="203" t="n">
        <f aca="false">SUM(J116,Q116)</f>
        <v>299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18</v>
      </c>
      <c r="I117" s="199" t="n">
        <v>11</v>
      </c>
      <c r="J117" s="214" t="n">
        <f aca="false">SUM(H117:I117)</f>
        <v>29</v>
      </c>
      <c r="K117" s="201" t="n">
        <v>0</v>
      </c>
      <c r="L117" s="202" t="n">
        <v>87</v>
      </c>
      <c r="M117" s="202" t="n">
        <v>78</v>
      </c>
      <c r="N117" s="202" t="n">
        <v>65</v>
      </c>
      <c r="O117" s="202" t="n">
        <v>47</v>
      </c>
      <c r="P117" s="199" t="n">
        <v>22</v>
      </c>
      <c r="Q117" s="200" t="n">
        <f aca="false">SUM(K117:P117)</f>
        <v>299</v>
      </c>
      <c r="R117" s="203" t="n">
        <f aca="false">SUM(J117,Q117)</f>
        <v>328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59</v>
      </c>
      <c r="M118" s="202" t="n">
        <v>195</v>
      </c>
      <c r="N118" s="202" t="n">
        <v>197</v>
      </c>
      <c r="O118" s="202" t="n">
        <v>138</v>
      </c>
      <c r="P118" s="199" t="n">
        <v>66</v>
      </c>
      <c r="Q118" s="200" t="n">
        <f aca="false">SUM(K118:P118)</f>
        <v>755</v>
      </c>
      <c r="R118" s="203" t="n">
        <f aca="false">SUM(J118,Q118)</f>
        <v>756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29</v>
      </c>
      <c r="M119" s="202" t="n">
        <v>31</v>
      </c>
      <c r="N119" s="202" t="n">
        <v>31</v>
      </c>
      <c r="O119" s="202" t="n">
        <v>37</v>
      </c>
      <c r="P119" s="199" t="n">
        <v>12</v>
      </c>
      <c r="Q119" s="200" t="n">
        <f aca="false">SUM(K119:P119)</f>
        <v>140</v>
      </c>
      <c r="R119" s="203" t="n">
        <f aca="false">SUM(J119,Q119)</f>
        <v>140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0</v>
      </c>
      <c r="N120" s="202" t="n">
        <v>6</v>
      </c>
      <c r="O120" s="202" t="n">
        <v>8</v>
      </c>
      <c r="P120" s="199" t="n">
        <v>6</v>
      </c>
      <c r="Q120" s="200" t="n">
        <f aca="false">SUM(K120:P120)</f>
        <v>20</v>
      </c>
      <c r="R120" s="203" t="n">
        <f aca="false">SUM(J120,Q120)</f>
        <v>20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4</v>
      </c>
      <c r="M121" s="241" t="n">
        <v>0</v>
      </c>
      <c r="N121" s="241" t="n">
        <v>1</v>
      </c>
      <c r="O121" s="241" t="n">
        <v>2</v>
      </c>
      <c r="P121" s="238" t="n">
        <v>0</v>
      </c>
      <c r="Q121" s="242" t="n">
        <f aca="false">SUM(K121:P121)</f>
        <v>7</v>
      </c>
      <c r="R121" s="243" t="n">
        <f aca="false">SUM(J121,Q121)</f>
        <v>7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1</v>
      </c>
      <c r="M122" s="183" t="n">
        <f aca="false">SUM(M123:M125)</f>
        <v>109</v>
      </c>
      <c r="N122" s="183" t="n">
        <f aca="false">SUM(N123:N125)</f>
        <v>351</v>
      </c>
      <c r="O122" s="183" t="n">
        <f aca="false">SUM(O123:O125)</f>
        <v>771</v>
      </c>
      <c r="P122" s="184" t="n">
        <f aca="false">SUM(P123:P125)</f>
        <v>1096</v>
      </c>
      <c r="Q122" s="185" t="n">
        <f aca="false">SUM(Q123:Q125)</f>
        <v>2378</v>
      </c>
      <c r="R122" s="186" t="n">
        <f aca="false">SUM(R123:R125)</f>
        <v>2378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6</v>
      </c>
      <c r="M123" s="194" t="n">
        <v>38</v>
      </c>
      <c r="N123" s="194" t="n">
        <v>195</v>
      </c>
      <c r="O123" s="194" t="n">
        <v>375</v>
      </c>
      <c r="P123" s="191" t="n">
        <v>400</v>
      </c>
      <c r="Q123" s="192" t="n">
        <f aca="false">SUM(K123:P123)</f>
        <v>1014</v>
      </c>
      <c r="R123" s="195" t="n">
        <f aca="false">SUM(J123,Q123)</f>
        <v>1014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2</v>
      </c>
      <c r="M124" s="202" t="n">
        <v>63</v>
      </c>
      <c r="N124" s="202" t="n">
        <v>128</v>
      </c>
      <c r="O124" s="202" t="n">
        <v>132</v>
      </c>
      <c r="P124" s="199" t="n">
        <v>89</v>
      </c>
      <c r="Q124" s="200" t="n">
        <f aca="false">SUM(K124:P124)</f>
        <v>454</v>
      </c>
      <c r="R124" s="203" t="n">
        <f aca="false">SUM(J124,Q124)</f>
        <v>454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3</v>
      </c>
      <c r="M125" s="210" t="n">
        <v>8</v>
      </c>
      <c r="N125" s="210" t="n">
        <v>28</v>
      </c>
      <c r="O125" s="210" t="n">
        <v>264</v>
      </c>
      <c r="P125" s="207" t="n">
        <v>607</v>
      </c>
      <c r="Q125" s="208" t="n">
        <f aca="false">SUM(K125:P125)</f>
        <v>910</v>
      </c>
      <c r="R125" s="211" t="n">
        <f aca="false">SUM(J125,Q125)</f>
        <v>910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676</v>
      </c>
      <c r="I126" s="180" t="n">
        <f aca="false">SUM(I93,I113,I122)</f>
        <v>4381</v>
      </c>
      <c r="J126" s="181" t="n">
        <f aca="false">SUM(J93,J113,J122)</f>
        <v>8057</v>
      </c>
      <c r="K126" s="182" t="n">
        <f aca="false">SUM(K93,K113,K122)</f>
        <v>0</v>
      </c>
      <c r="L126" s="183" t="n">
        <f aca="false">SUM(L93,L113,L122)</f>
        <v>8581</v>
      </c>
      <c r="M126" s="183" t="n">
        <f aca="false">SUM(M93,M113,M122)</f>
        <v>6743</v>
      </c>
      <c r="N126" s="183" t="n">
        <f aca="false">SUM(N93,N113,N122)</f>
        <v>4625</v>
      </c>
      <c r="O126" s="183" t="n">
        <f aca="false">SUM(O93,O113,O122)</f>
        <v>3713</v>
      </c>
      <c r="P126" s="184" t="n">
        <f aca="false">SUM(P93,P113,P122)</f>
        <v>2971</v>
      </c>
      <c r="Q126" s="185" t="n">
        <f aca="false">SUM(Q93,Q113,Q122)</f>
        <v>26633</v>
      </c>
      <c r="R126" s="186" t="n">
        <f aca="false">SUM(R93,R113,R122)</f>
        <v>34690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７年（２０１５年）３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40208124</v>
      </c>
      <c r="I132" s="180" t="n">
        <f aca="false">SUM(I133,I139,I142,I146,I150:I151)</f>
        <v>70970441</v>
      </c>
      <c r="J132" s="181" t="n">
        <f aca="false">SUM(J133,J139,J142,J146,J150:J151)</f>
        <v>111178565</v>
      </c>
      <c r="K132" s="182" t="n">
        <f aca="false">SUM(K133,K139,K142,K146,K150:K151)</f>
        <v>0</v>
      </c>
      <c r="L132" s="183" t="n">
        <f aca="false">SUM(L133,L139,L142,L146,L150:L151)</f>
        <v>237381685</v>
      </c>
      <c r="M132" s="183" t="n">
        <f aca="false">SUM(M133,M139,M142,M146,M150:M151)</f>
        <v>211237200</v>
      </c>
      <c r="N132" s="183" t="n">
        <f aca="false">SUM(N133,N139,N142,N146,N150:N151)</f>
        <v>171595328</v>
      </c>
      <c r="O132" s="183" t="n">
        <f aca="false">SUM(O133,O139,O142,O146,O150:O151)</f>
        <v>133773271</v>
      </c>
      <c r="P132" s="184" t="n">
        <f aca="false">SUM(P133,P139,P142,P146,P150:P151)</f>
        <v>89357833</v>
      </c>
      <c r="Q132" s="185" t="n">
        <f aca="false">SUM(Q133,Q139,Q142,Q146,Q150:Q151)</f>
        <v>843345317</v>
      </c>
      <c r="R132" s="186" t="n">
        <f aca="false">SUM(R133,R139,R142,R146,R150:R151)</f>
        <v>954523882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1979345</v>
      </c>
      <c r="I133" s="180" t="n">
        <f aca="false">SUM(I134:I138)</f>
        <v>19317343</v>
      </c>
      <c r="J133" s="181" t="n">
        <f aca="false">SUM(J134:J138)</f>
        <v>31296688</v>
      </c>
      <c r="K133" s="182" t="n">
        <f aca="false">SUM(K134:K138)</f>
        <v>0</v>
      </c>
      <c r="L133" s="183" t="n">
        <f aca="false">SUM(L134:L138)</f>
        <v>39978166</v>
      </c>
      <c r="M133" s="183" t="n">
        <f aca="false">SUM(M134:M138)</f>
        <v>37032550</v>
      </c>
      <c r="N133" s="183" t="n">
        <f aca="false">SUM(N134:N138)</f>
        <v>31485598</v>
      </c>
      <c r="O133" s="183" t="n">
        <f aca="false">SUM(O134:O138)</f>
        <v>26996005</v>
      </c>
      <c r="P133" s="184" t="n">
        <f aca="false">SUM(P134:P138)</f>
        <v>25190113</v>
      </c>
      <c r="Q133" s="185" t="n">
        <f aca="false">SUM(Q134:Q138)</f>
        <v>160682432</v>
      </c>
      <c r="R133" s="186" t="n">
        <f aca="false">SUM(J133,Q133)</f>
        <v>191979120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319159</v>
      </c>
      <c r="I134" s="191" t="n">
        <v>16965310</v>
      </c>
      <c r="J134" s="192" t="n">
        <f aca="false">SUM(H134:I134)</f>
        <v>28284469</v>
      </c>
      <c r="K134" s="193" t="n">
        <v>0</v>
      </c>
      <c r="L134" s="194" t="n">
        <v>30096678</v>
      </c>
      <c r="M134" s="194" t="n">
        <v>26065769</v>
      </c>
      <c r="N134" s="194" t="n">
        <v>23706860</v>
      </c>
      <c r="O134" s="194" t="n">
        <v>20652094</v>
      </c>
      <c r="P134" s="191" t="n">
        <v>15632154</v>
      </c>
      <c r="Q134" s="192" t="n">
        <f aca="false">SUM(K134:P134)</f>
        <v>116153555</v>
      </c>
      <c r="R134" s="195" t="n">
        <f aca="false">SUM(J134,Q134)</f>
        <v>144438024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0</v>
      </c>
      <c r="M135" s="202" t="n">
        <v>104697</v>
      </c>
      <c r="N135" s="202" t="n">
        <v>57672</v>
      </c>
      <c r="O135" s="202" t="n">
        <v>281673</v>
      </c>
      <c r="P135" s="199" t="n">
        <v>1651374</v>
      </c>
      <c r="Q135" s="200" t="n">
        <f aca="false">SUM(K135:P135)</f>
        <v>2095416</v>
      </c>
      <c r="R135" s="203" t="n">
        <f aca="false">SUM(J135,Q135)</f>
        <v>2095416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256266</v>
      </c>
      <c r="I136" s="199" t="n">
        <v>742149</v>
      </c>
      <c r="J136" s="200" t="n">
        <f aca="false">SUM(H136:I136)</f>
        <v>998415</v>
      </c>
      <c r="K136" s="201" t="n">
        <v>0</v>
      </c>
      <c r="L136" s="202" t="n">
        <v>5333212</v>
      </c>
      <c r="M136" s="202" t="n">
        <v>5563404</v>
      </c>
      <c r="N136" s="202" t="n">
        <v>3906641</v>
      </c>
      <c r="O136" s="202" t="n">
        <v>3406059</v>
      </c>
      <c r="P136" s="199" t="n">
        <v>4774293</v>
      </c>
      <c r="Q136" s="200" t="n">
        <f aca="false">SUM(K136:P136)</f>
        <v>22983609</v>
      </c>
      <c r="R136" s="203" t="n">
        <f aca="false">SUM(J136,Q136)</f>
        <v>23982024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195030</v>
      </c>
      <c r="I137" s="199" t="n">
        <v>1231434</v>
      </c>
      <c r="J137" s="200" t="n">
        <f aca="false">SUM(H137:I137)</f>
        <v>1426464</v>
      </c>
      <c r="K137" s="201" t="n">
        <v>0</v>
      </c>
      <c r="L137" s="202" t="n">
        <v>2431494</v>
      </c>
      <c r="M137" s="202" t="n">
        <v>3412989</v>
      </c>
      <c r="N137" s="202" t="n">
        <v>1769715</v>
      </c>
      <c r="O137" s="202" t="n">
        <v>1142847</v>
      </c>
      <c r="P137" s="199" t="n">
        <v>1478988</v>
      </c>
      <c r="Q137" s="200" t="n">
        <f aca="false">SUM(K137:P137)</f>
        <v>10236033</v>
      </c>
      <c r="R137" s="203" t="n">
        <f aca="false">SUM(J137,Q137)</f>
        <v>11662497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208890</v>
      </c>
      <c r="I138" s="207" t="n">
        <v>378450</v>
      </c>
      <c r="J138" s="208" t="n">
        <f aca="false">SUM(H138:I138)</f>
        <v>587340</v>
      </c>
      <c r="K138" s="209" t="n">
        <v>0</v>
      </c>
      <c r="L138" s="210" t="n">
        <v>2116782</v>
      </c>
      <c r="M138" s="210" t="n">
        <v>1885691</v>
      </c>
      <c r="N138" s="210" t="n">
        <v>2044710</v>
      </c>
      <c r="O138" s="210" t="n">
        <v>1513332</v>
      </c>
      <c r="P138" s="207" t="n">
        <v>1653304</v>
      </c>
      <c r="Q138" s="208" t="n">
        <f aca="false">SUM(K138:P138)</f>
        <v>9213819</v>
      </c>
      <c r="R138" s="211" t="n">
        <f aca="false">SUM(J138,Q138)</f>
        <v>9801159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5735954</v>
      </c>
      <c r="I139" s="180" t="n">
        <f aca="false">SUM(I140:I141)</f>
        <v>33275625</v>
      </c>
      <c r="J139" s="181" t="n">
        <f aca="false">SUM(J140:J141)</f>
        <v>49011579</v>
      </c>
      <c r="K139" s="182" t="n">
        <f aca="false">SUM(K140:K141)</f>
        <v>0</v>
      </c>
      <c r="L139" s="183" t="n">
        <f aca="false">SUM(L140:L141)</f>
        <v>126945692</v>
      </c>
      <c r="M139" s="183" t="n">
        <f aca="false">SUM(M140:M141)</f>
        <v>114183788</v>
      </c>
      <c r="N139" s="183" t="n">
        <f aca="false">SUM(N140:N141)</f>
        <v>84607506</v>
      </c>
      <c r="O139" s="183" t="n">
        <f aca="false">SUM(O140:O141)</f>
        <v>58978615</v>
      </c>
      <c r="P139" s="184" t="n">
        <f aca="false">SUM(P140:P141)</f>
        <v>35561307</v>
      </c>
      <c r="Q139" s="185" t="n">
        <f aca="false">SUM(Q140:Q141)</f>
        <v>420276908</v>
      </c>
      <c r="R139" s="186" t="n">
        <f aca="false">SUM(R140:R141)</f>
        <v>469288487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3093932</v>
      </c>
      <c r="I140" s="191" t="n">
        <v>26430297</v>
      </c>
      <c r="J140" s="212" t="n">
        <f aca="false">SUM(H140:I140)</f>
        <v>39524229</v>
      </c>
      <c r="K140" s="193" t="n">
        <v>0</v>
      </c>
      <c r="L140" s="194" t="n">
        <v>100820103</v>
      </c>
      <c r="M140" s="194" t="n">
        <v>81913120</v>
      </c>
      <c r="N140" s="194" t="n">
        <v>61144178</v>
      </c>
      <c r="O140" s="194" t="n">
        <v>43757032</v>
      </c>
      <c r="P140" s="191" t="n">
        <v>25600530</v>
      </c>
      <c r="Q140" s="192" t="n">
        <f aca="false">SUM(K140:P140)</f>
        <v>313234963</v>
      </c>
      <c r="R140" s="195" t="n">
        <f aca="false">SUM(J140,Q140)</f>
        <v>352759192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642022</v>
      </c>
      <c r="I141" s="207" t="n">
        <v>6845328</v>
      </c>
      <c r="J141" s="213" t="n">
        <f aca="false">SUM(H141:I141)</f>
        <v>9487350</v>
      </c>
      <c r="K141" s="209" t="n">
        <v>0</v>
      </c>
      <c r="L141" s="210" t="n">
        <v>26125589</v>
      </c>
      <c r="M141" s="210" t="n">
        <v>32270668</v>
      </c>
      <c r="N141" s="210" t="n">
        <v>23463328</v>
      </c>
      <c r="O141" s="210" t="n">
        <v>15221583</v>
      </c>
      <c r="P141" s="207" t="n">
        <v>9960777</v>
      </c>
      <c r="Q141" s="208" t="n">
        <f aca="false">SUM(K141:P141)</f>
        <v>107041945</v>
      </c>
      <c r="R141" s="211" t="n">
        <f aca="false">SUM(J141,Q141)</f>
        <v>116529295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98955</v>
      </c>
      <c r="I142" s="180" t="n">
        <f aca="false">SUM(I143:I145)</f>
        <v>236790</v>
      </c>
      <c r="J142" s="181" t="n">
        <f aca="false">SUM(J143:J145)</f>
        <v>335745</v>
      </c>
      <c r="K142" s="182" t="n">
        <f aca="false">SUM(K143:K145)</f>
        <v>0</v>
      </c>
      <c r="L142" s="183" t="n">
        <f aca="false">SUM(L143:L145)</f>
        <v>7708219</v>
      </c>
      <c r="M142" s="183" t="n">
        <f aca="false">SUM(M143:M145)</f>
        <v>10300896</v>
      </c>
      <c r="N142" s="183" t="n">
        <f aca="false">SUM(N143:N145)</f>
        <v>13890410</v>
      </c>
      <c r="O142" s="183" t="n">
        <f aca="false">SUM(O143:O145)</f>
        <v>12909161</v>
      </c>
      <c r="P142" s="184" t="n">
        <f aca="false">SUM(P143:P145)</f>
        <v>8505641</v>
      </c>
      <c r="Q142" s="185" t="n">
        <f aca="false">SUM(Q143:Q145)</f>
        <v>53314327</v>
      </c>
      <c r="R142" s="186" t="n">
        <f aca="false">SUM(R143:R145)</f>
        <v>53650072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98955</v>
      </c>
      <c r="I143" s="191" t="n">
        <v>228843</v>
      </c>
      <c r="J143" s="212" t="n">
        <f aca="false">SUM(H143:I143)</f>
        <v>327798</v>
      </c>
      <c r="K143" s="193" t="n">
        <v>0</v>
      </c>
      <c r="L143" s="194" t="n">
        <v>6375909</v>
      </c>
      <c r="M143" s="194" t="n">
        <v>8352036</v>
      </c>
      <c r="N143" s="194" t="n">
        <v>11055311</v>
      </c>
      <c r="O143" s="194" t="n">
        <v>9147494</v>
      </c>
      <c r="P143" s="191" t="n">
        <v>5669262</v>
      </c>
      <c r="Q143" s="192" t="n">
        <f aca="false">SUM(K143:P143)</f>
        <v>40600012</v>
      </c>
      <c r="R143" s="195" t="n">
        <f aca="false">SUM(J143,Q143)</f>
        <v>40927810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7947</v>
      </c>
      <c r="J144" s="214" t="n">
        <f aca="false">SUM(H144:I144)</f>
        <v>7947</v>
      </c>
      <c r="K144" s="201" t="n">
        <v>0</v>
      </c>
      <c r="L144" s="202" t="n">
        <v>1191901</v>
      </c>
      <c r="M144" s="202" t="n">
        <v>1756080</v>
      </c>
      <c r="N144" s="202" t="n">
        <v>2401407</v>
      </c>
      <c r="O144" s="202" t="n">
        <v>3616173</v>
      </c>
      <c r="P144" s="199" t="n">
        <v>2536634</v>
      </c>
      <c r="Q144" s="200" t="n">
        <f aca="false">SUM(K144:P144)</f>
        <v>11502195</v>
      </c>
      <c r="R144" s="203" t="n">
        <f aca="false">SUM(J144,Q144)</f>
        <v>11510142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0</v>
      </c>
      <c r="J145" s="213" t="n">
        <f aca="false">SUM(H145:I145)</f>
        <v>0</v>
      </c>
      <c r="K145" s="209" t="n">
        <v>0</v>
      </c>
      <c r="L145" s="210" t="n">
        <v>140409</v>
      </c>
      <c r="M145" s="210" t="n">
        <v>192780</v>
      </c>
      <c r="N145" s="210" t="n">
        <v>433692</v>
      </c>
      <c r="O145" s="210" t="n">
        <v>145494</v>
      </c>
      <c r="P145" s="207" t="n">
        <v>299745</v>
      </c>
      <c r="Q145" s="208" t="n">
        <f aca="false">SUM(K145:P145)</f>
        <v>1212120</v>
      </c>
      <c r="R145" s="211" t="n">
        <f aca="false">SUM(J145,Q145)</f>
        <v>1212120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4760855</v>
      </c>
      <c r="I146" s="180" t="n">
        <f aca="false">SUM(I147:I149)</f>
        <v>7348420</v>
      </c>
      <c r="J146" s="181" t="n">
        <f aca="false">SUM(J147:J149)</f>
        <v>12109275</v>
      </c>
      <c r="K146" s="182" t="n">
        <f aca="false">SUM(K147:K149)</f>
        <v>0</v>
      </c>
      <c r="L146" s="183" t="n">
        <f aca="false">SUM(L147:L149)</f>
        <v>9717667</v>
      </c>
      <c r="M146" s="183" t="n">
        <f aca="false">SUM(M147:M149)</f>
        <v>14044958</v>
      </c>
      <c r="N146" s="183" t="n">
        <f aca="false">SUM(N147:N149)</f>
        <v>10383470</v>
      </c>
      <c r="O146" s="183" t="n">
        <f aca="false">SUM(O147:O149)</f>
        <v>8927457</v>
      </c>
      <c r="P146" s="184" t="n">
        <f aca="false">SUM(P147:P149)</f>
        <v>6908844</v>
      </c>
      <c r="Q146" s="185" t="n">
        <f aca="false">SUM(Q147:Q149)</f>
        <v>49982396</v>
      </c>
      <c r="R146" s="186" t="n">
        <f aca="false">SUM(R147:R149)</f>
        <v>62091671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365047</v>
      </c>
      <c r="I147" s="191" t="n">
        <v>5550701</v>
      </c>
      <c r="J147" s="212" t="n">
        <f aca="false">SUM(H147:I147)</f>
        <v>7915748</v>
      </c>
      <c r="K147" s="193" t="n">
        <v>0</v>
      </c>
      <c r="L147" s="194" t="n">
        <v>6844474</v>
      </c>
      <c r="M147" s="194" t="n">
        <v>12387267</v>
      </c>
      <c r="N147" s="194" t="n">
        <v>9571504</v>
      </c>
      <c r="O147" s="194" t="n">
        <v>8490533</v>
      </c>
      <c r="P147" s="191" t="n">
        <v>6757041</v>
      </c>
      <c r="Q147" s="192" t="n">
        <f aca="false">SUM(K147:P147)</f>
        <v>44050819</v>
      </c>
      <c r="R147" s="195" t="n">
        <f aca="false">SUM(J147,Q147)</f>
        <v>51966567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515839</v>
      </c>
      <c r="I148" s="199" t="n">
        <v>523822</v>
      </c>
      <c r="J148" s="214" t="n">
        <f aca="false">SUM(H148:I148)</f>
        <v>1039661</v>
      </c>
      <c r="K148" s="201" t="n">
        <v>0</v>
      </c>
      <c r="L148" s="202" t="n">
        <v>973692</v>
      </c>
      <c r="M148" s="202" t="n">
        <v>860184</v>
      </c>
      <c r="N148" s="202" t="n">
        <v>520194</v>
      </c>
      <c r="O148" s="202" t="n">
        <v>151061</v>
      </c>
      <c r="P148" s="199" t="n">
        <v>136403</v>
      </c>
      <c r="Q148" s="200" t="n">
        <f aca="false">SUM(K148:P148)</f>
        <v>2641534</v>
      </c>
      <c r="R148" s="203" t="n">
        <f aca="false">SUM(J148,Q148)</f>
        <v>3681195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879969</v>
      </c>
      <c r="I149" s="207" t="n">
        <v>1273897</v>
      </c>
      <c r="J149" s="213" t="n">
        <f aca="false">SUM(H149:I149)</f>
        <v>3153866</v>
      </c>
      <c r="K149" s="209" t="n">
        <v>0</v>
      </c>
      <c r="L149" s="210" t="n">
        <v>1899501</v>
      </c>
      <c r="M149" s="210" t="n">
        <v>797507</v>
      </c>
      <c r="N149" s="210" t="n">
        <v>291772</v>
      </c>
      <c r="O149" s="210" t="n">
        <v>285863</v>
      </c>
      <c r="P149" s="207" t="n">
        <v>15400</v>
      </c>
      <c r="Q149" s="208" t="n">
        <f aca="false">SUM(K149:P149)</f>
        <v>3290043</v>
      </c>
      <c r="R149" s="211" t="n">
        <f aca="false">SUM(J149,Q149)</f>
        <v>6443909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294435</v>
      </c>
      <c r="I150" s="180" t="n">
        <v>3825243</v>
      </c>
      <c r="J150" s="181" t="n">
        <f aca="false">SUM(H150:I150)</f>
        <v>5119678</v>
      </c>
      <c r="K150" s="182" t="n">
        <v>0</v>
      </c>
      <c r="L150" s="183" t="n">
        <v>20954614</v>
      </c>
      <c r="M150" s="183" t="n">
        <v>13872701</v>
      </c>
      <c r="N150" s="183" t="n">
        <v>15660922</v>
      </c>
      <c r="O150" s="183" t="n">
        <v>16190380</v>
      </c>
      <c r="P150" s="184" t="n">
        <v>7605954</v>
      </c>
      <c r="Q150" s="185" t="n">
        <f aca="false">SUM(K150:P150)</f>
        <v>74284571</v>
      </c>
      <c r="R150" s="186" t="n">
        <f aca="false">SUM(J150,Q150)</f>
        <v>79404249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338580</v>
      </c>
      <c r="I151" s="180" t="n">
        <v>6967020</v>
      </c>
      <c r="J151" s="181" t="n">
        <f aca="false">SUM(H151:I151)</f>
        <v>13305600</v>
      </c>
      <c r="K151" s="182" t="n">
        <v>0</v>
      </c>
      <c r="L151" s="183" t="n">
        <v>32077327</v>
      </c>
      <c r="M151" s="183" t="n">
        <v>21802307</v>
      </c>
      <c r="N151" s="183" t="n">
        <v>15567422</v>
      </c>
      <c r="O151" s="183" t="n">
        <v>9771653</v>
      </c>
      <c r="P151" s="184" t="n">
        <v>5585974</v>
      </c>
      <c r="Q151" s="185" t="n">
        <f aca="false">SUM(K151:P151)</f>
        <v>84804683</v>
      </c>
      <c r="R151" s="186" t="n">
        <f aca="false">SUM(J151,Q151)</f>
        <v>98110283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836622</v>
      </c>
      <c r="I152" s="180" t="n">
        <f aca="false">SUM(I153:I160)</f>
        <v>1154367</v>
      </c>
      <c r="J152" s="181" t="n">
        <f aca="false">SUM(J153:J160)</f>
        <v>1990989</v>
      </c>
      <c r="K152" s="182" t="n">
        <f aca="false">SUM(K153:K160)</f>
        <v>0</v>
      </c>
      <c r="L152" s="183" t="n">
        <f aca="false">SUM(L153:L160)</f>
        <v>60498387</v>
      </c>
      <c r="M152" s="183" t="n">
        <f aca="false">SUM(M153:M160)</f>
        <v>76178835</v>
      </c>
      <c r="N152" s="183" t="n">
        <f aca="false">SUM(N153:N160)</f>
        <v>81807723</v>
      </c>
      <c r="O152" s="183" t="n">
        <f aca="false">SUM(O153:O160)</f>
        <v>62142471</v>
      </c>
      <c r="P152" s="184" t="n">
        <f aca="false">SUM(P153:P160)</f>
        <v>28575333</v>
      </c>
      <c r="Q152" s="185" t="n">
        <f aca="false">SUM(Q153:Q160)</f>
        <v>309202749</v>
      </c>
      <c r="R152" s="186" t="n">
        <f aca="false">SUM(R153:R160)</f>
        <v>311193738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984699</v>
      </c>
      <c r="M153" s="253" t="n">
        <v>574236</v>
      </c>
      <c r="N153" s="253" t="n">
        <v>1232289</v>
      </c>
      <c r="O153" s="253" t="n">
        <v>690039</v>
      </c>
      <c r="P153" s="254" t="n">
        <v>758268</v>
      </c>
      <c r="Q153" s="255" t="n">
        <f aca="false">SUM(K153:P153)</f>
        <v>4239531</v>
      </c>
      <c r="R153" s="256" t="n">
        <f aca="false">SUM(J153,Q153)</f>
        <v>4239531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0</v>
      </c>
      <c r="M154" s="202" t="n">
        <v>0</v>
      </c>
      <c r="N154" s="202" t="n">
        <v>0</v>
      </c>
      <c r="O154" s="202" t="n">
        <v>0</v>
      </c>
      <c r="P154" s="199" t="n">
        <v>0</v>
      </c>
      <c r="Q154" s="200" t="n">
        <f aca="false">SUM(K154:P154)</f>
        <v>0</v>
      </c>
      <c r="R154" s="203" t="n">
        <f aca="false">SUM(J154,Q154)</f>
        <v>0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72054</v>
      </c>
      <c r="I155" s="199" t="n">
        <v>150993</v>
      </c>
      <c r="J155" s="214" t="n">
        <f aca="false">SUM(H155:I155)</f>
        <v>223047</v>
      </c>
      <c r="K155" s="201" t="n">
        <v>0</v>
      </c>
      <c r="L155" s="202" t="n">
        <v>8096040</v>
      </c>
      <c r="M155" s="202" t="n">
        <v>10145970</v>
      </c>
      <c r="N155" s="202" t="n">
        <v>9559926</v>
      </c>
      <c r="O155" s="202" t="n">
        <v>5227380</v>
      </c>
      <c r="P155" s="199" t="n">
        <v>1801431</v>
      </c>
      <c r="Q155" s="200" t="n">
        <f aca="false">SUM(K155:P155)</f>
        <v>34830747</v>
      </c>
      <c r="R155" s="203" t="n">
        <f aca="false">SUM(J155,Q155)</f>
        <v>35053794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764568</v>
      </c>
      <c r="I156" s="199" t="n">
        <v>774945</v>
      </c>
      <c r="J156" s="214" t="n">
        <f aca="false">SUM(H156:I156)</f>
        <v>1539513</v>
      </c>
      <c r="K156" s="201" t="n">
        <v>0</v>
      </c>
      <c r="L156" s="202" t="n">
        <v>9824931</v>
      </c>
      <c r="M156" s="202" t="n">
        <v>12685356</v>
      </c>
      <c r="N156" s="202" t="n">
        <v>14467779</v>
      </c>
      <c r="O156" s="202" t="n">
        <v>11300634</v>
      </c>
      <c r="P156" s="199" t="n">
        <v>6007437</v>
      </c>
      <c r="Q156" s="200" t="n">
        <f aca="false">SUM(K156:P156)</f>
        <v>54286137</v>
      </c>
      <c r="R156" s="203" t="n">
        <f aca="false">SUM(J156,Q156)</f>
        <v>55825650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8429</v>
      </c>
      <c r="J157" s="214" t="n">
        <f aca="false">SUM(H157:I157)</f>
        <v>228429</v>
      </c>
      <c r="K157" s="227"/>
      <c r="L157" s="202" t="n">
        <v>36690120</v>
      </c>
      <c r="M157" s="202" t="n">
        <v>47351763</v>
      </c>
      <c r="N157" s="202" t="n">
        <v>49437927</v>
      </c>
      <c r="O157" s="202" t="n">
        <v>35425746</v>
      </c>
      <c r="P157" s="199" t="n">
        <v>16126506</v>
      </c>
      <c r="Q157" s="200" t="n">
        <f aca="false">SUM(K157:P157)</f>
        <v>185032062</v>
      </c>
      <c r="R157" s="203" t="n">
        <f aca="false">SUM(J157,Q157)</f>
        <v>185260491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575114</v>
      </c>
      <c r="M158" s="202" t="n">
        <v>5421510</v>
      </c>
      <c r="N158" s="202" t="n">
        <v>5630517</v>
      </c>
      <c r="O158" s="202" t="n">
        <v>7599006</v>
      </c>
      <c r="P158" s="199" t="n">
        <v>2645406</v>
      </c>
      <c r="Q158" s="200" t="n">
        <f aca="false">SUM(K158:P158)</f>
        <v>25871553</v>
      </c>
      <c r="R158" s="203" t="n">
        <f aca="false">SUM(J158,Q158)</f>
        <v>25871553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0</v>
      </c>
      <c r="N159" s="202" t="n">
        <v>1261845</v>
      </c>
      <c r="O159" s="202" t="n">
        <v>1579221</v>
      </c>
      <c r="P159" s="199" t="n">
        <v>1236285</v>
      </c>
      <c r="Q159" s="200" t="n">
        <f aca="false">SUM(K159:P159)</f>
        <v>4077351</v>
      </c>
      <c r="R159" s="203" t="n">
        <f aca="false">SUM(J159,Q159)</f>
        <v>4077351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327483</v>
      </c>
      <c r="M160" s="241" t="n">
        <v>0</v>
      </c>
      <c r="N160" s="241" t="n">
        <v>217440</v>
      </c>
      <c r="O160" s="241" t="n">
        <v>320445</v>
      </c>
      <c r="P160" s="238" t="n">
        <v>0</v>
      </c>
      <c r="Q160" s="242" t="n">
        <f aca="false">SUM(K160:P160)</f>
        <v>865368</v>
      </c>
      <c r="R160" s="243" t="n">
        <f aca="false">SUM(J160,Q160)</f>
        <v>865368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1017811</v>
      </c>
      <c r="M161" s="183" t="n">
        <f aca="false">SUM(M162:M164)</f>
        <v>26228514</v>
      </c>
      <c r="N161" s="183" t="n">
        <f aca="false">SUM(N162:N164)</f>
        <v>87526007</v>
      </c>
      <c r="O161" s="183" t="n">
        <f aca="false">SUM(O162:O164)</f>
        <v>222617979</v>
      </c>
      <c r="P161" s="184" t="n">
        <f aca="false">SUM(P162:P164)</f>
        <v>368021350</v>
      </c>
      <c r="Q161" s="185" t="n">
        <f aca="false">SUM(Q162:Q164)</f>
        <v>715411661</v>
      </c>
      <c r="R161" s="186" t="n">
        <f aca="false">SUM(R162:R164)</f>
        <v>715411661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221526</v>
      </c>
      <c r="M162" s="194" t="n">
        <v>8305527</v>
      </c>
      <c r="N162" s="194" t="n">
        <v>45086811</v>
      </c>
      <c r="O162" s="194" t="n">
        <v>91018647</v>
      </c>
      <c r="P162" s="191" t="n">
        <v>107698713</v>
      </c>
      <c r="Q162" s="192" t="n">
        <f aca="false">SUM(K162:P162)</f>
        <v>253331224</v>
      </c>
      <c r="R162" s="195" t="n">
        <f aca="false">SUM(J162,Q162)</f>
        <v>253331224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9071038</v>
      </c>
      <c r="M163" s="202" t="n">
        <v>15864183</v>
      </c>
      <c r="N163" s="202" t="n">
        <v>32805587</v>
      </c>
      <c r="O163" s="202" t="n">
        <v>36451530</v>
      </c>
      <c r="P163" s="199" t="n">
        <v>26242857</v>
      </c>
      <c r="Q163" s="200" t="n">
        <f aca="false">SUM(K163:P163)</f>
        <v>120435195</v>
      </c>
      <c r="R163" s="203" t="n">
        <f aca="false">SUM(J163,Q163)</f>
        <v>120435195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25247</v>
      </c>
      <c r="M164" s="210" t="n">
        <v>2058804</v>
      </c>
      <c r="N164" s="210" t="n">
        <v>9633609</v>
      </c>
      <c r="O164" s="210" t="n">
        <v>95147802</v>
      </c>
      <c r="P164" s="207" t="n">
        <v>234079780</v>
      </c>
      <c r="Q164" s="208" t="n">
        <f aca="false">SUM(K164:P164)</f>
        <v>341645242</v>
      </c>
      <c r="R164" s="211" t="n">
        <f aca="false">SUM(J164,Q164)</f>
        <v>341645242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1044746</v>
      </c>
      <c r="I165" s="180" t="n">
        <f aca="false">SUM(I132,I152,I161)</f>
        <v>72124808</v>
      </c>
      <c r="J165" s="181" t="n">
        <f aca="false">SUM(J132,J152,J161)</f>
        <v>113169554</v>
      </c>
      <c r="K165" s="182" t="n">
        <f aca="false">SUM(K132,K152,K161)</f>
        <v>0</v>
      </c>
      <c r="L165" s="183" t="n">
        <f aca="false">SUM(L132,L152,L161)</f>
        <v>308897883</v>
      </c>
      <c r="M165" s="183" t="n">
        <f aca="false">SUM(M132,M152,M161)</f>
        <v>313644549</v>
      </c>
      <c r="N165" s="183" t="n">
        <f aca="false">SUM(N132,N152,N161)</f>
        <v>340929058</v>
      </c>
      <c r="O165" s="183" t="n">
        <f aca="false">SUM(O132,O152,O161)</f>
        <v>418533721</v>
      </c>
      <c r="P165" s="184" t="n">
        <f aca="false">SUM(P132,P152,P161)</f>
        <v>485954516</v>
      </c>
      <c r="Q165" s="185" t="n">
        <f aca="false">SUM(Q132,Q152,Q161)</f>
        <v>1867959727</v>
      </c>
      <c r="R165" s="186" t="n">
        <f aca="false">SUM(R132,R152,R161)</f>
        <v>1981129281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8">
    <mergeCell ref="J1:O1"/>
    <mergeCell ref="P1:Q1"/>
    <mergeCell ref="H4:I4"/>
    <mergeCell ref="B5:G5"/>
    <mergeCell ref="H5:I5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9" min="8" style="1" width="10.62"/>
    <col collapsed="false" customWidth="true" hidden="false" outlineLevel="0" max="10" min="10" style="1" width="11.87"/>
    <col collapsed="false" customWidth="true" hidden="false" outlineLevel="0" max="11" min="11" style="1" width="12.12"/>
    <col collapsed="false" customWidth="true" hidden="false" outlineLevel="0" max="12" min="12" style="1" width="13.12"/>
    <col collapsed="false" customWidth="true" hidden="false" outlineLevel="0" max="16" min="13" style="1" width="11.87"/>
    <col collapsed="false" customWidth="true" hidden="false" outlineLevel="0" max="17" min="17" style="1" width="13.49"/>
    <col collapsed="false" customWidth="true" hidden="false" outlineLevel="0" max="18" min="18" style="1" width="16.86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６月※</v>
      </c>
      <c r="J1" s="3" t="s">
        <v>0</v>
      </c>
      <c r="K1" s="3"/>
      <c r="L1" s="3"/>
      <c r="M1" s="3"/>
      <c r="N1" s="3"/>
      <c r="O1" s="3"/>
      <c r="P1" s="4" t="n">
        <v>41883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6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６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5176</v>
      </c>
      <c r="Q6" s="19" t="n">
        <f aca="false">R42</f>
        <v>18532</v>
      </c>
      <c r="R6" s="258" t="n">
        <f aca="false">Q6/Q7</f>
        <v>0.209654610659215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217</v>
      </c>
      <c r="Q7" s="19" t="n">
        <f aca="false">I8</f>
        <v>88393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8393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６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62</v>
      </c>
      <c r="I14" s="48" t="n">
        <f aca="false">I15+I16+I17+I18+I19+I20</f>
        <v>599</v>
      </c>
      <c r="J14" s="49" t="n">
        <f aca="false">SUM(H14:I14)</f>
        <v>1361</v>
      </c>
      <c r="K14" s="50" t="s">
        <v>22</v>
      </c>
      <c r="L14" s="51" t="n">
        <f aca="false">L15+L16+L17+L18+L19+L20</f>
        <v>1226</v>
      </c>
      <c r="M14" s="51" t="n">
        <f aca="false">M15+M16+M17+M18+M19+M20</f>
        <v>828</v>
      </c>
      <c r="N14" s="51" t="n">
        <f aca="false">N15+N16+N17+N18+N19+N20</f>
        <v>619</v>
      </c>
      <c r="O14" s="51" t="n">
        <f aca="false">O15+O16+O17+O18+O19+O20</f>
        <v>603</v>
      </c>
      <c r="P14" s="51" t="n">
        <f aca="false">P15+P16+P17+P18+P19+P20</f>
        <v>545</v>
      </c>
      <c r="Q14" s="52" t="n">
        <f aca="false">SUM(K14:P14)</f>
        <v>3821</v>
      </c>
      <c r="R14" s="53" t="n">
        <f aca="false">SUM(J14,Q14)</f>
        <v>5182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81</v>
      </c>
      <c r="I15" s="57" t="n">
        <v>81</v>
      </c>
      <c r="J15" s="58" t="n">
        <f aca="false">SUM(H15:I15)</f>
        <v>162</v>
      </c>
      <c r="K15" s="59" t="s">
        <v>22</v>
      </c>
      <c r="L15" s="60" t="n">
        <v>112</v>
      </c>
      <c r="M15" s="60" t="n">
        <v>84</v>
      </c>
      <c r="N15" s="60" t="n">
        <v>54</v>
      </c>
      <c r="O15" s="60" t="n">
        <v>49</v>
      </c>
      <c r="P15" s="57" t="n">
        <v>51</v>
      </c>
      <c r="Q15" s="58" t="n">
        <f aca="false">SUM(K15:P15)</f>
        <v>350</v>
      </c>
      <c r="R15" s="61" t="n">
        <f aca="false">SUM(J15,Q15)</f>
        <v>512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11</v>
      </c>
      <c r="I16" s="57" t="n">
        <v>94</v>
      </c>
      <c r="J16" s="58" t="n">
        <f aca="false">SUM(H16:I16)</f>
        <v>205</v>
      </c>
      <c r="K16" s="59" t="s">
        <v>22</v>
      </c>
      <c r="L16" s="60" t="n">
        <v>152</v>
      </c>
      <c r="M16" s="60" t="n">
        <v>100</v>
      </c>
      <c r="N16" s="60" t="n">
        <v>84</v>
      </c>
      <c r="O16" s="60" t="n">
        <v>70</v>
      </c>
      <c r="P16" s="57" t="n">
        <v>77</v>
      </c>
      <c r="Q16" s="58" t="n">
        <f aca="false">SUM(K16:P16)</f>
        <v>483</v>
      </c>
      <c r="R16" s="64" t="n">
        <f aca="false">SUM(J16,Q16)</f>
        <v>688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17</v>
      </c>
      <c r="I17" s="57" t="n">
        <v>99</v>
      </c>
      <c r="J17" s="58" t="n">
        <f aca="false">SUM(H17:I17)</f>
        <v>216</v>
      </c>
      <c r="K17" s="59" t="s">
        <v>22</v>
      </c>
      <c r="L17" s="60" t="n">
        <v>208</v>
      </c>
      <c r="M17" s="60" t="n">
        <v>155</v>
      </c>
      <c r="N17" s="60" t="n">
        <v>105</v>
      </c>
      <c r="O17" s="60" t="n">
        <v>109</v>
      </c>
      <c r="P17" s="57" t="n">
        <v>112</v>
      </c>
      <c r="Q17" s="58" t="n">
        <f aca="false">SUM(K17:P17)</f>
        <v>689</v>
      </c>
      <c r="R17" s="64" t="n">
        <f aca="false">SUM(J17,Q17)</f>
        <v>905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99</v>
      </c>
      <c r="I18" s="57" t="n">
        <v>151</v>
      </c>
      <c r="J18" s="58" t="n">
        <f aca="false">SUM(H18:I18)</f>
        <v>350</v>
      </c>
      <c r="K18" s="59" t="s">
        <v>22</v>
      </c>
      <c r="L18" s="60" t="n">
        <v>310</v>
      </c>
      <c r="M18" s="60" t="n">
        <v>186</v>
      </c>
      <c r="N18" s="60" t="n">
        <v>155</v>
      </c>
      <c r="O18" s="60" t="n">
        <v>144</v>
      </c>
      <c r="P18" s="57" t="n">
        <v>138</v>
      </c>
      <c r="Q18" s="58" t="n">
        <f aca="false">SUM(K18:P18)</f>
        <v>933</v>
      </c>
      <c r="R18" s="64" t="n">
        <f aca="false">SUM(J18,Q18)</f>
        <v>1283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0</v>
      </c>
      <c r="I19" s="57" t="n">
        <v>116</v>
      </c>
      <c r="J19" s="58" t="n">
        <f aca="false">SUM(H19:I19)</f>
        <v>296</v>
      </c>
      <c r="K19" s="59" t="s">
        <v>22</v>
      </c>
      <c r="L19" s="60" t="n">
        <v>289</v>
      </c>
      <c r="M19" s="60" t="n">
        <v>180</v>
      </c>
      <c r="N19" s="60" t="n">
        <v>136</v>
      </c>
      <c r="O19" s="60" t="n">
        <v>144</v>
      </c>
      <c r="P19" s="57" t="n">
        <v>94</v>
      </c>
      <c r="Q19" s="58" t="n">
        <f aca="false">SUM(K19:P19)</f>
        <v>843</v>
      </c>
      <c r="R19" s="64" t="n">
        <f aca="false">SUM(J19,Q19)</f>
        <v>1139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74</v>
      </c>
      <c r="I20" s="68" t="n">
        <v>58</v>
      </c>
      <c r="J20" s="69" t="n">
        <f aca="false">SUM(H20:I20)</f>
        <v>132</v>
      </c>
      <c r="K20" s="70" t="s">
        <v>22</v>
      </c>
      <c r="L20" s="71" t="n">
        <v>155</v>
      </c>
      <c r="M20" s="71" t="n">
        <v>123</v>
      </c>
      <c r="N20" s="71" t="n">
        <v>85</v>
      </c>
      <c r="O20" s="71" t="n">
        <v>87</v>
      </c>
      <c r="P20" s="68" t="n">
        <v>73</v>
      </c>
      <c r="Q20" s="69" t="n">
        <f aca="false">SUM(K20:P20)</f>
        <v>523</v>
      </c>
      <c r="R20" s="72" t="n">
        <f aca="false">SUM(J20,Q20)</f>
        <v>655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20</v>
      </c>
      <c r="I21" s="74" t="n">
        <v>34</v>
      </c>
      <c r="J21" s="49" t="n">
        <f aca="false">SUM(H21:I21)</f>
        <v>54</v>
      </c>
      <c r="K21" s="50" t="s">
        <v>22</v>
      </c>
      <c r="L21" s="51" t="n">
        <v>39</v>
      </c>
      <c r="M21" s="51" t="n">
        <v>50</v>
      </c>
      <c r="N21" s="51" t="n">
        <v>22</v>
      </c>
      <c r="O21" s="51" t="n">
        <v>18</v>
      </c>
      <c r="P21" s="75" t="n">
        <v>35</v>
      </c>
      <c r="Q21" s="76" t="n">
        <f aca="false">SUM(K21:P21)</f>
        <v>164</v>
      </c>
      <c r="R21" s="77" t="n">
        <f aca="false">SUM(J21,Q21)</f>
        <v>218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782</v>
      </c>
      <c r="I22" s="80" t="n">
        <f aca="false">I14+I21</f>
        <v>633</v>
      </c>
      <c r="J22" s="81" t="n">
        <f aca="false">SUM(H22:I22)</f>
        <v>1415</v>
      </c>
      <c r="K22" s="82" t="s">
        <v>22</v>
      </c>
      <c r="L22" s="83" t="n">
        <f aca="false">L14+L21</f>
        <v>1265</v>
      </c>
      <c r="M22" s="83" t="n">
        <f aca="false">M14+M21</f>
        <v>878</v>
      </c>
      <c r="N22" s="83" t="n">
        <f aca="false">N14+N21</f>
        <v>641</v>
      </c>
      <c r="O22" s="83" t="n">
        <f aca="false">O14+O21</f>
        <v>621</v>
      </c>
      <c r="P22" s="80" t="n">
        <f aca="false">P14+P21</f>
        <v>580</v>
      </c>
      <c r="Q22" s="81" t="n">
        <f aca="false">SUM(K22:P22)</f>
        <v>3985</v>
      </c>
      <c r="R22" s="84" t="n">
        <f aca="false">SUM(J22,Q22)</f>
        <v>5400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98</v>
      </c>
      <c r="I24" s="48" t="n">
        <f aca="false">I25+I26+I27+I28+I29+I30</f>
        <v>1715</v>
      </c>
      <c r="J24" s="49" t="n">
        <f aca="false">SUM(H24:I24)</f>
        <v>3913</v>
      </c>
      <c r="K24" s="50" t="s">
        <v>22</v>
      </c>
      <c r="L24" s="51" t="n">
        <f aca="false">L25+L26+L27+L28+L29+L30</f>
        <v>2706</v>
      </c>
      <c r="M24" s="51" t="n">
        <f aca="false">M25+M26+M27+M28+M29+M30</f>
        <v>1696</v>
      </c>
      <c r="N24" s="51" t="n">
        <f aca="false">N25+N26+N27+N28+N29+N30</f>
        <v>1416</v>
      </c>
      <c r="O24" s="51" t="n">
        <f aca="false">O25+O26+O27+O28+O29+O30</f>
        <v>1522</v>
      </c>
      <c r="P24" s="51" t="n">
        <f aca="false">P25+P26+P27+P28+P29+P30</f>
        <v>1689</v>
      </c>
      <c r="Q24" s="52" t="n">
        <f aca="false">SUM(K24:P24)</f>
        <v>9029</v>
      </c>
      <c r="R24" s="53" t="n">
        <f aca="false">SUM(J24,Q24)</f>
        <v>12942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78</v>
      </c>
      <c r="I25" s="57" t="n">
        <v>90</v>
      </c>
      <c r="J25" s="58" t="n">
        <f aca="false">SUM(H25:I25)</f>
        <v>168</v>
      </c>
      <c r="K25" s="59" t="s">
        <v>22</v>
      </c>
      <c r="L25" s="60" t="n">
        <v>99</v>
      </c>
      <c r="M25" s="60" t="n">
        <v>61</v>
      </c>
      <c r="N25" s="60" t="n">
        <v>39</v>
      </c>
      <c r="O25" s="60" t="n">
        <v>36</v>
      </c>
      <c r="P25" s="57" t="n">
        <v>49</v>
      </c>
      <c r="Q25" s="58" t="n">
        <f aca="false">SUM(K25:P25)</f>
        <v>284</v>
      </c>
      <c r="R25" s="61" t="n">
        <f aca="false">SUM(J25,Q25)</f>
        <v>452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87</v>
      </c>
      <c r="I26" s="57" t="n">
        <v>144</v>
      </c>
      <c r="J26" s="58" t="n">
        <f aca="false">SUM(H26:I26)</f>
        <v>331</v>
      </c>
      <c r="K26" s="59" t="s">
        <v>22</v>
      </c>
      <c r="L26" s="60" t="n">
        <v>164</v>
      </c>
      <c r="M26" s="60" t="n">
        <v>100</v>
      </c>
      <c r="N26" s="60" t="n">
        <v>69</v>
      </c>
      <c r="O26" s="60" t="n">
        <v>76</v>
      </c>
      <c r="P26" s="57" t="n">
        <v>71</v>
      </c>
      <c r="Q26" s="58" t="n">
        <f aca="false">SUM(K26:P26)</f>
        <v>480</v>
      </c>
      <c r="R26" s="64" t="n">
        <f aca="false">SUM(J26,Q26)</f>
        <v>811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88</v>
      </c>
      <c r="I27" s="57" t="n">
        <v>254</v>
      </c>
      <c r="J27" s="58" t="n">
        <f aca="false">SUM(H27:I27)</f>
        <v>642</v>
      </c>
      <c r="K27" s="59" t="s">
        <v>22</v>
      </c>
      <c r="L27" s="60" t="n">
        <v>353</v>
      </c>
      <c r="M27" s="60" t="n">
        <v>190</v>
      </c>
      <c r="N27" s="60" t="n">
        <v>124</v>
      </c>
      <c r="O27" s="60" t="n">
        <v>118</v>
      </c>
      <c r="P27" s="57" t="n">
        <v>139</v>
      </c>
      <c r="Q27" s="58" t="n">
        <f aca="false">SUM(K27:P27)</f>
        <v>924</v>
      </c>
      <c r="R27" s="64" t="n">
        <f aca="false">SUM(J27,Q27)</f>
        <v>1566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742</v>
      </c>
      <c r="I28" s="57" t="n">
        <v>531</v>
      </c>
      <c r="J28" s="58" t="n">
        <f aca="false">SUM(H28:I28)</f>
        <v>1273</v>
      </c>
      <c r="K28" s="59" t="s">
        <v>22</v>
      </c>
      <c r="L28" s="60" t="n">
        <v>689</v>
      </c>
      <c r="M28" s="60" t="n">
        <v>365</v>
      </c>
      <c r="N28" s="60" t="n">
        <v>281</v>
      </c>
      <c r="O28" s="60" t="n">
        <v>297</v>
      </c>
      <c r="P28" s="57" t="n">
        <v>310</v>
      </c>
      <c r="Q28" s="58" t="n">
        <f aca="false">SUM(K28:P28)</f>
        <v>1942</v>
      </c>
      <c r="R28" s="64" t="n">
        <f aca="false">SUM(J28,Q28)</f>
        <v>3215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75</v>
      </c>
      <c r="I29" s="57" t="n">
        <v>444</v>
      </c>
      <c r="J29" s="58" t="n">
        <f aca="false">SUM(H29:I29)</f>
        <v>1019</v>
      </c>
      <c r="K29" s="59" t="s">
        <v>22</v>
      </c>
      <c r="L29" s="60" t="n">
        <v>797</v>
      </c>
      <c r="M29" s="60" t="n">
        <v>505</v>
      </c>
      <c r="N29" s="60" t="n">
        <v>421</v>
      </c>
      <c r="O29" s="60" t="n">
        <v>439</v>
      </c>
      <c r="P29" s="57" t="n">
        <v>431</v>
      </c>
      <c r="Q29" s="58" t="n">
        <f aca="false">SUM(K29:P29)</f>
        <v>2593</v>
      </c>
      <c r="R29" s="64" t="n">
        <f aca="false">SUM(J29,Q29)</f>
        <v>3612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28</v>
      </c>
      <c r="I30" s="68" t="n">
        <v>252</v>
      </c>
      <c r="J30" s="69" t="n">
        <f aca="false">SUM(H30:I30)</f>
        <v>480</v>
      </c>
      <c r="K30" s="70" t="s">
        <v>22</v>
      </c>
      <c r="L30" s="71" t="n">
        <v>604</v>
      </c>
      <c r="M30" s="71" t="n">
        <v>475</v>
      </c>
      <c r="N30" s="71" t="n">
        <v>482</v>
      </c>
      <c r="O30" s="71" t="n">
        <v>556</v>
      </c>
      <c r="P30" s="68" t="n">
        <v>689</v>
      </c>
      <c r="Q30" s="69" t="n">
        <f aca="false">SUM(K30:P30)</f>
        <v>2806</v>
      </c>
      <c r="R30" s="72" t="n">
        <f aca="false">SUM(J30,Q30)</f>
        <v>3286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0</v>
      </c>
      <c r="I31" s="74" t="n">
        <v>37</v>
      </c>
      <c r="J31" s="49" t="n">
        <f aca="false">SUM(H31:I31)</f>
        <v>57</v>
      </c>
      <c r="K31" s="50" t="s">
        <v>22</v>
      </c>
      <c r="L31" s="51" t="n">
        <v>42</v>
      </c>
      <c r="M31" s="51" t="n">
        <v>27</v>
      </c>
      <c r="N31" s="51" t="n">
        <v>23</v>
      </c>
      <c r="O31" s="51" t="n">
        <v>15</v>
      </c>
      <c r="P31" s="75" t="n">
        <v>26</v>
      </c>
      <c r="Q31" s="76" t="n">
        <f aca="false">SUM(K31:P31)</f>
        <v>133</v>
      </c>
      <c r="R31" s="77" t="n">
        <f aca="false">SUM(J31,Q31)</f>
        <v>190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218</v>
      </c>
      <c r="I32" s="80" t="n">
        <f aca="false">I24+I31</f>
        <v>1752</v>
      </c>
      <c r="J32" s="81" t="n">
        <f aca="false">SUM(H32:I32)</f>
        <v>3970</v>
      </c>
      <c r="K32" s="82" t="s">
        <v>22</v>
      </c>
      <c r="L32" s="83" t="n">
        <f aca="false">L24+L31</f>
        <v>2748</v>
      </c>
      <c r="M32" s="83" t="n">
        <f aca="false">M24+M31</f>
        <v>1723</v>
      </c>
      <c r="N32" s="83" t="n">
        <f aca="false">N24+N31</f>
        <v>1439</v>
      </c>
      <c r="O32" s="83" t="n">
        <f aca="false">O24+O31</f>
        <v>1537</v>
      </c>
      <c r="P32" s="80" t="n">
        <f aca="false">P24+P31</f>
        <v>1715</v>
      </c>
      <c r="Q32" s="81" t="n">
        <f aca="false">SUM(K32:P32)</f>
        <v>9162</v>
      </c>
      <c r="R32" s="84" t="n">
        <f aca="false">SUM(J32,Q32)</f>
        <v>13132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60</v>
      </c>
      <c r="I34" s="48" t="n">
        <f aca="false">I14+I24</f>
        <v>2314</v>
      </c>
      <c r="J34" s="49" t="n">
        <f aca="false">SUM(H34:I34)</f>
        <v>5274</v>
      </c>
      <c r="K34" s="50" t="s">
        <v>22</v>
      </c>
      <c r="L34" s="90" t="n">
        <f aca="false">L14+L24</f>
        <v>3932</v>
      </c>
      <c r="M34" s="90" t="n">
        <f aca="false">M14+M24</f>
        <v>2524</v>
      </c>
      <c r="N34" s="90" t="n">
        <f aca="false">N14+N24</f>
        <v>2035</v>
      </c>
      <c r="O34" s="90" t="n">
        <f aca="false">O14+O24</f>
        <v>2125</v>
      </c>
      <c r="P34" s="90" t="n">
        <f aca="false">P14+P24</f>
        <v>2234</v>
      </c>
      <c r="Q34" s="52" t="n">
        <f aca="false">SUM(K34:P34)</f>
        <v>12850</v>
      </c>
      <c r="R34" s="53" t="n">
        <f aca="false">SUM(J34,Q34)</f>
        <v>18124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59</v>
      </c>
      <c r="I35" s="92" t="n">
        <f aca="false">I15+I25</f>
        <v>171</v>
      </c>
      <c r="J35" s="58" t="n">
        <f aca="false">SUM(H35:I35)</f>
        <v>330</v>
      </c>
      <c r="K35" s="93" t="s">
        <v>22</v>
      </c>
      <c r="L35" s="94" t="n">
        <f aca="false">L15+L25</f>
        <v>211</v>
      </c>
      <c r="M35" s="94" t="n">
        <f aca="false">M15+M25</f>
        <v>145</v>
      </c>
      <c r="N35" s="94" t="n">
        <f aca="false">N15+N25</f>
        <v>93</v>
      </c>
      <c r="O35" s="94" t="n">
        <f aca="false">O15+O25</f>
        <v>85</v>
      </c>
      <c r="P35" s="95" t="n">
        <f aca="false">P15+P25</f>
        <v>100</v>
      </c>
      <c r="Q35" s="58" t="n">
        <f aca="false">SUM(K35:P35)</f>
        <v>634</v>
      </c>
      <c r="R35" s="61" t="n">
        <f aca="false">SUM(J35,Q35)</f>
        <v>964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98</v>
      </c>
      <c r="I36" s="97" t="n">
        <f aca="false">I16+I26</f>
        <v>238</v>
      </c>
      <c r="J36" s="58" t="n">
        <f aca="false">SUM(H36:I36)</f>
        <v>536</v>
      </c>
      <c r="K36" s="98" t="s">
        <v>22</v>
      </c>
      <c r="L36" s="99" t="n">
        <f aca="false">L16+L26</f>
        <v>316</v>
      </c>
      <c r="M36" s="99" t="n">
        <f aca="false">M16+M26</f>
        <v>200</v>
      </c>
      <c r="N36" s="99" t="n">
        <f aca="false">N16+N26</f>
        <v>153</v>
      </c>
      <c r="O36" s="99" t="n">
        <f aca="false">O16+O26</f>
        <v>146</v>
      </c>
      <c r="P36" s="100" t="n">
        <f aca="false">P16+P26</f>
        <v>148</v>
      </c>
      <c r="Q36" s="58" t="n">
        <f aca="false">SUM(K36:P36)</f>
        <v>963</v>
      </c>
      <c r="R36" s="64" t="n">
        <f aca="false">SUM(J36,Q36)</f>
        <v>1499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05</v>
      </c>
      <c r="I37" s="97" t="n">
        <f aca="false">I17+I27</f>
        <v>353</v>
      </c>
      <c r="J37" s="58" t="n">
        <f aca="false">SUM(H37:I37)</f>
        <v>858</v>
      </c>
      <c r="K37" s="98" t="s">
        <v>22</v>
      </c>
      <c r="L37" s="99" t="n">
        <f aca="false">L17+L27</f>
        <v>561</v>
      </c>
      <c r="M37" s="99" t="n">
        <f aca="false">M17+M27</f>
        <v>345</v>
      </c>
      <c r="N37" s="99" t="n">
        <f aca="false">N17+N27</f>
        <v>229</v>
      </c>
      <c r="O37" s="99" t="n">
        <f aca="false">O17+O27</f>
        <v>227</v>
      </c>
      <c r="P37" s="100" t="n">
        <f aca="false">P17+P27</f>
        <v>251</v>
      </c>
      <c r="Q37" s="58" t="n">
        <f aca="false">SUM(K37:P37)</f>
        <v>1613</v>
      </c>
      <c r="R37" s="64" t="n">
        <f aca="false">SUM(J37,Q37)</f>
        <v>2471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941</v>
      </c>
      <c r="I38" s="97" t="n">
        <f aca="false">I18+I28</f>
        <v>682</v>
      </c>
      <c r="J38" s="58" t="n">
        <f aca="false">SUM(H38:I38)</f>
        <v>1623</v>
      </c>
      <c r="K38" s="98" t="s">
        <v>22</v>
      </c>
      <c r="L38" s="99" t="n">
        <f aca="false">L18+L28</f>
        <v>999</v>
      </c>
      <c r="M38" s="99" t="n">
        <f aca="false">M18+M28</f>
        <v>551</v>
      </c>
      <c r="N38" s="99" t="n">
        <f aca="false">N18+N28</f>
        <v>436</v>
      </c>
      <c r="O38" s="99" t="n">
        <f aca="false">O18+O28</f>
        <v>441</v>
      </c>
      <c r="P38" s="100" t="n">
        <f aca="false">P18+P28</f>
        <v>448</v>
      </c>
      <c r="Q38" s="58" t="n">
        <f aca="false">SUM(K38:P38)</f>
        <v>2875</v>
      </c>
      <c r="R38" s="64" t="n">
        <f aca="false">SUM(J38,Q38)</f>
        <v>4498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55</v>
      </c>
      <c r="I39" s="97" t="n">
        <f aca="false">I19+I29</f>
        <v>560</v>
      </c>
      <c r="J39" s="58" t="n">
        <f aca="false">SUM(H39:I39)</f>
        <v>1315</v>
      </c>
      <c r="K39" s="98" t="s">
        <v>22</v>
      </c>
      <c r="L39" s="99" t="n">
        <f aca="false">L19+L29</f>
        <v>1086</v>
      </c>
      <c r="M39" s="99" t="n">
        <f aca="false">M19+M29</f>
        <v>685</v>
      </c>
      <c r="N39" s="99" t="n">
        <f aca="false">N19+N29</f>
        <v>557</v>
      </c>
      <c r="O39" s="99" t="n">
        <f aca="false">O19+O29</f>
        <v>583</v>
      </c>
      <c r="P39" s="100" t="n">
        <f aca="false">P19+P29</f>
        <v>525</v>
      </c>
      <c r="Q39" s="58" t="n">
        <f aca="false">SUM(K39:P39)</f>
        <v>3436</v>
      </c>
      <c r="R39" s="64" t="n">
        <f aca="false">SUM(J39,Q39)</f>
        <v>4751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02</v>
      </c>
      <c r="I40" s="101" t="n">
        <f aca="false">I20+I30</f>
        <v>310</v>
      </c>
      <c r="J40" s="69" t="n">
        <f aca="false">SUM(H40:I40)</f>
        <v>612</v>
      </c>
      <c r="K40" s="102" t="s">
        <v>22</v>
      </c>
      <c r="L40" s="103" t="n">
        <f aca="false">L20+L30</f>
        <v>759</v>
      </c>
      <c r="M40" s="103" t="n">
        <f aca="false">M20+M30</f>
        <v>598</v>
      </c>
      <c r="N40" s="103" t="n">
        <f aca="false">N20+N30</f>
        <v>567</v>
      </c>
      <c r="O40" s="103" t="n">
        <f aca="false">O20+O30</f>
        <v>643</v>
      </c>
      <c r="P40" s="104" t="n">
        <f aca="false">P20+P30</f>
        <v>762</v>
      </c>
      <c r="Q40" s="105" t="n">
        <f aca="false">SUM(K40:P40)</f>
        <v>3329</v>
      </c>
      <c r="R40" s="72" t="n">
        <f aca="false">SUM(J40,Q40)</f>
        <v>3941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0</v>
      </c>
      <c r="I41" s="48" t="n">
        <f aca="false">I21+I31</f>
        <v>71</v>
      </c>
      <c r="J41" s="47" t="n">
        <f aca="false">SUM(H41:I41)</f>
        <v>111</v>
      </c>
      <c r="K41" s="106" t="s">
        <v>22</v>
      </c>
      <c r="L41" s="107" t="n">
        <f aca="false">L21+L31</f>
        <v>81</v>
      </c>
      <c r="M41" s="107" t="n">
        <f aca="false">M21+M31</f>
        <v>77</v>
      </c>
      <c r="N41" s="107" t="n">
        <f aca="false">N21+N31</f>
        <v>45</v>
      </c>
      <c r="O41" s="107" t="n">
        <f aca="false">O21+O31</f>
        <v>33</v>
      </c>
      <c r="P41" s="108" t="n">
        <f aca="false">P21+P31</f>
        <v>61</v>
      </c>
      <c r="Q41" s="52" t="n">
        <f aca="false">SUM(K41:P41)</f>
        <v>297</v>
      </c>
      <c r="R41" s="109" t="n">
        <f aca="false">SUM(J41,Q41)</f>
        <v>408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3000</v>
      </c>
      <c r="I42" s="80" t="n">
        <f aca="false">I34+I41</f>
        <v>2385</v>
      </c>
      <c r="J42" s="81" t="n">
        <f aca="false">SUM(H42:I42)</f>
        <v>5385</v>
      </c>
      <c r="K42" s="82" t="s">
        <v>22</v>
      </c>
      <c r="L42" s="83" t="n">
        <f aca="false">L34+L41</f>
        <v>4013</v>
      </c>
      <c r="M42" s="83" t="n">
        <f aca="false">M34+M41</f>
        <v>2601</v>
      </c>
      <c r="N42" s="83" t="n">
        <f aca="false">N34+N41</f>
        <v>2080</v>
      </c>
      <c r="O42" s="83" t="n">
        <f aca="false">O34+O41</f>
        <v>2158</v>
      </c>
      <c r="P42" s="80" t="n">
        <f aca="false">P34+P41</f>
        <v>2295</v>
      </c>
      <c r="Q42" s="81" t="n">
        <f aca="false">SUM(K42:P42)</f>
        <v>13147</v>
      </c>
      <c r="R42" s="84" t="n">
        <f aca="false">SUM(J42,Q42)</f>
        <v>18532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６年（２０１４年）６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490</v>
      </c>
      <c r="I49" s="122" t="n">
        <v>1538</v>
      </c>
      <c r="J49" s="123" t="n">
        <f aca="false">SUM(H49:I49)</f>
        <v>3028</v>
      </c>
      <c r="K49" s="124" t="n">
        <v>0</v>
      </c>
      <c r="L49" s="125" t="n">
        <v>2806</v>
      </c>
      <c r="M49" s="125" t="n">
        <v>1871</v>
      </c>
      <c r="N49" s="125" t="n">
        <v>1167</v>
      </c>
      <c r="O49" s="125" t="n">
        <v>791</v>
      </c>
      <c r="P49" s="126" t="n">
        <v>454</v>
      </c>
      <c r="Q49" s="127" t="n">
        <f aca="false">SUM(K49:P49)</f>
        <v>7089</v>
      </c>
      <c r="R49" s="128" t="n">
        <f aca="false">SUM(J49,Q49)</f>
        <v>10117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0</v>
      </c>
      <c r="I50" s="130" t="n">
        <v>47</v>
      </c>
      <c r="J50" s="131" t="n">
        <f aca="false">SUM(H50:I50)</f>
        <v>67</v>
      </c>
      <c r="K50" s="132" t="n">
        <v>0</v>
      </c>
      <c r="L50" s="133" t="n">
        <v>53</v>
      </c>
      <c r="M50" s="133" t="n">
        <v>58</v>
      </c>
      <c r="N50" s="133" t="n">
        <v>25</v>
      </c>
      <c r="O50" s="133" t="n">
        <v>12</v>
      </c>
      <c r="P50" s="134" t="n">
        <v>19</v>
      </c>
      <c r="Q50" s="135" t="n">
        <f aca="false">SUM(K50:P50)</f>
        <v>167</v>
      </c>
      <c r="R50" s="136" t="n">
        <f aca="false">SUM(J50,Q50)</f>
        <v>234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10</v>
      </c>
      <c r="I51" s="138" t="n">
        <f aca="false">I49+I50</f>
        <v>1585</v>
      </c>
      <c r="J51" s="139" t="n">
        <f aca="false">J49+J50</f>
        <v>3095</v>
      </c>
      <c r="K51" s="140" t="n">
        <f aca="false">K49+K50</f>
        <v>0</v>
      </c>
      <c r="L51" s="141" t="n">
        <f aca="false">L49+L50</f>
        <v>2859</v>
      </c>
      <c r="M51" s="141" t="n">
        <f aca="false">M49+M50</f>
        <v>1929</v>
      </c>
      <c r="N51" s="141" t="n">
        <f aca="false">N49+N50</f>
        <v>1192</v>
      </c>
      <c r="O51" s="141" t="n">
        <f aca="false">O49+O50</f>
        <v>803</v>
      </c>
      <c r="P51" s="138" t="n">
        <f aca="false">P49+P50</f>
        <v>473</v>
      </c>
      <c r="Q51" s="139" t="n">
        <f aca="false">SUM(K51:P51)</f>
        <v>7256</v>
      </c>
      <c r="R51" s="142" t="n">
        <f aca="false">SUM(J51,Q51)</f>
        <v>10351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６年（２０１４年）６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0</v>
      </c>
      <c r="I58" s="122" t="n">
        <v>11</v>
      </c>
      <c r="J58" s="123" t="n">
        <f aca="false">SUM(H58:I58)</f>
        <v>31</v>
      </c>
      <c r="K58" s="124" t="n">
        <v>0</v>
      </c>
      <c r="L58" s="125" t="n">
        <v>338</v>
      </c>
      <c r="M58" s="125" t="n">
        <v>361</v>
      </c>
      <c r="N58" s="125" t="n">
        <v>361</v>
      </c>
      <c r="O58" s="125" t="n">
        <v>269</v>
      </c>
      <c r="P58" s="126" t="n">
        <v>122</v>
      </c>
      <c r="Q58" s="145" t="n">
        <f aca="false">SUM(K58:P58)</f>
        <v>1451</v>
      </c>
      <c r="R58" s="146" t="n">
        <f aca="false">SUM(J58,Q58)</f>
        <v>1482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3</v>
      </c>
      <c r="M59" s="133" t="n">
        <v>4</v>
      </c>
      <c r="N59" s="133" t="n">
        <v>2</v>
      </c>
      <c r="O59" s="133" t="n">
        <v>3</v>
      </c>
      <c r="P59" s="134" t="n">
        <v>2</v>
      </c>
      <c r="Q59" s="147" t="n">
        <f aca="false">SUM(K59:P59)</f>
        <v>14</v>
      </c>
      <c r="R59" s="148" t="n">
        <f aca="false">SUM(J59,Q59)</f>
        <v>14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0</v>
      </c>
      <c r="I60" s="138" t="n">
        <f aca="false">I58+I59</f>
        <v>11</v>
      </c>
      <c r="J60" s="139" t="n">
        <f aca="false">SUM(H60:I60)</f>
        <v>31</v>
      </c>
      <c r="K60" s="140" t="n">
        <f aca="false">K58+K59</f>
        <v>0</v>
      </c>
      <c r="L60" s="141" t="n">
        <f aca="false">L58+L59</f>
        <v>341</v>
      </c>
      <c r="M60" s="141" t="n">
        <f aca="false">M58+M59</f>
        <v>365</v>
      </c>
      <c r="N60" s="141" t="n">
        <f aca="false">N58+N59</f>
        <v>363</v>
      </c>
      <c r="O60" s="141" t="n">
        <f aca="false">O58+O59</f>
        <v>272</v>
      </c>
      <c r="P60" s="138" t="n">
        <f aca="false">P58+P59</f>
        <v>124</v>
      </c>
      <c r="Q60" s="149" t="n">
        <f aca="false">SUM(K60:P60)</f>
        <v>1465</v>
      </c>
      <c r="R60" s="150" t="n">
        <f aca="false">SUM(J60,Q60)</f>
        <v>1496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６年（２０１４年）６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10</v>
      </c>
      <c r="L68" s="125" t="n">
        <v>34</v>
      </c>
      <c r="M68" s="125" t="n">
        <v>169</v>
      </c>
      <c r="N68" s="125" t="n">
        <v>366</v>
      </c>
      <c r="O68" s="126" t="n">
        <v>403</v>
      </c>
      <c r="P68" s="145" t="n">
        <f aca="false">SUM(K68:O68)</f>
        <v>982</v>
      </c>
      <c r="Q68" s="146" t="n">
        <f aca="false">SUM(J68,P68)</f>
        <v>982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0</v>
      </c>
      <c r="M69" s="133" t="n">
        <v>2</v>
      </c>
      <c r="N69" s="133" t="n">
        <v>3</v>
      </c>
      <c r="O69" s="134" t="n">
        <v>4</v>
      </c>
      <c r="P69" s="147" t="n">
        <f aca="false">SUM(K69:O69)</f>
        <v>9</v>
      </c>
      <c r="Q69" s="148" t="n">
        <f aca="false">SUM(J69,P69)</f>
        <v>9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10</v>
      </c>
      <c r="L70" s="141" t="n">
        <f aca="false">L68+L69</f>
        <v>34</v>
      </c>
      <c r="M70" s="141" t="n">
        <f aca="false">M68+M69</f>
        <v>171</v>
      </c>
      <c r="N70" s="141" t="n">
        <f aca="false">N68+N69</f>
        <v>369</v>
      </c>
      <c r="O70" s="138" t="n">
        <f aca="false">O68+O69</f>
        <v>407</v>
      </c>
      <c r="P70" s="149" t="n">
        <f aca="false">SUM(K70:O70)</f>
        <v>991</v>
      </c>
      <c r="Q70" s="150" t="n">
        <f aca="false">SUM(J70,P70)</f>
        <v>991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６年（２０１４年）６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42</v>
      </c>
      <c r="L76" s="125" t="n">
        <v>62</v>
      </c>
      <c r="M76" s="125" t="n">
        <v>124</v>
      </c>
      <c r="N76" s="125" t="n">
        <v>119</v>
      </c>
      <c r="O76" s="126" t="n">
        <v>95</v>
      </c>
      <c r="P76" s="145" t="n">
        <f aca="false">SUM(K76:O76)</f>
        <v>442</v>
      </c>
      <c r="Q76" s="146" t="n">
        <f aca="false">SUM(J76,P76)</f>
        <v>442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0</v>
      </c>
      <c r="L77" s="133" t="n">
        <v>0</v>
      </c>
      <c r="M77" s="133" t="n">
        <v>2</v>
      </c>
      <c r="N77" s="133" t="n">
        <v>1</v>
      </c>
      <c r="O77" s="134" t="n">
        <v>0</v>
      </c>
      <c r="P77" s="147" t="n">
        <f aca="false">SUM(K77:O77)</f>
        <v>3</v>
      </c>
      <c r="Q77" s="148" t="n">
        <f aca="false">SUM(J77,P77)</f>
        <v>3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42</v>
      </c>
      <c r="L78" s="141" t="n">
        <f aca="false">L76+L77</f>
        <v>62</v>
      </c>
      <c r="M78" s="141" t="n">
        <f aca="false">M76+M77</f>
        <v>126</v>
      </c>
      <c r="N78" s="141" t="n">
        <f aca="false">N76+N77</f>
        <v>120</v>
      </c>
      <c r="O78" s="138" t="n">
        <f aca="false">O76+O77</f>
        <v>95</v>
      </c>
      <c r="P78" s="149" t="n">
        <f aca="false">SUM(K78:O78)</f>
        <v>445</v>
      </c>
      <c r="Q78" s="150" t="n">
        <f aca="false">SUM(J78,P78)</f>
        <v>445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６年（２０１４年）６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3</v>
      </c>
      <c r="L84" s="125" t="n">
        <v>9</v>
      </c>
      <c r="M84" s="125" t="n">
        <v>41</v>
      </c>
      <c r="N84" s="125" t="n">
        <v>241</v>
      </c>
      <c r="O84" s="126" t="n">
        <v>660</v>
      </c>
      <c r="P84" s="145" t="n">
        <f aca="false">SUM(K84:O84)</f>
        <v>954</v>
      </c>
      <c r="Q84" s="146" t="n">
        <f aca="false">SUM(J84,P84)</f>
        <v>954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3</v>
      </c>
      <c r="O85" s="134" t="n">
        <v>11</v>
      </c>
      <c r="P85" s="147" t="n">
        <f aca="false">SUM(K85:O85)</f>
        <v>14</v>
      </c>
      <c r="Q85" s="148" t="n">
        <f aca="false">SUM(J85,P85)</f>
        <v>14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3</v>
      </c>
      <c r="L86" s="141" t="n">
        <f aca="false">L84+L85</f>
        <v>9</v>
      </c>
      <c r="M86" s="141" t="n">
        <f aca="false">M84+M85</f>
        <v>41</v>
      </c>
      <c r="N86" s="141" t="n">
        <f aca="false">N84+N85</f>
        <v>244</v>
      </c>
      <c r="O86" s="138" t="n">
        <f aca="false">O84+O85</f>
        <v>671</v>
      </c>
      <c r="P86" s="149" t="n">
        <f aca="false">SUM(K86:O86)</f>
        <v>968</v>
      </c>
      <c r="Q86" s="150" t="n">
        <f aca="false">SUM(J86,P86)</f>
        <v>968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６年（２０１４年）６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552</v>
      </c>
      <c r="I93" s="180" t="n">
        <f aca="false">SUM(I94,I100,I103,I107,I111:I112)</f>
        <v>4117</v>
      </c>
      <c r="J93" s="181" t="n">
        <f aca="false">SUM(J94,J100,J103,J107,J111:J112)</f>
        <v>7669</v>
      </c>
      <c r="K93" s="182" t="n">
        <f aca="false">SUM(K94,K100,K103,K107,K111:K112)</f>
        <v>0</v>
      </c>
      <c r="L93" s="183" t="n">
        <f aca="false">SUM(L94,L100,L103,L107,L111:L112)</f>
        <v>7953</v>
      </c>
      <c r="M93" s="183" t="n">
        <f aca="false">SUM(M94,M100,M103,M107,M111:M112)</f>
        <v>5802</v>
      </c>
      <c r="N93" s="183" t="n">
        <f aca="false">SUM(N94,N100,N103,N107,N111:N112)</f>
        <v>3829</v>
      </c>
      <c r="O93" s="183" t="n">
        <f aca="false">SUM(O94,O100,O103,O107,O111:O112)</f>
        <v>2685</v>
      </c>
      <c r="P93" s="184" t="n">
        <f aca="false">SUM(P94,P100,P103,P107,P111:P112)</f>
        <v>1772</v>
      </c>
      <c r="Q93" s="185" t="n">
        <f aca="false">SUM(Q94,Q100,Q103,Q107,Q111:Q112)</f>
        <v>22041</v>
      </c>
      <c r="R93" s="186" t="n">
        <f aca="false">SUM(R94,R100,R103,R107,R111:R112)</f>
        <v>29710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58</v>
      </c>
      <c r="I94" s="180" t="n">
        <f aca="false">SUM(I95:I99)</f>
        <v>940</v>
      </c>
      <c r="J94" s="181" t="n">
        <f aca="false">SUM(J95:J99)</f>
        <v>1798</v>
      </c>
      <c r="K94" s="182" t="n">
        <f aca="false">SUM(K95:K99)</f>
        <v>0</v>
      </c>
      <c r="L94" s="183" t="n">
        <f aca="false">SUM(L95:L99)</f>
        <v>1758</v>
      </c>
      <c r="M94" s="183" t="n">
        <f aca="false">SUM(M95:M99)</f>
        <v>1170</v>
      </c>
      <c r="N94" s="183" t="n">
        <f aca="false">SUM(N95:N99)</f>
        <v>818</v>
      </c>
      <c r="O94" s="183" t="n">
        <f aca="false">SUM(O95:O99)</f>
        <v>633</v>
      </c>
      <c r="P94" s="184" t="n">
        <f aca="false">SUM(P95:P99)</f>
        <v>562</v>
      </c>
      <c r="Q94" s="185" t="n">
        <f aca="false">SUM(Q95:Q99)</f>
        <v>4941</v>
      </c>
      <c r="R94" s="186" t="n">
        <f aca="false">SUM(J94,Q94)</f>
        <v>6739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800</v>
      </c>
      <c r="I95" s="191" t="n">
        <v>842</v>
      </c>
      <c r="J95" s="192" t="n">
        <f aca="false">SUM(H95:I95)</f>
        <v>1642</v>
      </c>
      <c r="K95" s="193" t="n">
        <v>0</v>
      </c>
      <c r="L95" s="194" t="n">
        <v>1273</v>
      </c>
      <c r="M95" s="194" t="n">
        <v>759</v>
      </c>
      <c r="N95" s="194" t="n">
        <v>445</v>
      </c>
      <c r="O95" s="194" t="n">
        <v>271</v>
      </c>
      <c r="P95" s="191" t="n">
        <v>212</v>
      </c>
      <c r="Q95" s="192" t="n">
        <f aca="false">SUM(K95:P95)</f>
        <v>2960</v>
      </c>
      <c r="R95" s="195" t="n">
        <f aca="false">SUM(J95,Q95)</f>
        <v>4602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1</v>
      </c>
      <c r="M96" s="202" t="n">
        <v>3</v>
      </c>
      <c r="N96" s="202" t="n">
        <v>1</v>
      </c>
      <c r="O96" s="202" t="n">
        <v>4</v>
      </c>
      <c r="P96" s="199" t="n">
        <v>36</v>
      </c>
      <c r="Q96" s="200" t="n">
        <f aca="false">SUM(K96:P96)</f>
        <v>45</v>
      </c>
      <c r="R96" s="203" t="n">
        <f aca="false">SUM(J96,Q96)</f>
        <v>45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21</v>
      </c>
      <c r="I97" s="199" t="n">
        <v>26</v>
      </c>
      <c r="J97" s="200" t="n">
        <f aca="false">SUM(H97:I97)</f>
        <v>47</v>
      </c>
      <c r="K97" s="201" t="n">
        <v>0</v>
      </c>
      <c r="L97" s="202" t="n">
        <v>176</v>
      </c>
      <c r="M97" s="202" t="n">
        <v>134</v>
      </c>
      <c r="N97" s="202" t="n">
        <v>89</v>
      </c>
      <c r="O97" s="202" t="n">
        <v>113</v>
      </c>
      <c r="P97" s="199" t="n">
        <v>101</v>
      </c>
      <c r="Q97" s="200" t="n">
        <f aca="false">SUM(K97:P97)</f>
        <v>613</v>
      </c>
      <c r="R97" s="203" t="n">
        <f aca="false">SUM(J97,Q97)</f>
        <v>660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2</v>
      </c>
      <c r="I98" s="199" t="n">
        <v>38</v>
      </c>
      <c r="J98" s="200" t="n">
        <f aca="false">SUM(H98:I98)</f>
        <v>40</v>
      </c>
      <c r="K98" s="201" t="n">
        <v>0</v>
      </c>
      <c r="L98" s="202" t="n">
        <v>72</v>
      </c>
      <c r="M98" s="202" t="n">
        <v>64</v>
      </c>
      <c r="N98" s="202" t="n">
        <v>63</v>
      </c>
      <c r="O98" s="202" t="n">
        <v>48</v>
      </c>
      <c r="P98" s="199" t="n">
        <v>45</v>
      </c>
      <c r="Q98" s="200" t="n">
        <f aca="false">SUM(K98:P98)</f>
        <v>292</v>
      </c>
      <c r="R98" s="203" t="n">
        <f aca="false">SUM(J98,Q98)</f>
        <v>332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35</v>
      </c>
      <c r="I99" s="207" t="n">
        <v>34</v>
      </c>
      <c r="J99" s="208" t="n">
        <f aca="false">SUM(H99:I99)</f>
        <v>69</v>
      </c>
      <c r="K99" s="209" t="n">
        <v>0</v>
      </c>
      <c r="L99" s="210" t="n">
        <v>236</v>
      </c>
      <c r="M99" s="210" t="n">
        <v>210</v>
      </c>
      <c r="N99" s="210" t="n">
        <v>220</v>
      </c>
      <c r="O99" s="210" t="n">
        <v>197</v>
      </c>
      <c r="P99" s="207" t="n">
        <v>168</v>
      </c>
      <c r="Q99" s="208" t="n">
        <f aca="false">SUM(K99:P99)</f>
        <v>1031</v>
      </c>
      <c r="R99" s="211" t="n">
        <f aca="false">SUM(J99,Q99)</f>
        <v>1100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691</v>
      </c>
      <c r="I100" s="180" t="n">
        <f aca="false">SUM(I101:I102)</f>
        <v>778</v>
      </c>
      <c r="J100" s="181" t="n">
        <f aca="false">SUM(J101:J102)</f>
        <v>1469</v>
      </c>
      <c r="K100" s="182" t="n">
        <f aca="false">SUM(K101:K102)</f>
        <v>0</v>
      </c>
      <c r="L100" s="183" t="n">
        <f aca="false">SUM(L101:L102)</f>
        <v>2077</v>
      </c>
      <c r="M100" s="183" t="n">
        <f aca="false">SUM(M101:M102)</f>
        <v>1450</v>
      </c>
      <c r="N100" s="183" t="n">
        <f aca="false">SUM(N101:N102)</f>
        <v>875</v>
      </c>
      <c r="O100" s="183" t="n">
        <f aca="false">SUM(O101:O102)</f>
        <v>528</v>
      </c>
      <c r="P100" s="184" t="n">
        <f aca="false">SUM(P101:P102)</f>
        <v>303</v>
      </c>
      <c r="Q100" s="185" t="n">
        <f aca="false">SUM(Q101:Q102)</f>
        <v>5233</v>
      </c>
      <c r="R100" s="186" t="n">
        <f aca="false">SUM(R101:R102)</f>
        <v>6702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585</v>
      </c>
      <c r="I101" s="191" t="n">
        <v>610</v>
      </c>
      <c r="J101" s="212" t="n">
        <f aca="false">SUM(H101:I101)</f>
        <v>1195</v>
      </c>
      <c r="K101" s="193" t="n">
        <v>0</v>
      </c>
      <c r="L101" s="194" t="n">
        <v>1638</v>
      </c>
      <c r="M101" s="194" t="n">
        <v>1025</v>
      </c>
      <c r="N101" s="194" t="n">
        <v>609</v>
      </c>
      <c r="O101" s="194" t="n">
        <v>374</v>
      </c>
      <c r="P101" s="191" t="n">
        <v>206</v>
      </c>
      <c r="Q101" s="192" t="n">
        <f aca="false">SUM(K101:P101)</f>
        <v>3852</v>
      </c>
      <c r="R101" s="195" t="n">
        <f aca="false">SUM(J101,Q101)</f>
        <v>5047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6</v>
      </c>
      <c r="I102" s="207" t="n">
        <v>168</v>
      </c>
      <c r="J102" s="213" t="n">
        <f aca="false">SUM(H102:I102)</f>
        <v>274</v>
      </c>
      <c r="K102" s="209" t="n">
        <v>0</v>
      </c>
      <c r="L102" s="210" t="n">
        <v>439</v>
      </c>
      <c r="M102" s="210" t="n">
        <v>425</v>
      </c>
      <c r="N102" s="210" t="n">
        <v>266</v>
      </c>
      <c r="O102" s="210" t="n">
        <v>154</v>
      </c>
      <c r="P102" s="207" t="n">
        <v>97</v>
      </c>
      <c r="Q102" s="208" t="n">
        <f aca="false">SUM(K102:P102)</f>
        <v>1381</v>
      </c>
      <c r="R102" s="211" t="n">
        <f aca="false">SUM(J102,Q102)</f>
        <v>1655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8</v>
      </c>
      <c r="I103" s="180" t="n">
        <f aca="false">SUM(I104:I106)</f>
        <v>13</v>
      </c>
      <c r="J103" s="181" t="n">
        <f aca="false">SUM(J104:J106)</f>
        <v>21</v>
      </c>
      <c r="K103" s="182" t="n">
        <f aca="false">SUM(K104:K106)</f>
        <v>0</v>
      </c>
      <c r="L103" s="183" t="n">
        <f aca="false">SUM(L104:L106)</f>
        <v>147</v>
      </c>
      <c r="M103" s="183" t="n">
        <f aca="false">SUM(M104:M106)</f>
        <v>182</v>
      </c>
      <c r="N103" s="183" t="n">
        <f aca="false">SUM(N104:N106)</f>
        <v>234</v>
      </c>
      <c r="O103" s="183" t="n">
        <f aca="false">SUM(O104:O106)</f>
        <v>165</v>
      </c>
      <c r="P103" s="184" t="n">
        <f aca="false">SUM(P104:P106)</f>
        <v>98</v>
      </c>
      <c r="Q103" s="185" t="n">
        <f aca="false">SUM(Q104:Q106)</f>
        <v>826</v>
      </c>
      <c r="R103" s="186" t="n">
        <f aca="false">SUM(R104:R106)</f>
        <v>847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7</v>
      </c>
      <c r="I104" s="191" t="n">
        <v>10</v>
      </c>
      <c r="J104" s="212" t="n">
        <f aca="false">SUM(H104:I104)</f>
        <v>17</v>
      </c>
      <c r="K104" s="193" t="n">
        <v>0</v>
      </c>
      <c r="L104" s="194" t="n">
        <v>119</v>
      </c>
      <c r="M104" s="194" t="n">
        <v>148</v>
      </c>
      <c r="N104" s="194" t="n">
        <v>165</v>
      </c>
      <c r="O104" s="194" t="n">
        <v>116</v>
      </c>
      <c r="P104" s="191" t="n">
        <v>70</v>
      </c>
      <c r="Q104" s="192" t="n">
        <f aca="false">SUM(K104:P104)</f>
        <v>618</v>
      </c>
      <c r="R104" s="195" t="n">
        <f aca="false">SUM(J104,Q104)</f>
        <v>635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1</v>
      </c>
      <c r="I105" s="199" t="n">
        <v>2</v>
      </c>
      <c r="J105" s="214" t="n">
        <f aca="false">SUM(H105:I105)</f>
        <v>3</v>
      </c>
      <c r="K105" s="201" t="n">
        <v>0</v>
      </c>
      <c r="L105" s="202" t="n">
        <v>26</v>
      </c>
      <c r="M105" s="202" t="n">
        <v>33</v>
      </c>
      <c r="N105" s="202" t="n">
        <v>67</v>
      </c>
      <c r="O105" s="202" t="n">
        <v>45</v>
      </c>
      <c r="P105" s="199" t="n">
        <v>26</v>
      </c>
      <c r="Q105" s="200" t="n">
        <f aca="false">SUM(K105:P105)</f>
        <v>197</v>
      </c>
      <c r="R105" s="203" t="n">
        <f aca="false">SUM(J105,Q105)</f>
        <v>200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1</v>
      </c>
      <c r="J106" s="213" t="n">
        <f aca="false">SUM(H106:I106)</f>
        <v>1</v>
      </c>
      <c r="K106" s="209" t="n">
        <v>0</v>
      </c>
      <c r="L106" s="210" t="n">
        <v>2</v>
      </c>
      <c r="M106" s="210" t="n">
        <v>1</v>
      </c>
      <c r="N106" s="210" t="n">
        <v>2</v>
      </c>
      <c r="O106" s="210" t="n">
        <v>4</v>
      </c>
      <c r="P106" s="207" t="n">
        <v>2</v>
      </c>
      <c r="Q106" s="208" t="n">
        <f aca="false">SUM(K106:P106)</f>
        <v>11</v>
      </c>
      <c r="R106" s="211" t="n">
        <f aca="false">SUM(J106,Q106)</f>
        <v>12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493</v>
      </c>
      <c r="I107" s="180" t="n">
        <f aca="false">SUM(I108:I110)</f>
        <v>798</v>
      </c>
      <c r="J107" s="181" t="n">
        <f aca="false">SUM(J108:J110)</f>
        <v>1291</v>
      </c>
      <c r="K107" s="182" t="n">
        <f aca="false">SUM(K108:K110)</f>
        <v>0</v>
      </c>
      <c r="L107" s="183" t="n">
        <f aca="false">SUM(L108:L110)</f>
        <v>1162</v>
      </c>
      <c r="M107" s="183" t="n">
        <f aca="false">SUM(M108:M110)</f>
        <v>1166</v>
      </c>
      <c r="N107" s="183" t="n">
        <f aca="false">SUM(N108:N110)</f>
        <v>803</v>
      </c>
      <c r="O107" s="183" t="n">
        <f aca="false">SUM(O108:O110)</f>
        <v>625</v>
      </c>
      <c r="P107" s="184" t="n">
        <f aca="false">SUM(P108:P110)</f>
        <v>386</v>
      </c>
      <c r="Q107" s="185" t="n">
        <f aca="false">SUM(Q108:Q110)</f>
        <v>4142</v>
      </c>
      <c r="R107" s="186" t="n">
        <f aca="false">SUM(R108:R110)</f>
        <v>5433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63</v>
      </c>
      <c r="I108" s="191" t="n">
        <v>771</v>
      </c>
      <c r="J108" s="212" t="n">
        <f aca="false">SUM(H108:I108)</f>
        <v>1234</v>
      </c>
      <c r="K108" s="193" t="n">
        <v>0</v>
      </c>
      <c r="L108" s="194" t="n">
        <v>1121</v>
      </c>
      <c r="M108" s="194" t="n">
        <v>1126</v>
      </c>
      <c r="N108" s="194" t="n">
        <v>780</v>
      </c>
      <c r="O108" s="194" t="n">
        <v>609</v>
      </c>
      <c r="P108" s="191" t="n">
        <v>381</v>
      </c>
      <c r="Q108" s="192" t="n">
        <f aca="false">SUM(K108:P108)</f>
        <v>4017</v>
      </c>
      <c r="R108" s="195" t="n">
        <f aca="false">SUM(J108,Q108)</f>
        <v>5251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11</v>
      </c>
      <c r="I109" s="199" t="n">
        <v>9</v>
      </c>
      <c r="J109" s="214" t="n">
        <f aca="false">SUM(H109:I109)</f>
        <v>20</v>
      </c>
      <c r="K109" s="201" t="n">
        <v>0</v>
      </c>
      <c r="L109" s="202" t="n">
        <v>20</v>
      </c>
      <c r="M109" s="202" t="n">
        <v>26</v>
      </c>
      <c r="N109" s="202" t="n">
        <v>13</v>
      </c>
      <c r="O109" s="202" t="n">
        <v>10</v>
      </c>
      <c r="P109" s="199" t="n">
        <v>4</v>
      </c>
      <c r="Q109" s="200" t="n">
        <f aca="false">SUM(K109:P109)</f>
        <v>73</v>
      </c>
      <c r="R109" s="203" t="n">
        <f aca="false">SUM(J109,Q109)</f>
        <v>93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19</v>
      </c>
      <c r="I110" s="207" t="n">
        <v>18</v>
      </c>
      <c r="J110" s="213" t="n">
        <f aca="false">SUM(H110:I110)</f>
        <v>37</v>
      </c>
      <c r="K110" s="209" t="n">
        <v>0</v>
      </c>
      <c r="L110" s="210" t="n">
        <v>21</v>
      </c>
      <c r="M110" s="210" t="n">
        <v>14</v>
      </c>
      <c r="N110" s="210" t="n">
        <v>10</v>
      </c>
      <c r="O110" s="210" t="n">
        <v>6</v>
      </c>
      <c r="P110" s="207" t="n">
        <v>1</v>
      </c>
      <c r="Q110" s="208" t="n">
        <f aca="false">SUM(K110:P110)</f>
        <v>52</v>
      </c>
      <c r="R110" s="211" t="n">
        <f aca="false">SUM(J110,Q110)</f>
        <v>89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30</v>
      </c>
      <c r="I111" s="180" t="n">
        <v>16</v>
      </c>
      <c r="J111" s="181" t="n">
        <f aca="false">SUM(H111:I111)</f>
        <v>46</v>
      </c>
      <c r="K111" s="182" t="n">
        <v>0</v>
      </c>
      <c r="L111" s="183" t="n">
        <v>136</v>
      </c>
      <c r="M111" s="183" t="n">
        <v>87</v>
      </c>
      <c r="N111" s="183" t="n">
        <v>80</v>
      </c>
      <c r="O111" s="183" t="n">
        <v>79</v>
      </c>
      <c r="P111" s="184" t="n">
        <v>35</v>
      </c>
      <c r="Q111" s="185" t="n">
        <f aca="false">SUM(K111:P111)</f>
        <v>417</v>
      </c>
      <c r="R111" s="186" t="n">
        <f aca="false">SUM(J111,Q111)</f>
        <v>463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72</v>
      </c>
      <c r="I112" s="180" t="n">
        <v>1572</v>
      </c>
      <c r="J112" s="181" t="n">
        <f aca="false">SUM(H112:I112)</f>
        <v>3044</v>
      </c>
      <c r="K112" s="182" t="n">
        <v>0</v>
      </c>
      <c r="L112" s="183" t="n">
        <v>2673</v>
      </c>
      <c r="M112" s="183" t="n">
        <v>1747</v>
      </c>
      <c r="N112" s="183" t="n">
        <v>1019</v>
      </c>
      <c r="O112" s="183" t="n">
        <v>655</v>
      </c>
      <c r="P112" s="184" t="n">
        <v>388</v>
      </c>
      <c r="Q112" s="185" t="n">
        <f aca="false">SUM(K112:P112)</f>
        <v>6482</v>
      </c>
      <c r="R112" s="186" t="n">
        <f aca="false">SUM(J112,Q112)</f>
        <v>9526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0</v>
      </c>
      <c r="I113" s="180" t="n">
        <f aca="false">SUM(I114:I121)</f>
        <v>11</v>
      </c>
      <c r="J113" s="181" t="n">
        <f aca="false">SUM(J114:J121)</f>
        <v>31</v>
      </c>
      <c r="K113" s="182" t="n">
        <f aca="false">SUM(K114:K121)</f>
        <v>0</v>
      </c>
      <c r="L113" s="183" t="n">
        <f aca="false">SUM(L114:L121)</f>
        <v>351</v>
      </c>
      <c r="M113" s="183" t="n">
        <f aca="false">SUM(M114:M121)</f>
        <v>373</v>
      </c>
      <c r="N113" s="183" t="n">
        <f aca="false">SUM(N114:N121)</f>
        <v>371</v>
      </c>
      <c r="O113" s="183" t="n">
        <f aca="false">SUM(O114:O121)</f>
        <v>276</v>
      </c>
      <c r="P113" s="184" t="n">
        <f aca="false">SUM(P114:P121)</f>
        <v>124</v>
      </c>
      <c r="Q113" s="185" t="n">
        <f aca="false">SUM(Q114:Q121)</f>
        <v>1495</v>
      </c>
      <c r="R113" s="186" t="n">
        <f aca="false">SUM(R114:R121)</f>
        <v>1526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7</v>
      </c>
      <c r="M114" s="194" t="n">
        <v>5</v>
      </c>
      <c r="N114" s="194" t="n">
        <v>3</v>
      </c>
      <c r="O114" s="194" t="n">
        <v>1</v>
      </c>
      <c r="P114" s="191" t="n">
        <v>1</v>
      </c>
      <c r="Q114" s="192" t="n">
        <f aca="false">SUM(K114:P114)</f>
        <v>17</v>
      </c>
      <c r="R114" s="195" t="n">
        <f aca="false">SUM(J114,Q114)</f>
        <v>17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4</v>
      </c>
      <c r="M115" s="223" t="n">
        <v>6</v>
      </c>
      <c r="N115" s="223" t="n">
        <v>2</v>
      </c>
      <c r="O115" s="223" t="n">
        <v>2</v>
      </c>
      <c r="P115" s="224" t="n">
        <v>1</v>
      </c>
      <c r="Q115" s="225" t="n">
        <f aca="false">SUM(K115:P115)</f>
        <v>15</v>
      </c>
      <c r="R115" s="226" t="n">
        <f aca="false">SUM(J115,Q115)</f>
        <v>15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2</v>
      </c>
      <c r="I116" s="199" t="n">
        <v>3</v>
      </c>
      <c r="J116" s="214" t="n">
        <f aca="false">SUM(H116:I116)</f>
        <v>5</v>
      </c>
      <c r="K116" s="201" t="n">
        <v>0</v>
      </c>
      <c r="L116" s="202" t="n">
        <v>83</v>
      </c>
      <c r="M116" s="202" t="n">
        <v>78</v>
      </c>
      <c r="N116" s="202" t="n">
        <v>51</v>
      </c>
      <c r="O116" s="202" t="n">
        <v>45</v>
      </c>
      <c r="P116" s="199" t="n">
        <v>17</v>
      </c>
      <c r="Q116" s="200" t="n">
        <f aca="false">SUM(K116:P116)</f>
        <v>274</v>
      </c>
      <c r="R116" s="203" t="n">
        <f aca="false">SUM(J116,Q116)</f>
        <v>279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18</v>
      </c>
      <c r="I117" s="199" t="n">
        <v>7</v>
      </c>
      <c r="J117" s="214" t="n">
        <f aca="false">SUM(H117:I117)</f>
        <v>25</v>
      </c>
      <c r="K117" s="201" t="n">
        <v>0</v>
      </c>
      <c r="L117" s="202" t="n">
        <v>79</v>
      </c>
      <c r="M117" s="202" t="n">
        <v>66</v>
      </c>
      <c r="N117" s="202" t="n">
        <v>59</v>
      </c>
      <c r="O117" s="202" t="n">
        <v>43</v>
      </c>
      <c r="P117" s="199" t="n">
        <v>22</v>
      </c>
      <c r="Q117" s="200" t="n">
        <f aca="false">SUM(K117:P117)</f>
        <v>269</v>
      </c>
      <c r="R117" s="203" t="n">
        <f aca="false">SUM(J117,Q117)</f>
        <v>294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49</v>
      </c>
      <c r="M118" s="202" t="n">
        <v>184</v>
      </c>
      <c r="N118" s="202" t="n">
        <v>224</v>
      </c>
      <c r="O118" s="202" t="n">
        <v>145</v>
      </c>
      <c r="P118" s="199" t="n">
        <v>66</v>
      </c>
      <c r="Q118" s="200" t="n">
        <f aca="false">SUM(K118:P118)</f>
        <v>768</v>
      </c>
      <c r="R118" s="203" t="n">
        <f aca="false">SUM(J118,Q118)</f>
        <v>769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29</v>
      </c>
      <c r="M119" s="202" t="n">
        <v>33</v>
      </c>
      <c r="N119" s="202" t="n">
        <v>27</v>
      </c>
      <c r="O119" s="202" t="n">
        <v>33</v>
      </c>
      <c r="P119" s="199" t="n">
        <v>12</v>
      </c>
      <c r="Q119" s="200" t="n">
        <f aca="false">SUM(K119:P119)</f>
        <v>134</v>
      </c>
      <c r="R119" s="203" t="n">
        <f aca="false">SUM(J119,Q119)</f>
        <v>134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1</v>
      </c>
      <c r="N120" s="202" t="n">
        <v>5</v>
      </c>
      <c r="O120" s="202" t="n">
        <v>7</v>
      </c>
      <c r="P120" s="199" t="n">
        <v>5</v>
      </c>
      <c r="Q120" s="200" t="n">
        <f aca="false">SUM(K120:P120)</f>
        <v>18</v>
      </c>
      <c r="R120" s="203" t="n">
        <f aca="false">SUM(J120,Q120)</f>
        <v>18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5</v>
      </c>
      <c r="M122" s="183" t="n">
        <f aca="false">SUM(M123:M125)</f>
        <v>105</v>
      </c>
      <c r="N122" s="183" t="n">
        <f aca="false">SUM(N123:N125)</f>
        <v>346</v>
      </c>
      <c r="O122" s="183" t="n">
        <f aca="false">SUM(O123:O125)</f>
        <v>738</v>
      </c>
      <c r="P122" s="184" t="n">
        <f aca="false">SUM(P123:P125)</f>
        <v>1186</v>
      </c>
      <c r="Q122" s="185" t="n">
        <f aca="false">SUM(Q123:Q125)</f>
        <v>2430</v>
      </c>
      <c r="R122" s="186" t="n">
        <f aca="false">SUM(R123:R125)</f>
        <v>2430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10</v>
      </c>
      <c r="M123" s="194" t="n">
        <v>34</v>
      </c>
      <c r="N123" s="194" t="n">
        <v>171</v>
      </c>
      <c r="O123" s="194" t="n">
        <v>369</v>
      </c>
      <c r="P123" s="191" t="n">
        <v>409</v>
      </c>
      <c r="Q123" s="192" t="n">
        <f aca="false">SUM(K123:P123)</f>
        <v>993</v>
      </c>
      <c r="R123" s="195" t="n">
        <f aca="false">SUM(J123,Q123)</f>
        <v>993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2</v>
      </c>
      <c r="M124" s="202" t="n">
        <v>62</v>
      </c>
      <c r="N124" s="202" t="n">
        <v>133</v>
      </c>
      <c r="O124" s="202" t="n">
        <v>124</v>
      </c>
      <c r="P124" s="199" t="n">
        <v>94</v>
      </c>
      <c r="Q124" s="200" t="n">
        <f aca="false">SUM(K124:P124)</f>
        <v>455</v>
      </c>
      <c r="R124" s="203" t="n">
        <f aca="false">SUM(J124,Q124)</f>
        <v>455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3</v>
      </c>
      <c r="M125" s="210" t="n">
        <v>9</v>
      </c>
      <c r="N125" s="210" t="n">
        <v>42</v>
      </c>
      <c r="O125" s="210" t="n">
        <v>245</v>
      </c>
      <c r="P125" s="207" t="n">
        <v>683</v>
      </c>
      <c r="Q125" s="208" t="n">
        <f aca="false">SUM(K125:P125)</f>
        <v>982</v>
      </c>
      <c r="R125" s="211" t="n">
        <f aca="false">SUM(J125,Q125)</f>
        <v>982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572</v>
      </c>
      <c r="I126" s="180" t="n">
        <f aca="false">SUM(I93,I113,I122)</f>
        <v>4128</v>
      </c>
      <c r="J126" s="181" t="n">
        <f aca="false">SUM(J93,J113,J122)</f>
        <v>7700</v>
      </c>
      <c r="K126" s="182" t="n">
        <f aca="false">SUM(K93,K113,K122)</f>
        <v>0</v>
      </c>
      <c r="L126" s="183" t="n">
        <f aca="false">SUM(L93,L113,L122)</f>
        <v>8359</v>
      </c>
      <c r="M126" s="183" t="n">
        <f aca="false">SUM(M93,M113,M122)</f>
        <v>6280</v>
      </c>
      <c r="N126" s="183" t="n">
        <f aca="false">SUM(N93,N113,N122)</f>
        <v>4546</v>
      </c>
      <c r="O126" s="183" t="n">
        <f aca="false">SUM(O93,O113,O122)</f>
        <v>3699</v>
      </c>
      <c r="P126" s="184" t="n">
        <f aca="false">SUM(P93,P113,P122)</f>
        <v>3082</v>
      </c>
      <c r="Q126" s="185" t="n">
        <f aca="false">SUM(Q93,Q113,Q122)</f>
        <v>25966</v>
      </c>
      <c r="R126" s="186" t="n">
        <f aca="false">SUM(R93,R113,R122)</f>
        <v>33666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６年（２０１４年）６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38913190</v>
      </c>
      <c r="I132" s="180" t="n">
        <f aca="false">SUM(I133,I139,I142,I146,I150:I151)</f>
        <v>66623780</v>
      </c>
      <c r="J132" s="181" t="n">
        <f aca="false">SUM(J133,J139,J142,J146,J150:J151)</f>
        <v>105536970</v>
      </c>
      <c r="K132" s="182" t="n">
        <f aca="false">SUM(K133,K139,K142,K146,K150:K151)</f>
        <v>0</v>
      </c>
      <c r="L132" s="183" t="n">
        <f aca="false">SUM(L133,L139,L142,L146,L150:L151)</f>
        <v>242218573</v>
      </c>
      <c r="M132" s="183" t="n">
        <f aca="false">SUM(M133,M139,M142,M146,M150:M151)</f>
        <v>210432395</v>
      </c>
      <c r="N132" s="183" t="n">
        <f aca="false">SUM(N133,N139,N142,N146,N150:N151)</f>
        <v>180658102</v>
      </c>
      <c r="O132" s="183" t="n">
        <f aca="false">SUM(O133,O139,O142,O146,O150:O151)</f>
        <v>140731113</v>
      </c>
      <c r="P132" s="184" t="n">
        <f aca="false">SUM(P133,P139,P142,P146,P150:P151)</f>
        <v>94879319</v>
      </c>
      <c r="Q132" s="185" t="n">
        <f aca="false">SUM(Q133,Q139,Q142,Q146,Q150:Q151)</f>
        <v>868919502</v>
      </c>
      <c r="R132" s="186" t="n">
        <f aca="false">SUM(R133,R139,R142,R146,R150:R151)</f>
        <v>974456472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449925</v>
      </c>
      <c r="I133" s="180" t="n">
        <f aca="false">SUM(I134:I138)</f>
        <v>19221182</v>
      </c>
      <c r="J133" s="181" t="n">
        <f aca="false">SUM(J134:J138)</f>
        <v>31671107</v>
      </c>
      <c r="K133" s="182" t="n">
        <f aca="false">SUM(K134:K138)</f>
        <v>0</v>
      </c>
      <c r="L133" s="183" t="n">
        <f aca="false">SUM(L134:L138)</f>
        <v>43764835</v>
      </c>
      <c r="M133" s="183" t="n">
        <f aca="false">SUM(M134:M138)</f>
        <v>35645258</v>
      </c>
      <c r="N133" s="183" t="n">
        <f aca="false">SUM(N134:N138)</f>
        <v>31587588</v>
      </c>
      <c r="O133" s="183" t="n">
        <f aca="false">SUM(O134:O138)</f>
        <v>29070270</v>
      </c>
      <c r="P133" s="184" t="n">
        <f aca="false">SUM(P134:P138)</f>
        <v>26964803</v>
      </c>
      <c r="Q133" s="185" t="n">
        <f aca="false">SUM(Q134:Q138)</f>
        <v>167032754</v>
      </c>
      <c r="R133" s="186" t="n">
        <f aca="false">SUM(J133,Q133)</f>
        <v>198703861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715687</v>
      </c>
      <c r="I134" s="191" t="n">
        <v>16660808</v>
      </c>
      <c r="J134" s="192" t="n">
        <f aca="false">SUM(H134:I134)</f>
        <v>28376495</v>
      </c>
      <c r="K134" s="193" t="n">
        <v>0</v>
      </c>
      <c r="L134" s="194" t="n">
        <v>33230743</v>
      </c>
      <c r="M134" s="194" t="n">
        <v>26594021</v>
      </c>
      <c r="N134" s="194" t="n">
        <v>24468624</v>
      </c>
      <c r="O134" s="194" t="n">
        <v>21394917</v>
      </c>
      <c r="P134" s="191" t="n">
        <v>17054749</v>
      </c>
      <c r="Q134" s="192" t="n">
        <f aca="false">SUM(K134:P134)</f>
        <v>122743054</v>
      </c>
      <c r="R134" s="195" t="n">
        <f aca="false">SUM(J134,Q134)</f>
        <v>151119549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11538</v>
      </c>
      <c r="M135" s="202" t="n">
        <v>115353</v>
      </c>
      <c r="N135" s="202" t="n">
        <v>58770</v>
      </c>
      <c r="O135" s="202" t="n">
        <v>138429</v>
      </c>
      <c r="P135" s="199" t="n">
        <v>2017251</v>
      </c>
      <c r="Q135" s="200" t="n">
        <f aca="false">SUM(K135:P135)</f>
        <v>2341341</v>
      </c>
      <c r="R135" s="203" t="n">
        <f aca="false">SUM(J135,Q135)</f>
        <v>2341341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443628</v>
      </c>
      <c r="I136" s="199" t="n">
        <v>794421</v>
      </c>
      <c r="J136" s="200" t="n">
        <f aca="false">SUM(H136:I136)</f>
        <v>1238049</v>
      </c>
      <c r="K136" s="201" t="n">
        <v>0</v>
      </c>
      <c r="L136" s="202" t="n">
        <v>5654148</v>
      </c>
      <c r="M136" s="202" t="n">
        <v>4646880</v>
      </c>
      <c r="N136" s="202" t="n">
        <v>2783115</v>
      </c>
      <c r="O136" s="202" t="n">
        <v>4006809</v>
      </c>
      <c r="P136" s="199" t="n">
        <v>4939111</v>
      </c>
      <c r="Q136" s="200" t="n">
        <f aca="false">SUM(K136:P136)</f>
        <v>22030063</v>
      </c>
      <c r="R136" s="203" t="n">
        <f aca="false">SUM(J136,Q136)</f>
        <v>23268112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45072</v>
      </c>
      <c r="I137" s="199" t="n">
        <v>1469385</v>
      </c>
      <c r="J137" s="200" t="n">
        <f aca="false">SUM(H137:I137)</f>
        <v>1514457</v>
      </c>
      <c r="K137" s="201" t="n">
        <v>0</v>
      </c>
      <c r="L137" s="202" t="n">
        <v>3112011</v>
      </c>
      <c r="M137" s="202" t="n">
        <v>2771361</v>
      </c>
      <c r="N137" s="202" t="n">
        <v>2618343</v>
      </c>
      <c r="O137" s="202" t="n">
        <v>2163141</v>
      </c>
      <c r="P137" s="199" t="n">
        <v>1748853</v>
      </c>
      <c r="Q137" s="200" t="n">
        <f aca="false">SUM(K137:P137)</f>
        <v>12413709</v>
      </c>
      <c r="R137" s="203" t="n">
        <f aca="false">SUM(J137,Q137)</f>
        <v>13928166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245538</v>
      </c>
      <c r="I138" s="207" t="n">
        <v>296568</v>
      </c>
      <c r="J138" s="208" t="n">
        <f aca="false">SUM(H138:I138)</f>
        <v>542106</v>
      </c>
      <c r="K138" s="209" t="n">
        <v>0</v>
      </c>
      <c r="L138" s="210" t="n">
        <v>1756395</v>
      </c>
      <c r="M138" s="210" t="n">
        <v>1517643</v>
      </c>
      <c r="N138" s="210" t="n">
        <v>1658736</v>
      </c>
      <c r="O138" s="210" t="n">
        <v>1366974</v>
      </c>
      <c r="P138" s="207" t="n">
        <v>1204839</v>
      </c>
      <c r="Q138" s="208" t="n">
        <f aca="false">SUM(K138:P138)</f>
        <v>7504587</v>
      </c>
      <c r="R138" s="211" t="n">
        <f aca="false">SUM(J138,Q138)</f>
        <v>8046693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4567481</v>
      </c>
      <c r="I139" s="180" t="n">
        <f aca="false">SUM(I140:I141)</f>
        <v>32091196</v>
      </c>
      <c r="J139" s="181" t="n">
        <f aca="false">SUM(J140:J141)</f>
        <v>46658677</v>
      </c>
      <c r="K139" s="182" t="n">
        <f aca="false">SUM(K140:K141)</f>
        <v>0</v>
      </c>
      <c r="L139" s="183" t="n">
        <f aca="false">SUM(L140:L141)</f>
        <v>130839302</v>
      </c>
      <c r="M139" s="183" t="n">
        <f aca="false">SUM(M140:M141)</f>
        <v>116916005</v>
      </c>
      <c r="N139" s="183" t="n">
        <f aca="false">SUM(N140:N141)</f>
        <v>91313491</v>
      </c>
      <c r="O139" s="183" t="n">
        <f aca="false">SUM(O140:O141)</f>
        <v>63933339</v>
      </c>
      <c r="P139" s="184" t="n">
        <f aca="false">SUM(P140:P141)</f>
        <v>38531821</v>
      </c>
      <c r="Q139" s="185" t="n">
        <f aca="false">SUM(Q140:Q141)</f>
        <v>441533958</v>
      </c>
      <c r="R139" s="186" t="n">
        <f aca="false">SUM(R140:R141)</f>
        <v>488192635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1954628</v>
      </c>
      <c r="I140" s="191" t="n">
        <v>24150145</v>
      </c>
      <c r="J140" s="212" t="n">
        <f aca="false">SUM(H140:I140)</f>
        <v>36104773</v>
      </c>
      <c r="K140" s="193" t="n">
        <v>0</v>
      </c>
      <c r="L140" s="194" t="n">
        <v>101317334</v>
      </c>
      <c r="M140" s="194" t="n">
        <v>82346101</v>
      </c>
      <c r="N140" s="194" t="n">
        <v>64050295</v>
      </c>
      <c r="O140" s="194" t="n">
        <v>44533207</v>
      </c>
      <c r="P140" s="191" t="n">
        <v>26751514</v>
      </c>
      <c r="Q140" s="192" t="n">
        <f aca="false">SUM(K140:P140)</f>
        <v>318998451</v>
      </c>
      <c r="R140" s="195" t="n">
        <f aca="false">SUM(J140,Q140)</f>
        <v>355103224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612853</v>
      </c>
      <c r="I141" s="207" t="n">
        <v>7941051</v>
      </c>
      <c r="J141" s="213" t="n">
        <f aca="false">SUM(H141:I141)</f>
        <v>10553904</v>
      </c>
      <c r="K141" s="209" t="n">
        <v>0</v>
      </c>
      <c r="L141" s="210" t="n">
        <v>29521968</v>
      </c>
      <c r="M141" s="210" t="n">
        <v>34569904</v>
      </c>
      <c r="N141" s="210" t="n">
        <v>27263196</v>
      </c>
      <c r="O141" s="210" t="n">
        <v>19400132</v>
      </c>
      <c r="P141" s="207" t="n">
        <v>11780307</v>
      </c>
      <c r="Q141" s="208" t="n">
        <f aca="false">SUM(K141:P141)</f>
        <v>122535507</v>
      </c>
      <c r="R141" s="211" t="n">
        <f aca="false">SUM(J141,Q141)</f>
        <v>133089411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145683</v>
      </c>
      <c r="I142" s="180" t="n">
        <f aca="false">SUM(I143:I145)</f>
        <v>530226</v>
      </c>
      <c r="J142" s="181" t="n">
        <f aca="false">SUM(J143:J145)</f>
        <v>675909</v>
      </c>
      <c r="K142" s="182" t="n">
        <f aca="false">SUM(K143:K145)</f>
        <v>0</v>
      </c>
      <c r="L142" s="183" t="n">
        <f aca="false">SUM(L143:L145)</f>
        <v>6711264</v>
      </c>
      <c r="M142" s="183" t="n">
        <f aca="false">SUM(M143:M145)</f>
        <v>9830624</v>
      </c>
      <c r="N142" s="183" t="n">
        <f aca="false">SUM(N143:N145)</f>
        <v>17491515</v>
      </c>
      <c r="O142" s="183" t="n">
        <f aca="false">SUM(O143:O145)</f>
        <v>12955528</v>
      </c>
      <c r="P142" s="184" t="n">
        <f aca="false">SUM(P143:P145)</f>
        <v>8661114</v>
      </c>
      <c r="Q142" s="185" t="n">
        <f aca="false">SUM(Q143:Q145)</f>
        <v>55650045</v>
      </c>
      <c r="R142" s="186" t="n">
        <f aca="false">SUM(R143:R145)</f>
        <v>56325954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123633</v>
      </c>
      <c r="I143" s="191" t="n">
        <v>376677</v>
      </c>
      <c r="J143" s="212" t="n">
        <f aca="false">SUM(H143:I143)</f>
        <v>500310</v>
      </c>
      <c r="K143" s="193" t="n">
        <v>0</v>
      </c>
      <c r="L143" s="194" t="n">
        <v>5130270</v>
      </c>
      <c r="M143" s="194" t="n">
        <v>7822751</v>
      </c>
      <c r="N143" s="194" t="n">
        <v>12119559</v>
      </c>
      <c r="O143" s="194" t="n">
        <v>9369154</v>
      </c>
      <c r="P143" s="191" t="n">
        <v>6248295</v>
      </c>
      <c r="Q143" s="192" t="n">
        <f aca="false">SUM(K143:P143)</f>
        <v>40690029</v>
      </c>
      <c r="R143" s="195" t="n">
        <f aca="false">SUM(J143,Q143)</f>
        <v>41190339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22050</v>
      </c>
      <c r="I144" s="199" t="n">
        <v>48159</v>
      </c>
      <c r="J144" s="214" t="n">
        <f aca="false">SUM(H144:I144)</f>
        <v>70209</v>
      </c>
      <c r="K144" s="201" t="n">
        <v>0</v>
      </c>
      <c r="L144" s="202" t="n">
        <v>1504197</v>
      </c>
      <c r="M144" s="202" t="n">
        <v>1964322</v>
      </c>
      <c r="N144" s="202" t="n">
        <v>5285772</v>
      </c>
      <c r="O144" s="202" t="n">
        <v>3300363</v>
      </c>
      <c r="P144" s="199" t="n">
        <v>2282085</v>
      </c>
      <c r="Q144" s="200" t="n">
        <f aca="false">SUM(K144:P144)</f>
        <v>14336739</v>
      </c>
      <c r="R144" s="203" t="n">
        <f aca="false">SUM(J144,Q144)</f>
        <v>14406948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105390</v>
      </c>
      <c r="J145" s="213" t="n">
        <f aca="false">SUM(H145:I145)</f>
        <v>105390</v>
      </c>
      <c r="K145" s="209" t="n">
        <v>0</v>
      </c>
      <c r="L145" s="210" t="n">
        <v>76797</v>
      </c>
      <c r="M145" s="210" t="n">
        <v>43551</v>
      </c>
      <c r="N145" s="210" t="n">
        <v>86184</v>
      </c>
      <c r="O145" s="210" t="n">
        <v>286011</v>
      </c>
      <c r="P145" s="207" t="n">
        <v>130734</v>
      </c>
      <c r="Q145" s="208" t="n">
        <f aca="false">SUM(K145:P145)</f>
        <v>623277</v>
      </c>
      <c r="R145" s="211" t="n">
        <f aca="false">SUM(J145,Q145)</f>
        <v>728667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3794213</v>
      </c>
      <c r="I146" s="180" t="n">
        <f aca="false">SUM(I147:I149)</f>
        <v>6178939</v>
      </c>
      <c r="J146" s="181" t="n">
        <f aca="false">SUM(J147:J149)</f>
        <v>9973152</v>
      </c>
      <c r="K146" s="182" t="n">
        <f aca="false">SUM(K147:K149)</f>
        <v>0</v>
      </c>
      <c r="L146" s="183" t="n">
        <f aca="false">SUM(L147:L149)</f>
        <v>8287711</v>
      </c>
      <c r="M146" s="183" t="n">
        <f aca="false">SUM(M147:M149)</f>
        <v>12598710</v>
      </c>
      <c r="N146" s="183" t="n">
        <f aca="false">SUM(N147:N149)</f>
        <v>9801143</v>
      </c>
      <c r="O146" s="183" t="n">
        <f aca="false">SUM(O147:O149)</f>
        <v>9046045</v>
      </c>
      <c r="P146" s="184" t="n">
        <f aca="false">SUM(P147:P149)</f>
        <v>6785694</v>
      </c>
      <c r="Q146" s="185" t="n">
        <f aca="false">SUM(Q147:Q149)</f>
        <v>46519303</v>
      </c>
      <c r="R146" s="186" t="n">
        <f aca="false">SUM(R147:R149)</f>
        <v>56492455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258982</v>
      </c>
      <c r="I147" s="191" t="n">
        <v>4715595</v>
      </c>
      <c r="J147" s="212" t="n">
        <f aca="false">SUM(H147:I147)</f>
        <v>6974577</v>
      </c>
      <c r="K147" s="193" t="n">
        <v>0</v>
      </c>
      <c r="L147" s="194" t="n">
        <v>6986103</v>
      </c>
      <c r="M147" s="194" t="n">
        <v>10863603</v>
      </c>
      <c r="N147" s="194" t="n">
        <v>8707410</v>
      </c>
      <c r="O147" s="194" t="n">
        <v>8339328</v>
      </c>
      <c r="P147" s="191" t="n">
        <v>6700149</v>
      </c>
      <c r="Q147" s="192" t="n">
        <f aca="false">SUM(K147:P147)</f>
        <v>41596593</v>
      </c>
      <c r="R147" s="195" t="n">
        <f aca="false">SUM(J147,Q147)</f>
        <v>48571170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268686</v>
      </c>
      <c r="I148" s="199" t="n">
        <v>181016</v>
      </c>
      <c r="J148" s="214" t="n">
        <f aca="false">SUM(H148:I148)</f>
        <v>449702</v>
      </c>
      <c r="K148" s="201" t="n">
        <v>0</v>
      </c>
      <c r="L148" s="202" t="n">
        <v>369211</v>
      </c>
      <c r="M148" s="202" t="n">
        <v>639517</v>
      </c>
      <c r="N148" s="202" t="n">
        <v>360726</v>
      </c>
      <c r="O148" s="202" t="n">
        <v>193459</v>
      </c>
      <c r="P148" s="199" t="n">
        <v>61920</v>
      </c>
      <c r="Q148" s="200" t="n">
        <f aca="false">SUM(K148:P148)</f>
        <v>1624833</v>
      </c>
      <c r="R148" s="203" t="n">
        <f aca="false">SUM(J148,Q148)</f>
        <v>2074535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266545</v>
      </c>
      <c r="I149" s="207" t="n">
        <v>1282328</v>
      </c>
      <c r="J149" s="213" t="n">
        <f aca="false">SUM(H149:I149)</f>
        <v>2548873</v>
      </c>
      <c r="K149" s="209" t="n">
        <v>0</v>
      </c>
      <c r="L149" s="210" t="n">
        <v>932397</v>
      </c>
      <c r="M149" s="210" t="n">
        <v>1095590</v>
      </c>
      <c r="N149" s="210" t="n">
        <v>733007</v>
      </c>
      <c r="O149" s="210" t="n">
        <v>513258</v>
      </c>
      <c r="P149" s="207" t="n">
        <v>23625</v>
      </c>
      <c r="Q149" s="208" t="n">
        <f aca="false">SUM(K149:P149)</f>
        <v>3297877</v>
      </c>
      <c r="R149" s="211" t="n">
        <f aca="false">SUM(J149,Q149)</f>
        <v>5846750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711908</v>
      </c>
      <c r="I150" s="180" t="n">
        <v>1914417</v>
      </c>
      <c r="J150" s="181" t="n">
        <f aca="false">SUM(H150:I150)</f>
        <v>3626325</v>
      </c>
      <c r="K150" s="182" t="n">
        <v>0</v>
      </c>
      <c r="L150" s="183" t="n">
        <v>20386139</v>
      </c>
      <c r="M150" s="183" t="n">
        <v>14409745</v>
      </c>
      <c r="N150" s="183" t="n">
        <v>14981715</v>
      </c>
      <c r="O150" s="183" t="n">
        <v>15619817</v>
      </c>
      <c r="P150" s="184" t="n">
        <v>7922991</v>
      </c>
      <c r="Q150" s="185" t="n">
        <f aca="false">SUM(K150:P150)</f>
        <v>73320407</v>
      </c>
      <c r="R150" s="186" t="n">
        <f aca="false">SUM(J150,Q150)</f>
        <v>76946732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243980</v>
      </c>
      <c r="I151" s="180" t="n">
        <v>6687820</v>
      </c>
      <c r="J151" s="181" t="n">
        <f aca="false">SUM(H151:I151)</f>
        <v>12931800</v>
      </c>
      <c r="K151" s="182" t="n">
        <v>0</v>
      </c>
      <c r="L151" s="183" t="n">
        <v>32229322</v>
      </c>
      <c r="M151" s="183" t="n">
        <v>21032053</v>
      </c>
      <c r="N151" s="183" t="n">
        <v>15482650</v>
      </c>
      <c r="O151" s="183" t="n">
        <v>10106114</v>
      </c>
      <c r="P151" s="184" t="n">
        <v>6012896</v>
      </c>
      <c r="Q151" s="185" t="n">
        <f aca="false">SUM(K151:P151)</f>
        <v>84863035</v>
      </c>
      <c r="R151" s="186" t="n">
        <f aca="false">SUM(J151,Q151)</f>
        <v>97794835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833823</v>
      </c>
      <c r="I152" s="180" t="n">
        <f aca="false">SUM(I153:I160)</f>
        <v>981909</v>
      </c>
      <c r="J152" s="181" t="n">
        <f aca="false">SUM(J153:J160)</f>
        <v>1815732</v>
      </c>
      <c r="K152" s="182" t="n">
        <f aca="false">SUM(K153:K160)</f>
        <v>0</v>
      </c>
      <c r="L152" s="183" t="n">
        <f aca="false">SUM(L153:L160)</f>
        <v>56063160</v>
      </c>
      <c r="M152" s="183" t="n">
        <f aca="false">SUM(M153:M160)</f>
        <v>69508998</v>
      </c>
      <c r="N152" s="183" t="n">
        <f aca="false">SUM(N153:N160)</f>
        <v>82803447</v>
      </c>
      <c r="O152" s="183" t="n">
        <f aca="false">SUM(O153:O160)</f>
        <v>61003503</v>
      </c>
      <c r="P152" s="184" t="n">
        <f aca="false">SUM(P153:P160)</f>
        <v>28561950</v>
      </c>
      <c r="Q152" s="185" t="n">
        <f aca="false">SUM(Q153:Q160)</f>
        <v>297941058</v>
      </c>
      <c r="R152" s="186" t="n">
        <f aca="false">SUM(R153:R160)</f>
        <v>299756790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479907</v>
      </c>
      <c r="M153" s="253" t="n">
        <v>536103</v>
      </c>
      <c r="N153" s="253" t="n">
        <v>465687</v>
      </c>
      <c r="O153" s="253" t="n">
        <v>133839</v>
      </c>
      <c r="P153" s="254" t="n">
        <v>153522</v>
      </c>
      <c r="Q153" s="255" t="n">
        <f aca="false">SUM(K153:P153)</f>
        <v>1769058</v>
      </c>
      <c r="R153" s="256" t="n">
        <f aca="false">SUM(J153,Q153)</f>
        <v>1769058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37656</v>
      </c>
      <c r="M154" s="202" t="n">
        <v>108297</v>
      </c>
      <c r="N154" s="202" t="n">
        <v>29970</v>
      </c>
      <c r="O154" s="202" t="n">
        <v>18828</v>
      </c>
      <c r="P154" s="199" t="n">
        <v>20556</v>
      </c>
      <c r="Q154" s="200" t="n">
        <f aca="false">SUM(K154:P154)</f>
        <v>215307</v>
      </c>
      <c r="R154" s="203" t="n">
        <f aca="false">SUM(J154,Q154)</f>
        <v>215307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57483</v>
      </c>
      <c r="I155" s="199" t="n">
        <v>232767</v>
      </c>
      <c r="J155" s="214" t="n">
        <f aca="false">SUM(H155:I155)</f>
        <v>290250</v>
      </c>
      <c r="K155" s="201" t="n">
        <v>0</v>
      </c>
      <c r="L155" s="202" t="n">
        <v>8327088</v>
      </c>
      <c r="M155" s="202" t="n">
        <v>9244224</v>
      </c>
      <c r="N155" s="202" t="n">
        <v>8182476</v>
      </c>
      <c r="O155" s="202" t="n">
        <v>5360193</v>
      </c>
      <c r="P155" s="199" t="n">
        <v>2396232</v>
      </c>
      <c r="Q155" s="200" t="n">
        <f aca="false">SUM(K155:P155)</f>
        <v>33510213</v>
      </c>
      <c r="R155" s="203" t="n">
        <f aca="false">SUM(J155,Q155)</f>
        <v>33800463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776340</v>
      </c>
      <c r="I156" s="199" t="n">
        <v>519669</v>
      </c>
      <c r="J156" s="214" t="n">
        <f aca="false">SUM(H156:I156)</f>
        <v>1296009</v>
      </c>
      <c r="K156" s="201" t="n">
        <v>0</v>
      </c>
      <c r="L156" s="202" t="n">
        <v>8835444</v>
      </c>
      <c r="M156" s="202" t="n">
        <v>10482129</v>
      </c>
      <c r="N156" s="202" t="n">
        <v>12535308</v>
      </c>
      <c r="O156" s="202" t="n">
        <v>10303587</v>
      </c>
      <c r="P156" s="199" t="n">
        <v>5564331</v>
      </c>
      <c r="Q156" s="200" t="n">
        <f aca="false">SUM(K156:P156)</f>
        <v>47720799</v>
      </c>
      <c r="R156" s="203" t="n">
        <f aca="false">SUM(J156,Q156)</f>
        <v>49016808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9473</v>
      </c>
      <c r="J157" s="214" t="n">
        <f aca="false">SUM(H157:I157)</f>
        <v>229473</v>
      </c>
      <c r="K157" s="227"/>
      <c r="L157" s="202" t="n">
        <v>34092081</v>
      </c>
      <c r="M157" s="202" t="n">
        <v>43611309</v>
      </c>
      <c r="N157" s="202" t="n">
        <v>55415151</v>
      </c>
      <c r="O157" s="202" t="n">
        <v>36789327</v>
      </c>
      <c r="P157" s="199" t="n">
        <v>16677648</v>
      </c>
      <c r="Q157" s="200" t="n">
        <f aca="false">SUM(K157:P157)</f>
        <v>186585516</v>
      </c>
      <c r="R157" s="203" t="n">
        <f aca="false">SUM(J157,Q157)</f>
        <v>186814989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/>
      <c r="I158" s="199" t="n">
        <v>0</v>
      </c>
      <c r="J158" s="214" t="n">
        <f aca="false">SUM(H158:I158)</f>
        <v>0</v>
      </c>
      <c r="K158" s="227"/>
      <c r="L158" s="202" t="n">
        <v>4290984</v>
      </c>
      <c r="M158" s="202" t="n">
        <v>5333211</v>
      </c>
      <c r="N158" s="202" t="n">
        <v>5105205</v>
      </c>
      <c r="O158" s="202" t="n">
        <v>7025580</v>
      </c>
      <c r="P158" s="199" t="n">
        <v>2722230</v>
      </c>
      <c r="Q158" s="200" t="n">
        <f aca="false">SUM(K158:P158)</f>
        <v>24477210</v>
      </c>
      <c r="R158" s="203" t="n">
        <f aca="false">SUM(J158,Q158)</f>
        <v>24477210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193725</v>
      </c>
      <c r="N159" s="202" t="n">
        <v>1069650</v>
      </c>
      <c r="O159" s="202" t="n">
        <v>1372149</v>
      </c>
      <c r="P159" s="199" t="n">
        <v>1027431</v>
      </c>
      <c r="Q159" s="200" t="n">
        <f aca="false">SUM(K159:P159)</f>
        <v>3662955</v>
      </c>
      <c r="R159" s="203" t="n">
        <f aca="false">SUM(J159,Q159)</f>
        <v>3662955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1000171</v>
      </c>
      <c r="M161" s="183" t="n">
        <f aca="false">SUM(M162:M164)</f>
        <v>23457465</v>
      </c>
      <c r="N161" s="183" t="n">
        <f aca="false">SUM(N162:N164)</f>
        <v>84227398</v>
      </c>
      <c r="O161" s="183" t="n">
        <f aca="false">SUM(O162:O164)</f>
        <v>211508462</v>
      </c>
      <c r="P161" s="184" t="n">
        <f aca="false">SUM(P162:P164)</f>
        <v>390510246</v>
      </c>
      <c r="Q161" s="185" t="n">
        <f aca="false">SUM(Q162:Q164)</f>
        <v>720703742</v>
      </c>
      <c r="R161" s="186" t="n">
        <f aca="false">SUM(R162:R164)</f>
        <v>720703742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993691</v>
      </c>
      <c r="M162" s="194" t="n">
        <v>7055694</v>
      </c>
      <c r="N162" s="194" t="n">
        <v>38318326</v>
      </c>
      <c r="O162" s="194" t="n">
        <v>90279875</v>
      </c>
      <c r="P162" s="191" t="n">
        <v>108073871</v>
      </c>
      <c r="Q162" s="192" t="n">
        <f aca="false">SUM(K162:P162)</f>
        <v>245721457</v>
      </c>
      <c r="R162" s="195" t="n">
        <f aca="false">SUM(J162,Q162)</f>
        <v>245721457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8292771</v>
      </c>
      <c r="M163" s="202" t="n">
        <v>14235822</v>
      </c>
      <c r="N163" s="202" t="n">
        <v>32008437</v>
      </c>
      <c r="O163" s="202" t="n">
        <v>33984072</v>
      </c>
      <c r="P163" s="199" t="n">
        <v>27933075</v>
      </c>
      <c r="Q163" s="200" t="n">
        <f aca="false">SUM(K163:P163)</f>
        <v>116454177</v>
      </c>
      <c r="R163" s="203" t="n">
        <f aca="false">SUM(J163,Q163)</f>
        <v>116454177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13709</v>
      </c>
      <c r="M164" s="210" t="n">
        <v>2165949</v>
      </c>
      <c r="N164" s="210" t="n">
        <v>13900635</v>
      </c>
      <c r="O164" s="210" t="n">
        <v>87244515</v>
      </c>
      <c r="P164" s="207" t="n">
        <v>254503300</v>
      </c>
      <c r="Q164" s="208" t="n">
        <f aca="false">SUM(K164:P164)</f>
        <v>358528108</v>
      </c>
      <c r="R164" s="211" t="n">
        <f aca="false">SUM(J164,Q164)</f>
        <v>358528108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39747013</v>
      </c>
      <c r="I165" s="180" t="n">
        <f aca="false">SUM(I132,I152,I161)</f>
        <v>67605689</v>
      </c>
      <c r="J165" s="181" t="n">
        <f aca="false">SUM(J132,J152,J161)</f>
        <v>107352702</v>
      </c>
      <c r="K165" s="182" t="n">
        <f aca="false">SUM(K132,K152,K161)</f>
        <v>0</v>
      </c>
      <c r="L165" s="183" t="n">
        <f aca="false">SUM(L132,L152,L161)</f>
        <v>309281904</v>
      </c>
      <c r="M165" s="183" t="n">
        <f aca="false">SUM(M132,M152,M161)</f>
        <v>303398858</v>
      </c>
      <c r="N165" s="183" t="n">
        <f aca="false">SUM(N132,N152,N161)</f>
        <v>347688947</v>
      </c>
      <c r="O165" s="259" t="n">
        <f aca="false">SUM(O132,O152,O161)</f>
        <v>413243078</v>
      </c>
      <c r="P165" s="184" t="n">
        <f aca="false">SUM(P132,P152,P161)</f>
        <v>513951515</v>
      </c>
      <c r="Q165" s="185" t="n">
        <f aca="false">SUM(Q132,Q152,Q161)</f>
        <v>1887564302</v>
      </c>
      <c r="R165" s="186" t="n">
        <f aca="false">SUM(R132,R152,R161)</f>
        <v>1994917004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５月※</v>
      </c>
      <c r="J1" s="3" t="s">
        <v>0</v>
      </c>
      <c r="K1" s="3"/>
      <c r="L1" s="3"/>
      <c r="M1" s="3"/>
      <c r="N1" s="3"/>
      <c r="O1" s="3"/>
      <c r="P1" s="4" t="n">
        <v>41817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５月末日現在</v>
      </c>
      <c r="C5" s="11"/>
      <c r="D5" s="11"/>
      <c r="E5" s="11"/>
      <c r="F5" s="11"/>
      <c r="G5" s="11"/>
      <c r="H5" s="12" t="s">
        <v>4</v>
      </c>
      <c r="I5" s="12"/>
      <c r="K5" s="32"/>
      <c r="L5" s="3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4977</v>
      </c>
      <c r="K6" s="30"/>
      <c r="L6" s="19"/>
      <c r="Q6" s="19" t="n">
        <f aca="false">R18</f>
        <v>18445</v>
      </c>
      <c r="R6" s="258" t="n">
        <f aca="false">Q6/Q7</f>
        <v>0.209172043864325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204</v>
      </c>
      <c r="Q7" s="19" t="n">
        <f aca="false">I8</f>
        <v>88181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8181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60" t="s">
        <v>9</v>
      </c>
      <c r="B13" s="11" t="str">
        <f aca="false">"平成"&amp;JIS($A$2)&amp;"年（"&amp;JIS($B$2)&amp;"年）"&amp;JIS($C$2)&amp;"月末日現在"</f>
        <v>平成２６年（２０１４年）５月末日現在</v>
      </c>
      <c r="C13" s="11"/>
      <c r="D13" s="11"/>
      <c r="E13" s="11"/>
      <c r="F13" s="11"/>
      <c r="G13" s="11"/>
      <c r="H13" s="261" t="s">
        <v>11</v>
      </c>
      <c r="I13" s="262" t="s">
        <v>12</v>
      </c>
      <c r="J13" s="263" t="s">
        <v>13</v>
      </c>
      <c r="K13" s="264" t="s">
        <v>14</v>
      </c>
      <c r="L13" s="265" t="s">
        <v>15</v>
      </c>
      <c r="M13" s="265" t="s">
        <v>16</v>
      </c>
      <c r="N13" s="265" t="s">
        <v>17</v>
      </c>
      <c r="O13" s="265" t="s">
        <v>18</v>
      </c>
      <c r="P13" s="266" t="s">
        <v>19</v>
      </c>
      <c r="Q13" s="267" t="s">
        <v>13</v>
      </c>
      <c r="R13" s="113" t="s">
        <v>20</v>
      </c>
    </row>
    <row r="14" customFormat="false" ht="17.1" hidden="false" customHeight="true" outlineLevel="0" collapsed="false">
      <c r="A14" s="6" t="n">
        <v>875</v>
      </c>
      <c r="B14" s="268" t="s">
        <v>21</v>
      </c>
      <c r="C14" s="45"/>
      <c r="D14" s="45"/>
      <c r="E14" s="45"/>
      <c r="F14" s="45"/>
      <c r="G14" s="46"/>
      <c r="H14" s="47" t="n">
        <f aca="false">H15+H16</f>
        <v>2970</v>
      </c>
      <c r="I14" s="74" t="n">
        <f aca="false">I15+I16</f>
        <v>2289</v>
      </c>
      <c r="J14" s="49" t="n">
        <f aca="false">SUM(H14:I14)</f>
        <v>5259</v>
      </c>
      <c r="K14" s="269" t="n">
        <f aca="false">K15+K16</f>
        <v>0</v>
      </c>
      <c r="L14" s="51" t="n">
        <f aca="false">L15+L16</f>
        <v>3934</v>
      </c>
      <c r="M14" s="51" t="n">
        <f aca="false">M15+M16</f>
        <v>2497</v>
      </c>
      <c r="N14" s="51" t="n">
        <f aca="false">N15+N16</f>
        <v>2007</v>
      </c>
      <c r="O14" s="51" t="n">
        <f aca="false">O15+O16</f>
        <v>2121</v>
      </c>
      <c r="P14" s="75" t="n">
        <f aca="false">P15+P16</f>
        <v>2218</v>
      </c>
      <c r="Q14" s="52" t="n">
        <f aca="false">SUM(K14:P14)</f>
        <v>12777</v>
      </c>
      <c r="R14" s="270" t="n">
        <f aca="false">SUM(J14,Q14)</f>
        <v>18036</v>
      </c>
    </row>
    <row r="15" customFormat="false" ht="17.1" hidden="false" customHeight="true" outlineLevel="0" collapsed="false">
      <c r="A15" s="6" t="n">
        <v>156</v>
      </c>
      <c r="B15" s="271"/>
      <c r="C15" s="55" t="s">
        <v>5</v>
      </c>
      <c r="D15" s="55"/>
      <c r="E15" s="55"/>
      <c r="F15" s="55"/>
      <c r="G15" s="55"/>
      <c r="H15" s="56" t="n">
        <v>452</v>
      </c>
      <c r="I15" s="57" t="n">
        <v>406</v>
      </c>
      <c r="J15" s="58" t="n">
        <f aca="false">SUM(H15:I15)</f>
        <v>858</v>
      </c>
      <c r="K15" s="272" t="n">
        <v>0</v>
      </c>
      <c r="L15" s="60" t="n">
        <v>534</v>
      </c>
      <c r="M15" s="60" t="n">
        <v>344</v>
      </c>
      <c r="N15" s="60" t="n">
        <v>232</v>
      </c>
      <c r="O15" s="60" t="n">
        <v>234</v>
      </c>
      <c r="P15" s="57" t="n">
        <v>243</v>
      </c>
      <c r="Q15" s="58" t="n">
        <f aca="false">SUM(K15:P15)</f>
        <v>1587</v>
      </c>
      <c r="R15" s="273" t="n">
        <f aca="false">SUM(J15,Q15)</f>
        <v>2445</v>
      </c>
    </row>
    <row r="16" customFormat="false" ht="17.1" hidden="false" customHeight="true" outlineLevel="0" collapsed="false">
      <c r="A16" s="6" t="n">
        <v>719</v>
      </c>
      <c r="B16" s="274"/>
      <c r="C16" s="66" t="s">
        <v>6</v>
      </c>
      <c r="D16" s="66"/>
      <c r="E16" s="66"/>
      <c r="F16" s="66"/>
      <c r="G16" s="66"/>
      <c r="H16" s="67" t="n">
        <v>2518</v>
      </c>
      <c r="I16" s="68" t="n">
        <v>1883</v>
      </c>
      <c r="J16" s="69" t="n">
        <f aca="false">SUM(H16:I16)</f>
        <v>4401</v>
      </c>
      <c r="K16" s="275" t="n">
        <v>0</v>
      </c>
      <c r="L16" s="71" t="n">
        <v>3400</v>
      </c>
      <c r="M16" s="71" t="n">
        <v>2153</v>
      </c>
      <c r="N16" s="71" t="n">
        <v>1775</v>
      </c>
      <c r="O16" s="71" t="n">
        <v>1887</v>
      </c>
      <c r="P16" s="68" t="n">
        <v>1975</v>
      </c>
      <c r="Q16" s="69" t="n">
        <f aca="false">SUM(K16:P16)</f>
        <v>11190</v>
      </c>
      <c r="R16" s="276" t="n">
        <f aca="false">SUM(J16,Q16)</f>
        <v>15591</v>
      </c>
    </row>
    <row r="17" customFormat="false" ht="17.1" hidden="false" customHeight="true" outlineLevel="0" collapsed="false">
      <c r="A17" s="6" t="n">
        <v>25</v>
      </c>
      <c r="B17" s="277" t="s">
        <v>29</v>
      </c>
      <c r="C17" s="73"/>
      <c r="D17" s="73"/>
      <c r="E17" s="73"/>
      <c r="F17" s="73"/>
      <c r="G17" s="73"/>
      <c r="H17" s="47" t="n">
        <v>39</v>
      </c>
      <c r="I17" s="74" t="n">
        <v>72</v>
      </c>
      <c r="J17" s="49" t="n">
        <f aca="false">SUM(H17:I17)</f>
        <v>111</v>
      </c>
      <c r="K17" s="269" t="n">
        <v>0</v>
      </c>
      <c r="L17" s="51" t="n">
        <v>80</v>
      </c>
      <c r="M17" s="51" t="n">
        <v>76</v>
      </c>
      <c r="N17" s="51" t="n">
        <v>45</v>
      </c>
      <c r="O17" s="51" t="n">
        <v>34</v>
      </c>
      <c r="P17" s="75" t="n">
        <v>63</v>
      </c>
      <c r="Q17" s="76" t="n">
        <f aca="false">SUM(K17:P17)</f>
        <v>298</v>
      </c>
      <c r="R17" s="278" t="n">
        <f aca="false">SUM(J17,Q17)</f>
        <v>409</v>
      </c>
    </row>
    <row r="18" customFormat="false" ht="17.1" hidden="false" customHeight="true" outlineLevel="0" collapsed="false">
      <c r="A18" s="6" t="n">
        <v>900</v>
      </c>
      <c r="B18" s="25" t="s">
        <v>36</v>
      </c>
      <c r="C18" s="26"/>
      <c r="D18" s="26"/>
      <c r="E18" s="26"/>
      <c r="F18" s="26"/>
      <c r="G18" s="26"/>
      <c r="H18" s="137" t="n">
        <f aca="false">H14+H17</f>
        <v>3009</v>
      </c>
      <c r="I18" s="138" t="n">
        <f aca="false">I14+I17</f>
        <v>2361</v>
      </c>
      <c r="J18" s="139" t="n">
        <f aca="false">SUM(H18:I18)</f>
        <v>5370</v>
      </c>
      <c r="K18" s="140" t="n">
        <f aca="false">K14+K17</f>
        <v>0</v>
      </c>
      <c r="L18" s="141" t="n">
        <f aca="false">L14+L17</f>
        <v>4014</v>
      </c>
      <c r="M18" s="141" t="n">
        <f aca="false">M14+M17</f>
        <v>2573</v>
      </c>
      <c r="N18" s="141" t="n">
        <f aca="false">N14+N17</f>
        <v>2052</v>
      </c>
      <c r="O18" s="141" t="n">
        <f aca="false">O14+O17</f>
        <v>2155</v>
      </c>
      <c r="P18" s="138" t="n">
        <f aca="false">P14+P17</f>
        <v>2281</v>
      </c>
      <c r="Q18" s="139" t="n">
        <f aca="false">SUM(K18:P18)</f>
        <v>13075</v>
      </c>
      <c r="R18" s="142" t="n">
        <f aca="false">SUM(J18,Q18)</f>
        <v>18445</v>
      </c>
    </row>
    <row r="21" customFormat="false" ht="17.1" hidden="false" customHeight="true" outlineLevel="0" collapsed="false">
      <c r="A21" s="7" t="s">
        <v>32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33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110" t="str">
        <f aca="false">"平成"&amp;JIS($A$2)&amp;"年（"&amp;JIS($B$2)&amp;"年）"&amp;JIS($C$2)&amp;"月"</f>
        <v>平成２６年（２０１４年）５月</v>
      </c>
      <c r="C23" s="110"/>
      <c r="D23" s="110"/>
      <c r="E23" s="110"/>
      <c r="F23" s="110"/>
      <c r="G23" s="110"/>
      <c r="H23" s="111" t="s">
        <v>34</v>
      </c>
      <c r="I23" s="111"/>
      <c r="J23" s="111"/>
      <c r="K23" s="112" t="s">
        <v>35</v>
      </c>
      <c r="L23" s="112"/>
      <c r="M23" s="112"/>
      <c r="N23" s="112"/>
      <c r="O23" s="112"/>
      <c r="P23" s="112"/>
      <c r="Q23" s="112"/>
      <c r="R23" s="113" t="s">
        <v>20</v>
      </c>
    </row>
    <row r="24" customFormat="false" ht="17.1" hidden="false" customHeight="true" outlineLevel="0" collapsed="false">
      <c r="B24" s="110"/>
      <c r="C24" s="110"/>
      <c r="D24" s="110"/>
      <c r="E24" s="110"/>
      <c r="F24" s="110"/>
      <c r="G24" s="110"/>
      <c r="H24" s="114" t="s">
        <v>11</v>
      </c>
      <c r="I24" s="115" t="s">
        <v>12</v>
      </c>
      <c r="J24" s="116" t="s">
        <v>13</v>
      </c>
      <c r="K24" s="117" t="s">
        <v>14</v>
      </c>
      <c r="L24" s="118" t="s">
        <v>15</v>
      </c>
      <c r="M24" s="118" t="s">
        <v>16</v>
      </c>
      <c r="N24" s="118" t="s">
        <v>17</v>
      </c>
      <c r="O24" s="118" t="s">
        <v>18</v>
      </c>
      <c r="P24" s="119" t="s">
        <v>19</v>
      </c>
      <c r="Q24" s="120" t="s">
        <v>13</v>
      </c>
      <c r="R24" s="113"/>
    </row>
    <row r="25" customFormat="false" ht="17.1" hidden="false" customHeight="true" outlineLevel="0" collapsed="false">
      <c r="B25" s="14" t="s">
        <v>21</v>
      </c>
      <c r="C25" s="16"/>
      <c r="D25" s="16"/>
      <c r="E25" s="16"/>
      <c r="F25" s="16"/>
      <c r="G25" s="16"/>
      <c r="H25" s="121" t="n">
        <v>1478</v>
      </c>
      <c r="I25" s="122" t="n">
        <v>1554</v>
      </c>
      <c r="J25" s="123" t="n">
        <f aca="false">SUM(H25:I25)</f>
        <v>3032</v>
      </c>
      <c r="K25" s="124" t="n">
        <v>0</v>
      </c>
      <c r="L25" s="125" t="n">
        <v>2766</v>
      </c>
      <c r="M25" s="125" t="n">
        <v>1837</v>
      </c>
      <c r="N25" s="125" t="n">
        <v>1157</v>
      </c>
      <c r="O25" s="125" t="n">
        <v>783</v>
      </c>
      <c r="P25" s="126" t="n">
        <v>444</v>
      </c>
      <c r="Q25" s="127" t="n">
        <f aca="false">SUM(K25:P25)</f>
        <v>6987</v>
      </c>
      <c r="R25" s="128" t="n">
        <f aca="false">SUM(J25,Q25)</f>
        <v>10019</v>
      </c>
    </row>
    <row r="26" customFormat="false" ht="17.1" hidden="false" customHeight="true" outlineLevel="0" collapsed="false">
      <c r="B26" s="20" t="s">
        <v>29</v>
      </c>
      <c r="C26" s="22"/>
      <c r="D26" s="22"/>
      <c r="E26" s="22"/>
      <c r="F26" s="22"/>
      <c r="G26" s="22"/>
      <c r="H26" s="129" t="n">
        <v>19</v>
      </c>
      <c r="I26" s="130" t="n">
        <v>46</v>
      </c>
      <c r="J26" s="131" t="n">
        <f aca="false">SUM(H26:I26)</f>
        <v>65</v>
      </c>
      <c r="K26" s="132" t="n">
        <v>0</v>
      </c>
      <c r="L26" s="133" t="n">
        <v>58</v>
      </c>
      <c r="M26" s="133" t="n">
        <v>59</v>
      </c>
      <c r="N26" s="133" t="n">
        <v>24</v>
      </c>
      <c r="O26" s="133" t="n">
        <v>12</v>
      </c>
      <c r="P26" s="134" t="n">
        <v>19</v>
      </c>
      <c r="Q26" s="135" t="n">
        <f aca="false">SUM(K26:P26)</f>
        <v>172</v>
      </c>
      <c r="R26" s="136" t="n">
        <f aca="false">SUM(J26,Q26)</f>
        <v>237</v>
      </c>
    </row>
    <row r="27" customFormat="false" ht="17.1" hidden="false" customHeight="true" outlineLevel="0" collapsed="false">
      <c r="B27" s="25" t="s">
        <v>36</v>
      </c>
      <c r="C27" s="26"/>
      <c r="D27" s="26"/>
      <c r="E27" s="26"/>
      <c r="F27" s="26"/>
      <c r="G27" s="26"/>
      <c r="H27" s="137" t="n">
        <f aca="false">H25+H26</f>
        <v>1497</v>
      </c>
      <c r="I27" s="138" t="n">
        <f aca="false">I25+I26</f>
        <v>1600</v>
      </c>
      <c r="J27" s="139" t="n">
        <f aca="false">J25+J26</f>
        <v>3097</v>
      </c>
      <c r="K27" s="140" t="n">
        <f aca="false">K25+K26</f>
        <v>0</v>
      </c>
      <c r="L27" s="141" t="n">
        <f aca="false">L25+L26</f>
        <v>2824</v>
      </c>
      <c r="M27" s="141" t="n">
        <f aca="false">M25+M26</f>
        <v>1896</v>
      </c>
      <c r="N27" s="141" t="n">
        <f aca="false">N25+N26</f>
        <v>1181</v>
      </c>
      <c r="O27" s="141" t="n">
        <f aca="false">O25+O26</f>
        <v>795</v>
      </c>
      <c r="P27" s="138" t="n">
        <f aca="false">P25+P26</f>
        <v>463</v>
      </c>
      <c r="Q27" s="139" t="n">
        <f aca="false">SUM(K27:P27)</f>
        <v>7159</v>
      </c>
      <c r="R27" s="142" t="n">
        <f aca="false">SUM(J27,Q27)</f>
        <v>10256</v>
      </c>
    </row>
    <row r="30" customFormat="false" ht="17.1" hidden="false" customHeight="true" outlineLevel="0" collapsed="false">
      <c r="A30" s="7" t="s">
        <v>3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33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110" t="str">
        <f aca="false">"平成"&amp;JIS($A$2)&amp;"年（"&amp;JIS($B$2)&amp;"年）"&amp;JIS($C$2)&amp;"月"</f>
        <v>平成２６年（２０１４年）５月</v>
      </c>
      <c r="C32" s="110"/>
      <c r="D32" s="110"/>
      <c r="E32" s="110"/>
      <c r="F32" s="110"/>
      <c r="G32" s="110"/>
      <c r="H32" s="111" t="s">
        <v>34</v>
      </c>
      <c r="I32" s="111"/>
      <c r="J32" s="111"/>
      <c r="K32" s="112" t="s">
        <v>35</v>
      </c>
      <c r="L32" s="112"/>
      <c r="M32" s="112"/>
      <c r="N32" s="112"/>
      <c r="O32" s="112"/>
      <c r="P32" s="112"/>
      <c r="Q32" s="112"/>
      <c r="R32" s="143" t="s">
        <v>20</v>
      </c>
    </row>
    <row r="33" customFormat="false" ht="17.1" hidden="false" customHeight="true" outlineLevel="0" collapsed="false">
      <c r="B33" s="110"/>
      <c r="C33" s="110"/>
      <c r="D33" s="110"/>
      <c r="E33" s="110"/>
      <c r="F33" s="110"/>
      <c r="G33" s="110"/>
      <c r="H33" s="114" t="s">
        <v>11</v>
      </c>
      <c r="I33" s="115" t="s">
        <v>12</v>
      </c>
      <c r="J33" s="116" t="s">
        <v>13</v>
      </c>
      <c r="K33" s="117" t="s">
        <v>14</v>
      </c>
      <c r="L33" s="118" t="s">
        <v>15</v>
      </c>
      <c r="M33" s="118" t="s">
        <v>16</v>
      </c>
      <c r="N33" s="118" t="s">
        <v>17</v>
      </c>
      <c r="O33" s="118" t="s">
        <v>18</v>
      </c>
      <c r="P33" s="119" t="s">
        <v>19</v>
      </c>
      <c r="Q33" s="144" t="s">
        <v>13</v>
      </c>
      <c r="R33" s="143"/>
    </row>
    <row r="34" customFormat="false" ht="17.1" hidden="false" customHeight="true" outlineLevel="0" collapsed="false">
      <c r="B34" s="14" t="s">
        <v>21</v>
      </c>
      <c r="C34" s="16"/>
      <c r="D34" s="16"/>
      <c r="E34" s="16"/>
      <c r="F34" s="16"/>
      <c r="G34" s="16"/>
      <c r="H34" s="121" t="n">
        <v>17</v>
      </c>
      <c r="I34" s="122" t="n">
        <v>11</v>
      </c>
      <c r="J34" s="123" t="n">
        <f aca="false">SUM(H34:I34)</f>
        <v>28</v>
      </c>
      <c r="K34" s="124" t="n">
        <v>0</v>
      </c>
      <c r="L34" s="125" t="n">
        <v>323</v>
      </c>
      <c r="M34" s="125" t="n">
        <v>355</v>
      </c>
      <c r="N34" s="125" t="n">
        <v>368</v>
      </c>
      <c r="O34" s="125" t="n">
        <v>268</v>
      </c>
      <c r="P34" s="126" t="n">
        <v>122</v>
      </c>
      <c r="Q34" s="145" t="n">
        <f aca="false">SUM(K34:P34)</f>
        <v>1436</v>
      </c>
      <c r="R34" s="146" t="n">
        <f aca="false">SUM(J34,Q34)</f>
        <v>1464</v>
      </c>
    </row>
    <row r="35" customFormat="false" ht="17.1" hidden="false" customHeight="true" outlineLevel="0" collapsed="false">
      <c r="B35" s="20" t="s">
        <v>29</v>
      </c>
      <c r="C35" s="22"/>
      <c r="D35" s="22"/>
      <c r="E35" s="22"/>
      <c r="F35" s="22"/>
      <c r="G35" s="22"/>
      <c r="H35" s="129" t="n">
        <v>0</v>
      </c>
      <c r="I35" s="130" t="n">
        <v>0</v>
      </c>
      <c r="J35" s="131" t="n">
        <f aca="false">SUM(H35:I35)</f>
        <v>0</v>
      </c>
      <c r="K35" s="132" t="n">
        <v>0</v>
      </c>
      <c r="L35" s="133" t="n">
        <v>3</v>
      </c>
      <c r="M35" s="133" t="n">
        <v>4</v>
      </c>
      <c r="N35" s="133" t="n">
        <v>2</v>
      </c>
      <c r="O35" s="133" t="n">
        <v>1</v>
      </c>
      <c r="P35" s="134" t="n">
        <v>2</v>
      </c>
      <c r="Q35" s="147" t="n">
        <f aca="false">SUM(K35:P35)</f>
        <v>12</v>
      </c>
      <c r="R35" s="148" t="n">
        <f aca="false">SUM(J35,Q35)</f>
        <v>12</v>
      </c>
    </row>
    <row r="36" customFormat="false" ht="17.1" hidden="false" customHeight="true" outlineLevel="0" collapsed="false">
      <c r="B36" s="25" t="s">
        <v>36</v>
      </c>
      <c r="C36" s="26"/>
      <c r="D36" s="26"/>
      <c r="E36" s="26"/>
      <c r="F36" s="26"/>
      <c r="G36" s="26"/>
      <c r="H36" s="137" t="n">
        <f aca="false">H34+H35</f>
        <v>17</v>
      </c>
      <c r="I36" s="138" t="n">
        <f aca="false">I34+I35</f>
        <v>11</v>
      </c>
      <c r="J36" s="139" t="n">
        <f aca="false">SUM(H36:I36)</f>
        <v>28</v>
      </c>
      <c r="K36" s="140" t="n">
        <f aca="false">K34+K35</f>
        <v>0</v>
      </c>
      <c r="L36" s="141" t="n">
        <f aca="false">L34+L35</f>
        <v>326</v>
      </c>
      <c r="M36" s="141" t="n">
        <f aca="false">M34+M35</f>
        <v>359</v>
      </c>
      <c r="N36" s="141" t="n">
        <f aca="false">N34+N35</f>
        <v>370</v>
      </c>
      <c r="O36" s="141" t="n">
        <f aca="false">O34+O35</f>
        <v>269</v>
      </c>
      <c r="P36" s="138" t="n">
        <f aca="false">P34+P35</f>
        <v>124</v>
      </c>
      <c r="Q36" s="149" t="n">
        <f aca="false">SUM(K36:P36)</f>
        <v>1448</v>
      </c>
      <c r="R36" s="150" t="n">
        <f aca="false">SUM(J36,Q36)</f>
        <v>1476</v>
      </c>
    </row>
    <row r="39" customFormat="false" ht="17.1" hidden="false" customHeight="true" outlineLevel="0" collapsed="false">
      <c r="A39" s="7" t="s">
        <v>38</v>
      </c>
    </row>
    <row r="40" customFormat="false" ht="17.1" hidden="false" customHeight="true" outlineLevel="0" collapsed="false">
      <c r="A40" s="7" t="s">
        <v>39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33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110" t="str">
        <f aca="false">"平成"&amp;JIS($A$2)&amp;"年（"&amp;JIS($B$2)&amp;"年）"&amp;JIS($C$2)&amp;"月"</f>
        <v>平成２６年（２０１４年）５月</v>
      </c>
      <c r="C42" s="110"/>
      <c r="D42" s="110"/>
      <c r="E42" s="110"/>
      <c r="F42" s="110"/>
      <c r="G42" s="110"/>
      <c r="H42" s="111" t="s">
        <v>34</v>
      </c>
      <c r="I42" s="111"/>
      <c r="J42" s="111"/>
      <c r="K42" s="112" t="s">
        <v>35</v>
      </c>
      <c r="L42" s="112"/>
      <c r="M42" s="112"/>
      <c r="N42" s="112"/>
      <c r="O42" s="112"/>
      <c r="P42" s="112"/>
      <c r="Q42" s="143" t="s">
        <v>20</v>
      </c>
    </row>
    <row r="43" customFormat="false" ht="17.1" hidden="false" customHeight="true" outlineLevel="0" collapsed="false">
      <c r="B43" s="110"/>
      <c r="C43" s="110"/>
      <c r="D43" s="110"/>
      <c r="E43" s="110"/>
      <c r="F43" s="110"/>
      <c r="G43" s="110"/>
      <c r="H43" s="114" t="s">
        <v>11</v>
      </c>
      <c r="I43" s="115" t="s">
        <v>12</v>
      </c>
      <c r="J43" s="116" t="s">
        <v>13</v>
      </c>
      <c r="K43" s="151" t="s">
        <v>15</v>
      </c>
      <c r="L43" s="118" t="s">
        <v>16</v>
      </c>
      <c r="M43" s="118" t="s">
        <v>17</v>
      </c>
      <c r="N43" s="118" t="s">
        <v>18</v>
      </c>
      <c r="O43" s="119" t="s">
        <v>19</v>
      </c>
      <c r="P43" s="144" t="s">
        <v>13</v>
      </c>
      <c r="Q43" s="143"/>
    </row>
    <row r="44" customFormat="false" ht="17.1" hidden="false" customHeight="true" outlineLevel="0" collapsed="false">
      <c r="B44" s="14" t="s">
        <v>21</v>
      </c>
      <c r="C44" s="16"/>
      <c r="D44" s="16"/>
      <c r="E44" s="16"/>
      <c r="F44" s="16"/>
      <c r="G44" s="16"/>
      <c r="H44" s="121" t="n">
        <v>0</v>
      </c>
      <c r="I44" s="122" t="n">
        <v>0</v>
      </c>
      <c r="J44" s="123" t="n">
        <f aca="false">SUM(H44:I44)</f>
        <v>0</v>
      </c>
      <c r="K44" s="124" t="n">
        <v>7</v>
      </c>
      <c r="L44" s="125" t="n">
        <v>30</v>
      </c>
      <c r="M44" s="125" t="n">
        <v>169</v>
      </c>
      <c r="N44" s="125" t="n">
        <v>380</v>
      </c>
      <c r="O44" s="126" t="n">
        <v>402</v>
      </c>
      <c r="P44" s="145" t="n">
        <f aca="false">SUM(K44:O44)</f>
        <v>988</v>
      </c>
      <c r="Q44" s="146" t="n">
        <f aca="false">SUM(J44,P44)</f>
        <v>988</v>
      </c>
    </row>
    <row r="45" customFormat="false" ht="17.1" hidden="false" customHeight="true" outlineLevel="0" collapsed="false">
      <c r="B45" s="20" t="s">
        <v>29</v>
      </c>
      <c r="C45" s="22"/>
      <c r="D45" s="22"/>
      <c r="E45" s="22"/>
      <c r="F45" s="22"/>
      <c r="G45" s="22"/>
      <c r="H45" s="129" t="n">
        <v>0</v>
      </c>
      <c r="I45" s="130" t="n">
        <v>0</v>
      </c>
      <c r="J45" s="131" t="n">
        <f aca="false">SUM(H45:I45)</f>
        <v>0</v>
      </c>
      <c r="K45" s="132" t="n">
        <v>0</v>
      </c>
      <c r="L45" s="133" t="n">
        <v>0</v>
      </c>
      <c r="M45" s="133" t="n">
        <v>2</v>
      </c>
      <c r="N45" s="133" t="n">
        <v>3</v>
      </c>
      <c r="O45" s="134" t="n">
        <v>4</v>
      </c>
      <c r="P45" s="147" t="n">
        <f aca="false">SUM(K45:O45)</f>
        <v>9</v>
      </c>
      <c r="Q45" s="148" t="n">
        <f aca="false">SUM(J45,P45)</f>
        <v>9</v>
      </c>
    </row>
    <row r="46" customFormat="false" ht="17.1" hidden="false" customHeight="true" outlineLevel="0" collapsed="false">
      <c r="B46" s="25" t="s">
        <v>36</v>
      </c>
      <c r="C46" s="26"/>
      <c r="D46" s="26"/>
      <c r="E46" s="26"/>
      <c r="F46" s="26"/>
      <c r="G46" s="26"/>
      <c r="H46" s="137" t="n">
        <f aca="false">H44+H45</f>
        <v>0</v>
      </c>
      <c r="I46" s="138" t="n">
        <f aca="false">I44+I45</f>
        <v>0</v>
      </c>
      <c r="J46" s="139" t="n">
        <f aca="false">SUM(H46:I46)</f>
        <v>0</v>
      </c>
      <c r="K46" s="140" t="n">
        <f aca="false">K44+K45</f>
        <v>7</v>
      </c>
      <c r="L46" s="141" t="n">
        <f aca="false">L44+L45</f>
        <v>30</v>
      </c>
      <c r="M46" s="141" t="n">
        <f aca="false">M44+M45</f>
        <v>171</v>
      </c>
      <c r="N46" s="141" t="n">
        <f aca="false">N44+N45</f>
        <v>383</v>
      </c>
      <c r="O46" s="138" t="n">
        <f aca="false">O44+O45</f>
        <v>406</v>
      </c>
      <c r="P46" s="149" t="n">
        <f aca="false">SUM(K46:O46)</f>
        <v>997</v>
      </c>
      <c r="Q46" s="150" t="n">
        <f aca="false">SUM(J46,P46)</f>
        <v>997</v>
      </c>
    </row>
    <row r="48" customFormat="false" ht="17.1" hidden="false" customHeight="true" outlineLevel="0" collapsed="false">
      <c r="A48" s="7" t="s">
        <v>40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33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110" t="str">
        <f aca="false">"平成"&amp;JIS($A$2)&amp;"年（"&amp;JIS($B$2)&amp;"年）"&amp;JIS($C$2)&amp;"月"</f>
        <v>平成２６年（２０１４年）５月</v>
      </c>
      <c r="C50" s="110"/>
      <c r="D50" s="110"/>
      <c r="E50" s="110"/>
      <c r="F50" s="110"/>
      <c r="G50" s="110"/>
      <c r="H50" s="152" t="s">
        <v>34</v>
      </c>
      <c r="I50" s="152"/>
      <c r="J50" s="152"/>
      <c r="K50" s="153" t="s">
        <v>35</v>
      </c>
      <c r="L50" s="153"/>
      <c r="M50" s="153"/>
      <c r="N50" s="153"/>
      <c r="O50" s="153"/>
      <c r="P50" s="153"/>
      <c r="Q50" s="154" t="s">
        <v>20</v>
      </c>
    </row>
    <row r="51" customFormat="false" ht="17.1" hidden="false" customHeight="true" outlineLevel="0" collapsed="false">
      <c r="B51" s="110"/>
      <c r="C51" s="110"/>
      <c r="D51" s="110"/>
      <c r="E51" s="110"/>
      <c r="F51" s="110"/>
      <c r="G51" s="110"/>
      <c r="H51" s="155" t="s">
        <v>11</v>
      </c>
      <c r="I51" s="156" t="s">
        <v>12</v>
      </c>
      <c r="J51" s="157" t="s">
        <v>13</v>
      </c>
      <c r="K51" s="158" t="s">
        <v>15</v>
      </c>
      <c r="L51" s="159" t="s">
        <v>16</v>
      </c>
      <c r="M51" s="159" t="s">
        <v>17</v>
      </c>
      <c r="N51" s="159" t="s">
        <v>18</v>
      </c>
      <c r="O51" s="160" t="s">
        <v>19</v>
      </c>
      <c r="P51" s="161" t="s">
        <v>13</v>
      </c>
      <c r="Q51" s="154"/>
    </row>
    <row r="52" customFormat="false" ht="17.1" hidden="false" customHeight="true" outlineLevel="0" collapsed="false">
      <c r="B52" s="14" t="s">
        <v>21</v>
      </c>
      <c r="C52" s="16"/>
      <c r="D52" s="16"/>
      <c r="E52" s="16"/>
      <c r="F52" s="16"/>
      <c r="G52" s="16"/>
      <c r="H52" s="121" t="n">
        <v>0</v>
      </c>
      <c r="I52" s="122" t="n">
        <v>0</v>
      </c>
      <c r="J52" s="123" t="n">
        <f aca="false">SUM(H52:I52)</f>
        <v>0</v>
      </c>
      <c r="K52" s="124" t="n">
        <v>44</v>
      </c>
      <c r="L52" s="125" t="n">
        <v>74</v>
      </c>
      <c r="M52" s="125" t="n">
        <v>114</v>
      </c>
      <c r="N52" s="125" t="n">
        <v>118</v>
      </c>
      <c r="O52" s="126" t="n">
        <v>105</v>
      </c>
      <c r="P52" s="145" t="n">
        <f aca="false">SUM(K52:O52)</f>
        <v>455</v>
      </c>
      <c r="Q52" s="146" t="n">
        <f aca="false">SUM(J52,P52)</f>
        <v>455</v>
      </c>
    </row>
    <row r="53" customFormat="false" ht="17.1" hidden="false" customHeight="true" outlineLevel="0" collapsed="false">
      <c r="B53" s="20" t="s">
        <v>29</v>
      </c>
      <c r="C53" s="22"/>
      <c r="D53" s="22"/>
      <c r="E53" s="22"/>
      <c r="F53" s="22"/>
      <c r="G53" s="22"/>
      <c r="H53" s="129" t="n">
        <v>0</v>
      </c>
      <c r="I53" s="130" t="n">
        <v>0</v>
      </c>
      <c r="J53" s="131" t="n">
        <f aca="false">SUM(H53:I53)</f>
        <v>0</v>
      </c>
      <c r="K53" s="132" t="n">
        <v>0</v>
      </c>
      <c r="L53" s="133" t="n">
        <v>0</v>
      </c>
      <c r="M53" s="133" t="n">
        <v>2</v>
      </c>
      <c r="N53" s="133" t="n">
        <v>1</v>
      </c>
      <c r="O53" s="134" t="n">
        <v>0</v>
      </c>
      <c r="P53" s="147" t="n">
        <f aca="false">SUM(K53:O53)</f>
        <v>3</v>
      </c>
      <c r="Q53" s="148" t="n">
        <f aca="false">SUM(J53,P53)</f>
        <v>3</v>
      </c>
    </row>
    <row r="54" customFormat="false" ht="17.1" hidden="false" customHeight="true" outlineLevel="0" collapsed="false">
      <c r="B54" s="25" t="s">
        <v>36</v>
      </c>
      <c r="C54" s="26"/>
      <c r="D54" s="26"/>
      <c r="E54" s="26"/>
      <c r="F54" s="26"/>
      <c r="G54" s="26"/>
      <c r="H54" s="137" t="n">
        <f aca="false">H52+H53</f>
        <v>0</v>
      </c>
      <c r="I54" s="138" t="n">
        <f aca="false">I52+I53</f>
        <v>0</v>
      </c>
      <c r="J54" s="139" t="n">
        <f aca="false">SUM(H54:I54)</f>
        <v>0</v>
      </c>
      <c r="K54" s="140" t="n">
        <f aca="false">K52+K53</f>
        <v>44</v>
      </c>
      <c r="L54" s="141" t="n">
        <f aca="false">L52+L53</f>
        <v>74</v>
      </c>
      <c r="M54" s="141" t="n">
        <f aca="false">M52+M53</f>
        <v>116</v>
      </c>
      <c r="N54" s="141" t="n">
        <f aca="false">N52+N53</f>
        <v>119</v>
      </c>
      <c r="O54" s="138" t="n">
        <f aca="false">O52+O53</f>
        <v>105</v>
      </c>
      <c r="P54" s="149" t="n">
        <f aca="false">SUM(K54:O54)</f>
        <v>458</v>
      </c>
      <c r="Q54" s="150" t="n">
        <f aca="false">SUM(J54,P54)</f>
        <v>458</v>
      </c>
    </row>
    <row r="56" customFormat="false" ht="17.1" hidden="false" customHeight="true" outlineLevel="0" collapsed="false">
      <c r="A56" s="7" t="s">
        <v>41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33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62" t="str">
        <f aca="false">"平成"&amp;JIS($A$2)&amp;"年（"&amp;JIS($B$2)&amp;"年）"&amp;JIS($C$2)&amp;"月"</f>
        <v>平成２６年（２０１４年）５月</v>
      </c>
      <c r="C58" s="162"/>
      <c r="D58" s="162"/>
      <c r="E58" s="162"/>
      <c r="F58" s="162"/>
      <c r="G58" s="162"/>
      <c r="H58" s="163" t="s">
        <v>34</v>
      </c>
      <c r="I58" s="163"/>
      <c r="J58" s="163"/>
      <c r="K58" s="164" t="s">
        <v>35</v>
      </c>
      <c r="L58" s="164"/>
      <c r="M58" s="164"/>
      <c r="N58" s="164"/>
      <c r="O58" s="164"/>
      <c r="P58" s="164"/>
      <c r="Q58" s="165" t="s">
        <v>20</v>
      </c>
    </row>
    <row r="59" customFormat="false" ht="17.1" hidden="false" customHeight="true" outlineLevel="0" collapsed="false">
      <c r="B59" s="162"/>
      <c r="C59" s="162"/>
      <c r="D59" s="162"/>
      <c r="E59" s="162"/>
      <c r="F59" s="162"/>
      <c r="G59" s="162"/>
      <c r="H59" s="166" t="s">
        <v>11</v>
      </c>
      <c r="I59" s="167" t="s">
        <v>12</v>
      </c>
      <c r="J59" s="168" t="s">
        <v>13</v>
      </c>
      <c r="K59" s="169" t="s">
        <v>15</v>
      </c>
      <c r="L59" s="170" t="s">
        <v>16</v>
      </c>
      <c r="M59" s="170" t="s">
        <v>17</v>
      </c>
      <c r="N59" s="170" t="s">
        <v>18</v>
      </c>
      <c r="O59" s="167" t="s">
        <v>19</v>
      </c>
      <c r="P59" s="171" t="s">
        <v>13</v>
      </c>
      <c r="Q59" s="165"/>
    </row>
    <row r="60" customFormat="false" ht="17.1" hidden="false" customHeight="true" outlineLevel="0" collapsed="false">
      <c r="B60" s="14" t="s">
        <v>21</v>
      </c>
      <c r="C60" s="16"/>
      <c r="D60" s="16"/>
      <c r="E60" s="16"/>
      <c r="F60" s="16"/>
      <c r="G60" s="16"/>
      <c r="H60" s="121" t="n">
        <v>0</v>
      </c>
      <c r="I60" s="122" t="n">
        <v>0</v>
      </c>
      <c r="J60" s="123" t="n">
        <f aca="false">SUM(H60:I60)</f>
        <v>0</v>
      </c>
      <c r="K60" s="124" t="n">
        <v>3</v>
      </c>
      <c r="L60" s="125" t="n">
        <v>7</v>
      </c>
      <c r="M60" s="125" t="n">
        <v>40</v>
      </c>
      <c r="N60" s="125" t="n">
        <v>245</v>
      </c>
      <c r="O60" s="126" t="n">
        <v>661</v>
      </c>
      <c r="P60" s="145" t="n">
        <f aca="false">SUM(K60:O60)</f>
        <v>956</v>
      </c>
      <c r="Q60" s="146" t="n">
        <f aca="false">SUM(J60,P60)</f>
        <v>956</v>
      </c>
    </row>
    <row r="61" customFormat="false" ht="17.1" hidden="false" customHeight="true" outlineLevel="0" collapsed="false">
      <c r="B61" s="20" t="s">
        <v>29</v>
      </c>
      <c r="C61" s="22"/>
      <c r="D61" s="22"/>
      <c r="E61" s="22"/>
      <c r="F61" s="22"/>
      <c r="G61" s="22"/>
      <c r="H61" s="129" t="n">
        <v>0</v>
      </c>
      <c r="I61" s="130" t="n">
        <v>0</v>
      </c>
      <c r="J61" s="131" t="n">
        <f aca="false">SUM(H61:I61)</f>
        <v>0</v>
      </c>
      <c r="K61" s="132" t="n">
        <v>0</v>
      </c>
      <c r="L61" s="133" t="n">
        <v>0</v>
      </c>
      <c r="M61" s="133" t="n">
        <v>0</v>
      </c>
      <c r="N61" s="133" t="n">
        <v>3</v>
      </c>
      <c r="O61" s="134" t="n">
        <v>11</v>
      </c>
      <c r="P61" s="147" t="n">
        <f aca="false">SUM(K61:O61)</f>
        <v>14</v>
      </c>
      <c r="Q61" s="148" t="n">
        <f aca="false">SUM(J61,P61)</f>
        <v>14</v>
      </c>
    </row>
    <row r="62" customFormat="false" ht="17.1" hidden="false" customHeight="true" outlineLevel="0" collapsed="false">
      <c r="B62" s="25" t="s">
        <v>36</v>
      </c>
      <c r="C62" s="26"/>
      <c r="D62" s="26"/>
      <c r="E62" s="26"/>
      <c r="F62" s="26"/>
      <c r="G62" s="26"/>
      <c r="H62" s="137" t="n">
        <f aca="false">H60+H61</f>
        <v>0</v>
      </c>
      <c r="I62" s="138" t="n">
        <f aca="false">I60+I61</f>
        <v>0</v>
      </c>
      <c r="J62" s="139" t="n">
        <f aca="false">SUM(H62:I62)</f>
        <v>0</v>
      </c>
      <c r="K62" s="140" t="n">
        <f aca="false">K60+K61</f>
        <v>3</v>
      </c>
      <c r="L62" s="141" t="n">
        <f aca="false">L60+L61</f>
        <v>7</v>
      </c>
      <c r="M62" s="141" t="n">
        <f aca="false">M60+M61</f>
        <v>40</v>
      </c>
      <c r="N62" s="141" t="n">
        <f aca="false">N60+N61</f>
        <v>248</v>
      </c>
      <c r="O62" s="138" t="n">
        <f aca="false">O60+O61</f>
        <v>672</v>
      </c>
      <c r="P62" s="149" t="n">
        <f aca="false">SUM(K62:O62)</f>
        <v>970</v>
      </c>
      <c r="Q62" s="150" t="n">
        <f aca="false">SUM(J62,P62)</f>
        <v>970</v>
      </c>
    </row>
    <row r="66" s="173" customFormat="true" ht="17.1" hidden="false" customHeight="true" outlineLevel="0" collapsed="false">
      <c r="A66" s="172" t="s">
        <v>42</v>
      </c>
      <c r="J66" s="174"/>
      <c r="K66" s="174"/>
    </row>
    <row r="67" s="173" customFormat="true" ht="17.1" hidden="false" customHeight="true" outlineLevel="0" collapsed="false">
      <c r="B67" s="1"/>
      <c r="C67" s="175"/>
      <c r="D67" s="175"/>
      <c r="E67" s="175"/>
      <c r="F67" s="9"/>
      <c r="G67" s="9"/>
      <c r="H67" s="9"/>
      <c r="I67" s="10" t="s">
        <v>43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73" customFormat="true" ht="17.1" hidden="false" customHeight="true" outlineLevel="0" collapsed="false">
      <c r="B68" s="110" t="str">
        <f aca="false">"平成"&amp;JIS($A$2)&amp;"年（"&amp;JIS($B$2)&amp;"年）"&amp;JIS($C$2)&amp;"月"</f>
        <v>平成２６年（２０１４年）５月</v>
      </c>
      <c r="C68" s="110"/>
      <c r="D68" s="110"/>
      <c r="E68" s="110"/>
      <c r="F68" s="110"/>
      <c r="G68" s="110"/>
      <c r="H68" s="111" t="s">
        <v>34</v>
      </c>
      <c r="I68" s="111"/>
      <c r="J68" s="111"/>
      <c r="K68" s="112" t="s">
        <v>35</v>
      </c>
      <c r="L68" s="112"/>
      <c r="M68" s="112"/>
      <c r="N68" s="112"/>
      <c r="O68" s="112"/>
      <c r="P68" s="112"/>
      <c r="Q68" s="112"/>
      <c r="R68" s="113" t="s">
        <v>20</v>
      </c>
    </row>
    <row r="69" s="173" customFormat="true" ht="17.1" hidden="false" customHeight="true" outlineLevel="0" collapsed="false">
      <c r="B69" s="110"/>
      <c r="C69" s="110"/>
      <c r="D69" s="110"/>
      <c r="E69" s="110"/>
      <c r="F69" s="110"/>
      <c r="G69" s="110"/>
      <c r="H69" s="114" t="s">
        <v>11</v>
      </c>
      <c r="I69" s="115" t="s">
        <v>12</v>
      </c>
      <c r="J69" s="116" t="s">
        <v>13</v>
      </c>
      <c r="K69" s="117" t="s">
        <v>14</v>
      </c>
      <c r="L69" s="118" t="s">
        <v>15</v>
      </c>
      <c r="M69" s="118" t="s">
        <v>16</v>
      </c>
      <c r="N69" s="118" t="s">
        <v>17</v>
      </c>
      <c r="O69" s="118" t="s">
        <v>18</v>
      </c>
      <c r="P69" s="119" t="s">
        <v>19</v>
      </c>
      <c r="Q69" s="120" t="s">
        <v>13</v>
      </c>
      <c r="R69" s="113"/>
    </row>
    <row r="70" s="173" customFormat="true" ht="17.1" hidden="false" customHeight="true" outlineLevel="0" collapsed="false">
      <c r="B70" s="176" t="s">
        <v>44</v>
      </c>
      <c r="C70" s="177"/>
      <c r="D70" s="177"/>
      <c r="E70" s="177"/>
      <c r="F70" s="177"/>
      <c r="G70" s="178"/>
      <c r="H70" s="179" t="n">
        <f aca="false">SUM(H71,H77,H80,H84,H88:H89)</f>
        <v>3528</v>
      </c>
      <c r="I70" s="180" t="n">
        <f aca="false">SUM(I71,I77,I80,I84,I88:I89)</f>
        <v>4188</v>
      </c>
      <c r="J70" s="181" t="n">
        <f aca="false">SUM(J71,J77,J80,J84,J88:J89)</f>
        <v>7716</v>
      </c>
      <c r="K70" s="182" t="n">
        <f aca="false">SUM(K71,K77,K80,K84,K88:K89)</f>
        <v>0</v>
      </c>
      <c r="L70" s="183" t="n">
        <f aca="false">SUM(L71,L77,L80,L84,L88:L89)</f>
        <v>7793</v>
      </c>
      <c r="M70" s="183" t="n">
        <f aca="false">SUM(M71,M77,M80,M84,M88:M89)</f>
        <v>5771</v>
      </c>
      <c r="N70" s="183" t="n">
        <f aca="false">SUM(N71,N77,N80,N84,N88:N89)</f>
        <v>3747</v>
      </c>
      <c r="O70" s="183" t="n">
        <f aca="false">SUM(O71,O77,O80,O84,O88:O89)</f>
        <v>2638</v>
      </c>
      <c r="P70" s="184" t="n">
        <f aca="false">SUM(P71,P77,P80,P84,P88:P89)</f>
        <v>1821</v>
      </c>
      <c r="Q70" s="185" t="n">
        <f aca="false">SUM(Q71,Q77,Q80,Q84,Q88:Q89)</f>
        <v>21770</v>
      </c>
      <c r="R70" s="186" t="n">
        <f aca="false">SUM(R71,R77,R80,R84,R88:R89)</f>
        <v>29486</v>
      </c>
    </row>
    <row r="71" s="173" customFormat="true" ht="17.1" hidden="false" customHeight="true" outlineLevel="0" collapsed="false">
      <c r="B71" s="187"/>
      <c r="C71" s="176" t="s">
        <v>45</v>
      </c>
      <c r="D71" s="177"/>
      <c r="E71" s="177"/>
      <c r="F71" s="177"/>
      <c r="G71" s="178"/>
      <c r="H71" s="179" t="n">
        <f aca="false">SUM(H72:H76)</f>
        <v>844</v>
      </c>
      <c r="I71" s="180" t="n">
        <f aca="false">SUM(I72:I76)</f>
        <v>956</v>
      </c>
      <c r="J71" s="181" t="n">
        <f aca="false">SUM(J72:J76)</f>
        <v>1800</v>
      </c>
      <c r="K71" s="182" t="n">
        <f aca="false">SUM(K72:K76)</f>
        <v>0</v>
      </c>
      <c r="L71" s="183" t="n">
        <f aca="false">SUM(L72:L76)</f>
        <v>1724</v>
      </c>
      <c r="M71" s="183" t="n">
        <f aca="false">SUM(M72:M76)</f>
        <v>1165</v>
      </c>
      <c r="N71" s="183" t="n">
        <f aca="false">SUM(N72:N76)</f>
        <v>802</v>
      </c>
      <c r="O71" s="183" t="n">
        <f aca="false">SUM(O72:O76)</f>
        <v>615</v>
      </c>
      <c r="P71" s="184" t="n">
        <f aca="false">SUM(P72:P76)</f>
        <v>601</v>
      </c>
      <c r="Q71" s="185" t="n">
        <f aca="false">SUM(Q72:Q76)</f>
        <v>4907</v>
      </c>
      <c r="R71" s="186" t="n">
        <f aca="false">SUM(J71,Q71)</f>
        <v>6707</v>
      </c>
    </row>
    <row r="72" s="173" customFormat="true" ht="17.1" hidden="false" customHeight="true" outlineLevel="0" collapsed="false">
      <c r="B72" s="187"/>
      <c r="C72" s="187"/>
      <c r="D72" s="188" t="s">
        <v>46</v>
      </c>
      <c r="E72" s="88"/>
      <c r="F72" s="88"/>
      <c r="G72" s="189"/>
      <c r="H72" s="190" t="n">
        <v>801</v>
      </c>
      <c r="I72" s="191" t="n">
        <v>857</v>
      </c>
      <c r="J72" s="192" t="n">
        <f aca="false">SUM(H72:I72)</f>
        <v>1658</v>
      </c>
      <c r="K72" s="193" t="n">
        <v>0</v>
      </c>
      <c r="L72" s="194" t="n">
        <v>1242</v>
      </c>
      <c r="M72" s="194" t="n">
        <v>757</v>
      </c>
      <c r="N72" s="194" t="n">
        <v>430</v>
      </c>
      <c r="O72" s="194" t="n">
        <v>266</v>
      </c>
      <c r="P72" s="191" t="n">
        <v>203</v>
      </c>
      <c r="Q72" s="192" t="n">
        <f aca="false">SUM(K72:P72)</f>
        <v>2898</v>
      </c>
      <c r="R72" s="195" t="n">
        <f aca="false">SUM(J72,Q72)</f>
        <v>4556</v>
      </c>
    </row>
    <row r="73" s="173" customFormat="true" ht="17.1" hidden="false" customHeight="true" outlineLevel="0" collapsed="false">
      <c r="B73" s="187"/>
      <c r="C73" s="187"/>
      <c r="D73" s="196" t="s">
        <v>47</v>
      </c>
      <c r="E73" s="63"/>
      <c r="F73" s="63"/>
      <c r="G73" s="197"/>
      <c r="H73" s="198" t="n">
        <v>0</v>
      </c>
      <c r="I73" s="199" t="n">
        <v>0</v>
      </c>
      <c r="J73" s="200" t="n">
        <f aca="false">SUM(H73:I73)</f>
        <v>0</v>
      </c>
      <c r="K73" s="201" t="n">
        <v>0</v>
      </c>
      <c r="L73" s="202" t="n">
        <v>1</v>
      </c>
      <c r="M73" s="202" t="n">
        <v>2</v>
      </c>
      <c r="N73" s="202" t="n">
        <v>3</v>
      </c>
      <c r="O73" s="202" t="n">
        <v>5</v>
      </c>
      <c r="P73" s="199" t="n">
        <v>36</v>
      </c>
      <c r="Q73" s="200" t="n">
        <f aca="false">SUM(K73:P73)</f>
        <v>47</v>
      </c>
      <c r="R73" s="203" t="n">
        <f aca="false">SUM(J73,Q73)</f>
        <v>47</v>
      </c>
    </row>
    <row r="74" s="173" customFormat="true" ht="17.1" hidden="false" customHeight="true" outlineLevel="0" collapsed="false">
      <c r="B74" s="187"/>
      <c r="C74" s="187"/>
      <c r="D74" s="196" t="s">
        <v>48</v>
      </c>
      <c r="E74" s="63"/>
      <c r="F74" s="63"/>
      <c r="G74" s="197"/>
      <c r="H74" s="198" t="n">
        <v>13</v>
      </c>
      <c r="I74" s="199" t="n">
        <v>25</v>
      </c>
      <c r="J74" s="200" t="n">
        <f aca="false">SUM(H74:I74)</f>
        <v>38</v>
      </c>
      <c r="K74" s="201" t="n">
        <v>0</v>
      </c>
      <c r="L74" s="202" t="n">
        <v>179</v>
      </c>
      <c r="M74" s="202" t="n">
        <v>139</v>
      </c>
      <c r="N74" s="202" t="n">
        <v>87</v>
      </c>
      <c r="O74" s="202" t="n">
        <v>111</v>
      </c>
      <c r="P74" s="199" t="n">
        <v>111</v>
      </c>
      <c r="Q74" s="200" t="n">
        <f aca="false">SUM(K74:P74)</f>
        <v>627</v>
      </c>
      <c r="R74" s="203" t="n">
        <f aca="false">SUM(J74,Q74)</f>
        <v>665</v>
      </c>
    </row>
    <row r="75" s="173" customFormat="true" ht="17.1" hidden="false" customHeight="true" outlineLevel="0" collapsed="false">
      <c r="B75" s="187"/>
      <c r="C75" s="187"/>
      <c r="D75" s="196" t="s">
        <v>49</v>
      </c>
      <c r="E75" s="63"/>
      <c r="F75" s="63"/>
      <c r="G75" s="197"/>
      <c r="H75" s="198" t="n">
        <v>2</v>
      </c>
      <c r="I75" s="199" t="n">
        <v>30</v>
      </c>
      <c r="J75" s="200" t="n">
        <f aca="false">SUM(H75:I75)</f>
        <v>32</v>
      </c>
      <c r="K75" s="201" t="n">
        <v>0</v>
      </c>
      <c r="L75" s="202" t="n">
        <v>71</v>
      </c>
      <c r="M75" s="202" t="n">
        <v>65</v>
      </c>
      <c r="N75" s="202" t="n">
        <v>60</v>
      </c>
      <c r="O75" s="202" t="n">
        <v>42</v>
      </c>
      <c r="P75" s="199" t="n">
        <v>43</v>
      </c>
      <c r="Q75" s="200" t="n">
        <f aca="false">SUM(K75:P75)</f>
        <v>281</v>
      </c>
      <c r="R75" s="203" t="n">
        <f aca="false">SUM(J75,Q75)</f>
        <v>313</v>
      </c>
    </row>
    <row r="76" s="173" customFormat="true" ht="17.1" hidden="false" customHeight="true" outlineLevel="0" collapsed="false">
      <c r="B76" s="187"/>
      <c r="C76" s="187"/>
      <c r="D76" s="204" t="s">
        <v>50</v>
      </c>
      <c r="E76" s="66"/>
      <c r="F76" s="66"/>
      <c r="G76" s="205"/>
      <c r="H76" s="206" t="n">
        <v>28</v>
      </c>
      <c r="I76" s="207" t="n">
        <v>44</v>
      </c>
      <c r="J76" s="208" t="n">
        <f aca="false">SUM(H76:I76)</f>
        <v>72</v>
      </c>
      <c r="K76" s="209" t="n">
        <v>0</v>
      </c>
      <c r="L76" s="210" t="n">
        <v>231</v>
      </c>
      <c r="M76" s="210" t="n">
        <v>202</v>
      </c>
      <c r="N76" s="210" t="n">
        <v>222</v>
      </c>
      <c r="O76" s="210" t="n">
        <v>191</v>
      </c>
      <c r="P76" s="207" t="n">
        <v>208</v>
      </c>
      <c r="Q76" s="208" t="n">
        <f aca="false">SUM(K76:P76)</f>
        <v>1054</v>
      </c>
      <c r="R76" s="211" t="n">
        <f aca="false">SUM(J76,Q76)</f>
        <v>1126</v>
      </c>
    </row>
    <row r="77" s="173" customFormat="true" ht="17.1" hidden="false" customHeight="true" outlineLevel="0" collapsed="false">
      <c r="B77" s="187"/>
      <c r="C77" s="176" t="s">
        <v>51</v>
      </c>
      <c r="D77" s="177"/>
      <c r="E77" s="177"/>
      <c r="F77" s="177"/>
      <c r="G77" s="178"/>
      <c r="H77" s="179" t="n">
        <f aca="false">SUM(H78:H79)</f>
        <v>674</v>
      </c>
      <c r="I77" s="180" t="n">
        <f aca="false">SUM(I78:I79)</f>
        <v>787</v>
      </c>
      <c r="J77" s="181" t="n">
        <f aca="false">SUM(J78:J79)</f>
        <v>1461</v>
      </c>
      <c r="K77" s="182" t="n">
        <f aca="false">SUM(K78:K79)</f>
        <v>0</v>
      </c>
      <c r="L77" s="183" t="n">
        <f aca="false">SUM(L78:L79)</f>
        <v>2054</v>
      </c>
      <c r="M77" s="183" t="n">
        <f aca="false">SUM(M78:M79)</f>
        <v>1435</v>
      </c>
      <c r="N77" s="183" t="n">
        <f aca="false">SUM(N78:N79)</f>
        <v>839</v>
      </c>
      <c r="O77" s="183" t="n">
        <f aca="false">SUM(O78:O79)</f>
        <v>519</v>
      </c>
      <c r="P77" s="184" t="n">
        <f aca="false">SUM(P78:P79)</f>
        <v>302</v>
      </c>
      <c r="Q77" s="185" t="n">
        <f aca="false">SUM(Q78:Q79)</f>
        <v>5149</v>
      </c>
      <c r="R77" s="186" t="n">
        <f aca="false">SUM(R78:R79)</f>
        <v>6610</v>
      </c>
    </row>
    <row r="78" s="173" customFormat="true" ht="17.1" hidden="false" customHeight="true" outlineLevel="0" collapsed="false">
      <c r="B78" s="187"/>
      <c r="C78" s="187"/>
      <c r="D78" s="188" t="s">
        <v>52</v>
      </c>
      <c r="E78" s="88"/>
      <c r="F78" s="88"/>
      <c r="G78" s="189"/>
      <c r="H78" s="190" t="n">
        <v>569</v>
      </c>
      <c r="I78" s="191" t="n">
        <v>613</v>
      </c>
      <c r="J78" s="212" t="n">
        <f aca="false">SUM(H78:I78)</f>
        <v>1182</v>
      </c>
      <c r="K78" s="193" t="n">
        <v>0</v>
      </c>
      <c r="L78" s="194" t="n">
        <v>1621</v>
      </c>
      <c r="M78" s="194" t="n">
        <v>1002</v>
      </c>
      <c r="N78" s="194" t="n">
        <v>597</v>
      </c>
      <c r="O78" s="194" t="n">
        <v>356</v>
      </c>
      <c r="P78" s="191" t="n">
        <v>205</v>
      </c>
      <c r="Q78" s="192" t="n">
        <f aca="false">SUM(K78:P78)</f>
        <v>3781</v>
      </c>
      <c r="R78" s="195" t="n">
        <f aca="false">SUM(J78,Q78)</f>
        <v>4963</v>
      </c>
    </row>
    <row r="79" s="173" customFormat="true" ht="17.1" hidden="false" customHeight="true" outlineLevel="0" collapsed="false">
      <c r="B79" s="187"/>
      <c r="C79" s="187"/>
      <c r="D79" s="204" t="s">
        <v>53</v>
      </c>
      <c r="E79" s="66"/>
      <c r="F79" s="66"/>
      <c r="G79" s="205"/>
      <c r="H79" s="206" t="n">
        <v>105</v>
      </c>
      <c r="I79" s="207" t="n">
        <v>174</v>
      </c>
      <c r="J79" s="213" t="n">
        <f aca="false">SUM(H79:I79)</f>
        <v>279</v>
      </c>
      <c r="K79" s="209" t="n">
        <v>0</v>
      </c>
      <c r="L79" s="210" t="n">
        <v>433</v>
      </c>
      <c r="M79" s="210" t="n">
        <v>433</v>
      </c>
      <c r="N79" s="210" t="n">
        <v>242</v>
      </c>
      <c r="O79" s="210" t="n">
        <v>163</v>
      </c>
      <c r="P79" s="207" t="n">
        <v>97</v>
      </c>
      <c r="Q79" s="208" t="n">
        <f aca="false">SUM(K79:P79)</f>
        <v>1368</v>
      </c>
      <c r="R79" s="211" t="n">
        <f aca="false">SUM(J79,Q79)</f>
        <v>1647</v>
      </c>
    </row>
    <row r="80" s="173" customFormat="true" ht="17.1" hidden="false" customHeight="true" outlineLevel="0" collapsed="false">
      <c r="B80" s="187"/>
      <c r="C80" s="176" t="s">
        <v>54</v>
      </c>
      <c r="D80" s="177"/>
      <c r="E80" s="177"/>
      <c r="F80" s="177"/>
      <c r="G80" s="178"/>
      <c r="H80" s="179" t="n">
        <f aca="false">SUM(H81:H83)</f>
        <v>4</v>
      </c>
      <c r="I80" s="180" t="n">
        <f aca="false">SUM(I81:I83)</f>
        <v>10</v>
      </c>
      <c r="J80" s="181" t="n">
        <f aca="false">SUM(J81:J83)</f>
        <v>14</v>
      </c>
      <c r="K80" s="182" t="n">
        <f aca="false">SUM(K81:K83)</f>
        <v>0</v>
      </c>
      <c r="L80" s="183" t="n">
        <f aca="false">SUM(L81:L83)</f>
        <v>140</v>
      </c>
      <c r="M80" s="183" t="n">
        <f aca="false">SUM(M81:M83)</f>
        <v>192</v>
      </c>
      <c r="N80" s="183" t="n">
        <f aca="false">SUM(N81:N83)</f>
        <v>224</v>
      </c>
      <c r="O80" s="183" t="n">
        <f aca="false">SUM(O81:O83)</f>
        <v>163</v>
      </c>
      <c r="P80" s="184" t="n">
        <f aca="false">SUM(P81:P83)</f>
        <v>108</v>
      </c>
      <c r="Q80" s="185" t="n">
        <f aca="false">SUM(Q81:Q83)</f>
        <v>827</v>
      </c>
      <c r="R80" s="186" t="n">
        <f aca="false">SUM(R81:R83)</f>
        <v>841</v>
      </c>
    </row>
    <row r="81" s="173" customFormat="true" ht="17.1" hidden="false" customHeight="true" outlineLevel="0" collapsed="false">
      <c r="B81" s="187"/>
      <c r="C81" s="187"/>
      <c r="D81" s="188" t="s">
        <v>55</v>
      </c>
      <c r="E81" s="88"/>
      <c r="F81" s="88"/>
      <c r="G81" s="189"/>
      <c r="H81" s="190" t="n">
        <v>3</v>
      </c>
      <c r="I81" s="191" t="n">
        <v>8</v>
      </c>
      <c r="J81" s="212" t="n">
        <f aca="false">SUM(H81:I81)</f>
        <v>11</v>
      </c>
      <c r="K81" s="193" t="n">
        <v>0</v>
      </c>
      <c r="L81" s="194" t="n">
        <v>111</v>
      </c>
      <c r="M81" s="194" t="n">
        <v>159</v>
      </c>
      <c r="N81" s="194" t="n">
        <v>167</v>
      </c>
      <c r="O81" s="194" t="n">
        <v>112</v>
      </c>
      <c r="P81" s="191" t="n">
        <v>76</v>
      </c>
      <c r="Q81" s="192" t="n">
        <f aca="false">SUM(K81:P81)</f>
        <v>625</v>
      </c>
      <c r="R81" s="195" t="n">
        <f aca="false">SUM(J81,Q81)</f>
        <v>636</v>
      </c>
    </row>
    <row r="82" s="173" customFormat="true" ht="17.1" hidden="false" customHeight="true" outlineLevel="0" collapsed="false">
      <c r="B82" s="187"/>
      <c r="C82" s="187"/>
      <c r="D82" s="196" t="s">
        <v>56</v>
      </c>
      <c r="E82" s="63"/>
      <c r="F82" s="63"/>
      <c r="G82" s="197"/>
      <c r="H82" s="198" t="n">
        <v>1</v>
      </c>
      <c r="I82" s="199" t="n">
        <v>2</v>
      </c>
      <c r="J82" s="214" t="n">
        <f aca="false">SUM(H82:I82)</f>
        <v>3</v>
      </c>
      <c r="K82" s="201" t="n">
        <v>0</v>
      </c>
      <c r="L82" s="202" t="n">
        <v>27</v>
      </c>
      <c r="M82" s="202" t="n">
        <v>32</v>
      </c>
      <c r="N82" s="202" t="n">
        <v>55</v>
      </c>
      <c r="O82" s="202" t="n">
        <v>47</v>
      </c>
      <c r="P82" s="199" t="n">
        <v>31</v>
      </c>
      <c r="Q82" s="200" t="n">
        <f aca="false">SUM(K82:P82)</f>
        <v>192</v>
      </c>
      <c r="R82" s="203" t="n">
        <f aca="false">SUM(J82,Q82)</f>
        <v>195</v>
      </c>
    </row>
    <row r="83" s="173" customFormat="true" ht="17.1" hidden="false" customHeight="true" outlineLevel="0" collapsed="false">
      <c r="B83" s="187"/>
      <c r="C83" s="215"/>
      <c r="D83" s="204" t="s">
        <v>57</v>
      </c>
      <c r="E83" s="66"/>
      <c r="F83" s="66"/>
      <c r="G83" s="205"/>
      <c r="H83" s="206" t="n">
        <v>0</v>
      </c>
      <c r="I83" s="207" t="n">
        <v>0</v>
      </c>
      <c r="J83" s="213" t="n">
        <f aca="false">SUM(H83:I83)</f>
        <v>0</v>
      </c>
      <c r="K83" s="209" t="n">
        <v>0</v>
      </c>
      <c r="L83" s="210" t="n">
        <v>2</v>
      </c>
      <c r="M83" s="210" t="n">
        <v>1</v>
      </c>
      <c r="N83" s="210" t="n">
        <v>2</v>
      </c>
      <c r="O83" s="210" t="n">
        <v>4</v>
      </c>
      <c r="P83" s="207" t="n">
        <v>1</v>
      </c>
      <c r="Q83" s="208" t="n">
        <f aca="false">SUM(K83:P83)</f>
        <v>10</v>
      </c>
      <c r="R83" s="211" t="n">
        <f aca="false">SUM(J83,Q83)</f>
        <v>10</v>
      </c>
    </row>
    <row r="84" s="173" customFormat="true" ht="17.1" hidden="false" customHeight="true" outlineLevel="0" collapsed="false">
      <c r="B84" s="187"/>
      <c r="C84" s="176" t="s">
        <v>58</v>
      </c>
      <c r="D84" s="177"/>
      <c r="E84" s="177"/>
      <c r="F84" s="177"/>
      <c r="G84" s="178"/>
      <c r="H84" s="179" t="n">
        <f aca="false">SUM(H85:H87)</f>
        <v>516</v>
      </c>
      <c r="I84" s="180" t="n">
        <f aca="false">SUM(I85:I87)</f>
        <v>835</v>
      </c>
      <c r="J84" s="181" t="n">
        <f aca="false">SUM(J85:J87)</f>
        <v>1351</v>
      </c>
      <c r="K84" s="182" t="n">
        <f aca="false">SUM(K85:K87)</f>
        <v>0</v>
      </c>
      <c r="L84" s="183" t="n">
        <f aca="false">SUM(L85:L87)</f>
        <v>1119</v>
      </c>
      <c r="M84" s="183" t="n">
        <f aca="false">SUM(M85:M87)</f>
        <v>1156</v>
      </c>
      <c r="N84" s="183" t="n">
        <f aca="false">SUM(N85:N87)</f>
        <v>802</v>
      </c>
      <c r="O84" s="183" t="n">
        <f aca="false">SUM(O85:O87)</f>
        <v>620</v>
      </c>
      <c r="P84" s="184" t="n">
        <f aca="false">SUM(P85:P87)</f>
        <v>387</v>
      </c>
      <c r="Q84" s="185" t="n">
        <f aca="false">SUM(Q85:Q87)</f>
        <v>4084</v>
      </c>
      <c r="R84" s="186" t="n">
        <f aca="false">SUM(R85:R87)</f>
        <v>5435</v>
      </c>
    </row>
    <row r="85" s="173" customFormat="true" ht="17.1" hidden="false" customHeight="true" outlineLevel="0" collapsed="false">
      <c r="B85" s="187"/>
      <c r="C85" s="187"/>
      <c r="D85" s="188" t="s">
        <v>59</v>
      </c>
      <c r="E85" s="88"/>
      <c r="F85" s="88"/>
      <c r="G85" s="189"/>
      <c r="H85" s="190" t="n">
        <v>469</v>
      </c>
      <c r="I85" s="191" t="n">
        <v>769</v>
      </c>
      <c r="J85" s="212" t="n">
        <f aca="false">SUM(H85:I85)</f>
        <v>1238</v>
      </c>
      <c r="K85" s="193" t="n">
        <v>0</v>
      </c>
      <c r="L85" s="194" t="n">
        <v>1070</v>
      </c>
      <c r="M85" s="194" t="n">
        <v>1098</v>
      </c>
      <c r="N85" s="194" t="n">
        <v>775</v>
      </c>
      <c r="O85" s="194" t="n">
        <v>600</v>
      </c>
      <c r="P85" s="191" t="n">
        <v>378</v>
      </c>
      <c r="Q85" s="192" t="n">
        <f aca="false">SUM(K85:P85)</f>
        <v>3921</v>
      </c>
      <c r="R85" s="195" t="n">
        <f aca="false">SUM(J85,Q85)</f>
        <v>5159</v>
      </c>
    </row>
    <row r="86" s="173" customFormat="true" ht="17.1" hidden="false" customHeight="true" outlineLevel="0" collapsed="false">
      <c r="B86" s="187"/>
      <c r="C86" s="187"/>
      <c r="D86" s="196" t="s">
        <v>60</v>
      </c>
      <c r="E86" s="63"/>
      <c r="F86" s="63"/>
      <c r="G86" s="197"/>
      <c r="H86" s="198" t="n">
        <v>17</v>
      </c>
      <c r="I86" s="199" t="n">
        <v>29</v>
      </c>
      <c r="J86" s="214" t="n">
        <f aca="false">SUM(H86:I86)</f>
        <v>46</v>
      </c>
      <c r="K86" s="201" t="n">
        <v>0</v>
      </c>
      <c r="L86" s="202" t="n">
        <v>21</v>
      </c>
      <c r="M86" s="202" t="n">
        <v>30</v>
      </c>
      <c r="N86" s="202" t="n">
        <v>16</v>
      </c>
      <c r="O86" s="202" t="n">
        <v>12</v>
      </c>
      <c r="P86" s="199" t="n">
        <v>5</v>
      </c>
      <c r="Q86" s="200" t="n">
        <f aca="false">SUM(K86:P86)</f>
        <v>84</v>
      </c>
      <c r="R86" s="203" t="n">
        <f aca="false">SUM(J86,Q86)</f>
        <v>130</v>
      </c>
    </row>
    <row r="87" s="173" customFormat="true" ht="17.1" hidden="false" customHeight="true" outlineLevel="0" collapsed="false">
      <c r="B87" s="187"/>
      <c r="C87" s="187"/>
      <c r="D87" s="204" t="s">
        <v>61</v>
      </c>
      <c r="E87" s="66"/>
      <c r="F87" s="66"/>
      <c r="G87" s="205"/>
      <c r="H87" s="206" t="n">
        <v>30</v>
      </c>
      <c r="I87" s="207" t="n">
        <v>37</v>
      </c>
      <c r="J87" s="213" t="n">
        <f aca="false">SUM(H87:I87)</f>
        <v>67</v>
      </c>
      <c r="K87" s="209" t="n">
        <v>0</v>
      </c>
      <c r="L87" s="210" t="n">
        <v>28</v>
      </c>
      <c r="M87" s="210" t="n">
        <v>28</v>
      </c>
      <c r="N87" s="210" t="n">
        <v>11</v>
      </c>
      <c r="O87" s="210" t="n">
        <v>8</v>
      </c>
      <c r="P87" s="207" t="n">
        <v>4</v>
      </c>
      <c r="Q87" s="208" t="n">
        <f aca="false">SUM(K87:P87)</f>
        <v>79</v>
      </c>
      <c r="R87" s="211" t="n">
        <f aca="false">SUM(J87,Q87)</f>
        <v>146</v>
      </c>
    </row>
    <row r="88" s="173" customFormat="true" ht="17.1" hidden="false" customHeight="true" outlineLevel="0" collapsed="false">
      <c r="B88" s="187"/>
      <c r="C88" s="216" t="s">
        <v>62</v>
      </c>
      <c r="D88" s="217"/>
      <c r="E88" s="217"/>
      <c r="F88" s="217"/>
      <c r="G88" s="218"/>
      <c r="H88" s="179" t="n">
        <v>29</v>
      </c>
      <c r="I88" s="180" t="n">
        <v>18</v>
      </c>
      <c r="J88" s="181" t="n">
        <f aca="false">SUM(H88:I88)</f>
        <v>47</v>
      </c>
      <c r="K88" s="182" t="n">
        <v>0</v>
      </c>
      <c r="L88" s="183" t="n">
        <v>133</v>
      </c>
      <c r="M88" s="183" t="n">
        <v>87</v>
      </c>
      <c r="N88" s="183" t="n">
        <v>81</v>
      </c>
      <c r="O88" s="183" t="n">
        <v>80</v>
      </c>
      <c r="P88" s="184" t="n">
        <v>36</v>
      </c>
      <c r="Q88" s="185" t="n">
        <f aca="false">SUM(K88:P88)</f>
        <v>417</v>
      </c>
      <c r="R88" s="186" t="n">
        <f aca="false">SUM(J88,Q88)</f>
        <v>464</v>
      </c>
    </row>
    <row r="89" s="173" customFormat="true" ht="17.1" hidden="false" customHeight="true" outlineLevel="0" collapsed="false">
      <c r="B89" s="215"/>
      <c r="C89" s="216" t="s">
        <v>63</v>
      </c>
      <c r="D89" s="217"/>
      <c r="E89" s="217"/>
      <c r="F89" s="217"/>
      <c r="G89" s="218"/>
      <c r="H89" s="179" t="n">
        <v>1461</v>
      </c>
      <c r="I89" s="180" t="n">
        <v>1582</v>
      </c>
      <c r="J89" s="181" t="n">
        <f aca="false">SUM(H89:I89)</f>
        <v>3043</v>
      </c>
      <c r="K89" s="182" t="n">
        <v>0</v>
      </c>
      <c r="L89" s="183" t="n">
        <v>2623</v>
      </c>
      <c r="M89" s="183" t="n">
        <v>1736</v>
      </c>
      <c r="N89" s="183" t="n">
        <v>999</v>
      </c>
      <c r="O89" s="183" t="n">
        <v>641</v>
      </c>
      <c r="P89" s="184" t="n">
        <v>387</v>
      </c>
      <c r="Q89" s="185" t="n">
        <f aca="false">SUM(K89:P89)</f>
        <v>6386</v>
      </c>
      <c r="R89" s="186" t="n">
        <f aca="false">SUM(J89,Q89)</f>
        <v>9429</v>
      </c>
    </row>
    <row r="90" s="173" customFormat="true" ht="17.1" hidden="false" customHeight="true" outlineLevel="0" collapsed="false">
      <c r="B90" s="176" t="s">
        <v>64</v>
      </c>
      <c r="C90" s="177"/>
      <c r="D90" s="177"/>
      <c r="E90" s="177"/>
      <c r="F90" s="177"/>
      <c r="G90" s="178"/>
      <c r="H90" s="179" t="n">
        <f aca="false">SUM(H91:H98)</f>
        <v>17</v>
      </c>
      <c r="I90" s="180" t="n">
        <f aca="false">SUM(I91:I98)</f>
        <v>11</v>
      </c>
      <c r="J90" s="181" t="n">
        <f aca="false">SUM(J91:J98)</f>
        <v>28</v>
      </c>
      <c r="K90" s="182" t="n">
        <f aca="false">SUM(K91:K98)</f>
        <v>0</v>
      </c>
      <c r="L90" s="183" t="n">
        <f aca="false">SUM(L91:L98)</f>
        <v>328</v>
      </c>
      <c r="M90" s="183" t="n">
        <f aca="false">SUM(M91:M98)</f>
        <v>364</v>
      </c>
      <c r="N90" s="183" t="n">
        <f aca="false">SUM(N91:N98)</f>
        <v>371</v>
      </c>
      <c r="O90" s="183" t="n">
        <f aca="false">SUM(O91:O98)</f>
        <v>274</v>
      </c>
      <c r="P90" s="184" t="n">
        <f aca="false">SUM(P91:P98)</f>
        <v>127</v>
      </c>
      <c r="Q90" s="185" t="n">
        <f aca="false">SUM(Q91:Q98)</f>
        <v>1464</v>
      </c>
      <c r="R90" s="186" t="n">
        <f aca="false">SUM(R91:R98)</f>
        <v>1492</v>
      </c>
    </row>
    <row r="91" s="173" customFormat="true" ht="17.1" hidden="false" customHeight="true" outlineLevel="0" collapsed="false">
      <c r="B91" s="187"/>
      <c r="C91" s="188" t="s">
        <v>65</v>
      </c>
      <c r="D91" s="88"/>
      <c r="E91" s="88"/>
      <c r="F91" s="88"/>
      <c r="G91" s="189"/>
      <c r="H91" s="190" t="n">
        <v>0</v>
      </c>
      <c r="I91" s="191" t="n">
        <v>0</v>
      </c>
      <c r="J91" s="212" t="n">
        <v>0</v>
      </c>
      <c r="K91" s="219"/>
      <c r="L91" s="194" t="n">
        <v>3</v>
      </c>
      <c r="M91" s="194" t="n">
        <v>7</v>
      </c>
      <c r="N91" s="194" t="n">
        <v>3</v>
      </c>
      <c r="O91" s="194" t="n">
        <v>1</v>
      </c>
      <c r="P91" s="191" t="n">
        <v>1</v>
      </c>
      <c r="Q91" s="192" t="n">
        <f aca="false">SUM(K91:P91)</f>
        <v>15</v>
      </c>
      <c r="R91" s="195" t="n">
        <f aca="false">SUM(J91,Q91)</f>
        <v>15</v>
      </c>
    </row>
    <row r="92" s="173" customFormat="true" ht="17.1" hidden="false" customHeight="true" outlineLevel="0" collapsed="false">
      <c r="B92" s="187"/>
      <c r="C92" s="220" t="s">
        <v>66</v>
      </c>
      <c r="D92" s="55"/>
      <c r="E92" s="55"/>
      <c r="F92" s="55"/>
      <c r="G92" s="221"/>
      <c r="H92" s="198" t="n">
        <v>0</v>
      </c>
      <c r="I92" s="199" t="n">
        <v>0</v>
      </c>
      <c r="J92" s="214" t="n">
        <f aca="false">SUM(H92:I92)</f>
        <v>0</v>
      </c>
      <c r="K92" s="222"/>
      <c r="L92" s="223" t="n">
        <v>7</v>
      </c>
      <c r="M92" s="223" t="n">
        <v>5</v>
      </c>
      <c r="N92" s="223" t="n">
        <v>2</v>
      </c>
      <c r="O92" s="223" t="n">
        <v>3</v>
      </c>
      <c r="P92" s="224" t="n">
        <v>1</v>
      </c>
      <c r="Q92" s="225" t="n">
        <f aca="false">SUM(K92:P92)</f>
        <v>18</v>
      </c>
      <c r="R92" s="226" t="n">
        <f aca="false">SUM(J92,Q92)</f>
        <v>18</v>
      </c>
    </row>
    <row r="93" s="173" customFormat="true" ht="17.1" hidden="false" customHeight="true" outlineLevel="0" collapsed="false">
      <c r="B93" s="187"/>
      <c r="C93" s="196" t="s">
        <v>67</v>
      </c>
      <c r="D93" s="63"/>
      <c r="E93" s="63"/>
      <c r="F93" s="63"/>
      <c r="G93" s="197"/>
      <c r="H93" s="198" t="n">
        <v>2</v>
      </c>
      <c r="I93" s="199" t="n">
        <v>3</v>
      </c>
      <c r="J93" s="214" t="n">
        <f aca="false">SUM(H93:I93)</f>
        <v>5</v>
      </c>
      <c r="K93" s="201" t="n">
        <v>0</v>
      </c>
      <c r="L93" s="202" t="n">
        <v>79</v>
      </c>
      <c r="M93" s="202" t="n">
        <v>76</v>
      </c>
      <c r="N93" s="202" t="n">
        <v>53</v>
      </c>
      <c r="O93" s="202" t="n">
        <v>41</v>
      </c>
      <c r="P93" s="199" t="n">
        <v>18</v>
      </c>
      <c r="Q93" s="200" t="n">
        <f aca="false">SUM(K93:P93)</f>
        <v>267</v>
      </c>
      <c r="R93" s="203" t="n">
        <f aca="false">SUM(J93,Q93)</f>
        <v>272</v>
      </c>
    </row>
    <row r="94" s="173" customFormat="true" ht="17.1" hidden="false" customHeight="true" outlineLevel="0" collapsed="false">
      <c r="B94" s="187"/>
      <c r="C94" s="196" t="s">
        <v>68</v>
      </c>
      <c r="D94" s="63"/>
      <c r="E94" s="63"/>
      <c r="F94" s="63"/>
      <c r="G94" s="197"/>
      <c r="H94" s="198" t="n">
        <v>15</v>
      </c>
      <c r="I94" s="199" t="n">
        <v>8</v>
      </c>
      <c r="J94" s="214" t="n">
        <f aca="false">SUM(H94:I94)</f>
        <v>23</v>
      </c>
      <c r="K94" s="201" t="n">
        <v>0</v>
      </c>
      <c r="L94" s="202" t="n">
        <v>72</v>
      </c>
      <c r="M94" s="202" t="n">
        <v>66</v>
      </c>
      <c r="N94" s="202" t="n">
        <v>50</v>
      </c>
      <c r="O94" s="202" t="n">
        <v>44</v>
      </c>
      <c r="P94" s="199" t="n">
        <v>23</v>
      </c>
      <c r="Q94" s="200" t="n">
        <f aca="false">SUM(K94:P94)</f>
        <v>255</v>
      </c>
      <c r="R94" s="203" t="n">
        <f aca="false">SUM(J94,Q94)</f>
        <v>278</v>
      </c>
    </row>
    <row r="95" s="173" customFormat="true" ht="17.1" hidden="false" customHeight="true" outlineLevel="0" collapsed="false">
      <c r="B95" s="187"/>
      <c r="C95" s="196" t="s">
        <v>69</v>
      </c>
      <c r="D95" s="63"/>
      <c r="E95" s="63"/>
      <c r="F95" s="63"/>
      <c r="G95" s="197"/>
      <c r="H95" s="198" t="n">
        <v>0</v>
      </c>
      <c r="I95" s="199" t="n">
        <v>0</v>
      </c>
      <c r="J95" s="214" t="n">
        <f aca="false">SUM(H95:I95)</f>
        <v>0</v>
      </c>
      <c r="K95" s="227"/>
      <c r="L95" s="202" t="n">
        <v>142</v>
      </c>
      <c r="M95" s="202" t="n">
        <v>177</v>
      </c>
      <c r="N95" s="202" t="n">
        <v>226</v>
      </c>
      <c r="O95" s="202" t="n">
        <v>139</v>
      </c>
      <c r="P95" s="199" t="n">
        <v>68</v>
      </c>
      <c r="Q95" s="200" t="n">
        <f aca="false">SUM(K95:P95)</f>
        <v>752</v>
      </c>
      <c r="R95" s="203" t="n">
        <f aca="false">SUM(J95,Q95)</f>
        <v>752</v>
      </c>
    </row>
    <row r="96" s="173" customFormat="true" ht="17.1" hidden="false" customHeight="true" outlineLevel="0" collapsed="false">
      <c r="B96" s="187"/>
      <c r="C96" s="228" t="s">
        <v>70</v>
      </c>
      <c r="D96" s="229"/>
      <c r="E96" s="229"/>
      <c r="F96" s="229"/>
      <c r="G96" s="230"/>
      <c r="H96" s="198" t="n">
        <v>0</v>
      </c>
      <c r="I96" s="199" t="n">
        <v>0</v>
      </c>
      <c r="J96" s="214" t="n">
        <f aca="false">SUM(H96:I96)</f>
        <v>0</v>
      </c>
      <c r="K96" s="227"/>
      <c r="L96" s="202" t="n">
        <v>25</v>
      </c>
      <c r="M96" s="202" t="n">
        <v>32</v>
      </c>
      <c r="N96" s="202" t="n">
        <v>30</v>
      </c>
      <c r="O96" s="202" t="n">
        <v>40</v>
      </c>
      <c r="P96" s="199" t="n">
        <v>11</v>
      </c>
      <c r="Q96" s="200" t="n">
        <f aca="false">SUM(K96:P96)</f>
        <v>138</v>
      </c>
      <c r="R96" s="203" t="n">
        <f aca="false">SUM(J96,Q96)</f>
        <v>138</v>
      </c>
    </row>
    <row r="97" s="173" customFormat="true" ht="17.1" hidden="false" customHeight="true" outlineLevel="0" collapsed="false">
      <c r="B97" s="231"/>
      <c r="C97" s="232" t="s">
        <v>71</v>
      </c>
      <c r="D97" s="229"/>
      <c r="E97" s="229"/>
      <c r="F97" s="229"/>
      <c r="G97" s="230"/>
      <c r="H97" s="198" t="n">
        <v>0</v>
      </c>
      <c r="I97" s="199" t="n">
        <v>0</v>
      </c>
      <c r="J97" s="214" t="n">
        <f aca="false">SUM(H97:I97)</f>
        <v>0</v>
      </c>
      <c r="K97" s="227"/>
      <c r="L97" s="202" t="n">
        <v>0</v>
      </c>
      <c r="M97" s="202" t="n">
        <v>1</v>
      </c>
      <c r="N97" s="202" t="n">
        <v>7</v>
      </c>
      <c r="O97" s="202" t="n">
        <v>6</v>
      </c>
      <c r="P97" s="199" t="n">
        <v>5</v>
      </c>
      <c r="Q97" s="200" t="n">
        <f aca="false">SUM(K97:P97)</f>
        <v>19</v>
      </c>
      <c r="R97" s="203" t="n">
        <f aca="false">SUM(J97,Q97)</f>
        <v>19</v>
      </c>
    </row>
    <row r="98" s="173" customFormat="true" ht="17.1" hidden="false" customHeight="true" outlineLevel="0" collapsed="false">
      <c r="B98" s="233"/>
      <c r="C98" s="234" t="s">
        <v>72</v>
      </c>
      <c r="D98" s="235"/>
      <c r="E98" s="235"/>
      <c r="F98" s="235"/>
      <c r="G98" s="236"/>
      <c r="H98" s="237" t="n">
        <v>0</v>
      </c>
      <c r="I98" s="238" t="n">
        <v>0</v>
      </c>
      <c r="J98" s="239" t="n">
        <f aca="false">SUM(H98:I98)</f>
        <v>0</v>
      </c>
      <c r="K98" s="240"/>
      <c r="L98" s="241" t="n">
        <v>0</v>
      </c>
      <c r="M98" s="241" t="n">
        <v>0</v>
      </c>
      <c r="N98" s="241" t="n">
        <v>0</v>
      </c>
      <c r="O98" s="241" t="n">
        <v>0</v>
      </c>
      <c r="P98" s="238" t="n">
        <v>0</v>
      </c>
      <c r="Q98" s="242" t="n">
        <f aca="false">SUM(K98:P98)</f>
        <v>0</v>
      </c>
      <c r="R98" s="243" t="n">
        <f aca="false">SUM(J98,Q98)</f>
        <v>0</v>
      </c>
    </row>
    <row r="99" s="173" customFormat="true" ht="17.1" hidden="false" customHeight="true" outlineLevel="0" collapsed="false">
      <c r="B99" s="176" t="s">
        <v>73</v>
      </c>
      <c r="C99" s="177"/>
      <c r="D99" s="177"/>
      <c r="E99" s="177"/>
      <c r="F99" s="177"/>
      <c r="G99" s="178"/>
      <c r="H99" s="179" t="n">
        <f aca="false">SUM(H100:H102)</f>
        <v>0</v>
      </c>
      <c r="I99" s="180" t="n">
        <f aca="false">SUM(I100:I102)</f>
        <v>0</v>
      </c>
      <c r="J99" s="181" t="n">
        <f aca="false">SUM(J100:J102)</f>
        <v>0</v>
      </c>
      <c r="K99" s="244"/>
      <c r="L99" s="183" t="n">
        <f aca="false">SUM(L100:L102)</f>
        <v>57</v>
      </c>
      <c r="M99" s="183" t="n">
        <f aca="false">SUM(M100:M102)</f>
        <v>113</v>
      </c>
      <c r="N99" s="183" t="n">
        <f aca="false">SUM(N100:N102)</f>
        <v>326</v>
      </c>
      <c r="O99" s="183" t="n">
        <f aca="false">SUM(O100:O102)</f>
        <v>757</v>
      </c>
      <c r="P99" s="184" t="n">
        <f aca="false">SUM(P100:P102)</f>
        <v>1200</v>
      </c>
      <c r="Q99" s="185" t="n">
        <f aca="false">SUM(Q100:Q102)</f>
        <v>2453</v>
      </c>
      <c r="R99" s="186" t="n">
        <f aca="false">SUM(R100:R102)</f>
        <v>2453</v>
      </c>
    </row>
    <row r="100" s="173" customFormat="true" ht="17.1" hidden="false" customHeight="true" outlineLevel="0" collapsed="false">
      <c r="B100" s="187"/>
      <c r="C100" s="188" t="s">
        <v>74</v>
      </c>
      <c r="D100" s="88"/>
      <c r="E100" s="88"/>
      <c r="F100" s="88"/>
      <c r="G100" s="189"/>
      <c r="H100" s="190" t="n">
        <v>0</v>
      </c>
      <c r="I100" s="191" t="n">
        <v>0</v>
      </c>
      <c r="J100" s="212" t="n">
        <f aca="false">SUM(H100:I100)</f>
        <v>0</v>
      </c>
      <c r="K100" s="219"/>
      <c r="L100" s="194" t="n">
        <v>7</v>
      </c>
      <c r="M100" s="194" t="n">
        <v>30</v>
      </c>
      <c r="N100" s="194" t="n">
        <v>171</v>
      </c>
      <c r="O100" s="194" t="n">
        <v>387</v>
      </c>
      <c r="P100" s="191" t="n">
        <v>411</v>
      </c>
      <c r="Q100" s="192" t="n">
        <f aca="false">SUM(K100:P100)</f>
        <v>1006</v>
      </c>
      <c r="R100" s="195" t="n">
        <f aca="false">SUM(J100,Q100)</f>
        <v>1006</v>
      </c>
    </row>
    <row r="101" s="173" customFormat="true" ht="17.1" hidden="false" customHeight="true" outlineLevel="0" collapsed="false">
      <c r="B101" s="187"/>
      <c r="C101" s="196" t="s">
        <v>75</v>
      </c>
      <c r="D101" s="63"/>
      <c r="E101" s="63"/>
      <c r="F101" s="63"/>
      <c r="G101" s="197"/>
      <c r="H101" s="198" t="n">
        <v>0</v>
      </c>
      <c r="I101" s="199" t="n">
        <v>0</v>
      </c>
      <c r="J101" s="214" t="n">
        <f aca="false">SUM(H101:I101)</f>
        <v>0</v>
      </c>
      <c r="K101" s="227"/>
      <c r="L101" s="202" t="n">
        <v>47</v>
      </c>
      <c r="M101" s="202" t="n">
        <v>75</v>
      </c>
      <c r="N101" s="202" t="n">
        <v>114</v>
      </c>
      <c r="O101" s="202" t="n">
        <v>122</v>
      </c>
      <c r="P101" s="199" t="n">
        <v>108</v>
      </c>
      <c r="Q101" s="200" t="n">
        <f aca="false">SUM(K101:P101)</f>
        <v>466</v>
      </c>
      <c r="R101" s="203" t="n">
        <f aca="false">SUM(J101,Q101)</f>
        <v>466</v>
      </c>
    </row>
    <row r="102" s="173" customFormat="true" ht="17.1" hidden="false" customHeight="true" outlineLevel="0" collapsed="false">
      <c r="B102" s="233"/>
      <c r="C102" s="204" t="s">
        <v>76</v>
      </c>
      <c r="D102" s="66"/>
      <c r="E102" s="66"/>
      <c r="F102" s="66"/>
      <c r="G102" s="205"/>
      <c r="H102" s="206" t="n">
        <v>0</v>
      </c>
      <c r="I102" s="207" t="n">
        <v>0</v>
      </c>
      <c r="J102" s="213" t="n">
        <f aca="false">SUM(H102:I102)</f>
        <v>0</v>
      </c>
      <c r="K102" s="245"/>
      <c r="L102" s="210" t="n">
        <v>3</v>
      </c>
      <c r="M102" s="210" t="n">
        <v>8</v>
      </c>
      <c r="N102" s="210" t="n">
        <v>41</v>
      </c>
      <c r="O102" s="210" t="n">
        <v>248</v>
      </c>
      <c r="P102" s="207" t="n">
        <v>681</v>
      </c>
      <c r="Q102" s="208" t="n">
        <f aca="false">SUM(K102:P102)</f>
        <v>981</v>
      </c>
      <c r="R102" s="211" t="n">
        <f aca="false">SUM(J102,Q102)</f>
        <v>981</v>
      </c>
    </row>
    <row r="103" s="173" customFormat="true" ht="17.1" hidden="false" customHeight="true" outlineLevel="0" collapsed="false">
      <c r="B103" s="246" t="s">
        <v>77</v>
      </c>
      <c r="C103" s="45"/>
      <c r="D103" s="45"/>
      <c r="E103" s="45"/>
      <c r="F103" s="45"/>
      <c r="G103" s="46"/>
      <c r="H103" s="179" t="n">
        <f aca="false">SUM(H70,H90,H99)</f>
        <v>3545</v>
      </c>
      <c r="I103" s="180" t="n">
        <f aca="false">SUM(I70,I90,I99)</f>
        <v>4199</v>
      </c>
      <c r="J103" s="181" t="n">
        <f aca="false">SUM(J70,J90,J99)</f>
        <v>7744</v>
      </c>
      <c r="K103" s="182" t="n">
        <f aca="false">SUM(K70,K90,K99)</f>
        <v>0</v>
      </c>
      <c r="L103" s="183" t="n">
        <f aca="false">SUM(L70,L90,L99)</f>
        <v>8178</v>
      </c>
      <c r="M103" s="183" t="n">
        <f aca="false">SUM(M70,M90,M99)</f>
        <v>6248</v>
      </c>
      <c r="N103" s="183" t="n">
        <f aca="false">SUM(N70,N90,N99)</f>
        <v>4444</v>
      </c>
      <c r="O103" s="183" t="n">
        <f aca="false">SUM(O70,O90,O99)</f>
        <v>3669</v>
      </c>
      <c r="P103" s="184" t="n">
        <f aca="false">SUM(P70,P90,P99)</f>
        <v>3148</v>
      </c>
      <c r="Q103" s="185" t="n">
        <f aca="false">SUM(Q70,Q90,Q99)</f>
        <v>25687</v>
      </c>
      <c r="R103" s="186" t="n">
        <f aca="false">SUM(R70,R90,R99)</f>
        <v>33431</v>
      </c>
    </row>
    <row r="104" s="173" customFormat="true" ht="17.1" hidden="false" customHeight="true" outlineLevel="0" collapsed="false">
      <c r="B104" s="247"/>
      <c r="C104" s="247"/>
      <c r="D104" s="247"/>
      <c r="E104" s="247"/>
      <c r="F104" s="247"/>
      <c r="G104" s="247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</row>
    <row r="105" s="173" customFormat="true" ht="17.1" hidden="false" customHeight="true" outlineLevel="0" collapsed="false">
      <c r="A105" s="172" t="s">
        <v>78</v>
      </c>
      <c r="H105" s="174"/>
      <c r="I105" s="174"/>
      <c r="J105" s="174"/>
      <c r="K105" s="174"/>
    </row>
    <row r="106" s="173" customFormat="true" ht="17.1" hidden="false" customHeight="true" outlineLevel="0" collapsed="false">
      <c r="B106" s="175"/>
      <c r="C106" s="175"/>
      <c r="D106" s="175"/>
      <c r="E106" s="175"/>
      <c r="F106" s="9"/>
      <c r="G106" s="9"/>
      <c r="H106" s="9"/>
      <c r="I106" s="10" t="s">
        <v>79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73" customFormat="true" ht="17.1" hidden="false" customHeight="true" outlineLevel="0" collapsed="false">
      <c r="B107" s="110" t="str">
        <f aca="false">"平成"&amp;JIS($A$2)&amp;"年（"&amp;JIS($B$2)&amp;"年）"&amp;JIS($C$2)&amp;"月"</f>
        <v>平成２６年（２０１４年）５月</v>
      </c>
      <c r="C107" s="110"/>
      <c r="D107" s="110"/>
      <c r="E107" s="110"/>
      <c r="F107" s="110"/>
      <c r="G107" s="110"/>
      <c r="H107" s="111" t="s">
        <v>34</v>
      </c>
      <c r="I107" s="111"/>
      <c r="J107" s="111"/>
      <c r="K107" s="112" t="s">
        <v>35</v>
      </c>
      <c r="L107" s="112"/>
      <c r="M107" s="112"/>
      <c r="N107" s="112"/>
      <c r="O107" s="112"/>
      <c r="P107" s="112"/>
      <c r="Q107" s="112"/>
      <c r="R107" s="113" t="s">
        <v>20</v>
      </c>
    </row>
    <row r="108" s="173" customFormat="true" ht="17.1" hidden="false" customHeight="true" outlineLevel="0" collapsed="false">
      <c r="B108" s="110"/>
      <c r="C108" s="110"/>
      <c r="D108" s="110"/>
      <c r="E108" s="110"/>
      <c r="F108" s="110"/>
      <c r="G108" s="110"/>
      <c r="H108" s="114" t="s">
        <v>11</v>
      </c>
      <c r="I108" s="115" t="s">
        <v>12</v>
      </c>
      <c r="J108" s="116" t="s">
        <v>13</v>
      </c>
      <c r="K108" s="117" t="s">
        <v>14</v>
      </c>
      <c r="L108" s="118" t="s">
        <v>15</v>
      </c>
      <c r="M108" s="118" t="s">
        <v>16</v>
      </c>
      <c r="N108" s="118" t="s">
        <v>17</v>
      </c>
      <c r="O108" s="118" t="s">
        <v>18</v>
      </c>
      <c r="P108" s="119" t="s">
        <v>19</v>
      </c>
      <c r="Q108" s="120" t="s">
        <v>13</v>
      </c>
      <c r="R108" s="113"/>
    </row>
    <row r="109" s="173" customFormat="true" ht="17.1" hidden="false" customHeight="true" outlineLevel="0" collapsed="false">
      <c r="B109" s="176" t="s">
        <v>44</v>
      </c>
      <c r="C109" s="177"/>
      <c r="D109" s="177"/>
      <c r="E109" s="177"/>
      <c r="F109" s="177"/>
      <c r="G109" s="178"/>
      <c r="H109" s="179" t="n">
        <f aca="false">SUM(H110,H116,H119,H123,H127:H128)</f>
        <v>38412675</v>
      </c>
      <c r="I109" s="180" t="n">
        <f aca="false">SUM(I110,I116,I119,I123,I127:I128)</f>
        <v>68349420</v>
      </c>
      <c r="J109" s="181" t="n">
        <f aca="false">SUM(J110,J116,J119,J123,J127:J128)</f>
        <v>106762095</v>
      </c>
      <c r="K109" s="182" t="n">
        <f aca="false">SUM(K110,K116,K119,K123,K127:K128)</f>
        <v>0</v>
      </c>
      <c r="L109" s="183" t="n">
        <f aca="false">SUM(L110,L116,L119,L123,L127:L128)</f>
        <v>237495407</v>
      </c>
      <c r="M109" s="183" t="n">
        <f aca="false">SUM(M110,M116,M119,M123,M127:M128)</f>
        <v>209265926</v>
      </c>
      <c r="N109" s="183" t="n">
        <f aca="false">SUM(N110,N116,N119,N123,N127:N128)</f>
        <v>177392900</v>
      </c>
      <c r="O109" s="183" t="n">
        <f aca="false">SUM(O110,O116,O119,O123,O127:O128)</f>
        <v>140044814</v>
      </c>
      <c r="P109" s="184" t="n">
        <f aca="false">SUM(P110,P116,P119,P123,P127:P128)</f>
        <v>96178459</v>
      </c>
      <c r="Q109" s="185" t="n">
        <f aca="false">SUM(Q110,Q116,Q119,Q123,Q127:Q128)</f>
        <v>860377506</v>
      </c>
      <c r="R109" s="186" t="n">
        <f aca="false">SUM(R110,R116,R119,R123,R127:R128)</f>
        <v>967139601</v>
      </c>
    </row>
    <row r="110" s="173" customFormat="true" ht="17.1" hidden="false" customHeight="true" outlineLevel="0" collapsed="false">
      <c r="B110" s="187"/>
      <c r="C110" s="176" t="s">
        <v>45</v>
      </c>
      <c r="D110" s="177"/>
      <c r="E110" s="177"/>
      <c r="F110" s="177"/>
      <c r="G110" s="178"/>
      <c r="H110" s="179" t="n">
        <f aca="false">SUM(H111:H115)</f>
        <v>12283083</v>
      </c>
      <c r="I110" s="180" t="n">
        <f aca="false">SUM(I111:I115)</f>
        <v>19178451</v>
      </c>
      <c r="J110" s="181" t="n">
        <f aca="false">SUM(J111:J115)</f>
        <v>31461534</v>
      </c>
      <c r="K110" s="182" t="n">
        <f aca="false">SUM(K111:K115)</f>
        <v>0</v>
      </c>
      <c r="L110" s="183" t="n">
        <f aca="false">SUM(L111:L115)</f>
        <v>42427657</v>
      </c>
      <c r="M110" s="183" t="n">
        <f aca="false">SUM(M111:M115)</f>
        <v>35398418</v>
      </c>
      <c r="N110" s="183" t="n">
        <f aca="false">SUM(N111:N115)</f>
        <v>31845218</v>
      </c>
      <c r="O110" s="183" t="n">
        <f aca="false">SUM(O111:O115)</f>
        <v>27480717</v>
      </c>
      <c r="P110" s="184" t="n">
        <f aca="false">SUM(P111:P115)</f>
        <v>27466754</v>
      </c>
      <c r="Q110" s="185" t="n">
        <f aca="false">SUM(Q111:Q115)</f>
        <v>164618764</v>
      </c>
      <c r="R110" s="186" t="n">
        <f aca="false">SUM(J110,Q110)</f>
        <v>196080298</v>
      </c>
    </row>
    <row r="111" s="173" customFormat="true" ht="17.1" hidden="false" customHeight="true" outlineLevel="0" collapsed="false">
      <c r="B111" s="187"/>
      <c r="C111" s="187"/>
      <c r="D111" s="188" t="s">
        <v>46</v>
      </c>
      <c r="E111" s="88"/>
      <c r="F111" s="88"/>
      <c r="G111" s="189"/>
      <c r="H111" s="190" t="n">
        <v>11740824</v>
      </c>
      <c r="I111" s="191" t="n">
        <v>16799058</v>
      </c>
      <c r="J111" s="192" t="n">
        <f aca="false">SUM(H111:I111)</f>
        <v>28539882</v>
      </c>
      <c r="K111" s="193" t="n">
        <v>0</v>
      </c>
      <c r="L111" s="194" t="n">
        <v>32345298</v>
      </c>
      <c r="M111" s="194" t="n">
        <v>26229056</v>
      </c>
      <c r="N111" s="194" t="n">
        <v>24836682</v>
      </c>
      <c r="O111" s="194" t="n">
        <v>20259621</v>
      </c>
      <c r="P111" s="191" t="n">
        <v>16980719</v>
      </c>
      <c r="Q111" s="192" t="n">
        <f aca="false">SUM(K111:P111)</f>
        <v>120651376</v>
      </c>
      <c r="R111" s="195" t="n">
        <f aca="false">SUM(J111,Q111)</f>
        <v>149191258</v>
      </c>
    </row>
    <row r="112" s="173" customFormat="true" ht="17.1" hidden="false" customHeight="true" outlineLevel="0" collapsed="false">
      <c r="B112" s="187"/>
      <c r="C112" s="187"/>
      <c r="D112" s="196" t="s">
        <v>47</v>
      </c>
      <c r="E112" s="63"/>
      <c r="F112" s="63"/>
      <c r="G112" s="197"/>
      <c r="H112" s="198" t="n">
        <v>0</v>
      </c>
      <c r="I112" s="199" t="n">
        <v>0</v>
      </c>
      <c r="J112" s="200" t="n">
        <f aca="false">SUM(H112:I112)</f>
        <v>0</v>
      </c>
      <c r="K112" s="201" t="n">
        <v>0</v>
      </c>
      <c r="L112" s="202" t="n">
        <v>45810</v>
      </c>
      <c r="M112" s="202" t="n">
        <v>91620</v>
      </c>
      <c r="N112" s="202" t="n">
        <v>92511</v>
      </c>
      <c r="O112" s="202" t="n">
        <v>125991</v>
      </c>
      <c r="P112" s="199" t="n">
        <v>2022426</v>
      </c>
      <c r="Q112" s="200" t="n">
        <f aca="false">SUM(K112:P112)</f>
        <v>2378358</v>
      </c>
      <c r="R112" s="203" t="n">
        <f aca="false">SUM(J112,Q112)</f>
        <v>2378358</v>
      </c>
    </row>
    <row r="113" s="173" customFormat="true" ht="17.1" hidden="false" customHeight="true" outlineLevel="0" collapsed="false">
      <c r="B113" s="187"/>
      <c r="C113" s="187"/>
      <c r="D113" s="196" t="s">
        <v>48</v>
      </c>
      <c r="E113" s="63"/>
      <c r="F113" s="63"/>
      <c r="G113" s="197"/>
      <c r="H113" s="198" t="n">
        <v>301743</v>
      </c>
      <c r="I113" s="199" t="n">
        <v>765540</v>
      </c>
      <c r="J113" s="200" t="n">
        <f aca="false">SUM(H113:I113)</f>
        <v>1067283</v>
      </c>
      <c r="K113" s="201" t="n">
        <v>0</v>
      </c>
      <c r="L113" s="202" t="n">
        <v>5318947</v>
      </c>
      <c r="M113" s="202" t="n">
        <v>4668462</v>
      </c>
      <c r="N113" s="202" t="n">
        <v>2819774</v>
      </c>
      <c r="O113" s="202" t="n">
        <v>3765888</v>
      </c>
      <c r="P113" s="199" t="n">
        <v>5452479</v>
      </c>
      <c r="Q113" s="200" t="n">
        <f aca="false">SUM(K113:P113)</f>
        <v>22025550</v>
      </c>
      <c r="R113" s="203" t="n">
        <f aca="false">SUM(J113,Q113)</f>
        <v>23092833</v>
      </c>
    </row>
    <row r="114" s="173" customFormat="true" ht="17.1" hidden="false" customHeight="true" outlineLevel="0" collapsed="false">
      <c r="B114" s="187"/>
      <c r="C114" s="187"/>
      <c r="D114" s="196" t="s">
        <v>49</v>
      </c>
      <c r="E114" s="63"/>
      <c r="F114" s="63"/>
      <c r="G114" s="197"/>
      <c r="H114" s="198" t="n">
        <v>45162</v>
      </c>
      <c r="I114" s="199" t="n">
        <v>1234233</v>
      </c>
      <c r="J114" s="200" t="n">
        <f aca="false">SUM(H114:I114)</f>
        <v>1279395</v>
      </c>
      <c r="K114" s="201" t="n">
        <v>0</v>
      </c>
      <c r="L114" s="202" t="n">
        <v>2990520</v>
      </c>
      <c r="M114" s="202" t="n">
        <v>2903526</v>
      </c>
      <c r="N114" s="202" t="n">
        <v>2424249</v>
      </c>
      <c r="O114" s="202" t="n">
        <v>1985247</v>
      </c>
      <c r="P114" s="199" t="n">
        <v>1580598</v>
      </c>
      <c r="Q114" s="200" t="n">
        <f aca="false">SUM(K114:P114)</f>
        <v>11884140</v>
      </c>
      <c r="R114" s="203" t="n">
        <f aca="false">SUM(J114,Q114)</f>
        <v>13163535</v>
      </c>
    </row>
    <row r="115" s="173" customFormat="true" ht="17.1" hidden="false" customHeight="true" outlineLevel="0" collapsed="false">
      <c r="B115" s="187"/>
      <c r="C115" s="187"/>
      <c r="D115" s="204" t="s">
        <v>50</v>
      </c>
      <c r="E115" s="66"/>
      <c r="F115" s="66"/>
      <c r="G115" s="205"/>
      <c r="H115" s="206" t="n">
        <v>195354</v>
      </c>
      <c r="I115" s="207" t="n">
        <v>379620</v>
      </c>
      <c r="J115" s="208" t="n">
        <f aca="false">SUM(H115:I115)</f>
        <v>574974</v>
      </c>
      <c r="K115" s="209" t="n">
        <v>0</v>
      </c>
      <c r="L115" s="210" t="n">
        <v>1727082</v>
      </c>
      <c r="M115" s="210" t="n">
        <v>1505754</v>
      </c>
      <c r="N115" s="210" t="n">
        <v>1672002</v>
      </c>
      <c r="O115" s="210" t="n">
        <v>1343970</v>
      </c>
      <c r="P115" s="207" t="n">
        <v>1430532</v>
      </c>
      <c r="Q115" s="208" t="n">
        <f aca="false">SUM(K115:P115)</f>
        <v>7679340</v>
      </c>
      <c r="R115" s="211" t="n">
        <f aca="false">SUM(J115,Q115)</f>
        <v>8254314</v>
      </c>
    </row>
    <row r="116" s="173" customFormat="true" ht="17.1" hidden="false" customHeight="true" outlineLevel="0" collapsed="false">
      <c r="B116" s="187"/>
      <c r="C116" s="176" t="s">
        <v>51</v>
      </c>
      <c r="D116" s="177"/>
      <c r="E116" s="177"/>
      <c r="F116" s="177"/>
      <c r="G116" s="178"/>
      <c r="H116" s="179" t="n">
        <f aca="false">SUM(H117:H118)</f>
        <v>14129628</v>
      </c>
      <c r="I116" s="180" t="n">
        <f aca="false">SUM(I117:I118)</f>
        <v>32342256</v>
      </c>
      <c r="J116" s="181" t="n">
        <f aca="false">SUM(J117:J118)</f>
        <v>46471884</v>
      </c>
      <c r="K116" s="182" t="n">
        <f aca="false">SUM(K117:K118)</f>
        <v>0</v>
      </c>
      <c r="L116" s="183" t="n">
        <f aca="false">SUM(L117:L118)</f>
        <v>128533407</v>
      </c>
      <c r="M116" s="183" t="n">
        <f aca="false">SUM(M117:M118)</f>
        <v>115626524</v>
      </c>
      <c r="N116" s="183" t="n">
        <f aca="false">SUM(N117:N118)</f>
        <v>88283956</v>
      </c>
      <c r="O116" s="183" t="n">
        <f aca="false">SUM(O117:O118)</f>
        <v>63124128</v>
      </c>
      <c r="P116" s="184" t="n">
        <f aca="false">SUM(P117:P118)</f>
        <v>39266433</v>
      </c>
      <c r="Q116" s="185" t="n">
        <f aca="false">SUM(Q117:Q118)</f>
        <v>434834448</v>
      </c>
      <c r="R116" s="186" t="n">
        <f aca="false">SUM(R117:R118)</f>
        <v>481306332</v>
      </c>
    </row>
    <row r="117" s="173" customFormat="true" ht="17.1" hidden="false" customHeight="true" outlineLevel="0" collapsed="false">
      <c r="B117" s="187"/>
      <c r="C117" s="187"/>
      <c r="D117" s="188" t="s">
        <v>52</v>
      </c>
      <c r="E117" s="88"/>
      <c r="F117" s="88"/>
      <c r="G117" s="189"/>
      <c r="H117" s="190" t="n">
        <v>11540004</v>
      </c>
      <c r="I117" s="191" t="n">
        <v>24247278</v>
      </c>
      <c r="J117" s="212" t="n">
        <f aca="false">SUM(H117:I117)</f>
        <v>35787282</v>
      </c>
      <c r="K117" s="193" t="n">
        <v>0</v>
      </c>
      <c r="L117" s="194" t="n">
        <v>100439396</v>
      </c>
      <c r="M117" s="194" t="n">
        <v>81302819</v>
      </c>
      <c r="N117" s="194" t="n">
        <v>63507370</v>
      </c>
      <c r="O117" s="194" t="n">
        <v>43242343</v>
      </c>
      <c r="P117" s="191" t="n">
        <v>27451224</v>
      </c>
      <c r="Q117" s="192" t="n">
        <f aca="false">SUM(K117:P117)</f>
        <v>315943152</v>
      </c>
      <c r="R117" s="195" t="n">
        <f aca="false">SUM(J117,Q117)</f>
        <v>351730434</v>
      </c>
    </row>
    <row r="118" s="173" customFormat="true" ht="17.1" hidden="false" customHeight="true" outlineLevel="0" collapsed="false">
      <c r="B118" s="187"/>
      <c r="C118" s="187"/>
      <c r="D118" s="204" t="s">
        <v>53</v>
      </c>
      <c r="E118" s="66"/>
      <c r="F118" s="66"/>
      <c r="G118" s="205"/>
      <c r="H118" s="206" t="n">
        <v>2589624</v>
      </c>
      <c r="I118" s="207" t="n">
        <v>8094978</v>
      </c>
      <c r="J118" s="213" t="n">
        <f aca="false">SUM(H118:I118)</f>
        <v>10684602</v>
      </c>
      <c r="K118" s="209" t="n">
        <v>0</v>
      </c>
      <c r="L118" s="210" t="n">
        <v>28094011</v>
      </c>
      <c r="M118" s="210" t="n">
        <v>34323705</v>
      </c>
      <c r="N118" s="210" t="n">
        <v>24776586</v>
      </c>
      <c r="O118" s="210" t="n">
        <v>19881785</v>
      </c>
      <c r="P118" s="207" t="n">
        <v>11815209</v>
      </c>
      <c r="Q118" s="208" t="n">
        <f aca="false">SUM(K118:P118)</f>
        <v>118891296</v>
      </c>
      <c r="R118" s="211" t="n">
        <f aca="false">SUM(J118,Q118)</f>
        <v>129575898</v>
      </c>
    </row>
    <row r="119" s="173" customFormat="true" ht="17.1" hidden="false" customHeight="true" outlineLevel="0" collapsed="false">
      <c r="B119" s="187"/>
      <c r="C119" s="176" t="s">
        <v>54</v>
      </c>
      <c r="D119" s="177"/>
      <c r="E119" s="177"/>
      <c r="F119" s="177"/>
      <c r="G119" s="178"/>
      <c r="H119" s="179" t="n">
        <f aca="false">SUM(H120:H122)</f>
        <v>83997</v>
      </c>
      <c r="I119" s="180" t="n">
        <f aca="false">SUM(I120:I122)</f>
        <v>379899</v>
      </c>
      <c r="J119" s="181" t="n">
        <f aca="false">SUM(J120:J122)</f>
        <v>463896</v>
      </c>
      <c r="K119" s="182" t="n">
        <f aca="false">SUM(K120:K122)</f>
        <v>0</v>
      </c>
      <c r="L119" s="183" t="n">
        <f aca="false">SUM(L120:L122)</f>
        <v>6103080</v>
      </c>
      <c r="M119" s="183" t="n">
        <f aca="false">SUM(M120:M122)</f>
        <v>10103328</v>
      </c>
      <c r="N119" s="183" t="n">
        <f aca="false">SUM(N120:N122)</f>
        <v>16829158</v>
      </c>
      <c r="O119" s="183" t="n">
        <f aca="false">SUM(O120:O122)</f>
        <v>13905445</v>
      </c>
      <c r="P119" s="184" t="n">
        <f aca="false">SUM(P120:P122)</f>
        <v>8809434</v>
      </c>
      <c r="Q119" s="185" t="n">
        <f aca="false">SUM(Q120:Q122)</f>
        <v>55750445</v>
      </c>
      <c r="R119" s="186" t="n">
        <f aca="false">SUM(R120:R122)</f>
        <v>56214341</v>
      </c>
    </row>
    <row r="120" s="173" customFormat="true" ht="17.1" hidden="false" customHeight="true" outlineLevel="0" collapsed="false">
      <c r="B120" s="187"/>
      <c r="C120" s="187"/>
      <c r="D120" s="188" t="s">
        <v>55</v>
      </c>
      <c r="E120" s="88"/>
      <c r="F120" s="88"/>
      <c r="G120" s="189"/>
      <c r="H120" s="190" t="n">
        <v>62055</v>
      </c>
      <c r="I120" s="191" t="n">
        <v>336600</v>
      </c>
      <c r="J120" s="212" t="n">
        <f aca="false">SUM(H120:I120)</f>
        <v>398655</v>
      </c>
      <c r="K120" s="193" t="n">
        <v>0</v>
      </c>
      <c r="L120" s="194" t="n">
        <v>4808961</v>
      </c>
      <c r="M120" s="194" t="n">
        <v>8389314</v>
      </c>
      <c r="N120" s="194" t="n">
        <v>12170524</v>
      </c>
      <c r="O120" s="194" t="n">
        <v>10107967</v>
      </c>
      <c r="P120" s="191" t="n">
        <v>6326181</v>
      </c>
      <c r="Q120" s="192" t="n">
        <f aca="false">SUM(K120:P120)</f>
        <v>41802947</v>
      </c>
      <c r="R120" s="195" t="n">
        <f aca="false">SUM(J120,Q120)</f>
        <v>42201602</v>
      </c>
    </row>
    <row r="121" s="173" customFormat="true" ht="17.1" hidden="false" customHeight="true" outlineLevel="0" collapsed="false">
      <c r="B121" s="187"/>
      <c r="C121" s="187"/>
      <c r="D121" s="196" t="s">
        <v>56</v>
      </c>
      <c r="E121" s="63"/>
      <c r="F121" s="63"/>
      <c r="G121" s="197"/>
      <c r="H121" s="198" t="n">
        <v>21942</v>
      </c>
      <c r="I121" s="199" t="n">
        <v>43299</v>
      </c>
      <c r="J121" s="214" t="n">
        <f aca="false">SUM(H121:I121)</f>
        <v>65241</v>
      </c>
      <c r="K121" s="201" t="n">
        <v>0</v>
      </c>
      <c r="L121" s="202" t="n">
        <v>1226655</v>
      </c>
      <c r="M121" s="202" t="n">
        <v>1674324</v>
      </c>
      <c r="N121" s="202" t="n">
        <v>4557168</v>
      </c>
      <c r="O121" s="202" t="n">
        <v>3563667</v>
      </c>
      <c r="P121" s="199" t="n">
        <v>2434878</v>
      </c>
      <c r="Q121" s="200" t="n">
        <f aca="false">SUM(K121:P121)</f>
        <v>13456692</v>
      </c>
      <c r="R121" s="203" t="n">
        <f aca="false">SUM(J121,Q121)</f>
        <v>13521933</v>
      </c>
    </row>
    <row r="122" s="173" customFormat="true" ht="17.1" hidden="false" customHeight="true" outlineLevel="0" collapsed="false">
      <c r="B122" s="187"/>
      <c r="C122" s="215"/>
      <c r="D122" s="204" t="s">
        <v>57</v>
      </c>
      <c r="E122" s="66"/>
      <c r="F122" s="66"/>
      <c r="G122" s="205"/>
      <c r="H122" s="206" t="n">
        <v>0</v>
      </c>
      <c r="I122" s="207" t="n">
        <v>0</v>
      </c>
      <c r="J122" s="213" t="n">
        <f aca="false">SUM(H122:I122)</f>
        <v>0</v>
      </c>
      <c r="K122" s="209" t="n">
        <v>0</v>
      </c>
      <c r="L122" s="210" t="n">
        <v>67464</v>
      </c>
      <c r="M122" s="210" t="n">
        <v>39690</v>
      </c>
      <c r="N122" s="210" t="n">
        <v>101466</v>
      </c>
      <c r="O122" s="210" t="n">
        <v>233811</v>
      </c>
      <c r="P122" s="207" t="n">
        <v>48375</v>
      </c>
      <c r="Q122" s="208" t="n">
        <f aca="false">SUM(K122:P122)</f>
        <v>490806</v>
      </c>
      <c r="R122" s="211" t="n">
        <f aca="false">SUM(J122,Q122)</f>
        <v>490806</v>
      </c>
    </row>
    <row r="123" s="173" customFormat="true" ht="17.1" hidden="false" customHeight="true" outlineLevel="0" collapsed="false">
      <c r="B123" s="187"/>
      <c r="C123" s="176" t="s">
        <v>58</v>
      </c>
      <c r="D123" s="177"/>
      <c r="E123" s="177"/>
      <c r="F123" s="177"/>
      <c r="G123" s="178"/>
      <c r="H123" s="179" t="n">
        <f aca="false">SUM(H124:H126)</f>
        <v>4139670</v>
      </c>
      <c r="I123" s="180" t="n">
        <f aca="false">SUM(I124:I126)</f>
        <v>7644037</v>
      </c>
      <c r="J123" s="181" t="n">
        <f aca="false">SUM(J124:J126)</f>
        <v>11783707</v>
      </c>
      <c r="K123" s="182" t="n">
        <f aca="false">SUM(K124:K126)</f>
        <v>0</v>
      </c>
      <c r="L123" s="183" t="n">
        <f aca="false">SUM(L124:L126)</f>
        <v>8749593</v>
      </c>
      <c r="M123" s="183" t="n">
        <f aca="false">SUM(M124:M126)</f>
        <v>12730714</v>
      </c>
      <c r="N123" s="183" t="n">
        <f aca="false">SUM(N124:N126)</f>
        <v>9934111</v>
      </c>
      <c r="O123" s="183" t="n">
        <f aca="false">SUM(O124:O126)</f>
        <v>8987401</v>
      </c>
      <c r="P123" s="184" t="n">
        <f aca="false">SUM(P124:P126)</f>
        <v>7187609</v>
      </c>
      <c r="Q123" s="185" t="n">
        <f aca="false">SUM(Q124:Q126)</f>
        <v>47589428</v>
      </c>
      <c r="R123" s="186" t="n">
        <f aca="false">SUM(R124:R126)</f>
        <v>59373135</v>
      </c>
    </row>
    <row r="124" s="173" customFormat="true" ht="17.1" hidden="false" customHeight="true" outlineLevel="0" collapsed="false">
      <c r="B124" s="187"/>
      <c r="C124" s="187"/>
      <c r="D124" s="188" t="s">
        <v>59</v>
      </c>
      <c r="E124" s="88"/>
      <c r="F124" s="88"/>
      <c r="G124" s="189"/>
      <c r="H124" s="190" t="n">
        <v>2307870</v>
      </c>
      <c r="I124" s="191" t="n">
        <v>4683150</v>
      </c>
      <c r="J124" s="212" t="n">
        <f aca="false">SUM(H124:I124)</f>
        <v>6991020</v>
      </c>
      <c r="K124" s="193" t="n">
        <v>0</v>
      </c>
      <c r="L124" s="194" t="n">
        <v>6608435</v>
      </c>
      <c r="M124" s="194" t="n">
        <v>10462554</v>
      </c>
      <c r="N124" s="194" t="n">
        <v>8688269</v>
      </c>
      <c r="O124" s="194" t="n">
        <v>8136216</v>
      </c>
      <c r="P124" s="191" t="n">
        <v>6672834</v>
      </c>
      <c r="Q124" s="192" t="n">
        <f aca="false">SUM(K124:P124)</f>
        <v>40568308</v>
      </c>
      <c r="R124" s="195" t="n">
        <f aca="false">SUM(J124,Q124)</f>
        <v>47559328</v>
      </c>
    </row>
    <row r="125" s="173" customFormat="true" ht="17.1" hidden="false" customHeight="true" outlineLevel="0" collapsed="false">
      <c r="B125" s="187"/>
      <c r="C125" s="187"/>
      <c r="D125" s="196" t="s">
        <v>60</v>
      </c>
      <c r="E125" s="63"/>
      <c r="F125" s="63"/>
      <c r="G125" s="197"/>
      <c r="H125" s="198" t="n">
        <v>289767</v>
      </c>
      <c r="I125" s="199" t="n">
        <v>608714</v>
      </c>
      <c r="J125" s="214" t="n">
        <f aca="false">SUM(H125:I125)</f>
        <v>898481</v>
      </c>
      <c r="K125" s="201" t="n">
        <v>0</v>
      </c>
      <c r="L125" s="202" t="n">
        <v>405324</v>
      </c>
      <c r="M125" s="202" t="n">
        <v>610456</v>
      </c>
      <c r="N125" s="202" t="n">
        <v>459237</v>
      </c>
      <c r="O125" s="202" t="n">
        <v>304303</v>
      </c>
      <c r="P125" s="199" t="n">
        <v>190568</v>
      </c>
      <c r="Q125" s="200" t="n">
        <f aca="false">SUM(K125:P125)</f>
        <v>1969888</v>
      </c>
      <c r="R125" s="203" t="n">
        <f aca="false">SUM(J125,Q125)</f>
        <v>2868369</v>
      </c>
    </row>
    <row r="126" s="173" customFormat="true" ht="17.1" hidden="false" customHeight="true" outlineLevel="0" collapsed="false">
      <c r="B126" s="187"/>
      <c r="C126" s="187"/>
      <c r="D126" s="204" t="s">
        <v>61</v>
      </c>
      <c r="E126" s="66"/>
      <c r="F126" s="66"/>
      <c r="G126" s="205"/>
      <c r="H126" s="206" t="n">
        <v>1542033</v>
      </c>
      <c r="I126" s="207" t="n">
        <v>2352173</v>
      </c>
      <c r="J126" s="213" t="n">
        <f aca="false">SUM(H126:I126)</f>
        <v>3894206</v>
      </c>
      <c r="K126" s="209" t="n">
        <v>0</v>
      </c>
      <c r="L126" s="210" t="n">
        <v>1735834</v>
      </c>
      <c r="M126" s="210" t="n">
        <v>1657704</v>
      </c>
      <c r="N126" s="210" t="n">
        <v>786605</v>
      </c>
      <c r="O126" s="210" t="n">
        <v>546882</v>
      </c>
      <c r="P126" s="207" t="n">
        <v>324207</v>
      </c>
      <c r="Q126" s="208" t="n">
        <f aca="false">SUM(K126:P126)</f>
        <v>5051232</v>
      </c>
      <c r="R126" s="211" t="n">
        <f aca="false">SUM(J126,Q126)</f>
        <v>8945438</v>
      </c>
    </row>
    <row r="127" s="173" customFormat="true" ht="17.1" hidden="false" customHeight="true" outlineLevel="0" collapsed="false">
      <c r="B127" s="187"/>
      <c r="C127" s="216" t="s">
        <v>62</v>
      </c>
      <c r="D127" s="217"/>
      <c r="E127" s="217"/>
      <c r="F127" s="217"/>
      <c r="G127" s="218"/>
      <c r="H127" s="179" t="n">
        <v>1615977</v>
      </c>
      <c r="I127" s="180" t="n">
        <v>2089057</v>
      </c>
      <c r="J127" s="181" t="n">
        <f aca="false">SUM(H127:I127)</f>
        <v>3705034</v>
      </c>
      <c r="K127" s="182" t="n">
        <v>0</v>
      </c>
      <c r="L127" s="183" t="n">
        <v>20225997</v>
      </c>
      <c r="M127" s="183" t="n">
        <v>14681619</v>
      </c>
      <c r="N127" s="183" t="n">
        <v>15425892</v>
      </c>
      <c r="O127" s="183" t="n">
        <v>16732192</v>
      </c>
      <c r="P127" s="184" t="n">
        <v>7506751</v>
      </c>
      <c r="Q127" s="185" t="n">
        <f aca="false">SUM(K127:P127)</f>
        <v>74572451</v>
      </c>
      <c r="R127" s="186" t="n">
        <f aca="false">SUM(J127,Q127)</f>
        <v>78277485</v>
      </c>
    </row>
    <row r="128" s="173" customFormat="true" ht="17.1" hidden="false" customHeight="true" outlineLevel="0" collapsed="false">
      <c r="B128" s="215"/>
      <c r="C128" s="216" t="s">
        <v>63</v>
      </c>
      <c r="D128" s="217"/>
      <c r="E128" s="217"/>
      <c r="F128" s="217"/>
      <c r="G128" s="218"/>
      <c r="H128" s="179" t="n">
        <v>6160320</v>
      </c>
      <c r="I128" s="180" t="n">
        <v>6715720</v>
      </c>
      <c r="J128" s="181" t="n">
        <f aca="false">SUM(H128:I128)</f>
        <v>12876040</v>
      </c>
      <c r="K128" s="182" t="n">
        <v>0</v>
      </c>
      <c r="L128" s="183" t="n">
        <v>31455673</v>
      </c>
      <c r="M128" s="183" t="n">
        <v>20725323</v>
      </c>
      <c r="N128" s="183" t="n">
        <v>15074565</v>
      </c>
      <c r="O128" s="183" t="n">
        <v>9814931</v>
      </c>
      <c r="P128" s="184" t="n">
        <v>5941478</v>
      </c>
      <c r="Q128" s="185" t="n">
        <f aca="false">SUM(K128:P128)</f>
        <v>83011970</v>
      </c>
      <c r="R128" s="186" t="n">
        <f aca="false">SUM(J128,Q128)</f>
        <v>95888010</v>
      </c>
    </row>
    <row r="129" s="173" customFormat="true" ht="17.1" hidden="false" customHeight="true" outlineLevel="0" collapsed="false">
      <c r="B129" s="176" t="s">
        <v>64</v>
      </c>
      <c r="C129" s="177"/>
      <c r="D129" s="177"/>
      <c r="E129" s="177"/>
      <c r="F129" s="177"/>
      <c r="G129" s="178"/>
      <c r="H129" s="179" t="n">
        <f aca="false">SUM(H130:H137)</f>
        <v>687807</v>
      </c>
      <c r="I129" s="180" t="n">
        <f aca="false">SUM(I130:I137)</f>
        <v>804006</v>
      </c>
      <c r="J129" s="181" t="n">
        <f aca="false">SUM(J130:J137)</f>
        <v>1491813</v>
      </c>
      <c r="K129" s="182" t="n">
        <f aca="false">SUM(K130:K137)</f>
        <v>0</v>
      </c>
      <c r="L129" s="183" t="n">
        <f aca="false">SUM(L130:L137)</f>
        <v>54074187</v>
      </c>
      <c r="M129" s="183" t="n">
        <f aca="false">SUM(M130:M137)</f>
        <v>69007023</v>
      </c>
      <c r="N129" s="183" t="n">
        <f aca="false">SUM(N130:N137)</f>
        <v>82449126</v>
      </c>
      <c r="O129" s="183" t="n">
        <f aca="false">SUM(O130:O137)</f>
        <v>60948036</v>
      </c>
      <c r="P129" s="183" t="n">
        <f aca="false">SUM(P130:P137)</f>
        <v>29315889</v>
      </c>
      <c r="Q129" s="185" t="n">
        <f aca="false">SUM(Q130:Q137)</f>
        <v>295794261</v>
      </c>
      <c r="R129" s="186" t="n">
        <f aca="false">SUM(R130:R137)</f>
        <v>297286074</v>
      </c>
    </row>
    <row r="130" s="173" customFormat="true" ht="17.1" hidden="false" customHeight="true" outlineLevel="0" collapsed="false">
      <c r="B130" s="187"/>
      <c r="C130" s="249" t="s">
        <v>65</v>
      </c>
      <c r="D130" s="250"/>
      <c r="E130" s="250"/>
      <c r="F130" s="250"/>
      <c r="G130" s="251"/>
      <c r="H130" s="190" t="n">
        <v>0</v>
      </c>
      <c r="I130" s="191" t="n">
        <v>0</v>
      </c>
      <c r="J130" s="212" t="n">
        <f aca="false">SUM(H130:I130)</f>
        <v>0</v>
      </c>
      <c r="K130" s="252"/>
      <c r="L130" s="253" t="n">
        <v>199584</v>
      </c>
      <c r="M130" s="253" t="n">
        <v>721071</v>
      </c>
      <c r="N130" s="253" t="n">
        <v>331920</v>
      </c>
      <c r="O130" s="253" t="n">
        <v>132759</v>
      </c>
      <c r="P130" s="254" t="n">
        <v>143397</v>
      </c>
      <c r="Q130" s="255" t="n">
        <f aca="false">SUM(K130:P130)</f>
        <v>1528731</v>
      </c>
      <c r="R130" s="256" t="n">
        <f aca="false">SUM(J130,Q130)</f>
        <v>1528731</v>
      </c>
    </row>
    <row r="131" s="173" customFormat="true" ht="17.1" hidden="false" customHeight="true" outlineLevel="0" collapsed="false">
      <c r="B131" s="187"/>
      <c r="C131" s="196" t="s">
        <v>66</v>
      </c>
      <c r="D131" s="63"/>
      <c r="E131" s="63"/>
      <c r="F131" s="63"/>
      <c r="G131" s="197"/>
      <c r="H131" s="198" t="n">
        <v>0</v>
      </c>
      <c r="I131" s="199" t="n">
        <v>0</v>
      </c>
      <c r="J131" s="214" t="n">
        <f aca="false">SUM(H131:I131)</f>
        <v>0</v>
      </c>
      <c r="K131" s="227"/>
      <c r="L131" s="202" t="n">
        <v>53793</v>
      </c>
      <c r="M131" s="202" t="n">
        <v>90864</v>
      </c>
      <c r="N131" s="202" t="n">
        <v>24264</v>
      </c>
      <c r="O131" s="202" t="n">
        <v>20880</v>
      </c>
      <c r="P131" s="199" t="n">
        <v>25119</v>
      </c>
      <c r="Q131" s="200" t="n">
        <f aca="false">SUM(K131:P131)</f>
        <v>214920</v>
      </c>
      <c r="R131" s="203" t="n">
        <f aca="false">SUM(J131,Q131)</f>
        <v>214920</v>
      </c>
    </row>
    <row r="132" s="173" customFormat="true" ht="17.1" hidden="false" customHeight="true" outlineLevel="0" collapsed="false">
      <c r="B132" s="187"/>
      <c r="C132" s="196" t="s">
        <v>67</v>
      </c>
      <c r="D132" s="63"/>
      <c r="E132" s="63"/>
      <c r="F132" s="63"/>
      <c r="G132" s="197"/>
      <c r="H132" s="198" t="n">
        <v>49905</v>
      </c>
      <c r="I132" s="199" t="n">
        <v>223389</v>
      </c>
      <c r="J132" s="214" t="n">
        <f aca="false">SUM(H132:I132)</f>
        <v>273294</v>
      </c>
      <c r="K132" s="201" t="n">
        <v>0</v>
      </c>
      <c r="L132" s="202" t="n">
        <v>8328141</v>
      </c>
      <c r="M132" s="202" t="n">
        <v>9161631</v>
      </c>
      <c r="N132" s="202" t="n">
        <v>8150670</v>
      </c>
      <c r="O132" s="202" t="n">
        <v>5297274</v>
      </c>
      <c r="P132" s="199" t="n">
        <v>2209068</v>
      </c>
      <c r="Q132" s="200" t="n">
        <f aca="false">SUM(K132:P132)</f>
        <v>33146784</v>
      </c>
      <c r="R132" s="203" t="n">
        <f aca="false">SUM(J132,Q132)</f>
        <v>33420078</v>
      </c>
    </row>
    <row r="133" s="173" customFormat="true" ht="17.1" hidden="false" customHeight="true" outlineLevel="0" collapsed="false">
      <c r="B133" s="187"/>
      <c r="C133" s="196" t="s">
        <v>68</v>
      </c>
      <c r="D133" s="63"/>
      <c r="E133" s="63"/>
      <c r="F133" s="63"/>
      <c r="G133" s="197"/>
      <c r="H133" s="198" t="n">
        <v>637902</v>
      </c>
      <c r="I133" s="199" t="n">
        <v>580617</v>
      </c>
      <c r="J133" s="214" t="n">
        <f aca="false">SUM(H133:I133)</f>
        <v>1218519</v>
      </c>
      <c r="K133" s="201" t="n">
        <v>0</v>
      </c>
      <c r="L133" s="202" t="n">
        <v>8046999</v>
      </c>
      <c r="M133" s="202" t="n">
        <v>10569384</v>
      </c>
      <c r="N133" s="202" t="n">
        <v>10767546</v>
      </c>
      <c r="O133" s="202" t="n">
        <v>10441080</v>
      </c>
      <c r="P133" s="199" t="n">
        <v>6090822</v>
      </c>
      <c r="Q133" s="200" t="n">
        <f aca="false">SUM(K133:P133)</f>
        <v>45915831</v>
      </c>
      <c r="R133" s="203" t="n">
        <f aca="false">SUM(J133,Q133)</f>
        <v>47134350</v>
      </c>
    </row>
    <row r="134" s="173" customFormat="true" ht="17.1" hidden="false" customHeight="true" outlineLevel="0" collapsed="false">
      <c r="B134" s="187"/>
      <c r="C134" s="196" t="s">
        <v>69</v>
      </c>
      <c r="D134" s="63"/>
      <c r="E134" s="63"/>
      <c r="F134" s="63"/>
      <c r="G134" s="197"/>
      <c r="H134" s="198" t="n">
        <v>0</v>
      </c>
      <c r="I134" s="199" t="n">
        <v>0</v>
      </c>
      <c r="J134" s="214" t="n">
        <f aca="false">SUM(H134:I134)</f>
        <v>0</v>
      </c>
      <c r="K134" s="227"/>
      <c r="L134" s="202" t="n">
        <v>33706557</v>
      </c>
      <c r="M134" s="202" t="n">
        <v>43087689</v>
      </c>
      <c r="N134" s="202" t="n">
        <v>56240748</v>
      </c>
      <c r="O134" s="202" t="n">
        <v>36040239</v>
      </c>
      <c r="P134" s="199" t="n">
        <v>17137215</v>
      </c>
      <c r="Q134" s="200" t="n">
        <f aca="false">SUM(K134:P134)</f>
        <v>186212448</v>
      </c>
      <c r="R134" s="203" t="n">
        <f aca="false">SUM(J134,Q134)</f>
        <v>186212448</v>
      </c>
    </row>
    <row r="135" s="173" customFormat="true" ht="17.1" hidden="false" customHeight="true" outlineLevel="0" collapsed="false">
      <c r="B135" s="187"/>
      <c r="C135" s="228" t="s">
        <v>70</v>
      </c>
      <c r="D135" s="229"/>
      <c r="E135" s="229"/>
      <c r="F135" s="229"/>
      <c r="G135" s="230"/>
      <c r="H135" s="198" t="n">
        <v>0</v>
      </c>
      <c r="I135" s="199" t="n">
        <v>0</v>
      </c>
      <c r="J135" s="214" t="n">
        <f aca="false">SUM(H135:I135)</f>
        <v>0</v>
      </c>
      <c r="K135" s="227"/>
      <c r="L135" s="202" t="n">
        <v>3739113</v>
      </c>
      <c r="M135" s="202" t="n">
        <v>5177061</v>
      </c>
      <c r="N135" s="202" t="n">
        <v>5508648</v>
      </c>
      <c r="O135" s="202" t="n">
        <v>7800984</v>
      </c>
      <c r="P135" s="199" t="n">
        <v>2653047</v>
      </c>
      <c r="Q135" s="200" t="n">
        <f aca="false">SUM(K135:P135)</f>
        <v>24878853</v>
      </c>
      <c r="R135" s="203" t="n">
        <f aca="false">SUM(J135,Q135)</f>
        <v>24878853</v>
      </c>
    </row>
    <row r="136" s="173" customFormat="true" ht="17.1" hidden="false" customHeight="true" outlineLevel="0" collapsed="false">
      <c r="B136" s="231"/>
      <c r="C136" s="232" t="s">
        <v>71</v>
      </c>
      <c r="D136" s="229"/>
      <c r="E136" s="229"/>
      <c r="F136" s="229"/>
      <c r="G136" s="230"/>
      <c r="H136" s="198" t="n">
        <v>0</v>
      </c>
      <c r="I136" s="199" t="n">
        <v>0</v>
      </c>
      <c r="J136" s="214" t="n">
        <f aca="false">SUM(H136:I136)</f>
        <v>0</v>
      </c>
      <c r="K136" s="227"/>
      <c r="L136" s="202" t="n">
        <v>0</v>
      </c>
      <c r="M136" s="202" t="n">
        <v>199323</v>
      </c>
      <c r="N136" s="202" t="n">
        <v>1425330</v>
      </c>
      <c r="O136" s="202" t="n">
        <v>1214820</v>
      </c>
      <c r="P136" s="199" t="n">
        <v>1057221</v>
      </c>
      <c r="Q136" s="200" t="n">
        <f aca="false">SUM(K136:P136)</f>
        <v>3896694</v>
      </c>
      <c r="R136" s="203" t="n">
        <f aca="false">SUM(J136,Q136)</f>
        <v>3896694</v>
      </c>
    </row>
    <row r="137" s="173" customFormat="true" ht="17.1" hidden="false" customHeight="true" outlineLevel="0" collapsed="false">
      <c r="B137" s="233"/>
      <c r="C137" s="234" t="s">
        <v>72</v>
      </c>
      <c r="D137" s="235"/>
      <c r="E137" s="235"/>
      <c r="F137" s="235"/>
      <c r="G137" s="236"/>
      <c r="H137" s="237" t="n">
        <v>0</v>
      </c>
      <c r="I137" s="238" t="n">
        <v>0</v>
      </c>
      <c r="J137" s="239" t="n">
        <f aca="false">SUM(H137:I137)</f>
        <v>0</v>
      </c>
      <c r="K137" s="240"/>
      <c r="L137" s="241" t="n">
        <v>0</v>
      </c>
      <c r="M137" s="241" t="n">
        <v>0</v>
      </c>
      <c r="N137" s="241" t="n">
        <v>0</v>
      </c>
      <c r="O137" s="241" t="n">
        <v>0</v>
      </c>
      <c r="P137" s="238" t="n">
        <v>0</v>
      </c>
      <c r="Q137" s="242" t="n">
        <f aca="false">SUM(K137:P137)</f>
        <v>0</v>
      </c>
      <c r="R137" s="243" t="n">
        <f aca="false">SUM(J137,Q137)</f>
        <v>0</v>
      </c>
    </row>
    <row r="138" s="173" customFormat="true" ht="17.1" hidden="false" customHeight="true" outlineLevel="0" collapsed="false">
      <c r="B138" s="176" t="s">
        <v>73</v>
      </c>
      <c r="C138" s="177"/>
      <c r="D138" s="177"/>
      <c r="E138" s="177"/>
      <c r="F138" s="177"/>
      <c r="G138" s="178"/>
      <c r="H138" s="179" t="n">
        <f aca="false">SUM(H139:H141)</f>
        <v>0</v>
      </c>
      <c r="I138" s="180" t="n">
        <f aca="false">SUM(I139:I141)</f>
        <v>0</v>
      </c>
      <c r="J138" s="181" t="n">
        <f aca="false">SUM(J139:J141)</f>
        <v>0</v>
      </c>
      <c r="K138" s="244"/>
      <c r="L138" s="183" t="n">
        <f aca="false">SUM(L139:L141)</f>
        <v>12830107</v>
      </c>
      <c r="M138" s="183" t="n">
        <f aca="false">SUM(M139:M141)</f>
        <v>27668556</v>
      </c>
      <c r="N138" s="183" t="n">
        <f aca="false">SUM(N139:N141)</f>
        <v>80244934</v>
      </c>
      <c r="O138" s="183" t="n">
        <f aca="false">SUM(O139:O141)</f>
        <v>216686691</v>
      </c>
      <c r="P138" s="184" t="n">
        <f aca="false">SUM(P139:P141)</f>
        <v>399710478</v>
      </c>
      <c r="Q138" s="185" t="n">
        <f aca="false">SUM(Q139:Q141)</f>
        <v>737140766</v>
      </c>
      <c r="R138" s="186" t="n">
        <f aca="false">SUM(R139:R141)</f>
        <v>737140766</v>
      </c>
    </row>
    <row r="139" s="173" customFormat="true" ht="17.1" hidden="false" customHeight="true" outlineLevel="0" collapsed="false">
      <c r="B139" s="187"/>
      <c r="C139" s="188" t="s">
        <v>74</v>
      </c>
      <c r="D139" s="88"/>
      <c r="E139" s="88"/>
      <c r="F139" s="88"/>
      <c r="G139" s="189"/>
      <c r="H139" s="190" t="n">
        <v>0</v>
      </c>
      <c r="I139" s="191" t="n">
        <v>0</v>
      </c>
      <c r="J139" s="212" t="n">
        <f aca="false">SUM(H139:I139)</f>
        <v>0</v>
      </c>
      <c r="K139" s="219"/>
      <c r="L139" s="194" t="n">
        <v>1371154</v>
      </c>
      <c r="M139" s="194" t="n">
        <v>6676074</v>
      </c>
      <c r="N139" s="194" t="n">
        <v>38721670</v>
      </c>
      <c r="O139" s="194" t="n">
        <v>96570960</v>
      </c>
      <c r="P139" s="191" t="n">
        <v>110778260</v>
      </c>
      <c r="Q139" s="192" t="n">
        <f aca="false">SUM(K139:P139)</f>
        <v>254118118</v>
      </c>
      <c r="R139" s="195" t="n">
        <f aca="false">SUM(J139,Q139)</f>
        <v>254118118</v>
      </c>
    </row>
    <row r="140" s="173" customFormat="true" ht="17.1" hidden="false" customHeight="true" outlineLevel="0" collapsed="false">
      <c r="B140" s="187"/>
      <c r="C140" s="196" t="s">
        <v>75</v>
      </c>
      <c r="D140" s="63"/>
      <c r="E140" s="63"/>
      <c r="F140" s="63"/>
      <c r="G140" s="197"/>
      <c r="H140" s="198" t="n">
        <v>0</v>
      </c>
      <c r="I140" s="199" t="n">
        <v>0</v>
      </c>
      <c r="J140" s="214" t="n">
        <f aca="false">SUM(H140:I140)</f>
        <v>0</v>
      </c>
      <c r="K140" s="227"/>
      <c r="L140" s="202" t="n">
        <v>10728333</v>
      </c>
      <c r="M140" s="202" t="n">
        <v>18783162</v>
      </c>
      <c r="N140" s="202" t="n">
        <v>27839808</v>
      </c>
      <c r="O140" s="202" t="n">
        <v>32250819</v>
      </c>
      <c r="P140" s="199" t="n">
        <v>29803041</v>
      </c>
      <c r="Q140" s="200" t="n">
        <f aca="false">SUM(K140:P140)</f>
        <v>119405163</v>
      </c>
      <c r="R140" s="203" t="n">
        <f aca="false">SUM(J140,Q140)</f>
        <v>119405163</v>
      </c>
    </row>
    <row r="141" s="173" customFormat="true" ht="17.1" hidden="false" customHeight="true" outlineLevel="0" collapsed="false">
      <c r="B141" s="233"/>
      <c r="C141" s="204" t="s">
        <v>76</v>
      </c>
      <c r="D141" s="66"/>
      <c r="E141" s="66"/>
      <c r="F141" s="66"/>
      <c r="G141" s="205"/>
      <c r="H141" s="206" t="n">
        <v>0</v>
      </c>
      <c r="I141" s="207" t="n">
        <v>0</v>
      </c>
      <c r="J141" s="213" t="n">
        <f aca="false">SUM(H141:I141)</f>
        <v>0</v>
      </c>
      <c r="K141" s="245"/>
      <c r="L141" s="210" t="n">
        <v>730620</v>
      </c>
      <c r="M141" s="210" t="n">
        <v>2209320</v>
      </c>
      <c r="N141" s="210" t="n">
        <v>13683456</v>
      </c>
      <c r="O141" s="210" t="n">
        <v>87864912</v>
      </c>
      <c r="P141" s="207" t="n">
        <v>259129177</v>
      </c>
      <c r="Q141" s="208" t="n">
        <f aca="false">SUM(K141:P141)</f>
        <v>363617485</v>
      </c>
      <c r="R141" s="211" t="n">
        <f aca="false">SUM(J141,Q141)</f>
        <v>363617485</v>
      </c>
    </row>
    <row r="142" s="173" customFormat="true" ht="17.1" hidden="false" customHeight="true" outlineLevel="0" collapsed="false">
      <c r="B142" s="246" t="s">
        <v>77</v>
      </c>
      <c r="C142" s="45"/>
      <c r="D142" s="45"/>
      <c r="E142" s="45"/>
      <c r="F142" s="45"/>
      <c r="G142" s="46"/>
      <c r="H142" s="179" t="n">
        <f aca="false">SUM(H109,H129,H138)</f>
        <v>39100482</v>
      </c>
      <c r="I142" s="180" t="n">
        <f aca="false">SUM(I109,I129,I138)</f>
        <v>69153426</v>
      </c>
      <c r="J142" s="181" t="n">
        <f aca="false">SUM(J109,J129,J138)</f>
        <v>108253908</v>
      </c>
      <c r="K142" s="182" t="n">
        <f aca="false">SUM(K109,K129,K138)</f>
        <v>0</v>
      </c>
      <c r="L142" s="183" t="n">
        <f aca="false">SUM(L109,L129,L138)</f>
        <v>304399701</v>
      </c>
      <c r="M142" s="183" t="n">
        <f aca="false">SUM(M109,M129,M138)</f>
        <v>305941505</v>
      </c>
      <c r="N142" s="183" t="n">
        <f aca="false">SUM(N109,N129,N138)</f>
        <v>340086960</v>
      </c>
      <c r="O142" s="183" t="n">
        <f aca="false">SUM(O109,O129,O138)</f>
        <v>417679541</v>
      </c>
      <c r="P142" s="184" t="n">
        <f aca="false">SUM(P109,P129,P138)</f>
        <v>525204826</v>
      </c>
      <c r="Q142" s="185" t="n">
        <f aca="false">SUM(Q109,Q129,Q138)</f>
        <v>1893312533</v>
      </c>
      <c r="R142" s="186" t="n">
        <f aca="false">SUM(R109,R129,R138)</f>
        <v>2001566441</v>
      </c>
    </row>
    <row r="143" s="173" customFormat="true" ht="3.75" hidden="false" customHeight="true" outlineLevel="0" collapsed="false">
      <c r="B143" s="247"/>
      <c r="C143" s="247"/>
      <c r="D143" s="247"/>
      <c r="E143" s="247"/>
      <c r="F143" s="247"/>
      <c r="G143" s="247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４月※</v>
      </c>
      <c r="J1" s="3" t="s">
        <v>0</v>
      </c>
      <c r="K1" s="3"/>
      <c r="L1" s="3"/>
      <c r="M1" s="3"/>
      <c r="N1" s="3"/>
      <c r="O1" s="3"/>
      <c r="P1" s="4" t="n">
        <v>41788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４月末日現在</v>
      </c>
      <c r="C5" s="11"/>
      <c r="D5" s="11"/>
      <c r="E5" s="11"/>
      <c r="F5" s="11"/>
      <c r="G5" s="11"/>
      <c r="H5" s="12" t="s">
        <v>4</v>
      </c>
      <c r="I5" s="12"/>
      <c r="K5" s="32"/>
      <c r="L5" s="3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4770</v>
      </c>
      <c r="K6" s="30"/>
      <c r="L6" s="19"/>
      <c r="Q6" s="19" t="n">
        <f aca="false">R18</f>
        <v>18404</v>
      </c>
      <c r="R6" s="258" t="n">
        <f aca="false">Q6/Q7</f>
        <v>0.209162508949982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219</v>
      </c>
      <c r="Q7" s="19" t="n">
        <f aca="false">I8</f>
        <v>87989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7989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60" t="s">
        <v>9</v>
      </c>
      <c r="B13" s="11" t="str">
        <f aca="false">"平成"&amp;JIS($A$2)&amp;"年（"&amp;JIS($B$2)&amp;"年）"&amp;JIS($C$2)&amp;"月末日現在"</f>
        <v>平成２６年（２０１４年）４月末日現在</v>
      </c>
      <c r="C13" s="11"/>
      <c r="D13" s="11"/>
      <c r="E13" s="11"/>
      <c r="F13" s="11"/>
      <c r="G13" s="11"/>
      <c r="H13" s="261" t="s">
        <v>11</v>
      </c>
      <c r="I13" s="262" t="s">
        <v>12</v>
      </c>
      <c r="J13" s="263" t="s">
        <v>13</v>
      </c>
      <c r="K13" s="264" t="s">
        <v>14</v>
      </c>
      <c r="L13" s="265" t="s">
        <v>15</v>
      </c>
      <c r="M13" s="265" t="s">
        <v>16</v>
      </c>
      <c r="N13" s="265" t="s">
        <v>17</v>
      </c>
      <c r="O13" s="265" t="s">
        <v>18</v>
      </c>
      <c r="P13" s="266" t="s">
        <v>19</v>
      </c>
      <c r="Q13" s="267" t="s">
        <v>13</v>
      </c>
      <c r="R13" s="113" t="s">
        <v>20</v>
      </c>
    </row>
    <row r="14" customFormat="false" ht="17.1" hidden="false" customHeight="true" outlineLevel="0" collapsed="false">
      <c r="A14" s="6" t="n">
        <v>875</v>
      </c>
      <c r="B14" s="268" t="s">
        <v>21</v>
      </c>
      <c r="C14" s="45"/>
      <c r="D14" s="45"/>
      <c r="E14" s="45"/>
      <c r="F14" s="45"/>
      <c r="G14" s="46"/>
      <c r="H14" s="47" t="n">
        <f aca="false">H15+H16</f>
        <v>2983</v>
      </c>
      <c r="I14" s="74" t="n">
        <f aca="false">I15+I16</f>
        <v>2304</v>
      </c>
      <c r="J14" s="49" t="n">
        <f aca="false">SUM(H14:I14)</f>
        <v>5287</v>
      </c>
      <c r="K14" s="269" t="n">
        <f aca="false">K15+K16</f>
        <v>0</v>
      </c>
      <c r="L14" s="51" t="n">
        <f aca="false">L15+L16</f>
        <v>3888</v>
      </c>
      <c r="M14" s="51" t="n">
        <f aca="false">M15+M16</f>
        <v>2494</v>
      </c>
      <c r="N14" s="51" t="n">
        <f aca="false">N15+N16</f>
        <v>1987</v>
      </c>
      <c r="O14" s="51" t="n">
        <f aca="false">O15+O16</f>
        <v>2112</v>
      </c>
      <c r="P14" s="75" t="n">
        <f aca="false">P15+P16</f>
        <v>2221</v>
      </c>
      <c r="Q14" s="52" t="n">
        <f aca="false">SUM(K14:P14)</f>
        <v>12702</v>
      </c>
      <c r="R14" s="270" t="n">
        <f aca="false">SUM(J14,Q14)</f>
        <v>17989</v>
      </c>
    </row>
    <row r="15" customFormat="false" ht="17.1" hidden="false" customHeight="true" outlineLevel="0" collapsed="false">
      <c r="A15" s="6" t="n">
        <v>156</v>
      </c>
      <c r="B15" s="271"/>
      <c r="C15" s="55" t="s">
        <v>5</v>
      </c>
      <c r="D15" s="55"/>
      <c r="E15" s="55"/>
      <c r="F15" s="55"/>
      <c r="G15" s="55"/>
      <c r="H15" s="56" t="n">
        <v>449</v>
      </c>
      <c r="I15" s="57" t="n">
        <v>420</v>
      </c>
      <c r="J15" s="58" t="n">
        <f aca="false">SUM(H15:I15)</f>
        <v>869</v>
      </c>
      <c r="K15" s="272" t="n">
        <v>0</v>
      </c>
      <c r="L15" s="60" t="n">
        <v>524</v>
      </c>
      <c r="M15" s="60" t="n">
        <v>335</v>
      </c>
      <c r="N15" s="60" t="n">
        <v>229</v>
      </c>
      <c r="O15" s="60" t="n">
        <v>233</v>
      </c>
      <c r="P15" s="57" t="n">
        <v>237</v>
      </c>
      <c r="Q15" s="58" t="n">
        <f aca="false">SUM(K15:P15)</f>
        <v>1558</v>
      </c>
      <c r="R15" s="273" t="n">
        <f aca="false">SUM(J15,Q15)</f>
        <v>2427</v>
      </c>
    </row>
    <row r="16" customFormat="false" ht="17.1" hidden="false" customHeight="true" outlineLevel="0" collapsed="false">
      <c r="A16" s="6" t="n">
        <v>719</v>
      </c>
      <c r="B16" s="274"/>
      <c r="C16" s="66" t="s">
        <v>6</v>
      </c>
      <c r="D16" s="66"/>
      <c r="E16" s="66"/>
      <c r="F16" s="66"/>
      <c r="G16" s="66"/>
      <c r="H16" s="67" t="n">
        <v>2534</v>
      </c>
      <c r="I16" s="68" t="n">
        <v>1884</v>
      </c>
      <c r="J16" s="69" t="n">
        <f aca="false">SUM(H16:I16)</f>
        <v>4418</v>
      </c>
      <c r="K16" s="275" t="n">
        <v>0</v>
      </c>
      <c r="L16" s="71" t="n">
        <v>3364</v>
      </c>
      <c r="M16" s="71" t="n">
        <v>2159</v>
      </c>
      <c r="N16" s="71" t="n">
        <v>1758</v>
      </c>
      <c r="O16" s="71" t="n">
        <v>1879</v>
      </c>
      <c r="P16" s="68" t="n">
        <v>1984</v>
      </c>
      <c r="Q16" s="69" t="n">
        <f aca="false">SUM(K16:P16)</f>
        <v>11144</v>
      </c>
      <c r="R16" s="276" t="n">
        <f aca="false">SUM(J16,Q16)</f>
        <v>15562</v>
      </c>
    </row>
    <row r="17" customFormat="false" ht="17.1" hidden="false" customHeight="true" outlineLevel="0" collapsed="false">
      <c r="A17" s="6" t="n">
        <v>25</v>
      </c>
      <c r="B17" s="277" t="s">
        <v>29</v>
      </c>
      <c r="C17" s="73"/>
      <c r="D17" s="73"/>
      <c r="E17" s="73"/>
      <c r="F17" s="73"/>
      <c r="G17" s="73"/>
      <c r="H17" s="47" t="n">
        <v>42</v>
      </c>
      <c r="I17" s="74" t="n">
        <v>69</v>
      </c>
      <c r="J17" s="49" t="n">
        <f aca="false">SUM(H17:I17)</f>
        <v>111</v>
      </c>
      <c r="K17" s="269" t="n">
        <v>0</v>
      </c>
      <c r="L17" s="51" t="n">
        <v>86</v>
      </c>
      <c r="M17" s="51" t="n">
        <v>78</v>
      </c>
      <c r="N17" s="51" t="n">
        <v>41</v>
      </c>
      <c r="O17" s="51" t="n">
        <v>35</v>
      </c>
      <c r="P17" s="75" t="n">
        <v>64</v>
      </c>
      <c r="Q17" s="76" t="n">
        <f aca="false">SUM(K17:P17)</f>
        <v>304</v>
      </c>
      <c r="R17" s="278" t="n">
        <f aca="false">SUM(J17,Q17)</f>
        <v>415</v>
      </c>
    </row>
    <row r="18" customFormat="false" ht="17.1" hidden="false" customHeight="true" outlineLevel="0" collapsed="false">
      <c r="A18" s="6" t="n">
        <v>900</v>
      </c>
      <c r="B18" s="25" t="s">
        <v>36</v>
      </c>
      <c r="C18" s="26"/>
      <c r="D18" s="26"/>
      <c r="E18" s="26"/>
      <c r="F18" s="26"/>
      <c r="G18" s="26"/>
      <c r="H18" s="137" t="n">
        <f aca="false">H14+H17</f>
        <v>3025</v>
      </c>
      <c r="I18" s="138" t="n">
        <f aca="false">I14+I17</f>
        <v>2373</v>
      </c>
      <c r="J18" s="139" t="n">
        <f aca="false">SUM(H18:I18)</f>
        <v>5398</v>
      </c>
      <c r="K18" s="140" t="n">
        <f aca="false">K14+K17</f>
        <v>0</v>
      </c>
      <c r="L18" s="141" t="n">
        <f aca="false">L14+L17</f>
        <v>3974</v>
      </c>
      <c r="M18" s="141" t="n">
        <f aca="false">M14+M17</f>
        <v>2572</v>
      </c>
      <c r="N18" s="141" t="n">
        <f aca="false">N14+N17</f>
        <v>2028</v>
      </c>
      <c r="O18" s="141" t="n">
        <f aca="false">O14+O17</f>
        <v>2147</v>
      </c>
      <c r="P18" s="138" t="n">
        <f aca="false">P14+P17</f>
        <v>2285</v>
      </c>
      <c r="Q18" s="139" t="n">
        <f aca="false">SUM(K18:P18)</f>
        <v>13006</v>
      </c>
      <c r="R18" s="142" t="n">
        <f aca="false">SUM(J18,Q18)</f>
        <v>18404</v>
      </c>
    </row>
    <row r="21" customFormat="false" ht="17.1" hidden="false" customHeight="true" outlineLevel="0" collapsed="false">
      <c r="A21" s="7" t="s">
        <v>32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33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110" t="str">
        <f aca="false">"平成"&amp;JIS($A$2)&amp;"年（"&amp;JIS($B$2)&amp;"年）"&amp;JIS($C$2)&amp;"月"</f>
        <v>平成２６年（２０１４年）４月</v>
      </c>
      <c r="C23" s="110"/>
      <c r="D23" s="110"/>
      <c r="E23" s="110"/>
      <c r="F23" s="110"/>
      <c r="G23" s="110"/>
      <c r="H23" s="111" t="s">
        <v>34</v>
      </c>
      <c r="I23" s="111"/>
      <c r="J23" s="111"/>
      <c r="K23" s="112" t="s">
        <v>35</v>
      </c>
      <c r="L23" s="112"/>
      <c r="M23" s="112"/>
      <c r="N23" s="112"/>
      <c r="O23" s="112"/>
      <c r="P23" s="112"/>
      <c r="Q23" s="112"/>
      <c r="R23" s="113" t="s">
        <v>20</v>
      </c>
    </row>
    <row r="24" customFormat="false" ht="17.1" hidden="false" customHeight="true" outlineLevel="0" collapsed="false">
      <c r="B24" s="110"/>
      <c r="C24" s="110"/>
      <c r="D24" s="110"/>
      <c r="E24" s="110"/>
      <c r="F24" s="110"/>
      <c r="G24" s="110"/>
      <c r="H24" s="114" t="s">
        <v>11</v>
      </c>
      <c r="I24" s="115" t="s">
        <v>12</v>
      </c>
      <c r="J24" s="116" t="s">
        <v>13</v>
      </c>
      <c r="K24" s="117" t="s">
        <v>14</v>
      </c>
      <c r="L24" s="118" t="s">
        <v>15</v>
      </c>
      <c r="M24" s="118" t="s">
        <v>16</v>
      </c>
      <c r="N24" s="118" t="s">
        <v>17</v>
      </c>
      <c r="O24" s="118" t="s">
        <v>18</v>
      </c>
      <c r="P24" s="119" t="s">
        <v>19</v>
      </c>
      <c r="Q24" s="120" t="s">
        <v>13</v>
      </c>
      <c r="R24" s="113"/>
    </row>
    <row r="25" customFormat="false" ht="17.1" hidden="false" customHeight="true" outlineLevel="0" collapsed="false">
      <c r="B25" s="14" t="s">
        <v>21</v>
      </c>
      <c r="C25" s="16"/>
      <c r="D25" s="16"/>
      <c r="E25" s="16"/>
      <c r="F25" s="16"/>
      <c r="G25" s="16"/>
      <c r="H25" s="121" t="n">
        <v>1493</v>
      </c>
      <c r="I25" s="122" t="n">
        <v>1522</v>
      </c>
      <c r="J25" s="123" t="n">
        <f aca="false">SUM(H25:I25)</f>
        <v>3015</v>
      </c>
      <c r="K25" s="124" t="n">
        <v>0</v>
      </c>
      <c r="L25" s="125" t="n">
        <v>2724</v>
      </c>
      <c r="M25" s="125" t="n">
        <v>1818</v>
      </c>
      <c r="N25" s="125" t="n">
        <v>1139</v>
      </c>
      <c r="O25" s="125" t="n">
        <v>757</v>
      </c>
      <c r="P25" s="126" t="n">
        <v>440</v>
      </c>
      <c r="Q25" s="127" t="n">
        <f aca="false">SUM(K25:P25)</f>
        <v>6878</v>
      </c>
      <c r="R25" s="128" t="n">
        <f aca="false">SUM(J25,Q25)</f>
        <v>9893</v>
      </c>
    </row>
    <row r="26" customFormat="false" ht="17.1" hidden="false" customHeight="true" outlineLevel="0" collapsed="false">
      <c r="B26" s="20" t="s">
        <v>29</v>
      </c>
      <c r="C26" s="22"/>
      <c r="D26" s="22"/>
      <c r="E26" s="22"/>
      <c r="F26" s="22"/>
      <c r="G26" s="22"/>
      <c r="H26" s="129" t="n">
        <v>20</v>
      </c>
      <c r="I26" s="130" t="n">
        <v>48</v>
      </c>
      <c r="J26" s="131" t="n">
        <f aca="false">SUM(H26:I26)</f>
        <v>68</v>
      </c>
      <c r="K26" s="132" t="n">
        <v>0</v>
      </c>
      <c r="L26" s="133" t="n">
        <v>59</v>
      </c>
      <c r="M26" s="133" t="n">
        <v>58</v>
      </c>
      <c r="N26" s="133" t="n">
        <v>20</v>
      </c>
      <c r="O26" s="133" t="n">
        <v>11</v>
      </c>
      <c r="P26" s="134" t="n">
        <v>21</v>
      </c>
      <c r="Q26" s="135" t="n">
        <f aca="false">SUM(K26:P26)</f>
        <v>169</v>
      </c>
      <c r="R26" s="136" t="n">
        <f aca="false">SUM(J26,Q26)</f>
        <v>237</v>
      </c>
    </row>
    <row r="27" customFormat="false" ht="17.1" hidden="false" customHeight="true" outlineLevel="0" collapsed="false">
      <c r="B27" s="25" t="s">
        <v>36</v>
      </c>
      <c r="C27" s="26"/>
      <c r="D27" s="26"/>
      <c r="E27" s="26"/>
      <c r="F27" s="26"/>
      <c r="G27" s="26"/>
      <c r="H27" s="137" t="n">
        <f aca="false">H25+H26</f>
        <v>1513</v>
      </c>
      <c r="I27" s="138" t="n">
        <f aca="false">I25+I26</f>
        <v>1570</v>
      </c>
      <c r="J27" s="139" t="n">
        <f aca="false">J25+J26</f>
        <v>3083</v>
      </c>
      <c r="K27" s="140" t="n">
        <f aca="false">K25+K26</f>
        <v>0</v>
      </c>
      <c r="L27" s="141" t="n">
        <f aca="false">L25+L26</f>
        <v>2783</v>
      </c>
      <c r="M27" s="141" t="n">
        <f aca="false">M25+M26</f>
        <v>1876</v>
      </c>
      <c r="N27" s="141" t="n">
        <f aca="false">N25+N26</f>
        <v>1159</v>
      </c>
      <c r="O27" s="141" t="n">
        <f aca="false">O25+O26</f>
        <v>768</v>
      </c>
      <c r="P27" s="138" t="n">
        <f aca="false">P25+P26</f>
        <v>461</v>
      </c>
      <c r="Q27" s="139" t="n">
        <f aca="false">SUM(K27:P27)</f>
        <v>7047</v>
      </c>
      <c r="R27" s="142" t="n">
        <f aca="false">SUM(J27,Q27)</f>
        <v>10130</v>
      </c>
    </row>
    <row r="30" customFormat="false" ht="17.1" hidden="false" customHeight="true" outlineLevel="0" collapsed="false">
      <c r="A30" s="7" t="s">
        <v>3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33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110" t="str">
        <f aca="false">"平成"&amp;JIS($A$2)&amp;"年（"&amp;JIS($B$2)&amp;"年）"&amp;JIS($C$2)&amp;"月"</f>
        <v>平成２６年（２０１４年）４月</v>
      </c>
      <c r="C32" s="110"/>
      <c r="D32" s="110"/>
      <c r="E32" s="110"/>
      <c r="F32" s="110"/>
      <c r="G32" s="110"/>
      <c r="H32" s="111" t="s">
        <v>34</v>
      </c>
      <c r="I32" s="111"/>
      <c r="J32" s="111"/>
      <c r="K32" s="112" t="s">
        <v>35</v>
      </c>
      <c r="L32" s="112"/>
      <c r="M32" s="112"/>
      <c r="N32" s="112"/>
      <c r="O32" s="112"/>
      <c r="P32" s="112"/>
      <c r="Q32" s="112"/>
      <c r="R32" s="143" t="s">
        <v>20</v>
      </c>
    </row>
    <row r="33" customFormat="false" ht="17.1" hidden="false" customHeight="true" outlineLevel="0" collapsed="false">
      <c r="B33" s="110"/>
      <c r="C33" s="110"/>
      <c r="D33" s="110"/>
      <c r="E33" s="110"/>
      <c r="F33" s="110"/>
      <c r="G33" s="110"/>
      <c r="H33" s="114" t="s">
        <v>11</v>
      </c>
      <c r="I33" s="115" t="s">
        <v>12</v>
      </c>
      <c r="J33" s="116" t="s">
        <v>13</v>
      </c>
      <c r="K33" s="117" t="s">
        <v>14</v>
      </c>
      <c r="L33" s="118" t="s">
        <v>15</v>
      </c>
      <c r="M33" s="118" t="s">
        <v>16</v>
      </c>
      <c r="N33" s="118" t="s">
        <v>17</v>
      </c>
      <c r="O33" s="118" t="s">
        <v>18</v>
      </c>
      <c r="P33" s="119" t="s">
        <v>19</v>
      </c>
      <c r="Q33" s="144" t="s">
        <v>13</v>
      </c>
      <c r="R33" s="143"/>
    </row>
    <row r="34" customFormat="false" ht="17.1" hidden="false" customHeight="true" outlineLevel="0" collapsed="false">
      <c r="B34" s="14" t="s">
        <v>21</v>
      </c>
      <c r="C34" s="16"/>
      <c r="D34" s="16"/>
      <c r="E34" s="16"/>
      <c r="F34" s="16"/>
      <c r="G34" s="16"/>
      <c r="H34" s="121" t="n">
        <v>17</v>
      </c>
      <c r="I34" s="122" t="n">
        <v>11</v>
      </c>
      <c r="J34" s="123" t="n">
        <f aca="false">SUM(H34:I34)</f>
        <v>28</v>
      </c>
      <c r="K34" s="124" t="n">
        <v>0</v>
      </c>
      <c r="L34" s="125" t="n">
        <v>340</v>
      </c>
      <c r="M34" s="125" t="n">
        <v>345</v>
      </c>
      <c r="N34" s="125" t="n">
        <v>378</v>
      </c>
      <c r="O34" s="125" t="n">
        <v>263</v>
      </c>
      <c r="P34" s="126" t="n">
        <v>117</v>
      </c>
      <c r="Q34" s="145" t="n">
        <f aca="false">SUM(K34:P34)</f>
        <v>1443</v>
      </c>
      <c r="R34" s="146" t="n">
        <f aca="false">SUM(J34,Q34)</f>
        <v>1471</v>
      </c>
    </row>
    <row r="35" customFormat="false" ht="17.1" hidden="false" customHeight="true" outlineLevel="0" collapsed="false">
      <c r="B35" s="20" t="s">
        <v>29</v>
      </c>
      <c r="C35" s="22"/>
      <c r="D35" s="22"/>
      <c r="E35" s="22"/>
      <c r="F35" s="22"/>
      <c r="G35" s="22"/>
      <c r="H35" s="129" t="n">
        <v>0</v>
      </c>
      <c r="I35" s="130" t="n">
        <v>0</v>
      </c>
      <c r="J35" s="131" t="n">
        <f aca="false">SUM(H35:I35)</f>
        <v>0</v>
      </c>
      <c r="K35" s="132" t="n">
        <v>0</v>
      </c>
      <c r="L35" s="133" t="n">
        <v>4</v>
      </c>
      <c r="M35" s="133" t="n">
        <v>3</v>
      </c>
      <c r="N35" s="133" t="n">
        <v>2</v>
      </c>
      <c r="O35" s="133" t="n">
        <v>1</v>
      </c>
      <c r="P35" s="134" t="n">
        <v>3</v>
      </c>
      <c r="Q35" s="147" t="n">
        <f aca="false">SUM(K35:P35)</f>
        <v>13</v>
      </c>
      <c r="R35" s="148" t="n">
        <f aca="false">SUM(J35,Q35)</f>
        <v>13</v>
      </c>
    </row>
    <row r="36" customFormat="false" ht="17.1" hidden="false" customHeight="true" outlineLevel="0" collapsed="false">
      <c r="B36" s="25" t="s">
        <v>36</v>
      </c>
      <c r="C36" s="26"/>
      <c r="D36" s="26"/>
      <c r="E36" s="26"/>
      <c r="F36" s="26"/>
      <c r="G36" s="26"/>
      <c r="H36" s="137" t="n">
        <f aca="false">H34+H35</f>
        <v>17</v>
      </c>
      <c r="I36" s="138" t="n">
        <f aca="false">I34+I35</f>
        <v>11</v>
      </c>
      <c r="J36" s="139" t="n">
        <f aca="false">SUM(H36:I36)</f>
        <v>28</v>
      </c>
      <c r="K36" s="140" t="n">
        <f aca="false">K34+K35</f>
        <v>0</v>
      </c>
      <c r="L36" s="141" t="n">
        <f aca="false">L34+L35</f>
        <v>344</v>
      </c>
      <c r="M36" s="141" t="n">
        <f aca="false">M34+M35</f>
        <v>348</v>
      </c>
      <c r="N36" s="141" t="n">
        <f aca="false">N34+N35</f>
        <v>380</v>
      </c>
      <c r="O36" s="141" t="n">
        <f aca="false">O34+O35</f>
        <v>264</v>
      </c>
      <c r="P36" s="138" t="n">
        <f aca="false">P34+P35</f>
        <v>120</v>
      </c>
      <c r="Q36" s="149" t="n">
        <f aca="false">SUM(K36:P36)</f>
        <v>1456</v>
      </c>
      <c r="R36" s="150" t="n">
        <f aca="false">SUM(J36,Q36)</f>
        <v>1484</v>
      </c>
    </row>
    <row r="39" customFormat="false" ht="17.1" hidden="false" customHeight="true" outlineLevel="0" collapsed="false">
      <c r="A39" s="7" t="s">
        <v>38</v>
      </c>
    </row>
    <row r="40" customFormat="false" ht="17.1" hidden="false" customHeight="true" outlineLevel="0" collapsed="false">
      <c r="A40" s="7" t="s">
        <v>39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33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110" t="str">
        <f aca="false">"平成"&amp;JIS($A$2)&amp;"年（"&amp;JIS($B$2)&amp;"年）"&amp;JIS($C$2)&amp;"月"</f>
        <v>平成２６年（２０１４年）４月</v>
      </c>
      <c r="C42" s="110"/>
      <c r="D42" s="110"/>
      <c r="E42" s="110"/>
      <c r="F42" s="110"/>
      <c r="G42" s="110"/>
      <c r="H42" s="111" t="s">
        <v>34</v>
      </c>
      <c r="I42" s="111"/>
      <c r="J42" s="111"/>
      <c r="K42" s="112" t="s">
        <v>35</v>
      </c>
      <c r="L42" s="112"/>
      <c r="M42" s="112"/>
      <c r="N42" s="112"/>
      <c r="O42" s="112"/>
      <c r="P42" s="112"/>
      <c r="Q42" s="143" t="s">
        <v>20</v>
      </c>
    </row>
    <row r="43" customFormat="false" ht="17.1" hidden="false" customHeight="true" outlineLevel="0" collapsed="false">
      <c r="B43" s="110"/>
      <c r="C43" s="110"/>
      <c r="D43" s="110"/>
      <c r="E43" s="110"/>
      <c r="F43" s="110"/>
      <c r="G43" s="110"/>
      <c r="H43" s="114" t="s">
        <v>11</v>
      </c>
      <c r="I43" s="115" t="s">
        <v>12</v>
      </c>
      <c r="J43" s="116" t="s">
        <v>13</v>
      </c>
      <c r="K43" s="151" t="s">
        <v>15</v>
      </c>
      <c r="L43" s="118" t="s">
        <v>16</v>
      </c>
      <c r="M43" s="118" t="s">
        <v>17</v>
      </c>
      <c r="N43" s="118" t="s">
        <v>18</v>
      </c>
      <c r="O43" s="119" t="s">
        <v>19</v>
      </c>
      <c r="P43" s="144" t="s">
        <v>13</v>
      </c>
      <c r="Q43" s="143"/>
    </row>
    <row r="44" customFormat="false" ht="17.1" hidden="false" customHeight="true" outlineLevel="0" collapsed="false">
      <c r="B44" s="14" t="s">
        <v>21</v>
      </c>
      <c r="C44" s="16"/>
      <c r="D44" s="16"/>
      <c r="E44" s="16"/>
      <c r="F44" s="16"/>
      <c r="G44" s="16"/>
      <c r="H44" s="121" t="n">
        <v>0</v>
      </c>
      <c r="I44" s="122" t="n">
        <v>0</v>
      </c>
      <c r="J44" s="123" t="n">
        <f aca="false">SUM(H44:I44)</f>
        <v>0</v>
      </c>
      <c r="K44" s="124" t="n">
        <v>8</v>
      </c>
      <c r="L44" s="125" t="n">
        <v>34</v>
      </c>
      <c r="M44" s="125" t="n">
        <v>171</v>
      </c>
      <c r="N44" s="125" t="n">
        <v>386</v>
      </c>
      <c r="O44" s="126" t="n">
        <v>399</v>
      </c>
      <c r="P44" s="145" t="n">
        <f aca="false">SUM(K44:O44)</f>
        <v>998</v>
      </c>
      <c r="Q44" s="146" t="n">
        <f aca="false">SUM(J44,P44)</f>
        <v>998</v>
      </c>
    </row>
    <row r="45" customFormat="false" ht="17.1" hidden="false" customHeight="true" outlineLevel="0" collapsed="false">
      <c r="B45" s="20" t="s">
        <v>29</v>
      </c>
      <c r="C45" s="22"/>
      <c r="D45" s="22"/>
      <c r="E45" s="22"/>
      <c r="F45" s="22"/>
      <c r="G45" s="22"/>
      <c r="H45" s="129" t="n">
        <v>0</v>
      </c>
      <c r="I45" s="130" t="n">
        <v>0</v>
      </c>
      <c r="J45" s="131" t="n">
        <f aca="false">SUM(H45:I45)</f>
        <v>0</v>
      </c>
      <c r="K45" s="132" t="n">
        <v>0</v>
      </c>
      <c r="L45" s="133" t="n">
        <v>0</v>
      </c>
      <c r="M45" s="133" t="n">
        <v>2</v>
      </c>
      <c r="N45" s="133" t="n">
        <v>2</v>
      </c>
      <c r="O45" s="134" t="n">
        <v>5</v>
      </c>
      <c r="P45" s="147" t="n">
        <f aca="false">SUM(K45:O45)</f>
        <v>9</v>
      </c>
      <c r="Q45" s="148" t="n">
        <f aca="false">SUM(J45,P45)</f>
        <v>9</v>
      </c>
    </row>
    <row r="46" customFormat="false" ht="17.1" hidden="false" customHeight="true" outlineLevel="0" collapsed="false">
      <c r="B46" s="25" t="s">
        <v>36</v>
      </c>
      <c r="C46" s="26"/>
      <c r="D46" s="26"/>
      <c r="E46" s="26"/>
      <c r="F46" s="26"/>
      <c r="G46" s="26"/>
      <c r="H46" s="137" t="n">
        <f aca="false">H44+H45</f>
        <v>0</v>
      </c>
      <c r="I46" s="138" t="n">
        <f aca="false">I44+I45</f>
        <v>0</v>
      </c>
      <c r="J46" s="139" t="n">
        <f aca="false">SUM(H46:I46)</f>
        <v>0</v>
      </c>
      <c r="K46" s="140" t="n">
        <f aca="false">K44+K45</f>
        <v>8</v>
      </c>
      <c r="L46" s="141" t="n">
        <f aca="false">L44+L45</f>
        <v>34</v>
      </c>
      <c r="M46" s="141" t="n">
        <f aca="false">M44+M45</f>
        <v>173</v>
      </c>
      <c r="N46" s="141" t="n">
        <f aca="false">N44+N45</f>
        <v>388</v>
      </c>
      <c r="O46" s="138" t="n">
        <f aca="false">O44+O45</f>
        <v>404</v>
      </c>
      <c r="P46" s="149" t="n">
        <f aca="false">SUM(K46:O46)</f>
        <v>1007</v>
      </c>
      <c r="Q46" s="150" t="n">
        <f aca="false">SUM(J46,P46)</f>
        <v>1007</v>
      </c>
    </row>
    <row r="48" customFormat="false" ht="17.1" hidden="false" customHeight="true" outlineLevel="0" collapsed="false">
      <c r="A48" s="7" t="s">
        <v>40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33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110" t="str">
        <f aca="false">"平成"&amp;JIS($A$2)&amp;"年（"&amp;JIS($B$2)&amp;"年）"&amp;JIS($C$2)&amp;"月"</f>
        <v>平成２６年（２０１４年）４月</v>
      </c>
      <c r="C50" s="110"/>
      <c r="D50" s="110"/>
      <c r="E50" s="110"/>
      <c r="F50" s="110"/>
      <c r="G50" s="110"/>
      <c r="H50" s="152" t="s">
        <v>34</v>
      </c>
      <c r="I50" s="152"/>
      <c r="J50" s="152"/>
      <c r="K50" s="153" t="s">
        <v>35</v>
      </c>
      <c r="L50" s="153"/>
      <c r="M50" s="153"/>
      <c r="N50" s="153"/>
      <c r="O50" s="153"/>
      <c r="P50" s="153"/>
      <c r="Q50" s="154" t="s">
        <v>20</v>
      </c>
    </row>
    <row r="51" customFormat="false" ht="17.1" hidden="false" customHeight="true" outlineLevel="0" collapsed="false">
      <c r="B51" s="110"/>
      <c r="C51" s="110"/>
      <c r="D51" s="110"/>
      <c r="E51" s="110"/>
      <c r="F51" s="110"/>
      <c r="G51" s="110"/>
      <c r="H51" s="155" t="s">
        <v>11</v>
      </c>
      <c r="I51" s="156" t="s">
        <v>12</v>
      </c>
      <c r="J51" s="157" t="s">
        <v>13</v>
      </c>
      <c r="K51" s="158" t="s">
        <v>15</v>
      </c>
      <c r="L51" s="159" t="s">
        <v>16</v>
      </c>
      <c r="M51" s="159" t="s">
        <v>17</v>
      </c>
      <c r="N51" s="159" t="s">
        <v>18</v>
      </c>
      <c r="O51" s="160" t="s">
        <v>19</v>
      </c>
      <c r="P51" s="161" t="s">
        <v>13</v>
      </c>
      <c r="Q51" s="154"/>
    </row>
    <row r="52" customFormat="false" ht="17.1" hidden="false" customHeight="true" outlineLevel="0" collapsed="false">
      <c r="B52" s="14" t="s">
        <v>21</v>
      </c>
      <c r="C52" s="16"/>
      <c r="D52" s="16"/>
      <c r="E52" s="16"/>
      <c r="F52" s="16"/>
      <c r="G52" s="16"/>
      <c r="H52" s="121" t="n">
        <v>0</v>
      </c>
      <c r="I52" s="122" t="n">
        <v>0</v>
      </c>
      <c r="J52" s="123" t="n">
        <f aca="false">SUM(H52:I52)</f>
        <v>0</v>
      </c>
      <c r="K52" s="124" t="n">
        <v>50</v>
      </c>
      <c r="L52" s="125" t="n">
        <v>74</v>
      </c>
      <c r="M52" s="125" t="n">
        <v>112</v>
      </c>
      <c r="N52" s="125" t="n">
        <v>115</v>
      </c>
      <c r="O52" s="126" t="n">
        <v>94</v>
      </c>
      <c r="P52" s="145" t="n">
        <f aca="false">SUM(K52:O52)</f>
        <v>445</v>
      </c>
      <c r="Q52" s="146" t="n">
        <f aca="false">SUM(J52,P52)</f>
        <v>445</v>
      </c>
    </row>
    <row r="53" customFormat="false" ht="17.1" hidden="false" customHeight="true" outlineLevel="0" collapsed="false">
      <c r="B53" s="20" t="s">
        <v>29</v>
      </c>
      <c r="C53" s="22"/>
      <c r="D53" s="22"/>
      <c r="E53" s="22"/>
      <c r="F53" s="22"/>
      <c r="G53" s="22"/>
      <c r="H53" s="129" t="n">
        <v>0</v>
      </c>
      <c r="I53" s="130" t="n">
        <v>0</v>
      </c>
      <c r="J53" s="131" t="n">
        <f aca="false">SUM(H53:I53)</f>
        <v>0</v>
      </c>
      <c r="K53" s="132" t="n">
        <v>1</v>
      </c>
      <c r="L53" s="133" t="n">
        <v>0</v>
      </c>
      <c r="M53" s="133" t="n">
        <v>2</v>
      </c>
      <c r="N53" s="133" t="n">
        <v>1</v>
      </c>
      <c r="O53" s="134" t="n">
        <v>0</v>
      </c>
      <c r="P53" s="147" t="n">
        <f aca="false">SUM(K53:O53)</f>
        <v>4</v>
      </c>
      <c r="Q53" s="148" t="n">
        <f aca="false">SUM(J53,P53)</f>
        <v>4</v>
      </c>
    </row>
    <row r="54" customFormat="false" ht="17.1" hidden="false" customHeight="true" outlineLevel="0" collapsed="false">
      <c r="B54" s="25" t="s">
        <v>36</v>
      </c>
      <c r="C54" s="26"/>
      <c r="D54" s="26"/>
      <c r="E54" s="26"/>
      <c r="F54" s="26"/>
      <c r="G54" s="26"/>
      <c r="H54" s="137" t="n">
        <f aca="false">H52+H53</f>
        <v>0</v>
      </c>
      <c r="I54" s="138" t="n">
        <f aca="false">I52+I53</f>
        <v>0</v>
      </c>
      <c r="J54" s="139" t="n">
        <f aca="false">SUM(H54:I54)</f>
        <v>0</v>
      </c>
      <c r="K54" s="140" t="n">
        <f aca="false">K52+K53</f>
        <v>51</v>
      </c>
      <c r="L54" s="141" t="n">
        <f aca="false">L52+L53</f>
        <v>74</v>
      </c>
      <c r="M54" s="141" t="n">
        <f aca="false">M52+M53</f>
        <v>114</v>
      </c>
      <c r="N54" s="141" t="n">
        <f aca="false">N52+N53</f>
        <v>116</v>
      </c>
      <c r="O54" s="138" t="n">
        <f aca="false">O52+O53</f>
        <v>94</v>
      </c>
      <c r="P54" s="149" t="n">
        <f aca="false">SUM(K54:O54)</f>
        <v>449</v>
      </c>
      <c r="Q54" s="150" t="n">
        <f aca="false">SUM(J54,P54)</f>
        <v>449</v>
      </c>
    </row>
    <row r="56" customFormat="false" ht="17.1" hidden="false" customHeight="true" outlineLevel="0" collapsed="false">
      <c r="A56" s="7" t="s">
        <v>41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33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62" t="str">
        <f aca="false">"平成"&amp;JIS($A$2)&amp;"年（"&amp;JIS($B$2)&amp;"年）"&amp;JIS($C$2)&amp;"月"</f>
        <v>平成２６年（２０１４年）４月</v>
      </c>
      <c r="C58" s="162"/>
      <c r="D58" s="162"/>
      <c r="E58" s="162"/>
      <c r="F58" s="162"/>
      <c r="G58" s="162"/>
      <c r="H58" s="163" t="s">
        <v>34</v>
      </c>
      <c r="I58" s="163"/>
      <c r="J58" s="163"/>
      <c r="K58" s="164" t="s">
        <v>35</v>
      </c>
      <c r="L58" s="164"/>
      <c r="M58" s="164"/>
      <c r="N58" s="164"/>
      <c r="O58" s="164"/>
      <c r="P58" s="164"/>
      <c r="Q58" s="165" t="s">
        <v>20</v>
      </c>
    </row>
    <row r="59" customFormat="false" ht="17.1" hidden="false" customHeight="true" outlineLevel="0" collapsed="false">
      <c r="B59" s="162"/>
      <c r="C59" s="162"/>
      <c r="D59" s="162"/>
      <c r="E59" s="162"/>
      <c r="F59" s="162"/>
      <c r="G59" s="162"/>
      <c r="H59" s="166" t="s">
        <v>11</v>
      </c>
      <c r="I59" s="167" t="s">
        <v>12</v>
      </c>
      <c r="J59" s="168" t="s">
        <v>13</v>
      </c>
      <c r="K59" s="169" t="s">
        <v>15</v>
      </c>
      <c r="L59" s="170" t="s">
        <v>16</v>
      </c>
      <c r="M59" s="170" t="s">
        <v>17</v>
      </c>
      <c r="N59" s="170" t="s">
        <v>18</v>
      </c>
      <c r="O59" s="167" t="s">
        <v>19</v>
      </c>
      <c r="P59" s="171" t="s">
        <v>13</v>
      </c>
      <c r="Q59" s="165"/>
    </row>
    <row r="60" customFormat="false" ht="17.1" hidden="false" customHeight="true" outlineLevel="0" collapsed="false">
      <c r="B60" s="14" t="s">
        <v>21</v>
      </c>
      <c r="C60" s="16"/>
      <c r="D60" s="16"/>
      <c r="E60" s="16"/>
      <c r="F60" s="16"/>
      <c r="G60" s="16"/>
      <c r="H60" s="121" t="n">
        <v>0</v>
      </c>
      <c r="I60" s="122" t="n">
        <v>0</v>
      </c>
      <c r="J60" s="123" t="n">
        <f aca="false">SUM(H60:I60)</f>
        <v>0</v>
      </c>
      <c r="K60" s="124" t="n">
        <v>4</v>
      </c>
      <c r="L60" s="125" t="n">
        <v>5</v>
      </c>
      <c r="M60" s="125" t="n">
        <v>41</v>
      </c>
      <c r="N60" s="125" t="n">
        <v>237</v>
      </c>
      <c r="O60" s="126" t="n">
        <v>669</v>
      </c>
      <c r="P60" s="145" t="n">
        <f aca="false">SUM(K60:O60)</f>
        <v>956</v>
      </c>
      <c r="Q60" s="146" t="n">
        <f aca="false">SUM(J60,P60)</f>
        <v>956</v>
      </c>
    </row>
    <row r="61" customFormat="false" ht="17.1" hidden="false" customHeight="true" outlineLevel="0" collapsed="false">
      <c r="B61" s="20" t="s">
        <v>29</v>
      </c>
      <c r="C61" s="22"/>
      <c r="D61" s="22"/>
      <c r="E61" s="22"/>
      <c r="F61" s="22"/>
      <c r="G61" s="22"/>
      <c r="H61" s="129" t="n">
        <v>0</v>
      </c>
      <c r="I61" s="130" t="n">
        <v>0</v>
      </c>
      <c r="J61" s="131" t="n">
        <f aca="false">SUM(H61:I61)</f>
        <v>0</v>
      </c>
      <c r="K61" s="132" t="n">
        <v>0</v>
      </c>
      <c r="L61" s="133" t="n">
        <v>0</v>
      </c>
      <c r="M61" s="133" t="n">
        <v>0</v>
      </c>
      <c r="N61" s="133" t="n">
        <v>3</v>
      </c>
      <c r="O61" s="134" t="n">
        <v>11</v>
      </c>
      <c r="P61" s="147" t="n">
        <f aca="false">SUM(K61:O61)</f>
        <v>14</v>
      </c>
      <c r="Q61" s="148" t="n">
        <f aca="false">SUM(J61,P61)</f>
        <v>14</v>
      </c>
    </row>
    <row r="62" customFormat="false" ht="17.1" hidden="false" customHeight="true" outlineLevel="0" collapsed="false">
      <c r="B62" s="25" t="s">
        <v>36</v>
      </c>
      <c r="C62" s="26"/>
      <c r="D62" s="26"/>
      <c r="E62" s="26"/>
      <c r="F62" s="26"/>
      <c r="G62" s="26"/>
      <c r="H62" s="137" t="n">
        <f aca="false">H60+H61</f>
        <v>0</v>
      </c>
      <c r="I62" s="138" t="n">
        <f aca="false">I60+I61</f>
        <v>0</v>
      </c>
      <c r="J62" s="139" t="n">
        <f aca="false">SUM(H62:I62)</f>
        <v>0</v>
      </c>
      <c r="K62" s="140" t="n">
        <f aca="false">K60+K61</f>
        <v>4</v>
      </c>
      <c r="L62" s="141" t="n">
        <f aca="false">L60+L61</f>
        <v>5</v>
      </c>
      <c r="M62" s="141" t="n">
        <f aca="false">M60+M61</f>
        <v>41</v>
      </c>
      <c r="N62" s="141" t="n">
        <f aca="false">N60+N61</f>
        <v>240</v>
      </c>
      <c r="O62" s="138" t="n">
        <f aca="false">O60+O61</f>
        <v>680</v>
      </c>
      <c r="P62" s="149" t="n">
        <f aca="false">SUM(K62:O62)</f>
        <v>970</v>
      </c>
      <c r="Q62" s="150" t="n">
        <f aca="false">SUM(J62,P62)</f>
        <v>970</v>
      </c>
    </row>
    <row r="66" s="173" customFormat="true" ht="17.1" hidden="false" customHeight="true" outlineLevel="0" collapsed="false">
      <c r="A66" s="172" t="s">
        <v>42</v>
      </c>
      <c r="J66" s="174"/>
      <c r="K66" s="174"/>
    </row>
    <row r="67" s="173" customFormat="true" ht="17.1" hidden="false" customHeight="true" outlineLevel="0" collapsed="false">
      <c r="B67" s="1"/>
      <c r="C67" s="175"/>
      <c r="D67" s="175"/>
      <c r="E67" s="175"/>
      <c r="F67" s="9"/>
      <c r="G67" s="9"/>
      <c r="H67" s="9"/>
      <c r="I67" s="10" t="s">
        <v>43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73" customFormat="true" ht="17.1" hidden="false" customHeight="true" outlineLevel="0" collapsed="false">
      <c r="B68" s="110" t="str">
        <f aca="false">"平成"&amp;JIS($A$2)&amp;"年（"&amp;JIS($B$2)&amp;"年）"&amp;JIS($C$2)&amp;"月"</f>
        <v>平成２６年（２０１４年）４月</v>
      </c>
      <c r="C68" s="110"/>
      <c r="D68" s="110"/>
      <c r="E68" s="110"/>
      <c r="F68" s="110"/>
      <c r="G68" s="110"/>
      <c r="H68" s="111" t="s">
        <v>34</v>
      </c>
      <c r="I68" s="111"/>
      <c r="J68" s="111"/>
      <c r="K68" s="112" t="s">
        <v>35</v>
      </c>
      <c r="L68" s="112"/>
      <c r="M68" s="112"/>
      <c r="N68" s="112"/>
      <c r="O68" s="112"/>
      <c r="P68" s="112"/>
      <c r="Q68" s="112"/>
      <c r="R68" s="113" t="s">
        <v>20</v>
      </c>
    </row>
    <row r="69" s="173" customFormat="true" ht="17.1" hidden="false" customHeight="true" outlineLevel="0" collapsed="false">
      <c r="B69" s="110"/>
      <c r="C69" s="110"/>
      <c r="D69" s="110"/>
      <c r="E69" s="110"/>
      <c r="F69" s="110"/>
      <c r="G69" s="110"/>
      <c r="H69" s="114" t="s">
        <v>11</v>
      </c>
      <c r="I69" s="115" t="s">
        <v>12</v>
      </c>
      <c r="J69" s="116" t="s">
        <v>13</v>
      </c>
      <c r="K69" s="117" t="s">
        <v>14</v>
      </c>
      <c r="L69" s="118" t="s">
        <v>15</v>
      </c>
      <c r="M69" s="118" t="s">
        <v>16</v>
      </c>
      <c r="N69" s="118" t="s">
        <v>17</v>
      </c>
      <c r="O69" s="118" t="s">
        <v>18</v>
      </c>
      <c r="P69" s="119" t="s">
        <v>19</v>
      </c>
      <c r="Q69" s="120" t="s">
        <v>13</v>
      </c>
      <c r="R69" s="113"/>
    </row>
    <row r="70" s="173" customFormat="true" ht="17.1" hidden="false" customHeight="true" outlineLevel="0" collapsed="false">
      <c r="B70" s="176" t="s">
        <v>44</v>
      </c>
      <c r="C70" s="177"/>
      <c r="D70" s="177"/>
      <c r="E70" s="177"/>
      <c r="F70" s="177"/>
      <c r="G70" s="178"/>
      <c r="H70" s="179" t="n">
        <f aca="false">SUM(H71,H77,H80,H84,H88:H89)</f>
        <v>3607</v>
      </c>
      <c r="I70" s="180" t="n">
        <f aca="false">SUM(I71,I77,I80,I84,I88:I89)</f>
        <v>4054</v>
      </c>
      <c r="J70" s="181" t="n">
        <f aca="false">SUM(J71,J77,J80,J84,J88:J89)</f>
        <v>7661</v>
      </c>
      <c r="K70" s="182" t="n">
        <f aca="false">SUM(K71,K77,K80,K84,K88:K89)</f>
        <v>0</v>
      </c>
      <c r="L70" s="183" t="n">
        <f aca="false">SUM(L71,L77,L80,L84,L88:L89)</f>
        <v>7682</v>
      </c>
      <c r="M70" s="183" t="n">
        <f aca="false">SUM(M71,M77,M80,M84,M88:M89)</f>
        <v>5597</v>
      </c>
      <c r="N70" s="183" t="n">
        <f aca="false">SUM(N71,N77,N80,N84,N88:N89)</f>
        <v>3655</v>
      </c>
      <c r="O70" s="183" t="n">
        <f aca="false">SUM(O71,O77,O80,O84,O88:O89)</f>
        <v>2534</v>
      </c>
      <c r="P70" s="184" t="n">
        <f aca="false">SUM(P71,P77,P80,P84,P88:P89)</f>
        <v>1771</v>
      </c>
      <c r="Q70" s="185" t="n">
        <f aca="false">SUM(Q71,Q77,Q80,Q84,Q88:Q89)</f>
        <v>21239</v>
      </c>
      <c r="R70" s="186" t="n">
        <f aca="false">SUM(R71,R77,R80,R84,R88:R89)</f>
        <v>28900</v>
      </c>
    </row>
    <row r="71" s="173" customFormat="true" ht="17.1" hidden="false" customHeight="true" outlineLevel="0" collapsed="false">
      <c r="B71" s="187"/>
      <c r="C71" s="176" t="s">
        <v>45</v>
      </c>
      <c r="D71" s="177"/>
      <c r="E71" s="177"/>
      <c r="F71" s="177"/>
      <c r="G71" s="178"/>
      <c r="H71" s="179" t="n">
        <f aca="false">SUM(H72:H76)</f>
        <v>862</v>
      </c>
      <c r="I71" s="180" t="n">
        <f aca="false">SUM(I72:I76)</f>
        <v>939</v>
      </c>
      <c r="J71" s="181" t="n">
        <f aca="false">SUM(J72:J76)</f>
        <v>1801</v>
      </c>
      <c r="K71" s="182" t="n">
        <f aca="false">SUM(K72:K76)</f>
        <v>0</v>
      </c>
      <c r="L71" s="183" t="n">
        <f aca="false">SUM(L72:L76)</f>
        <v>1707</v>
      </c>
      <c r="M71" s="183" t="n">
        <f aca="false">SUM(M72:M76)</f>
        <v>1141</v>
      </c>
      <c r="N71" s="183" t="n">
        <f aca="false">SUM(N72:N76)</f>
        <v>798</v>
      </c>
      <c r="O71" s="183" t="n">
        <f aca="false">SUM(O72:O76)</f>
        <v>587</v>
      </c>
      <c r="P71" s="184" t="n">
        <f aca="false">SUM(P72:P76)</f>
        <v>586</v>
      </c>
      <c r="Q71" s="185" t="n">
        <f aca="false">SUM(Q72:Q76)</f>
        <v>4819</v>
      </c>
      <c r="R71" s="186" t="n">
        <f aca="false">SUM(J71,Q71)</f>
        <v>6620</v>
      </c>
    </row>
    <row r="72" s="173" customFormat="true" ht="17.1" hidden="false" customHeight="true" outlineLevel="0" collapsed="false">
      <c r="B72" s="187"/>
      <c r="C72" s="187"/>
      <c r="D72" s="188" t="s">
        <v>46</v>
      </c>
      <c r="E72" s="88"/>
      <c r="F72" s="88"/>
      <c r="G72" s="189"/>
      <c r="H72" s="190" t="n">
        <v>814</v>
      </c>
      <c r="I72" s="191" t="n">
        <v>846</v>
      </c>
      <c r="J72" s="192" t="n">
        <f aca="false">SUM(H72:I72)</f>
        <v>1660</v>
      </c>
      <c r="K72" s="193" t="n">
        <v>0</v>
      </c>
      <c r="L72" s="194" t="n">
        <v>1235</v>
      </c>
      <c r="M72" s="194" t="n">
        <v>745</v>
      </c>
      <c r="N72" s="194" t="n">
        <v>433</v>
      </c>
      <c r="O72" s="194" t="n">
        <v>262</v>
      </c>
      <c r="P72" s="191" t="n">
        <v>204</v>
      </c>
      <c r="Q72" s="192" t="n">
        <f aca="false">SUM(K72:P72)</f>
        <v>2879</v>
      </c>
      <c r="R72" s="195" t="n">
        <f aca="false">SUM(J72,Q72)</f>
        <v>4539</v>
      </c>
    </row>
    <row r="73" s="173" customFormat="true" ht="17.1" hidden="false" customHeight="true" outlineLevel="0" collapsed="false">
      <c r="B73" s="187"/>
      <c r="C73" s="187"/>
      <c r="D73" s="196" t="s">
        <v>47</v>
      </c>
      <c r="E73" s="63"/>
      <c r="F73" s="63"/>
      <c r="G73" s="197"/>
      <c r="H73" s="198" t="n">
        <v>0</v>
      </c>
      <c r="I73" s="199" t="n">
        <v>0</v>
      </c>
      <c r="J73" s="200" t="n">
        <f aca="false">SUM(H73:I73)</f>
        <v>0</v>
      </c>
      <c r="K73" s="201" t="n">
        <v>0</v>
      </c>
      <c r="L73" s="202" t="n">
        <v>2</v>
      </c>
      <c r="M73" s="202" t="n">
        <v>2</v>
      </c>
      <c r="N73" s="202" t="n">
        <v>3</v>
      </c>
      <c r="O73" s="202" t="n">
        <v>15</v>
      </c>
      <c r="P73" s="199" t="n">
        <v>52</v>
      </c>
      <c r="Q73" s="200" t="n">
        <f aca="false">SUM(K73:P73)</f>
        <v>74</v>
      </c>
      <c r="R73" s="203" t="n">
        <f aca="false">SUM(J73,Q73)</f>
        <v>74</v>
      </c>
    </row>
    <row r="74" s="173" customFormat="true" ht="17.1" hidden="false" customHeight="true" outlineLevel="0" collapsed="false">
      <c r="B74" s="187"/>
      <c r="C74" s="187"/>
      <c r="D74" s="196" t="s">
        <v>48</v>
      </c>
      <c r="E74" s="63"/>
      <c r="F74" s="63"/>
      <c r="G74" s="197"/>
      <c r="H74" s="198" t="n">
        <v>12</v>
      </c>
      <c r="I74" s="199" t="n">
        <v>27</v>
      </c>
      <c r="J74" s="200" t="n">
        <f aca="false">SUM(H74:I74)</f>
        <v>39</v>
      </c>
      <c r="K74" s="201" t="n">
        <v>0</v>
      </c>
      <c r="L74" s="202" t="n">
        <v>180</v>
      </c>
      <c r="M74" s="202" t="n">
        <v>134</v>
      </c>
      <c r="N74" s="202" t="n">
        <v>88</v>
      </c>
      <c r="O74" s="202" t="n">
        <v>104</v>
      </c>
      <c r="P74" s="199" t="n">
        <v>104</v>
      </c>
      <c r="Q74" s="200" t="n">
        <f aca="false">SUM(K74:P74)</f>
        <v>610</v>
      </c>
      <c r="R74" s="203" t="n">
        <f aca="false">SUM(J74,Q74)</f>
        <v>649</v>
      </c>
    </row>
    <row r="75" s="173" customFormat="true" ht="17.1" hidden="false" customHeight="true" outlineLevel="0" collapsed="false">
      <c r="B75" s="187"/>
      <c r="C75" s="187"/>
      <c r="D75" s="196" t="s">
        <v>49</v>
      </c>
      <c r="E75" s="63"/>
      <c r="F75" s="63"/>
      <c r="G75" s="197"/>
      <c r="H75" s="198" t="n">
        <v>7</v>
      </c>
      <c r="I75" s="199" t="n">
        <v>33</v>
      </c>
      <c r="J75" s="200" t="n">
        <f aca="false">SUM(H75:I75)</f>
        <v>40</v>
      </c>
      <c r="K75" s="201" t="n">
        <v>0</v>
      </c>
      <c r="L75" s="202" t="n">
        <v>62</v>
      </c>
      <c r="M75" s="202" t="n">
        <v>73</v>
      </c>
      <c r="N75" s="202" t="n">
        <v>58</v>
      </c>
      <c r="O75" s="202" t="n">
        <v>44</v>
      </c>
      <c r="P75" s="199" t="n">
        <v>42</v>
      </c>
      <c r="Q75" s="200" t="n">
        <f aca="false">SUM(K75:P75)</f>
        <v>279</v>
      </c>
      <c r="R75" s="203" t="n">
        <f aca="false">SUM(J75,Q75)</f>
        <v>319</v>
      </c>
    </row>
    <row r="76" s="173" customFormat="true" ht="17.1" hidden="false" customHeight="true" outlineLevel="0" collapsed="false">
      <c r="B76" s="187"/>
      <c r="C76" s="187"/>
      <c r="D76" s="204" t="s">
        <v>50</v>
      </c>
      <c r="E76" s="66"/>
      <c r="F76" s="66"/>
      <c r="G76" s="205"/>
      <c r="H76" s="206" t="n">
        <v>29</v>
      </c>
      <c r="I76" s="207" t="n">
        <v>33</v>
      </c>
      <c r="J76" s="208" t="n">
        <f aca="false">SUM(H76:I76)</f>
        <v>62</v>
      </c>
      <c r="K76" s="209" t="n">
        <v>0</v>
      </c>
      <c r="L76" s="210" t="n">
        <v>228</v>
      </c>
      <c r="M76" s="210" t="n">
        <v>187</v>
      </c>
      <c r="N76" s="210" t="n">
        <v>216</v>
      </c>
      <c r="O76" s="210" t="n">
        <v>162</v>
      </c>
      <c r="P76" s="207" t="n">
        <v>184</v>
      </c>
      <c r="Q76" s="208" t="n">
        <f aca="false">SUM(K76:P76)</f>
        <v>977</v>
      </c>
      <c r="R76" s="211" t="n">
        <f aca="false">SUM(J76,Q76)</f>
        <v>1039</v>
      </c>
    </row>
    <row r="77" s="173" customFormat="true" ht="17.1" hidden="false" customHeight="true" outlineLevel="0" collapsed="false">
      <c r="B77" s="187"/>
      <c r="C77" s="176" t="s">
        <v>51</v>
      </c>
      <c r="D77" s="177"/>
      <c r="E77" s="177"/>
      <c r="F77" s="177"/>
      <c r="G77" s="178"/>
      <c r="H77" s="179" t="n">
        <f aca="false">SUM(H78:H79)</f>
        <v>688</v>
      </c>
      <c r="I77" s="180" t="n">
        <f aca="false">SUM(I78:I79)</f>
        <v>766</v>
      </c>
      <c r="J77" s="181" t="n">
        <f aca="false">SUM(J78:J79)</f>
        <v>1454</v>
      </c>
      <c r="K77" s="182" t="n">
        <f aca="false">SUM(K78:K79)</f>
        <v>0</v>
      </c>
      <c r="L77" s="183" t="n">
        <f aca="false">SUM(L78:L79)</f>
        <v>2013</v>
      </c>
      <c r="M77" s="183" t="n">
        <f aca="false">SUM(M78:M79)</f>
        <v>1391</v>
      </c>
      <c r="N77" s="183" t="n">
        <f aca="false">SUM(N78:N79)</f>
        <v>815</v>
      </c>
      <c r="O77" s="183" t="n">
        <f aca="false">SUM(O78:O79)</f>
        <v>501</v>
      </c>
      <c r="P77" s="184" t="n">
        <f aca="false">SUM(P78:P79)</f>
        <v>293</v>
      </c>
      <c r="Q77" s="185" t="n">
        <f aca="false">SUM(Q78:Q79)</f>
        <v>5013</v>
      </c>
      <c r="R77" s="186" t="n">
        <f aca="false">SUM(R78:R79)</f>
        <v>6467</v>
      </c>
    </row>
    <row r="78" s="173" customFormat="true" ht="17.1" hidden="false" customHeight="true" outlineLevel="0" collapsed="false">
      <c r="B78" s="187"/>
      <c r="C78" s="187"/>
      <c r="D78" s="188" t="s">
        <v>52</v>
      </c>
      <c r="E78" s="88"/>
      <c r="F78" s="88"/>
      <c r="G78" s="189"/>
      <c r="H78" s="190" t="n">
        <v>583</v>
      </c>
      <c r="I78" s="191" t="n">
        <v>590</v>
      </c>
      <c r="J78" s="212" t="n">
        <f aca="false">SUM(H78:I78)</f>
        <v>1173</v>
      </c>
      <c r="K78" s="193" t="n">
        <v>0</v>
      </c>
      <c r="L78" s="194" t="n">
        <v>1573</v>
      </c>
      <c r="M78" s="194" t="n">
        <v>972</v>
      </c>
      <c r="N78" s="194" t="n">
        <v>578</v>
      </c>
      <c r="O78" s="194" t="n">
        <v>344</v>
      </c>
      <c r="P78" s="191" t="n">
        <v>201</v>
      </c>
      <c r="Q78" s="192" t="n">
        <f aca="false">SUM(K78:P78)</f>
        <v>3668</v>
      </c>
      <c r="R78" s="195" t="n">
        <f aca="false">SUM(J78,Q78)</f>
        <v>4841</v>
      </c>
    </row>
    <row r="79" s="173" customFormat="true" ht="17.1" hidden="false" customHeight="true" outlineLevel="0" collapsed="false">
      <c r="B79" s="187"/>
      <c r="C79" s="187"/>
      <c r="D79" s="204" t="s">
        <v>53</v>
      </c>
      <c r="E79" s="66"/>
      <c r="F79" s="66"/>
      <c r="G79" s="205"/>
      <c r="H79" s="206" t="n">
        <v>105</v>
      </c>
      <c r="I79" s="207" t="n">
        <v>176</v>
      </c>
      <c r="J79" s="213" t="n">
        <f aca="false">SUM(H79:I79)</f>
        <v>281</v>
      </c>
      <c r="K79" s="209" t="n">
        <v>0</v>
      </c>
      <c r="L79" s="210" t="n">
        <v>440</v>
      </c>
      <c r="M79" s="210" t="n">
        <v>419</v>
      </c>
      <c r="N79" s="210" t="n">
        <v>237</v>
      </c>
      <c r="O79" s="210" t="n">
        <v>157</v>
      </c>
      <c r="P79" s="207" t="n">
        <v>92</v>
      </c>
      <c r="Q79" s="208" t="n">
        <f aca="false">SUM(K79:P79)</f>
        <v>1345</v>
      </c>
      <c r="R79" s="211" t="n">
        <f aca="false">SUM(J79,Q79)</f>
        <v>1626</v>
      </c>
    </row>
    <row r="80" s="173" customFormat="true" ht="17.1" hidden="false" customHeight="true" outlineLevel="0" collapsed="false">
      <c r="B80" s="187"/>
      <c r="C80" s="176" t="s">
        <v>54</v>
      </c>
      <c r="D80" s="177"/>
      <c r="E80" s="177"/>
      <c r="F80" s="177"/>
      <c r="G80" s="178"/>
      <c r="H80" s="179" t="n">
        <f aca="false">SUM(H81:H83)</f>
        <v>7</v>
      </c>
      <c r="I80" s="180" t="n">
        <f aca="false">SUM(I81:I83)</f>
        <v>4</v>
      </c>
      <c r="J80" s="181" t="n">
        <f aca="false">SUM(J81:J83)</f>
        <v>11</v>
      </c>
      <c r="K80" s="182" t="n">
        <f aca="false">SUM(K81:K83)</f>
        <v>0</v>
      </c>
      <c r="L80" s="183" t="n">
        <f aca="false">SUM(L81:L83)</f>
        <v>126</v>
      </c>
      <c r="M80" s="183" t="n">
        <f aca="false">SUM(M81:M83)</f>
        <v>163</v>
      </c>
      <c r="N80" s="183" t="n">
        <f aca="false">SUM(N81:N83)</f>
        <v>196</v>
      </c>
      <c r="O80" s="183" t="n">
        <f aca="false">SUM(O81:O83)</f>
        <v>154</v>
      </c>
      <c r="P80" s="184" t="n">
        <f aca="false">SUM(P81:P83)</f>
        <v>90</v>
      </c>
      <c r="Q80" s="185" t="n">
        <f aca="false">SUM(Q81:Q83)</f>
        <v>729</v>
      </c>
      <c r="R80" s="186" t="n">
        <f aca="false">SUM(R81:R83)</f>
        <v>740</v>
      </c>
    </row>
    <row r="81" s="173" customFormat="true" ht="17.1" hidden="false" customHeight="true" outlineLevel="0" collapsed="false">
      <c r="B81" s="187"/>
      <c r="C81" s="187"/>
      <c r="D81" s="188" t="s">
        <v>55</v>
      </c>
      <c r="E81" s="88"/>
      <c r="F81" s="88"/>
      <c r="G81" s="189"/>
      <c r="H81" s="190" t="n">
        <v>5</v>
      </c>
      <c r="I81" s="191" t="n">
        <v>3</v>
      </c>
      <c r="J81" s="212" t="n">
        <f aca="false">SUM(H81:I81)</f>
        <v>8</v>
      </c>
      <c r="K81" s="193" t="n">
        <v>0</v>
      </c>
      <c r="L81" s="194" t="n">
        <v>105</v>
      </c>
      <c r="M81" s="194" t="n">
        <v>130</v>
      </c>
      <c r="N81" s="194" t="n">
        <v>145</v>
      </c>
      <c r="O81" s="194" t="n">
        <v>108</v>
      </c>
      <c r="P81" s="191" t="n">
        <v>64</v>
      </c>
      <c r="Q81" s="192" t="n">
        <f aca="false">SUM(K81:P81)</f>
        <v>552</v>
      </c>
      <c r="R81" s="195" t="n">
        <f aca="false">SUM(J81,Q81)</f>
        <v>560</v>
      </c>
    </row>
    <row r="82" s="173" customFormat="true" ht="17.1" hidden="false" customHeight="true" outlineLevel="0" collapsed="false">
      <c r="B82" s="187"/>
      <c r="C82" s="187"/>
      <c r="D82" s="196" t="s">
        <v>56</v>
      </c>
      <c r="E82" s="63"/>
      <c r="F82" s="63"/>
      <c r="G82" s="197"/>
      <c r="H82" s="198" t="n">
        <v>2</v>
      </c>
      <c r="I82" s="199" t="n">
        <v>1</v>
      </c>
      <c r="J82" s="214" t="n">
        <f aca="false">SUM(H82:I82)</f>
        <v>3</v>
      </c>
      <c r="K82" s="201" t="n">
        <v>0</v>
      </c>
      <c r="L82" s="202" t="n">
        <v>19</v>
      </c>
      <c r="M82" s="202" t="n">
        <v>32</v>
      </c>
      <c r="N82" s="202" t="n">
        <v>50</v>
      </c>
      <c r="O82" s="202" t="n">
        <v>42</v>
      </c>
      <c r="P82" s="199" t="n">
        <v>24</v>
      </c>
      <c r="Q82" s="200" t="n">
        <f aca="false">SUM(K82:P82)</f>
        <v>167</v>
      </c>
      <c r="R82" s="203" t="n">
        <f aca="false">SUM(J82,Q82)</f>
        <v>170</v>
      </c>
    </row>
    <row r="83" s="173" customFormat="true" ht="17.1" hidden="false" customHeight="true" outlineLevel="0" collapsed="false">
      <c r="B83" s="187"/>
      <c r="C83" s="215"/>
      <c r="D83" s="204" t="s">
        <v>57</v>
      </c>
      <c r="E83" s="66"/>
      <c r="F83" s="66"/>
      <c r="G83" s="205"/>
      <c r="H83" s="206" t="n">
        <v>0</v>
      </c>
      <c r="I83" s="207" t="n">
        <v>0</v>
      </c>
      <c r="J83" s="213" t="n">
        <f aca="false">SUM(H83:I83)</f>
        <v>0</v>
      </c>
      <c r="K83" s="209" t="n">
        <v>0</v>
      </c>
      <c r="L83" s="210" t="n">
        <v>2</v>
      </c>
      <c r="M83" s="210" t="n">
        <v>1</v>
      </c>
      <c r="N83" s="210" t="n">
        <v>1</v>
      </c>
      <c r="O83" s="210" t="n">
        <v>4</v>
      </c>
      <c r="P83" s="207" t="n">
        <v>2</v>
      </c>
      <c r="Q83" s="208" t="n">
        <f aca="false">SUM(K83:P83)</f>
        <v>10</v>
      </c>
      <c r="R83" s="211" t="n">
        <f aca="false">SUM(J83,Q83)</f>
        <v>10</v>
      </c>
    </row>
    <row r="84" s="173" customFormat="true" ht="17.1" hidden="false" customHeight="true" outlineLevel="0" collapsed="false">
      <c r="B84" s="187"/>
      <c r="C84" s="176" t="s">
        <v>58</v>
      </c>
      <c r="D84" s="177"/>
      <c r="E84" s="177"/>
      <c r="F84" s="177"/>
      <c r="G84" s="178"/>
      <c r="H84" s="179" t="n">
        <f aca="false">SUM(H85:H87)</f>
        <v>542</v>
      </c>
      <c r="I84" s="180" t="n">
        <f aca="false">SUM(I85:I87)</f>
        <v>775</v>
      </c>
      <c r="J84" s="181" t="n">
        <f aca="false">SUM(J85:J87)</f>
        <v>1317</v>
      </c>
      <c r="K84" s="182" t="n">
        <f aca="false">SUM(K85:K87)</f>
        <v>0</v>
      </c>
      <c r="L84" s="183" t="n">
        <f aca="false">SUM(L85:L87)</f>
        <v>1115</v>
      </c>
      <c r="M84" s="183" t="n">
        <f aca="false">SUM(M85:M87)</f>
        <v>1104</v>
      </c>
      <c r="N84" s="183" t="n">
        <f aca="false">SUM(N85:N87)</f>
        <v>777</v>
      </c>
      <c r="O84" s="183" t="n">
        <f aca="false">SUM(O85:O87)</f>
        <v>598</v>
      </c>
      <c r="P84" s="184" t="n">
        <f aca="false">SUM(P85:P87)</f>
        <v>379</v>
      </c>
      <c r="Q84" s="185" t="n">
        <f aca="false">SUM(Q85:Q87)</f>
        <v>3973</v>
      </c>
      <c r="R84" s="186" t="n">
        <f aca="false">SUM(R85:R87)</f>
        <v>5290</v>
      </c>
    </row>
    <row r="85" s="173" customFormat="true" ht="17.1" hidden="false" customHeight="true" outlineLevel="0" collapsed="false">
      <c r="B85" s="187"/>
      <c r="C85" s="187"/>
      <c r="D85" s="188" t="s">
        <v>59</v>
      </c>
      <c r="E85" s="88"/>
      <c r="F85" s="88"/>
      <c r="G85" s="189"/>
      <c r="H85" s="190" t="n">
        <v>485</v>
      </c>
      <c r="I85" s="191" t="n">
        <v>738</v>
      </c>
      <c r="J85" s="212" t="n">
        <f aca="false">SUM(H85:I85)</f>
        <v>1223</v>
      </c>
      <c r="K85" s="193" t="n">
        <v>0</v>
      </c>
      <c r="L85" s="194" t="n">
        <v>1049</v>
      </c>
      <c r="M85" s="194" t="n">
        <v>1075</v>
      </c>
      <c r="N85" s="194" t="n">
        <v>758</v>
      </c>
      <c r="O85" s="194" t="n">
        <v>584</v>
      </c>
      <c r="P85" s="191" t="n">
        <v>374</v>
      </c>
      <c r="Q85" s="192" t="n">
        <f aca="false">SUM(K85:P85)</f>
        <v>3840</v>
      </c>
      <c r="R85" s="195" t="n">
        <f aca="false">SUM(J85,Q85)</f>
        <v>5063</v>
      </c>
    </row>
    <row r="86" s="173" customFormat="true" ht="17.1" hidden="false" customHeight="true" outlineLevel="0" collapsed="false">
      <c r="B86" s="187"/>
      <c r="C86" s="187"/>
      <c r="D86" s="196" t="s">
        <v>60</v>
      </c>
      <c r="E86" s="63"/>
      <c r="F86" s="63"/>
      <c r="G86" s="197"/>
      <c r="H86" s="198" t="n">
        <v>31</v>
      </c>
      <c r="I86" s="199" t="n">
        <v>20</v>
      </c>
      <c r="J86" s="214" t="n">
        <f aca="false">SUM(H86:I86)</f>
        <v>51</v>
      </c>
      <c r="K86" s="201" t="n">
        <v>0</v>
      </c>
      <c r="L86" s="202" t="n">
        <v>38</v>
      </c>
      <c r="M86" s="202" t="n">
        <v>16</v>
      </c>
      <c r="N86" s="202" t="n">
        <v>14</v>
      </c>
      <c r="O86" s="202" t="n">
        <v>7</v>
      </c>
      <c r="P86" s="199" t="n">
        <v>5</v>
      </c>
      <c r="Q86" s="200" t="n">
        <f aca="false">SUM(K86:P86)</f>
        <v>80</v>
      </c>
      <c r="R86" s="203" t="n">
        <f aca="false">SUM(J86,Q86)</f>
        <v>131</v>
      </c>
    </row>
    <row r="87" s="173" customFormat="true" ht="17.1" hidden="false" customHeight="true" outlineLevel="0" collapsed="false">
      <c r="B87" s="187"/>
      <c r="C87" s="187"/>
      <c r="D87" s="204" t="s">
        <v>61</v>
      </c>
      <c r="E87" s="66"/>
      <c r="F87" s="66"/>
      <c r="G87" s="205"/>
      <c r="H87" s="206" t="n">
        <v>26</v>
      </c>
      <c r="I87" s="207" t="n">
        <v>17</v>
      </c>
      <c r="J87" s="213" t="n">
        <f aca="false">SUM(H87:I87)</f>
        <v>43</v>
      </c>
      <c r="K87" s="209" t="n">
        <v>0</v>
      </c>
      <c r="L87" s="210" t="n">
        <v>28</v>
      </c>
      <c r="M87" s="210" t="n">
        <v>13</v>
      </c>
      <c r="N87" s="210" t="n">
        <v>5</v>
      </c>
      <c r="O87" s="210" t="n">
        <v>7</v>
      </c>
      <c r="P87" s="207" t="n">
        <v>0</v>
      </c>
      <c r="Q87" s="208" t="n">
        <f aca="false">SUM(K87:P87)</f>
        <v>53</v>
      </c>
      <c r="R87" s="211" t="n">
        <f aca="false">SUM(J87,Q87)</f>
        <v>96</v>
      </c>
    </row>
    <row r="88" s="173" customFormat="true" ht="17.1" hidden="false" customHeight="true" outlineLevel="0" collapsed="false">
      <c r="B88" s="187"/>
      <c r="C88" s="216" t="s">
        <v>62</v>
      </c>
      <c r="D88" s="217"/>
      <c r="E88" s="217"/>
      <c r="F88" s="217"/>
      <c r="G88" s="218"/>
      <c r="H88" s="179" t="n">
        <v>30</v>
      </c>
      <c r="I88" s="180" t="n">
        <v>17</v>
      </c>
      <c r="J88" s="181" t="n">
        <f aca="false">SUM(H88:I88)</f>
        <v>47</v>
      </c>
      <c r="K88" s="182" t="n">
        <v>0</v>
      </c>
      <c r="L88" s="183" t="n">
        <v>132</v>
      </c>
      <c r="M88" s="183" t="n">
        <v>85</v>
      </c>
      <c r="N88" s="183" t="n">
        <v>78</v>
      </c>
      <c r="O88" s="183" t="n">
        <v>85</v>
      </c>
      <c r="P88" s="184" t="n">
        <v>32</v>
      </c>
      <c r="Q88" s="185" t="n">
        <f aca="false">SUM(K88:P88)</f>
        <v>412</v>
      </c>
      <c r="R88" s="186" t="n">
        <f aca="false">SUM(J88,Q88)</f>
        <v>459</v>
      </c>
    </row>
    <row r="89" s="173" customFormat="true" ht="17.1" hidden="false" customHeight="true" outlineLevel="0" collapsed="false">
      <c r="B89" s="215"/>
      <c r="C89" s="216" t="s">
        <v>63</v>
      </c>
      <c r="D89" s="217"/>
      <c r="E89" s="217"/>
      <c r="F89" s="217"/>
      <c r="G89" s="218"/>
      <c r="H89" s="179" t="n">
        <v>1478</v>
      </c>
      <c r="I89" s="180" t="n">
        <v>1553</v>
      </c>
      <c r="J89" s="181" t="n">
        <f aca="false">SUM(H89:I89)</f>
        <v>3031</v>
      </c>
      <c r="K89" s="182" t="n">
        <v>0</v>
      </c>
      <c r="L89" s="183" t="n">
        <v>2589</v>
      </c>
      <c r="M89" s="183" t="n">
        <v>1713</v>
      </c>
      <c r="N89" s="183" t="n">
        <v>991</v>
      </c>
      <c r="O89" s="183" t="n">
        <v>609</v>
      </c>
      <c r="P89" s="184" t="n">
        <v>391</v>
      </c>
      <c r="Q89" s="185" t="n">
        <f aca="false">SUM(K89:P89)</f>
        <v>6293</v>
      </c>
      <c r="R89" s="186" t="n">
        <f aca="false">SUM(J89,Q89)</f>
        <v>9324</v>
      </c>
    </row>
    <row r="90" s="173" customFormat="true" ht="17.1" hidden="false" customHeight="true" outlineLevel="0" collapsed="false">
      <c r="B90" s="176" t="s">
        <v>64</v>
      </c>
      <c r="C90" s="177"/>
      <c r="D90" s="177"/>
      <c r="E90" s="177"/>
      <c r="F90" s="177"/>
      <c r="G90" s="178"/>
      <c r="H90" s="179" t="n">
        <f aca="false">SUM(H91:H98)</f>
        <v>17</v>
      </c>
      <c r="I90" s="180" t="n">
        <f aca="false">SUM(I91:I98)</f>
        <v>11</v>
      </c>
      <c r="J90" s="181" t="n">
        <f aca="false">SUM(J91:J98)</f>
        <v>28</v>
      </c>
      <c r="K90" s="182" t="n">
        <f aca="false">SUM(K91:K98)</f>
        <v>0</v>
      </c>
      <c r="L90" s="183" t="n">
        <f aca="false">SUM(L91:L98)</f>
        <v>345</v>
      </c>
      <c r="M90" s="183" t="n">
        <f aca="false">SUM(M91:M98)</f>
        <v>351</v>
      </c>
      <c r="N90" s="183" t="n">
        <f aca="false">SUM(N91:N98)</f>
        <v>386</v>
      </c>
      <c r="O90" s="183" t="n">
        <f aca="false">SUM(O91:O98)</f>
        <v>265</v>
      </c>
      <c r="P90" s="184" t="n">
        <f aca="false">SUM(P91:P98)</f>
        <v>122</v>
      </c>
      <c r="Q90" s="185" t="n">
        <f aca="false">SUM(Q91:Q98)</f>
        <v>1469</v>
      </c>
      <c r="R90" s="186" t="n">
        <f aca="false">SUM(R91:R98)</f>
        <v>1497</v>
      </c>
    </row>
    <row r="91" s="173" customFormat="true" ht="17.1" hidden="false" customHeight="true" outlineLevel="0" collapsed="false">
      <c r="B91" s="187"/>
      <c r="C91" s="188" t="s">
        <v>65</v>
      </c>
      <c r="D91" s="88"/>
      <c r="E91" s="88"/>
      <c r="F91" s="88"/>
      <c r="G91" s="189"/>
      <c r="H91" s="190" t="n">
        <v>0</v>
      </c>
      <c r="I91" s="191" t="n">
        <v>0</v>
      </c>
      <c r="J91" s="212" t="n">
        <v>0</v>
      </c>
      <c r="K91" s="219"/>
      <c r="L91" s="194" t="n">
        <v>0</v>
      </c>
      <c r="M91" s="194" t="n">
        <v>6</v>
      </c>
      <c r="N91" s="194" t="n">
        <v>4</v>
      </c>
      <c r="O91" s="194" t="n">
        <v>1</v>
      </c>
      <c r="P91" s="191" t="n">
        <v>1</v>
      </c>
      <c r="Q91" s="192" t="n">
        <f aca="false">SUM(K91:P91)</f>
        <v>12</v>
      </c>
      <c r="R91" s="195" t="n">
        <f aca="false">SUM(J91,Q91)</f>
        <v>12</v>
      </c>
    </row>
    <row r="92" s="173" customFormat="true" ht="17.1" hidden="false" customHeight="true" outlineLevel="0" collapsed="false">
      <c r="B92" s="187"/>
      <c r="C92" s="220" t="s">
        <v>66</v>
      </c>
      <c r="D92" s="55"/>
      <c r="E92" s="55"/>
      <c r="F92" s="55"/>
      <c r="G92" s="221"/>
      <c r="H92" s="198" t="n">
        <v>0</v>
      </c>
      <c r="I92" s="199" t="n">
        <v>0</v>
      </c>
      <c r="J92" s="214" t="n">
        <f aca="false">SUM(H92:I92)</f>
        <v>0</v>
      </c>
      <c r="K92" s="222"/>
      <c r="L92" s="223" t="n">
        <v>8</v>
      </c>
      <c r="M92" s="223" t="n">
        <v>4</v>
      </c>
      <c r="N92" s="223" t="n">
        <v>2</v>
      </c>
      <c r="O92" s="223" t="n">
        <v>2</v>
      </c>
      <c r="P92" s="224" t="n">
        <v>1</v>
      </c>
      <c r="Q92" s="225" t="n">
        <f aca="false">SUM(K92:P92)</f>
        <v>17</v>
      </c>
      <c r="R92" s="226" t="n">
        <f aca="false">SUM(J92,Q92)</f>
        <v>17</v>
      </c>
    </row>
    <row r="93" s="173" customFormat="true" ht="17.1" hidden="false" customHeight="true" outlineLevel="0" collapsed="false">
      <c r="B93" s="187"/>
      <c r="C93" s="196" t="s">
        <v>67</v>
      </c>
      <c r="D93" s="63"/>
      <c r="E93" s="63"/>
      <c r="F93" s="63"/>
      <c r="G93" s="197"/>
      <c r="H93" s="198" t="n">
        <v>2</v>
      </c>
      <c r="I93" s="199" t="n">
        <v>3</v>
      </c>
      <c r="J93" s="214" t="n">
        <f aca="false">SUM(H93:I93)</f>
        <v>5</v>
      </c>
      <c r="K93" s="201" t="n">
        <v>0</v>
      </c>
      <c r="L93" s="202" t="n">
        <v>81</v>
      </c>
      <c r="M93" s="202" t="n">
        <v>74</v>
      </c>
      <c r="N93" s="202" t="n">
        <v>55</v>
      </c>
      <c r="O93" s="202" t="n">
        <v>39</v>
      </c>
      <c r="P93" s="199" t="n">
        <v>14</v>
      </c>
      <c r="Q93" s="200" t="n">
        <f aca="false">SUM(K93:P93)</f>
        <v>263</v>
      </c>
      <c r="R93" s="203" t="n">
        <f aca="false">SUM(J93,Q93)</f>
        <v>268</v>
      </c>
    </row>
    <row r="94" s="173" customFormat="true" ht="17.1" hidden="false" customHeight="true" outlineLevel="0" collapsed="false">
      <c r="B94" s="187"/>
      <c r="C94" s="196" t="s">
        <v>68</v>
      </c>
      <c r="D94" s="63"/>
      <c r="E94" s="63"/>
      <c r="F94" s="63"/>
      <c r="G94" s="197"/>
      <c r="H94" s="198" t="n">
        <v>15</v>
      </c>
      <c r="I94" s="199" t="n">
        <v>8</v>
      </c>
      <c r="J94" s="214" t="n">
        <f aca="false">SUM(H94:I94)</f>
        <v>23</v>
      </c>
      <c r="K94" s="201" t="n">
        <v>0</v>
      </c>
      <c r="L94" s="202" t="n">
        <v>79</v>
      </c>
      <c r="M94" s="202" t="n">
        <v>67</v>
      </c>
      <c r="N94" s="202" t="n">
        <v>49</v>
      </c>
      <c r="O94" s="202" t="n">
        <v>43</v>
      </c>
      <c r="P94" s="199" t="n">
        <v>23</v>
      </c>
      <c r="Q94" s="200" t="n">
        <f aca="false">SUM(K94:P94)</f>
        <v>261</v>
      </c>
      <c r="R94" s="203" t="n">
        <f aca="false">SUM(J94,Q94)</f>
        <v>284</v>
      </c>
    </row>
    <row r="95" s="173" customFormat="true" ht="17.1" hidden="false" customHeight="true" outlineLevel="0" collapsed="false">
      <c r="B95" s="187"/>
      <c r="C95" s="196" t="s">
        <v>69</v>
      </c>
      <c r="D95" s="63"/>
      <c r="E95" s="63"/>
      <c r="F95" s="63"/>
      <c r="G95" s="197"/>
      <c r="H95" s="198" t="n">
        <v>0</v>
      </c>
      <c r="I95" s="199" t="n">
        <v>0</v>
      </c>
      <c r="J95" s="214" t="n">
        <f aca="false">SUM(H95:I95)</f>
        <v>0</v>
      </c>
      <c r="K95" s="227"/>
      <c r="L95" s="202" t="n">
        <v>150</v>
      </c>
      <c r="M95" s="202" t="n">
        <v>171</v>
      </c>
      <c r="N95" s="202" t="n">
        <v>240</v>
      </c>
      <c r="O95" s="202" t="n">
        <v>140</v>
      </c>
      <c r="P95" s="199" t="n">
        <v>65</v>
      </c>
      <c r="Q95" s="200" t="n">
        <f aca="false">SUM(K95:P95)</f>
        <v>766</v>
      </c>
      <c r="R95" s="203" t="n">
        <f aca="false">SUM(J95,Q95)</f>
        <v>766</v>
      </c>
    </row>
    <row r="96" s="173" customFormat="true" ht="17.1" hidden="false" customHeight="true" outlineLevel="0" collapsed="false">
      <c r="B96" s="187"/>
      <c r="C96" s="228" t="s">
        <v>70</v>
      </c>
      <c r="D96" s="229"/>
      <c r="E96" s="229"/>
      <c r="F96" s="229"/>
      <c r="G96" s="230"/>
      <c r="H96" s="198" t="n">
        <v>0</v>
      </c>
      <c r="I96" s="199" t="n">
        <v>0</v>
      </c>
      <c r="J96" s="214" t="n">
        <f aca="false">SUM(H96:I96)</f>
        <v>0</v>
      </c>
      <c r="K96" s="227"/>
      <c r="L96" s="202" t="n">
        <v>27</v>
      </c>
      <c r="M96" s="202" t="n">
        <v>28</v>
      </c>
      <c r="N96" s="202" t="n">
        <v>29</v>
      </c>
      <c r="O96" s="202" t="n">
        <v>33</v>
      </c>
      <c r="P96" s="199" t="n">
        <v>13</v>
      </c>
      <c r="Q96" s="200" t="n">
        <f aca="false">SUM(K96:P96)</f>
        <v>130</v>
      </c>
      <c r="R96" s="203" t="n">
        <f aca="false">SUM(J96,Q96)</f>
        <v>130</v>
      </c>
    </row>
    <row r="97" s="173" customFormat="true" ht="17.1" hidden="false" customHeight="true" outlineLevel="0" collapsed="false">
      <c r="B97" s="231"/>
      <c r="C97" s="232" t="s">
        <v>71</v>
      </c>
      <c r="D97" s="229"/>
      <c r="E97" s="229"/>
      <c r="F97" s="229"/>
      <c r="G97" s="230"/>
      <c r="H97" s="198" t="n">
        <v>0</v>
      </c>
      <c r="I97" s="199" t="n">
        <v>0</v>
      </c>
      <c r="J97" s="214" t="n">
        <f aca="false">SUM(H97:I97)</f>
        <v>0</v>
      </c>
      <c r="K97" s="227"/>
      <c r="L97" s="202" t="n">
        <v>0</v>
      </c>
      <c r="M97" s="202" t="n">
        <v>1</v>
      </c>
      <c r="N97" s="202" t="n">
        <v>7</v>
      </c>
      <c r="O97" s="202" t="n">
        <v>7</v>
      </c>
      <c r="P97" s="199" t="n">
        <v>5</v>
      </c>
      <c r="Q97" s="200" t="n">
        <f aca="false">SUM(K97:P97)</f>
        <v>20</v>
      </c>
      <c r="R97" s="203" t="n">
        <f aca="false">SUM(J97,Q97)</f>
        <v>20</v>
      </c>
    </row>
    <row r="98" s="173" customFormat="true" ht="17.1" hidden="false" customHeight="true" outlineLevel="0" collapsed="false">
      <c r="B98" s="233"/>
      <c r="C98" s="234" t="s">
        <v>72</v>
      </c>
      <c r="D98" s="235"/>
      <c r="E98" s="235"/>
      <c r="F98" s="235"/>
      <c r="G98" s="236"/>
      <c r="H98" s="237" t="n">
        <v>0</v>
      </c>
      <c r="I98" s="238" t="n">
        <v>0</v>
      </c>
      <c r="J98" s="239" t="n">
        <f aca="false">SUM(H98:I98)</f>
        <v>0</v>
      </c>
      <c r="K98" s="240"/>
      <c r="L98" s="241" t="n">
        <v>0</v>
      </c>
      <c r="M98" s="241" t="n">
        <v>0</v>
      </c>
      <c r="N98" s="241" t="n">
        <v>0</v>
      </c>
      <c r="O98" s="241" t="n">
        <v>0</v>
      </c>
      <c r="P98" s="238" t="n">
        <v>0</v>
      </c>
      <c r="Q98" s="242" t="n">
        <f aca="false">SUM(K98:P98)</f>
        <v>0</v>
      </c>
      <c r="R98" s="243" t="n">
        <f aca="false">SUM(J98,Q98)</f>
        <v>0</v>
      </c>
    </row>
    <row r="99" s="173" customFormat="true" ht="17.1" hidden="false" customHeight="true" outlineLevel="0" collapsed="false">
      <c r="B99" s="176" t="s">
        <v>73</v>
      </c>
      <c r="C99" s="177"/>
      <c r="D99" s="177"/>
      <c r="E99" s="177"/>
      <c r="F99" s="177"/>
      <c r="G99" s="178"/>
      <c r="H99" s="179" t="n">
        <f aca="false">SUM(H100:H102)</f>
        <v>0</v>
      </c>
      <c r="I99" s="180" t="n">
        <f aca="false">SUM(I100:I102)</f>
        <v>0</v>
      </c>
      <c r="J99" s="181" t="n">
        <f aca="false">SUM(J100:J102)</f>
        <v>0</v>
      </c>
      <c r="K99" s="244"/>
      <c r="L99" s="183" t="n">
        <f aca="false">SUM(L100:L102)</f>
        <v>63</v>
      </c>
      <c r="M99" s="183" t="n">
        <f aca="false">SUM(M100:M102)</f>
        <v>111</v>
      </c>
      <c r="N99" s="183" t="n">
        <f aca="false">SUM(N100:N102)</f>
        <v>325</v>
      </c>
      <c r="O99" s="183" t="n">
        <f aca="false">SUM(O100:O102)</f>
        <v>744</v>
      </c>
      <c r="P99" s="184" t="n">
        <f aca="false">SUM(P100:P102)</f>
        <v>1176</v>
      </c>
      <c r="Q99" s="185" t="n">
        <f aca="false">SUM(Q100:Q102)</f>
        <v>2419</v>
      </c>
      <c r="R99" s="186" t="n">
        <f aca="false">SUM(R100:R102)</f>
        <v>2419</v>
      </c>
    </row>
    <row r="100" s="173" customFormat="true" ht="17.1" hidden="false" customHeight="true" outlineLevel="0" collapsed="false">
      <c r="B100" s="187"/>
      <c r="C100" s="188" t="s">
        <v>74</v>
      </c>
      <c r="D100" s="88"/>
      <c r="E100" s="88"/>
      <c r="F100" s="88"/>
      <c r="G100" s="189"/>
      <c r="H100" s="190" t="n">
        <v>0</v>
      </c>
      <c r="I100" s="191" t="n">
        <v>0</v>
      </c>
      <c r="J100" s="212" t="n">
        <f aca="false">SUM(H100:I100)</f>
        <v>0</v>
      </c>
      <c r="K100" s="219"/>
      <c r="L100" s="194" t="n">
        <v>8</v>
      </c>
      <c r="M100" s="194" t="n">
        <v>31</v>
      </c>
      <c r="N100" s="194" t="n">
        <v>169</v>
      </c>
      <c r="O100" s="194" t="n">
        <v>385</v>
      </c>
      <c r="P100" s="191" t="n">
        <v>392</v>
      </c>
      <c r="Q100" s="192" t="n">
        <f aca="false">SUM(K100:P100)</f>
        <v>985</v>
      </c>
      <c r="R100" s="195" t="n">
        <f aca="false">SUM(J100,Q100)</f>
        <v>985</v>
      </c>
    </row>
    <row r="101" s="173" customFormat="true" ht="17.1" hidden="false" customHeight="true" outlineLevel="0" collapsed="false">
      <c r="B101" s="187"/>
      <c r="C101" s="196" t="s">
        <v>75</v>
      </c>
      <c r="D101" s="63"/>
      <c r="E101" s="63"/>
      <c r="F101" s="63"/>
      <c r="G101" s="197"/>
      <c r="H101" s="198" t="n">
        <v>0</v>
      </c>
      <c r="I101" s="199" t="n">
        <v>0</v>
      </c>
      <c r="J101" s="214" t="n">
        <f aca="false">SUM(H101:I101)</f>
        <v>0</v>
      </c>
      <c r="K101" s="227"/>
      <c r="L101" s="202" t="n">
        <v>51</v>
      </c>
      <c r="M101" s="202" t="n">
        <v>75</v>
      </c>
      <c r="N101" s="202" t="n">
        <v>115</v>
      </c>
      <c r="O101" s="202" t="n">
        <v>116</v>
      </c>
      <c r="P101" s="199" t="n">
        <v>94</v>
      </c>
      <c r="Q101" s="200" t="n">
        <f aca="false">SUM(K101:P101)</f>
        <v>451</v>
      </c>
      <c r="R101" s="203" t="n">
        <f aca="false">SUM(J101,Q101)</f>
        <v>451</v>
      </c>
    </row>
    <row r="102" s="173" customFormat="true" ht="17.1" hidden="false" customHeight="true" outlineLevel="0" collapsed="false">
      <c r="B102" s="233"/>
      <c r="C102" s="204" t="s">
        <v>76</v>
      </c>
      <c r="D102" s="66"/>
      <c r="E102" s="66"/>
      <c r="F102" s="66"/>
      <c r="G102" s="205"/>
      <c r="H102" s="206" t="n">
        <v>0</v>
      </c>
      <c r="I102" s="207" t="n">
        <v>0</v>
      </c>
      <c r="J102" s="213" t="n">
        <f aca="false">SUM(H102:I102)</f>
        <v>0</v>
      </c>
      <c r="K102" s="245"/>
      <c r="L102" s="210" t="n">
        <v>4</v>
      </c>
      <c r="M102" s="210" t="n">
        <v>5</v>
      </c>
      <c r="N102" s="210" t="n">
        <v>41</v>
      </c>
      <c r="O102" s="210" t="n">
        <v>243</v>
      </c>
      <c r="P102" s="207" t="n">
        <v>690</v>
      </c>
      <c r="Q102" s="208" t="n">
        <f aca="false">SUM(K102:P102)</f>
        <v>983</v>
      </c>
      <c r="R102" s="211" t="n">
        <f aca="false">SUM(J102,Q102)</f>
        <v>983</v>
      </c>
    </row>
    <row r="103" s="173" customFormat="true" ht="17.1" hidden="false" customHeight="true" outlineLevel="0" collapsed="false">
      <c r="B103" s="246" t="s">
        <v>77</v>
      </c>
      <c r="C103" s="45"/>
      <c r="D103" s="45"/>
      <c r="E103" s="45"/>
      <c r="F103" s="45"/>
      <c r="G103" s="46"/>
      <c r="H103" s="179" t="n">
        <f aca="false">SUM(H70,H90,H99)</f>
        <v>3624</v>
      </c>
      <c r="I103" s="180" t="n">
        <f aca="false">SUM(I70,I90,I99)</f>
        <v>4065</v>
      </c>
      <c r="J103" s="181" t="n">
        <f aca="false">SUM(J70,J90,J99)</f>
        <v>7689</v>
      </c>
      <c r="K103" s="182" t="n">
        <f aca="false">SUM(K70,K90,K99)</f>
        <v>0</v>
      </c>
      <c r="L103" s="183" t="n">
        <f aca="false">SUM(L70,L90,L99)</f>
        <v>8090</v>
      </c>
      <c r="M103" s="183" t="n">
        <f aca="false">SUM(M70,M90,M99)</f>
        <v>6059</v>
      </c>
      <c r="N103" s="183" t="n">
        <f aca="false">SUM(N70,N90,N99)</f>
        <v>4366</v>
      </c>
      <c r="O103" s="183" t="n">
        <f aca="false">SUM(O70,O90,O99)</f>
        <v>3543</v>
      </c>
      <c r="P103" s="184" t="n">
        <f aca="false">SUM(P70,P90,P99)</f>
        <v>3069</v>
      </c>
      <c r="Q103" s="185" t="n">
        <f aca="false">SUM(Q70,Q90,Q99)</f>
        <v>25127</v>
      </c>
      <c r="R103" s="186" t="n">
        <f aca="false">SUM(R70,R90,R99)</f>
        <v>32816</v>
      </c>
    </row>
    <row r="104" s="173" customFormat="true" ht="17.1" hidden="false" customHeight="true" outlineLevel="0" collapsed="false">
      <c r="B104" s="247"/>
      <c r="C104" s="247"/>
      <c r="D104" s="247"/>
      <c r="E104" s="247"/>
      <c r="F104" s="247"/>
      <c r="G104" s="247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</row>
    <row r="105" s="173" customFormat="true" ht="17.1" hidden="false" customHeight="true" outlineLevel="0" collapsed="false">
      <c r="A105" s="172" t="s">
        <v>78</v>
      </c>
      <c r="H105" s="174"/>
      <c r="I105" s="174"/>
      <c r="J105" s="174"/>
      <c r="K105" s="174"/>
    </row>
    <row r="106" s="173" customFormat="true" ht="17.1" hidden="false" customHeight="true" outlineLevel="0" collapsed="false">
      <c r="B106" s="175"/>
      <c r="C106" s="175"/>
      <c r="D106" s="175"/>
      <c r="E106" s="175"/>
      <c r="F106" s="9"/>
      <c r="G106" s="9"/>
      <c r="H106" s="9"/>
      <c r="I106" s="10" t="s">
        <v>79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73" customFormat="true" ht="17.1" hidden="false" customHeight="true" outlineLevel="0" collapsed="false">
      <c r="B107" s="110" t="str">
        <f aca="false">"平成"&amp;JIS($A$2)&amp;"年（"&amp;JIS($B$2)&amp;"年）"&amp;JIS($C$2)&amp;"月"</f>
        <v>平成２６年（２０１４年）４月</v>
      </c>
      <c r="C107" s="110"/>
      <c r="D107" s="110"/>
      <c r="E107" s="110"/>
      <c r="F107" s="110"/>
      <c r="G107" s="110"/>
      <c r="H107" s="111" t="s">
        <v>34</v>
      </c>
      <c r="I107" s="111"/>
      <c r="J107" s="111"/>
      <c r="K107" s="112" t="s">
        <v>35</v>
      </c>
      <c r="L107" s="112"/>
      <c r="M107" s="112"/>
      <c r="N107" s="112"/>
      <c r="O107" s="112"/>
      <c r="P107" s="112"/>
      <c r="Q107" s="112"/>
      <c r="R107" s="113" t="s">
        <v>20</v>
      </c>
    </row>
    <row r="108" s="173" customFormat="true" ht="17.1" hidden="false" customHeight="true" outlineLevel="0" collapsed="false">
      <c r="B108" s="110"/>
      <c r="C108" s="110"/>
      <c r="D108" s="110"/>
      <c r="E108" s="110"/>
      <c r="F108" s="110"/>
      <c r="G108" s="110"/>
      <c r="H108" s="114" t="s">
        <v>11</v>
      </c>
      <c r="I108" s="115" t="s">
        <v>12</v>
      </c>
      <c r="J108" s="116" t="s">
        <v>13</v>
      </c>
      <c r="K108" s="117" t="s">
        <v>14</v>
      </c>
      <c r="L108" s="118" t="s">
        <v>15</v>
      </c>
      <c r="M108" s="118" t="s">
        <v>16</v>
      </c>
      <c r="N108" s="118" t="s">
        <v>17</v>
      </c>
      <c r="O108" s="118" t="s">
        <v>18</v>
      </c>
      <c r="P108" s="119" t="s">
        <v>19</v>
      </c>
      <c r="Q108" s="120" t="s">
        <v>13</v>
      </c>
      <c r="R108" s="113"/>
    </row>
    <row r="109" s="173" customFormat="true" ht="17.1" hidden="false" customHeight="true" outlineLevel="0" collapsed="false">
      <c r="B109" s="176" t="s">
        <v>44</v>
      </c>
      <c r="C109" s="177"/>
      <c r="D109" s="177"/>
      <c r="E109" s="177"/>
      <c r="F109" s="177"/>
      <c r="G109" s="178"/>
      <c r="H109" s="179" t="n">
        <f aca="false">SUM(H110,H116,H119,H123,H127:H128)</f>
        <v>39733445</v>
      </c>
      <c r="I109" s="180" t="n">
        <f aca="false">SUM(I110,I116,I119,I123,I127:I128)</f>
        <v>65045303</v>
      </c>
      <c r="J109" s="181" t="n">
        <f aca="false">SUM(J110,J116,J119,J123,J127:J128)</f>
        <v>104778748</v>
      </c>
      <c r="K109" s="182" t="n">
        <f aca="false">SUM(K110,K116,K119,K123,K127:K128)</f>
        <v>0</v>
      </c>
      <c r="L109" s="183" t="n">
        <f aca="false">SUM(L110,L116,L119,L123,L127:L128)</f>
        <v>220482173</v>
      </c>
      <c r="M109" s="183" t="n">
        <f aca="false">SUM(M110,M116,M119,M123,M127:M128)</f>
        <v>190638837</v>
      </c>
      <c r="N109" s="183" t="n">
        <f aca="false">SUM(N110,N116,N119,N123,N127:N128)</f>
        <v>159649124</v>
      </c>
      <c r="O109" s="183" t="n">
        <f aca="false">SUM(O110,O116,O119,O123,O127:O128)</f>
        <v>128537207</v>
      </c>
      <c r="P109" s="184" t="n">
        <f aca="false">SUM(P110,P116,P119,P123,P127:P128)</f>
        <v>88158784</v>
      </c>
      <c r="Q109" s="185" t="n">
        <f aca="false">SUM(Q110,Q116,Q119,Q123,Q127:Q128)</f>
        <v>787466125</v>
      </c>
      <c r="R109" s="186" t="n">
        <f aca="false">SUM(R110,R116,R119,R123,R127:R128)</f>
        <v>892244873</v>
      </c>
    </row>
    <row r="110" s="173" customFormat="true" ht="17.1" hidden="false" customHeight="true" outlineLevel="0" collapsed="false">
      <c r="B110" s="187"/>
      <c r="C110" s="176" t="s">
        <v>45</v>
      </c>
      <c r="D110" s="177"/>
      <c r="E110" s="177"/>
      <c r="F110" s="177"/>
      <c r="G110" s="178"/>
      <c r="H110" s="179" t="n">
        <f aca="false">SUM(H111:H115)</f>
        <v>12637077</v>
      </c>
      <c r="I110" s="180" t="n">
        <f aca="false">SUM(I111:I115)</f>
        <v>18780273</v>
      </c>
      <c r="J110" s="181" t="n">
        <f aca="false">SUM(J111:J115)</f>
        <v>31417350</v>
      </c>
      <c r="K110" s="182" t="n">
        <f aca="false">SUM(K111:K115)</f>
        <v>0</v>
      </c>
      <c r="L110" s="183" t="n">
        <f aca="false">SUM(L111:L115)</f>
        <v>39439192</v>
      </c>
      <c r="M110" s="183" t="n">
        <f aca="false">SUM(M111:M115)</f>
        <v>32390317</v>
      </c>
      <c r="N110" s="183" t="n">
        <f aca="false">SUM(N111:N115)</f>
        <v>28920078</v>
      </c>
      <c r="O110" s="183" t="n">
        <f aca="false">SUM(O111:O115)</f>
        <v>25680159</v>
      </c>
      <c r="P110" s="184" t="n">
        <f aca="false">SUM(P111:P115)</f>
        <v>26279160</v>
      </c>
      <c r="Q110" s="185" t="n">
        <f aca="false">SUM(Q111:Q115)</f>
        <v>152708906</v>
      </c>
      <c r="R110" s="186" t="n">
        <f aca="false">SUM(J110,Q110)</f>
        <v>184126256</v>
      </c>
    </row>
    <row r="111" s="173" customFormat="true" ht="17.1" hidden="false" customHeight="true" outlineLevel="0" collapsed="false">
      <c r="B111" s="187"/>
      <c r="C111" s="187"/>
      <c r="D111" s="188" t="s">
        <v>46</v>
      </c>
      <c r="E111" s="88"/>
      <c r="F111" s="88"/>
      <c r="G111" s="189"/>
      <c r="H111" s="190" t="n">
        <v>12013395</v>
      </c>
      <c r="I111" s="191" t="n">
        <v>16557939</v>
      </c>
      <c r="J111" s="192" t="n">
        <f aca="false">SUM(H111:I111)</f>
        <v>28571334</v>
      </c>
      <c r="K111" s="193" t="n">
        <v>0</v>
      </c>
      <c r="L111" s="194" t="n">
        <v>30005539</v>
      </c>
      <c r="M111" s="194" t="n">
        <v>23530609</v>
      </c>
      <c r="N111" s="194" t="n">
        <v>22101209</v>
      </c>
      <c r="O111" s="194" t="n">
        <v>18007263</v>
      </c>
      <c r="P111" s="191" t="n">
        <v>15613228</v>
      </c>
      <c r="Q111" s="192" t="n">
        <f aca="false">SUM(K111:P111)</f>
        <v>109257848</v>
      </c>
      <c r="R111" s="195" t="n">
        <f aca="false">SUM(J111,Q111)</f>
        <v>137829182</v>
      </c>
    </row>
    <row r="112" s="173" customFormat="true" ht="17.1" hidden="false" customHeight="true" outlineLevel="0" collapsed="false">
      <c r="B112" s="187"/>
      <c r="C112" s="187"/>
      <c r="D112" s="196" t="s">
        <v>47</v>
      </c>
      <c r="E112" s="63"/>
      <c r="F112" s="63"/>
      <c r="G112" s="197"/>
      <c r="H112" s="198" t="n">
        <v>0</v>
      </c>
      <c r="I112" s="199" t="n">
        <v>0</v>
      </c>
      <c r="J112" s="200" t="n">
        <f aca="false">SUM(H112:I112)</f>
        <v>0</v>
      </c>
      <c r="K112" s="201" t="n">
        <v>0</v>
      </c>
      <c r="L112" s="202" t="n">
        <v>46476</v>
      </c>
      <c r="M112" s="202" t="n">
        <v>91620</v>
      </c>
      <c r="N112" s="202" t="n">
        <v>103959</v>
      </c>
      <c r="O112" s="202" t="n">
        <v>847512</v>
      </c>
      <c r="P112" s="199" t="n">
        <v>3010194</v>
      </c>
      <c r="Q112" s="200" t="n">
        <f aca="false">SUM(K112:P112)</f>
        <v>4099761</v>
      </c>
      <c r="R112" s="203" t="n">
        <f aca="false">SUM(J112,Q112)</f>
        <v>4099761</v>
      </c>
    </row>
    <row r="113" s="173" customFormat="true" ht="17.1" hidden="false" customHeight="true" outlineLevel="0" collapsed="false">
      <c r="B113" s="187"/>
      <c r="C113" s="187"/>
      <c r="D113" s="196" t="s">
        <v>48</v>
      </c>
      <c r="E113" s="63"/>
      <c r="F113" s="63"/>
      <c r="G113" s="197"/>
      <c r="H113" s="198" t="n">
        <v>254628</v>
      </c>
      <c r="I113" s="199" t="n">
        <v>746658</v>
      </c>
      <c r="J113" s="200" t="n">
        <f aca="false">SUM(H113:I113)</f>
        <v>1001286</v>
      </c>
      <c r="K113" s="201" t="n">
        <v>0</v>
      </c>
      <c r="L113" s="202" t="n">
        <v>5167338</v>
      </c>
      <c r="M113" s="202" t="n">
        <v>4372344</v>
      </c>
      <c r="N113" s="202" t="n">
        <v>2758384</v>
      </c>
      <c r="O113" s="202" t="n">
        <v>3687399</v>
      </c>
      <c r="P113" s="199" t="n">
        <v>4990698</v>
      </c>
      <c r="Q113" s="200" t="n">
        <f aca="false">SUM(K113:P113)</f>
        <v>20976163</v>
      </c>
      <c r="R113" s="203" t="n">
        <f aca="false">SUM(J113,Q113)</f>
        <v>21977449</v>
      </c>
    </row>
    <row r="114" s="173" customFormat="true" ht="17.1" hidden="false" customHeight="true" outlineLevel="0" collapsed="false">
      <c r="B114" s="187"/>
      <c r="C114" s="187"/>
      <c r="D114" s="196" t="s">
        <v>49</v>
      </c>
      <c r="E114" s="63"/>
      <c r="F114" s="63"/>
      <c r="G114" s="197"/>
      <c r="H114" s="198" t="n">
        <v>161100</v>
      </c>
      <c r="I114" s="199" t="n">
        <v>1150686</v>
      </c>
      <c r="J114" s="200" t="n">
        <f aca="false">SUM(H114:I114)</f>
        <v>1311786</v>
      </c>
      <c r="K114" s="201" t="n">
        <v>0</v>
      </c>
      <c r="L114" s="202" t="n">
        <v>2605410</v>
      </c>
      <c r="M114" s="202" t="n">
        <v>3006648</v>
      </c>
      <c r="N114" s="202" t="n">
        <v>2253204</v>
      </c>
      <c r="O114" s="202" t="n">
        <v>1974852</v>
      </c>
      <c r="P114" s="199" t="n">
        <v>1427346</v>
      </c>
      <c r="Q114" s="200" t="n">
        <f aca="false">SUM(K114:P114)</f>
        <v>11267460</v>
      </c>
      <c r="R114" s="203" t="n">
        <f aca="false">SUM(J114,Q114)</f>
        <v>12579246</v>
      </c>
    </row>
    <row r="115" s="173" customFormat="true" ht="17.1" hidden="false" customHeight="true" outlineLevel="0" collapsed="false">
      <c r="B115" s="187"/>
      <c r="C115" s="187"/>
      <c r="D115" s="204" t="s">
        <v>50</v>
      </c>
      <c r="E115" s="66"/>
      <c r="F115" s="66"/>
      <c r="G115" s="205"/>
      <c r="H115" s="206" t="n">
        <v>207954</v>
      </c>
      <c r="I115" s="207" t="n">
        <v>324990</v>
      </c>
      <c r="J115" s="208" t="n">
        <f aca="false">SUM(H115:I115)</f>
        <v>532944</v>
      </c>
      <c r="K115" s="209" t="n">
        <v>0</v>
      </c>
      <c r="L115" s="210" t="n">
        <v>1614429</v>
      </c>
      <c r="M115" s="210" t="n">
        <v>1389096</v>
      </c>
      <c r="N115" s="210" t="n">
        <v>1703322</v>
      </c>
      <c r="O115" s="210" t="n">
        <v>1163133</v>
      </c>
      <c r="P115" s="207" t="n">
        <v>1237694</v>
      </c>
      <c r="Q115" s="208" t="n">
        <f aca="false">SUM(K115:P115)</f>
        <v>7107674</v>
      </c>
      <c r="R115" s="211" t="n">
        <f aca="false">SUM(J115,Q115)</f>
        <v>7640618</v>
      </c>
    </row>
    <row r="116" s="173" customFormat="true" ht="17.1" hidden="false" customHeight="true" outlineLevel="0" collapsed="false">
      <c r="B116" s="187"/>
      <c r="C116" s="176" t="s">
        <v>51</v>
      </c>
      <c r="D116" s="177"/>
      <c r="E116" s="177"/>
      <c r="F116" s="177"/>
      <c r="G116" s="178"/>
      <c r="H116" s="179" t="n">
        <f aca="false">SUM(H117:H118)</f>
        <v>14397942</v>
      </c>
      <c r="I116" s="180" t="n">
        <f aca="false">SUM(I117:I118)</f>
        <v>31655664</v>
      </c>
      <c r="J116" s="181" t="n">
        <f aca="false">SUM(J117:J118)</f>
        <v>46053606</v>
      </c>
      <c r="K116" s="182" t="n">
        <f aca="false">SUM(K117:K118)</f>
        <v>0</v>
      </c>
      <c r="L116" s="183" t="n">
        <f aca="false">SUM(L117:L118)</f>
        <v>116559614</v>
      </c>
      <c r="M116" s="183" t="n">
        <f aca="false">SUM(M117:M118)</f>
        <v>105242542</v>
      </c>
      <c r="N116" s="183" t="n">
        <f aca="false">SUM(N117:N118)</f>
        <v>78064433</v>
      </c>
      <c r="O116" s="183" t="n">
        <f aca="false">SUM(O117:O118)</f>
        <v>56422237</v>
      </c>
      <c r="P116" s="184" t="n">
        <f aca="false">SUM(P117:P118)</f>
        <v>35143893</v>
      </c>
      <c r="Q116" s="185" t="n">
        <f aca="false">SUM(Q117:Q118)</f>
        <v>391432719</v>
      </c>
      <c r="R116" s="186" t="n">
        <f aca="false">SUM(R117:R118)</f>
        <v>437486325</v>
      </c>
    </row>
    <row r="117" s="173" customFormat="true" ht="17.1" hidden="false" customHeight="true" outlineLevel="0" collapsed="false">
      <c r="B117" s="187"/>
      <c r="C117" s="187"/>
      <c r="D117" s="188" t="s">
        <v>52</v>
      </c>
      <c r="E117" s="88"/>
      <c r="F117" s="88"/>
      <c r="G117" s="189"/>
      <c r="H117" s="190" t="n">
        <v>11810550</v>
      </c>
      <c r="I117" s="191" t="n">
        <v>23440806</v>
      </c>
      <c r="J117" s="212" t="n">
        <f aca="false">SUM(H117:I117)</f>
        <v>35251356</v>
      </c>
      <c r="K117" s="193" t="n">
        <v>0</v>
      </c>
      <c r="L117" s="194" t="n">
        <v>89455900</v>
      </c>
      <c r="M117" s="194" t="n">
        <v>73779892</v>
      </c>
      <c r="N117" s="194" t="n">
        <v>55747511</v>
      </c>
      <c r="O117" s="194" t="n">
        <v>38721635</v>
      </c>
      <c r="P117" s="191" t="n">
        <v>24772869</v>
      </c>
      <c r="Q117" s="192" t="n">
        <f aca="false">SUM(K117:P117)</f>
        <v>282477807</v>
      </c>
      <c r="R117" s="195" t="n">
        <f aca="false">SUM(J117,Q117)</f>
        <v>317729163</v>
      </c>
    </row>
    <row r="118" s="173" customFormat="true" ht="17.1" hidden="false" customHeight="true" outlineLevel="0" collapsed="false">
      <c r="B118" s="187"/>
      <c r="C118" s="187"/>
      <c r="D118" s="204" t="s">
        <v>53</v>
      </c>
      <c r="E118" s="66"/>
      <c r="F118" s="66"/>
      <c r="G118" s="205"/>
      <c r="H118" s="206" t="n">
        <v>2587392</v>
      </c>
      <c r="I118" s="207" t="n">
        <v>8214858</v>
      </c>
      <c r="J118" s="213" t="n">
        <f aca="false">SUM(H118:I118)</f>
        <v>10802250</v>
      </c>
      <c r="K118" s="209" t="n">
        <v>0</v>
      </c>
      <c r="L118" s="210" t="n">
        <v>27103714</v>
      </c>
      <c r="M118" s="210" t="n">
        <v>31462650</v>
      </c>
      <c r="N118" s="210" t="n">
        <v>22316922</v>
      </c>
      <c r="O118" s="210" t="n">
        <v>17700602</v>
      </c>
      <c r="P118" s="207" t="n">
        <v>10371024</v>
      </c>
      <c r="Q118" s="208" t="n">
        <f aca="false">SUM(K118:P118)</f>
        <v>108954912</v>
      </c>
      <c r="R118" s="211" t="n">
        <f aca="false">SUM(J118,Q118)</f>
        <v>119757162</v>
      </c>
    </row>
    <row r="119" s="173" customFormat="true" ht="17.1" hidden="false" customHeight="true" outlineLevel="0" collapsed="false">
      <c r="B119" s="187"/>
      <c r="C119" s="176" t="s">
        <v>54</v>
      </c>
      <c r="D119" s="177"/>
      <c r="E119" s="177"/>
      <c r="F119" s="177"/>
      <c r="G119" s="178"/>
      <c r="H119" s="179" t="n">
        <f aca="false">SUM(H120:H122)</f>
        <v>146970</v>
      </c>
      <c r="I119" s="180" t="n">
        <f aca="false">SUM(I120:I122)</f>
        <v>115272</v>
      </c>
      <c r="J119" s="181" t="n">
        <f aca="false">SUM(J120:J122)</f>
        <v>262242</v>
      </c>
      <c r="K119" s="182" t="n">
        <f aca="false">SUM(K120:K122)</f>
        <v>0</v>
      </c>
      <c r="L119" s="183" t="n">
        <f aca="false">SUM(L120:L122)</f>
        <v>6094125</v>
      </c>
      <c r="M119" s="183" t="n">
        <f aca="false">SUM(M120:M122)</f>
        <v>8762996</v>
      </c>
      <c r="N119" s="183" t="n">
        <f aca="false">SUM(N120:N122)</f>
        <v>14760797</v>
      </c>
      <c r="O119" s="183" t="n">
        <f aca="false">SUM(O120:O122)</f>
        <v>12602818</v>
      </c>
      <c r="P119" s="184" t="n">
        <f aca="false">SUM(P120:P122)</f>
        <v>7519374</v>
      </c>
      <c r="Q119" s="185" t="n">
        <f aca="false">SUM(Q120:Q122)</f>
        <v>49740110</v>
      </c>
      <c r="R119" s="186" t="n">
        <f aca="false">SUM(R120:R122)</f>
        <v>50002352</v>
      </c>
    </row>
    <row r="120" s="173" customFormat="true" ht="17.1" hidden="false" customHeight="true" outlineLevel="0" collapsed="false">
      <c r="B120" s="187"/>
      <c r="C120" s="187"/>
      <c r="D120" s="188" t="s">
        <v>55</v>
      </c>
      <c r="E120" s="88"/>
      <c r="F120" s="88"/>
      <c r="G120" s="189"/>
      <c r="H120" s="190" t="n">
        <v>97488</v>
      </c>
      <c r="I120" s="191" t="n">
        <v>93843</v>
      </c>
      <c r="J120" s="212" t="n">
        <f aca="false">SUM(H120:I120)</f>
        <v>191331</v>
      </c>
      <c r="K120" s="193" t="n">
        <v>0</v>
      </c>
      <c r="L120" s="194" t="n">
        <v>4932000</v>
      </c>
      <c r="M120" s="194" t="n">
        <v>7179968</v>
      </c>
      <c r="N120" s="194" t="n">
        <v>10663061</v>
      </c>
      <c r="O120" s="194" t="n">
        <v>8365060</v>
      </c>
      <c r="P120" s="191" t="n">
        <v>5409729</v>
      </c>
      <c r="Q120" s="192" t="n">
        <f aca="false">SUM(K120:P120)</f>
        <v>36549818</v>
      </c>
      <c r="R120" s="195" t="n">
        <f aca="false">SUM(J120,Q120)</f>
        <v>36741149</v>
      </c>
    </row>
    <row r="121" s="173" customFormat="true" ht="17.1" hidden="false" customHeight="true" outlineLevel="0" collapsed="false">
      <c r="B121" s="187"/>
      <c r="C121" s="187"/>
      <c r="D121" s="196" t="s">
        <v>56</v>
      </c>
      <c r="E121" s="63"/>
      <c r="F121" s="63"/>
      <c r="G121" s="197"/>
      <c r="H121" s="198" t="n">
        <v>49482</v>
      </c>
      <c r="I121" s="199" t="n">
        <v>21429</v>
      </c>
      <c r="J121" s="214" t="n">
        <f aca="false">SUM(H121:I121)</f>
        <v>70911</v>
      </c>
      <c r="K121" s="201" t="n">
        <v>0</v>
      </c>
      <c r="L121" s="202" t="n">
        <v>1083051</v>
      </c>
      <c r="M121" s="202" t="n">
        <v>1536147</v>
      </c>
      <c r="N121" s="202" t="n">
        <v>4006053</v>
      </c>
      <c r="O121" s="202" t="n">
        <v>4019292</v>
      </c>
      <c r="P121" s="199" t="n">
        <v>1895013</v>
      </c>
      <c r="Q121" s="200" t="n">
        <f aca="false">SUM(K121:P121)</f>
        <v>12539556</v>
      </c>
      <c r="R121" s="203" t="n">
        <f aca="false">SUM(J121,Q121)</f>
        <v>12610467</v>
      </c>
    </row>
    <row r="122" s="173" customFormat="true" ht="17.1" hidden="false" customHeight="true" outlineLevel="0" collapsed="false">
      <c r="B122" s="187"/>
      <c r="C122" s="215"/>
      <c r="D122" s="204" t="s">
        <v>57</v>
      </c>
      <c r="E122" s="66"/>
      <c r="F122" s="66"/>
      <c r="G122" s="205"/>
      <c r="H122" s="206" t="n">
        <v>0</v>
      </c>
      <c r="I122" s="207" t="n">
        <v>0</v>
      </c>
      <c r="J122" s="213" t="n">
        <f aca="false">SUM(H122:I122)</f>
        <v>0</v>
      </c>
      <c r="K122" s="209" t="n">
        <v>0</v>
      </c>
      <c r="L122" s="210" t="n">
        <v>79074</v>
      </c>
      <c r="M122" s="210" t="n">
        <v>46881</v>
      </c>
      <c r="N122" s="210" t="n">
        <v>91683</v>
      </c>
      <c r="O122" s="210" t="n">
        <v>218466</v>
      </c>
      <c r="P122" s="207" t="n">
        <v>214632</v>
      </c>
      <c r="Q122" s="208" t="n">
        <f aca="false">SUM(K122:P122)</f>
        <v>650736</v>
      </c>
      <c r="R122" s="211" t="n">
        <f aca="false">SUM(J122,Q122)</f>
        <v>650736</v>
      </c>
    </row>
    <row r="123" s="173" customFormat="true" ht="17.1" hidden="false" customHeight="true" outlineLevel="0" collapsed="false">
      <c r="B123" s="187"/>
      <c r="C123" s="176" t="s">
        <v>58</v>
      </c>
      <c r="D123" s="177"/>
      <c r="E123" s="177"/>
      <c r="F123" s="177"/>
      <c r="G123" s="178"/>
      <c r="H123" s="179" t="n">
        <f aca="false">SUM(H124:H126)</f>
        <v>4768812</v>
      </c>
      <c r="I123" s="180" t="n">
        <f aca="false">SUM(I124:I126)</f>
        <v>6077956</v>
      </c>
      <c r="J123" s="181" t="n">
        <f aca="false">SUM(J124:J126)</f>
        <v>10846768</v>
      </c>
      <c r="K123" s="182" t="n">
        <f aca="false">SUM(K124:K126)</f>
        <v>0</v>
      </c>
      <c r="L123" s="183" t="n">
        <f aca="false">SUM(L124:L126)</f>
        <v>9174521</v>
      </c>
      <c r="M123" s="183" t="n">
        <f aca="false">SUM(M124:M126)</f>
        <v>11239229</v>
      </c>
      <c r="N123" s="183" t="n">
        <f aca="false">SUM(N124:N126)</f>
        <v>9212226</v>
      </c>
      <c r="O123" s="183" t="n">
        <f aca="false">SUM(O124:O126)</f>
        <v>8396500</v>
      </c>
      <c r="P123" s="184" t="n">
        <f aca="false">SUM(P124:P126)</f>
        <v>6783403</v>
      </c>
      <c r="Q123" s="185" t="n">
        <f aca="false">SUM(Q124:Q126)</f>
        <v>44805879</v>
      </c>
      <c r="R123" s="186" t="n">
        <f aca="false">SUM(R124:R126)</f>
        <v>55652647</v>
      </c>
    </row>
    <row r="124" s="173" customFormat="true" ht="17.1" hidden="false" customHeight="true" outlineLevel="0" collapsed="false">
      <c r="B124" s="187"/>
      <c r="C124" s="187"/>
      <c r="D124" s="188" t="s">
        <v>59</v>
      </c>
      <c r="E124" s="88"/>
      <c r="F124" s="88"/>
      <c r="G124" s="189"/>
      <c r="H124" s="190" t="n">
        <v>2401245</v>
      </c>
      <c r="I124" s="191" t="n">
        <v>4446315</v>
      </c>
      <c r="J124" s="212" t="n">
        <f aca="false">SUM(H124:I124)</f>
        <v>6847560</v>
      </c>
      <c r="K124" s="193" t="n">
        <v>0</v>
      </c>
      <c r="L124" s="194" t="n">
        <v>6516347</v>
      </c>
      <c r="M124" s="194" t="n">
        <v>10296099</v>
      </c>
      <c r="N124" s="194" t="n">
        <v>8622340</v>
      </c>
      <c r="O124" s="194" t="n">
        <v>7823502</v>
      </c>
      <c r="P124" s="191" t="n">
        <v>6703722</v>
      </c>
      <c r="Q124" s="192" t="n">
        <f aca="false">SUM(K124:P124)</f>
        <v>39962010</v>
      </c>
      <c r="R124" s="195" t="n">
        <f aca="false">SUM(J124,Q124)</f>
        <v>46809570</v>
      </c>
    </row>
    <row r="125" s="173" customFormat="true" ht="17.1" hidden="false" customHeight="true" outlineLevel="0" collapsed="false">
      <c r="B125" s="187"/>
      <c r="C125" s="187"/>
      <c r="D125" s="196" t="s">
        <v>60</v>
      </c>
      <c r="E125" s="63"/>
      <c r="F125" s="63"/>
      <c r="G125" s="197"/>
      <c r="H125" s="198" t="n">
        <v>547432</v>
      </c>
      <c r="I125" s="199" t="n">
        <v>457505</v>
      </c>
      <c r="J125" s="214" t="n">
        <f aca="false">SUM(H125:I125)</f>
        <v>1004937</v>
      </c>
      <c r="K125" s="201" t="n">
        <v>0</v>
      </c>
      <c r="L125" s="202" t="n">
        <v>744080</v>
      </c>
      <c r="M125" s="202" t="n">
        <v>344150</v>
      </c>
      <c r="N125" s="202" t="n">
        <v>381874</v>
      </c>
      <c r="O125" s="202" t="n">
        <v>119245</v>
      </c>
      <c r="P125" s="199" t="n">
        <v>79681</v>
      </c>
      <c r="Q125" s="200" t="n">
        <f aca="false">SUM(K125:P125)</f>
        <v>1669030</v>
      </c>
      <c r="R125" s="203" t="n">
        <f aca="false">SUM(J125,Q125)</f>
        <v>2673967</v>
      </c>
    </row>
    <row r="126" s="173" customFormat="true" ht="17.1" hidden="false" customHeight="true" outlineLevel="0" collapsed="false">
      <c r="B126" s="187"/>
      <c r="C126" s="187"/>
      <c r="D126" s="204" t="s">
        <v>61</v>
      </c>
      <c r="E126" s="66"/>
      <c r="F126" s="66"/>
      <c r="G126" s="205"/>
      <c r="H126" s="206" t="n">
        <v>1820135</v>
      </c>
      <c r="I126" s="207" t="n">
        <v>1174136</v>
      </c>
      <c r="J126" s="213" t="n">
        <f aca="false">SUM(H126:I126)</f>
        <v>2994271</v>
      </c>
      <c r="K126" s="209" t="n">
        <v>0</v>
      </c>
      <c r="L126" s="210" t="n">
        <v>1914094</v>
      </c>
      <c r="M126" s="210" t="n">
        <v>598980</v>
      </c>
      <c r="N126" s="210" t="n">
        <v>208012</v>
      </c>
      <c r="O126" s="210" t="n">
        <v>453753</v>
      </c>
      <c r="P126" s="207" t="n">
        <v>0</v>
      </c>
      <c r="Q126" s="208" t="n">
        <f aca="false">SUM(K126:P126)</f>
        <v>3174839</v>
      </c>
      <c r="R126" s="211" t="n">
        <f aca="false">SUM(J126,Q126)</f>
        <v>6169110</v>
      </c>
    </row>
    <row r="127" s="173" customFormat="true" ht="17.1" hidden="false" customHeight="true" outlineLevel="0" collapsed="false">
      <c r="B127" s="187"/>
      <c r="C127" s="216" t="s">
        <v>62</v>
      </c>
      <c r="D127" s="217"/>
      <c r="E127" s="217"/>
      <c r="F127" s="217"/>
      <c r="G127" s="218"/>
      <c r="H127" s="179" t="n">
        <v>1543284</v>
      </c>
      <c r="I127" s="180" t="n">
        <v>1849778</v>
      </c>
      <c r="J127" s="181" t="n">
        <f aca="false">SUM(H127:I127)</f>
        <v>3393062</v>
      </c>
      <c r="K127" s="182" t="n">
        <v>0</v>
      </c>
      <c r="L127" s="183" t="n">
        <v>18436402</v>
      </c>
      <c r="M127" s="183" t="n">
        <v>12843310</v>
      </c>
      <c r="N127" s="183" t="n">
        <v>13779459</v>
      </c>
      <c r="O127" s="183" t="n">
        <v>16202211</v>
      </c>
      <c r="P127" s="184" t="n">
        <v>6478533</v>
      </c>
      <c r="Q127" s="185" t="n">
        <f aca="false">SUM(K127:P127)</f>
        <v>67739915</v>
      </c>
      <c r="R127" s="186" t="n">
        <f aca="false">SUM(J127,Q127)</f>
        <v>71132977</v>
      </c>
    </row>
    <row r="128" s="173" customFormat="true" ht="17.1" hidden="false" customHeight="true" outlineLevel="0" collapsed="false">
      <c r="B128" s="215"/>
      <c r="C128" s="216" t="s">
        <v>63</v>
      </c>
      <c r="D128" s="217"/>
      <c r="E128" s="217"/>
      <c r="F128" s="217"/>
      <c r="G128" s="218"/>
      <c r="H128" s="179" t="n">
        <v>6239360</v>
      </c>
      <c r="I128" s="180" t="n">
        <v>6566360</v>
      </c>
      <c r="J128" s="181" t="n">
        <f aca="false">SUM(H128:I128)</f>
        <v>12805720</v>
      </c>
      <c r="K128" s="182" t="n">
        <v>0</v>
      </c>
      <c r="L128" s="183" t="n">
        <v>30778319</v>
      </c>
      <c r="M128" s="183" t="n">
        <v>20160443</v>
      </c>
      <c r="N128" s="183" t="n">
        <v>14912131</v>
      </c>
      <c r="O128" s="183" t="n">
        <v>9233282</v>
      </c>
      <c r="P128" s="184" t="n">
        <v>5954421</v>
      </c>
      <c r="Q128" s="185" t="n">
        <f aca="false">SUM(K128:P128)</f>
        <v>81038596</v>
      </c>
      <c r="R128" s="186" t="n">
        <f aca="false">SUM(J128,Q128)</f>
        <v>93844316</v>
      </c>
    </row>
    <row r="129" s="173" customFormat="true" ht="17.1" hidden="false" customHeight="true" outlineLevel="0" collapsed="false">
      <c r="B129" s="176" t="s">
        <v>64</v>
      </c>
      <c r="C129" s="177"/>
      <c r="D129" s="177"/>
      <c r="E129" s="177"/>
      <c r="F129" s="177"/>
      <c r="G129" s="178"/>
      <c r="H129" s="179" t="n">
        <f aca="false">SUM(H130:H137)</f>
        <v>627714</v>
      </c>
      <c r="I129" s="180" t="n">
        <f aca="false">SUM(I130:I137)</f>
        <v>782793</v>
      </c>
      <c r="J129" s="181" t="n">
        <f aca="false">SUM(J130:J137)</f>
        <v>1410507</v>
      </c>
      <c r="K129" s="182" t="n">
        <f aca="false">SUM(K130:K137)</f>
        <v>0</v>
      </c>
      <c r="L129" s="183" t="n">
        <f aca="false">SUM(L130:L137)</f>
        <v>51635142</v>
      </c>
      <c r="M129" s="183" t="n">
        <f aca="false">SUM(M130:M137)</f>
        <v>62187732</v>
      </c>
      <c r="N129" s="183" t="n">
        <f aca="false">SUM(N130:N137)</f>
        <v>80353998</v>
      </c>
      <c r="O129" s="183" t="n">
        <f aca="false">SUM(O130:O137)</f>
        <v>55606635</v>
      </c>
      <c r="P129" s="183" t="n">
        <f aca="false">SUM(P130:P137)</f>
        <v>27699309</v>
      </c>
      <c r="Q129" s="185" t="n">
        <f aca="false">SUM(Q130:Q137)</f>
        <v>277482816</v>
      </c>
      <c r="R129" s="186" t="n">
        <f aca="false">SUM(R130:R137)</f>
        <v>278893323</v>
      </c>
    </row>
    <row r="130" s="173" customFormat="true" ht="17.1" hidden="false" customHeight="true" outlineLevel="0" collapsed="false">
      <c r="B130" s="187"/>
      <c r="C130" s="249" t="s">
        <v>65</v>
      </c>
      <c r="D130" s="250"/>
      <c r="E130" s="250"/>
      <c r="F130" s="250"/>
      <c r="G130" s="251"/>
      <c r="H130" s="190" t="n">
        <v>0</v>
      </c>
      <c r="I130" s="191" t="n">
        <v>0</v>
      </c>
      <c r="J130" s="212" t="n">
        <f aca="false">SUM(H130:I130)</f>
        <v>0</v>
      </c>
      <c r="K130" s="252"/>
      <c r="L130" s="253" t="n">
        <v>0</v>
      </c>
      <c r="M130" s="253" t="n">
        <v>611604</v>
      </c>
      <c r="N130" s="253" t="n">
        <v>566703</v>
      </c>
      <c r="O130" s="253" t="n">
        <v>142236</v>
      </c>
      <c r="P130" s="254" t="n">
        <v>151740</v>
      </c>
      <c r="Q130" s="255" t="n">
        <f aca="false">SUM(K130:P130)</f>
        <v>1472283</v>
      </c>
      <c r="R130" s="256" t="n">
        <f aca="false">SUM(J130,Q130)</f>
        <v>1472283</v>
      </c>
    </row>
    <row r="131" s="173" customFormat="true" ht="17.1" hidden="false" customHeight="true" outlineLevel="0" collapsed="false">
      <c r="B131" s="187"/>
      <c r="C131" s="196" t="s">
        <v>66</v>
      </c>
      <c r="D131" s="63"/>
      <c r="E131" s="63"/>
      <c r="F131" s="63"/>
      <c r="G131" s="197"/>
      <c r="H131" s="198" t="n">
        <v>0</v>
      </c>
      <c r="I131" s="199" t="n">
        <v>0</v>
      </c>
      <c r="J131" s="214" t="n">
        <f aca="false">SUM(H131:I131)</f>
        <v>0</v>
      </c>
      <c r="K131" s="227"/>
      <c r="L131" s="202" t="n">
        <v>64494</v>
      </c>
      <c r="M131" s="202" t="n">
        <v>74223</v>
      </c>
      <c r="N131" s="202" t="n">
        <v>29799</v>
      </c>
      <c r="O131" s="202" t="n">
        <v>18720</v>
      </c>
      <c r="P131" s="199" t="n">
        <v>25758</v>
      </c>
      <c r="Q131" s="200" t="n">
        <f aca="false">SUM(K131:P131)</f>
        <v>212994</v>
      </c>
      <c r="R131" s="203" t="n">
        <f aca="false">SUM(J131,Q131)</f>
        <v>212994</v>
      </c>
    </row>
    <row r="132" s="173" customFormat="true" ht="17.1" hidden="false" customHeight="true" outlineLevel="0" collapsed="false">
      <c r="B132" s="187"/>
      <c r="C132" s="196" t="s">
        <v>67</v>
      </c>
      <c r="D132" s="63"/>
      <c r="E132" s="63"/>
      <c r="F132" s="63"/>
      <c r="G132" s="197"/>
      <c r="H132" s="198" t="n">
        <v>49905</v>
      </c>
      <c r="I132" s="199" t="n">
        <v>206298</v>
      </c>
      <c r="J132" s="214" t="n">
        <f aca="false">SUM(H132:I132)</f>
        <v>256203</v>
      </c>
      <c r="K132" s="201" t="n">
        <v>0</v>
      </c>
      <c r="L132" s="202" t="n">
        <v>7832106</v>
      </c>
      <c r="M132" s="202" t="n">
        <v>8338329</v>
      </c>
      <c r="N132" s="202" t="n">
        <v>7980633</v>
      </c>
      <c r="O132" s="202" t="n">
        <v>4515921</v>
      </c>
      <c r="P132" s="199" t="n">
        <v>2027736</v>
      </c>
      <c r="Q132" s="200" t="n">
        <f aca="false">SUM(K132:P132)</f>
        <v>30694725</v>
      </c>
      <c r="R132" s="203" t="n">
        <f aca="false">SUM(J132,Q132)</f>
        <v>30950928</v>
      </c>
    </row>
    <row r="133" s="173" customFormat="true" ht="17.1" hidden="false" customHeight="true" outlineLevel="0" collapsed="false">
      <c r="B133" s="187"/>
      <c r="C133" s="196" t="s">
        <v>68</v>
      </c>
      <c r="D133" s="63"/>
      <c r="E133" s="63"/>
      <c r="F133" s="63"/>
      <c r="G133" s="197"/>
      <c r="H133" s="198" t="n">
        <v>577809</v>
      </c>
      <c r="I133" s="199" t="n">
        <v>576495</v>
      </c>
      <c r="J133" s="214" t="n">
        <f aca="false">SUM(H133:I133)</f>
        <v>1154304</v>
      </c>
      <c r="K133" s="201" t="n">
        <v>0</v>
      </c>
      <c r="L133" s="202" t="n">
        <v>8538840</v>
      </c>
      <c r="M133" s="202" t="n">
        <v>10565676</v>
      </c>
      <c r="N133" s="202" t="n">
        <v>10107522</v>
      </c>
      <c r="O133" s="202" t="n">
        <v>10497726</v>
      </c>
      <c r="P133" s="199" t="n">
        <v>6324795</v>
      </c>
      <c r="Q133" s="200" t="n">
        <f aca="false">SUM(K133:P133)</f>
        <v>46034559</v>
      </c>
      <c r="R133" s="203" t="n">
        <f aca="false">SUM(J133,Q133)</f>
        <v>47188863</v>
      </c>
    </row>
    <row r="134" s="173" customFormat="true" ht="17.1" hidden="false" customHeight="true" outlineLevel="0" collapsed="false">
      <c r="B134" s="187"/>
      <c r="C134" s="196" t="s">
        <v>69</v>
      </c>
      <c r="D134" s="63"/>
      <c r="E134" s="63"/>
      <c r="F134" s="63"/>
      <c r="G134" s="197"/>
      <c r="H134" s="198" t="n">
        <v>0</v>
      </c>
      <c r="I134" s="199" t="n">
        <v>0</v>
      </c>
      <c r="J134" s="214" t="n">
        <f aca="false">SUM(H134:I134)</f>
        <v>0</v>
      </c>
      <c r="K134" s="227"/>
      <c r="L134" s="202" t="n">
        <v>31273794</v>
      </c>
      <c r="M134" s="202" t="n">
        <v>37901394</v>
      </c>
      <c r="N134" s="202" t="n">
        <v>55111887</v>
      </c>
      <c r="O134" s="202" t="n">
        <v>32681268</v>
      </c>
      <c r="P134" s="199" t="n">
        <v>15863013</v>
      </c>
      <c r="Q134" s="200" t="n">
        <f aca="false">SUM(K134:P134)</f>
        <v>172831356</v>
      </c>
      <c r="R134" s="203" t="n">
        <f aca="false">SUM(J134,Q134)</f>
        <v>172831356</v>
      </c>
    </row>
    <row r="135" s="173" customFormat="true" ht="17.1" hidden="false" customHeight="true" outlineLevel="0" collapsed="false">
      <c r="B135" s="187"/>
      <c r="C135" s="228" t="s">
        <v>70</v>
      </c>
      <c r="D135" s="229"/>
      <c r="E135" s="229"/>
      <c r="F135" s="229"/>
      <c r="G135" s="230"/>
      <c r="H135" s="198" t="n">
        <v>0</v>
      </c>
      <c r="I135" s="199" t="n">
        <v>0</v>
      </c>
      <c r="J135" s="214" t="n">
        <f aca="false">SUM(H135:I135)</f>
        <v>0</v>
      </c>
      <c r="K135" s="227"/>
      <c r="L135" s="202" t="n">
        <v>3925908</v>
      </c>
      <c r="M135" s="202" t="n">
        <v>4516470</v>
      </c>
      <c r="N135" s="202" t="n">
        <v>5167044</v>
      </c>
      <c r="O135" s="202" t="n">
        <v>6442749</v>
      </c>
      <c r="P135" s="199" t="n">
        <v>2351241</v>
      </c>
      <c r="Q135" s="200" t="n">
        <f aca="false">SUM(K135:P135)</f>
        <v>22403412</v>
      </c>
      <c r="R135" s="203" t="n">
        <f aca="false">SUM(J135,Q135)</f>
        <v>22403412</v>
      </c>
    </row>
    <row r="136" s="173" customFormat="true" ht="17.1" hidden="false" customHeight="true" outlineLevel="0" collapsed="false">
      <c r="B136" s="231"/>
      <c r="C136" s="232" t="s">
        <v>71</v>
      </c>
      <c r="D136" s="229"/>
      <c r="E136" s="229"/>
      <c r="F136" s="229"/>
      <c r="G136" s="230"/>
      <c r="H136" s="198" t="n">
        <v>0</v>
      </c>
      <c r="I136" s="199" t="n">
        <v>0</v>
      </c>
      <c r="J136" s="214" t="n">
        <f aca="false">SUM(H136:I136)</f>
        <v>0</v>
      </c>
      <c r="K136" s="227"/>
      <c r="L136" s="202" t="n">
        <v>0</v>
      </c>
      <c r="M136" s="202" t="n">
        <v>180036</v>
      </c>
      <c r="N136" s="202" t="n">
        <v>1390410</v>
      </c>
      <c r="O136" s="202" t="n">
        <v>1308015</v>
      </c>
      <c r="P136" s="199" t="n">
        <v>955026</v>
      </c>
      <c r="Q136" s="200" t="n">
        <f aca="false">SUM(K136:P136)</f>
        <v>3833487</v>
      </c>
      <c r="R136" s="203" t="n">
        <f aca="false">SUM(J136,Q136)</f>
        <v>3833487</v>
      </c>
    </row>
    <row r="137" s="173" customFormat="true" ht="17.1" hidden="false" customHeight="true" outlineLevel="0" collapsed="false">
      <c r="B137" s="233"/>
      <c r="C137" s="234" t="s">
        <v>72</v>
      </c>
      <c r="D137" s="235"/>
      <c r="E137" s="235"/>
      <c r="F137" s="235"/>
      <c r="G137" s="236"/>
      <c r="H137" s="237" t="n">
        <v>0</v>
      </c>
      <c r="I137" s="238" t="n">
        <v>0</v>
      </c>
      <c r="J137" s="239" t="n">
        <f aca="false">SUM(H137:I137)</f>
        <v>0</v>
      </c>
      <c r="K137" s="240"/>
      <c r="L137" s="241" t="n">
        <v>0</v>
      </c>
      <c r="M137" s="241" t="n">
        <v>0</v>
      </c>
      <c r="N137" s="241" t="n">
        <v>0</v>
      </c>
      <c r="O137" s="241" t="n">
        <v>0</v>
      </c>
      <c r="P137" s="238" t="n">
        <v>0</v>
      </c>
      <c r="Q137" s="242" t="n">
        <f aca="false">SUM(K137:P137)</f>
        <v>0</v>
      </c>
      <c r="R137" s="243" t="n">
        <f aca="false">SUM(J137,Q137)</f>
        <v>0</v>
      </c>
    </row>
    <row r="138" s="173" customFormat="true" ht="17.1" hidden="false" customHeight="true" outlineLevel="0" collapsed="false">
      <c r="B138" s="176" t="s">
        <v>73</v>
      </c>
      <c r="C138" s="177"/>
      <c r="D138" s="177"/>
      <c r="E138" s="177"/>
      <c r="F138" s="177"/>
      <c r="G138" s="178"/>
      <c r="H138" s="179" t="n">
        <f aca="false">SUM(H139:H141)</f>
        <v>0</v>
      </c>
      <c r="I138" s="180" t="n">
        <f aca="false">SUM(I139:I141)</f>
        <v>0</v>
      </c>
      <c r="J138" s="181" t="n">
        <f aca="false">SUM(J139:J141)</f>
        <v>0</v>
      </c>
      <c r="K138" s="244"/>
      <c r="L138" s="183" t="n">
        <f aca="false">SUM(L139:L141)</f>
        <v>12825685</v>
      </c>
      <c r="M138" s="183" t="n">
        <f aca="false">SUM(M139:M141)</f>
        <v>24048918</v>
      </c>
      <c r="N138" s="183" t="n">
        <f aca="false">SUM(N139:N141)</f>
        <v>74082201</v>
      </c>
      <c r="O138" s="183" t="n">
        <f aca="false">SUM(O139:O141)</f>
        <v>194285542</v>
      </c>
      <c r="P138" s="184" t="n">
        <f aca="false">SUM(P139:P141)</f>
        <v>359974722</v>
      </c>
      <c r="Q138" s="185" t="n">
        <f aca="false">SUM(Q139:Q141)</f>
        <v>665217068</v>
      </c>
      <c r="R138" s="186" t="n">
        <f aca="false">SUM(R139:R141)</f>
        <v>665217068</v>
      </c>
    </row>
    <row r="139" s="173" customFormat="true" ht="17.1" hidden="false" customHeight="true" outlineLevel="0" collapsed="false">
      <c r="B139" s="187"/>
      <c r="C139" s="188" t="s">
        <v>74</v>
      </c>
      <c r="D139" s="88"/>
      <c r="E139" s="88"/>
      <c r="F139" s="88"/>
      <c r="G139" s="189"/>
      <c r="H139" s="190" t="n">
        <v>0</v>
      </c>
      <c r="I139" s="191" t="n">
        <v>0</v>
      </c>
      <c r="J139" s="212" t="n">
        <f aca="false">SUM(H139:I139)</f>
        <v>0</v>
      </c>
      <c r="K139" s="219"/>
      <c r="L139" s="194" t="n">
        <v>1403452</v>
      </c>
      <c r="M139" s="194" t="n">
        <v>5982687</v>
      </c>
      <c r="N139" s="194" t="n">
        <v>34396638</v>
      </c>
      <c r="O139" s="194" t="n">
        <v>86554777</v>
      </c>
      <c r="P139" s="191" t="n">
        <v>95651699</v>
      </c>
      <c r="Q139" s="192" t="n">
        <f aca="false">SUM(K139:P139)</f>
        <v>223989253</v>
      </c>
      <c r="R139" s="195" t="n">
        <f aca="false">SUM(J139,Q139)</f>
        <v>223989253</v>
      </c>
    </row>
    <row r="140" s="173" customFormat="true" ht="17.1" hidden="false" customHeight="true" outlineLevel="0" collapsed="false">
      <c r="B140" s="187"/>
      <c r="C140" s="196" t="s">
        <v>75</v>
      </c>
      <c r="D140" s="63"/>
      <c r="E140" s="63"/>
      <c r="F140" s="63"/>
      <c r="G140" s="197"/>
      <c r="H140" s="198" t="n">
        <v>0</v>
      </c>
      <c r="I140" s="199" t="n">
        <v>0</v>
      </c>
      <c r="J140" s="214" t="n">
        <f aca="false">SUM(H140:I140)</f>
        <v>0</v>
      </c>
      <c r="K140" s="227"/>
      <c r="L140" s="202" t="n">
        <v>10545534</v>
      </c>
      <c r="M140" s="202" t="n">
        <v>16982208</v>
      </c>
      <c r="N140" s="202" t="n">
        <v>27034002</v>
      </c>
      <c r="O140" s="202" t="n">
        <v>29549826</v>
      </c>
      <c r="P140" s="199" t="n">
        <v>24838290</v>
      </c>
      <c r="Q140" s="200" t="n">
        <f aca="false">SUM(K140:P140)</f>
        <v>108949860</v>
      </c>
      <c r="R140" s="203" t="n">
        <f aca="false">SUM(J140,Q140)</f>
        <v>108949860</v>
      </c>
    </row>
    <row r="141" s="173" customFormat="true" ht="17.1" hidden="false" customHeight="true" outlineLevel="0" collapsed="false">
      <c r="B141" s="233"/>
      <c r="C141" s="204" t="s">
        <v>76</v>
      </c>
      <c r="D141" s="66"/>
      <c r="E141" s="66"/>
      <c r="F141" s="66"/>
      <c r="G141" s="205"/>
      <c r="H141" s="206" t="n">
        <v>0</v>
      </c>
      <c r="I141" s="207" t="n">
        <v>0</v>
      </c>
      <c r="J141" s="213" t="n">
        <f aca="false">SUM(H141:I141)</f>
        <v>0</v>
      </c>
      <c r="K141" s="245"/>
      <c r="L141" s="210" t="n">
        <v>876699</v>
      </c>
      <c r="M141" s="210" t="n">
        <v>1084023</v>
      </c>
      <c r="N141" s="210" t="n">
        <v>12651561</v>
      </c>
      <c r="O141" s="210" t="n">
        <v>78180939</v>
      </c>
      <c r="P141" s="207" t="n">
        <v>239484733</v>
      </c>
      <c r="Q141" s="208" t="n">
        <f aca="false">SUM(K141:P141)</f>
        <v>332277955</v>
      </c>
      <c r="R141" s="211" t="n">
        <f aca="false">SUM(J141,Q141)</f>
        <v>332277955</v>
      </c>
    </row>
    <row r="142" s="173" customFormat="true" ht="17.1" hidden="false" customHeight="true" outlineLevel="0" collapsed="false">
      <c r="B142" s="246" t="s">
        <v>77</v>
      </c>
      <c r="C142" s="45"/>
      <c r="D142" s="45"/>
      <c r="E142" s="45"/>
      <c r="F142" s="45"/>
      <c r="G142" s="46"/>
      <c r="H142" s="179" t="n">
        <f aca="false">SUM(H109,H129,H138)</f>
        <v>40361159</v>
      </c>
      <c r="I142" s="180" t="n">
        <f aca="false">SUM(I109,I129,I138)</f>
        <v>65828096</v>
      </c>
      <c r="J142" s="181" t="n">
        <f aca="false">SUM(J109,J129,J138)</f>
        <v>106189255</v>
      </c>
      <c r="K142" s="182" t="n">
        <f aca="false">SUM(K109,K129,K138)</f>
        <v>0</v>
      </c>
      <c r="L142" s="183" t="n">
        <f aca="false">SUM(L109,L129,L138)</f>
        <v>284943000</v>
      </c>
      <c r="M142" s="183" t="n">
        <f aca="false">SUM(M109,M129,M138)</f>
        <v>276875487</v>
      </c>
      <c r="N142" s="183" t="n">
        <f aca="false">SUM(N109,N129,N138)</f>
        <v>314085323</v>
      </c>
      <c r="O142" s="183" t="n">
        <f aca="false">SUM(O109,O129,O138)</f>
        <v>378429384</v>
      </c>
      <c r="P142" s="184" t="n">
        <f aca="false">SUM(P109,P129,P138)</f>
        <v>475832815</v>
      </c>
      <c r="Q142" s="185" t="n">
        <f aca="false">SUM(Q109,Q129,Q138)</f>
        <v>1730166009</v>
      </c>
      <c r="R142" s="186" t="n">
        <f aca="false">SUM(R109,R129,R138)</f>
        <v>1836355264</v>
      </c>
    </row>
    <row r="143" s="173" customFormat="true" ht="3.75" hidden="false" customHeight="true" outlineLevel="0" collapsed="false">
      <c r="B143" s="247"/>
      <c r="C143" s="247"/>
      <c r="D143" s="247"/>
      <c r="E143" s="247"/>
      <c r="F143" s="247"/>
      <c r="G143" s="247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55" zoomScalePageLayoutView="11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２月※</v>
      </c>
      <c r="J1" s="3" t="s">
        <v>0</v>
      </c>
      <c r="K1" s="3"/>
      <c r="L1" s="3"/>
      <c r="M1" s="3"/>
      <c r="N1" s="3"/>
      <c r="O1" s="3"/>
      <c r="P1" s="4" t="n">
        <v>42163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2</v>
      </c>
      <c r="D2" s="6" t="n">
        <v>1</v>
      </c>
      <c r="E2" s="6" t="n">
        <v>28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２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6601</v>
      </c>
      <c r="Q6" s="19" t="n">
        <f aca="false">R42</f>
        <v>18558</v>
      </c>
      <c r="R6" s="258" t="n">
        <f aca="false">Q6/Q7</f>
        <v>0.205358032068519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768</v>
      </c>
      <c r="Q7" s="19" t="n">
        <f aca="false">I8</f>
        <v>90369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90369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７年（２０１５年）２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85</v>
      </c>
      <c r="I14" s="48" t="n">
        <f aca="false">I15+I16+I17+I18+I19+I20</f>
        <v>599</v>
      </c>
      <c r="J14" s="49" t="n">
        <f aca="false">SUM(H14:I14)</f>
        <v>1384</v>
      </c>
      <c r="K14" s="50" t="s">
        <v>22</v>
      </c>
      <c r="L14" s="51" t="n">
        <f aca="false">L15+L16+L17+L18+L19+L20</f>
        <v>1211</v>
      </c>
      <c r="M14" s="51" t="n">
        <f aca="false">M15+M16+M17+M18+M19+M20</f>
        <v>897</v>
      </c>
      <c r="N14" s="51" t="n">
        <f aca="false">N15+N16+N17+N18+N19+N20</f>
        <v>635</v>
      </c>
      <c r="O14" s="51" t="n">
        <f aca="false">O15+O16+O17+O18+O19+O20</f>
        <v>599</v>
      </c>
      <c r="P14" s="51" t="n">
        <f aca="false">P15+P16+P17+P18+P19+P20</f>
        <v>517</v>
      </c>
      <c r="Q14" s="52" t="n">
        <f aca="false">SUM(K14:P14)</f>
        <v>3859</v>
      </c>
      <c r="R14" s="53" t="n">
        <f aca="false">SUM(J14,Q14)</f>
        <v>5243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77</v>
      </c>
      <c r="I15" s="57" t="n">
        <v>76</v>
      </c>
      <c r="J15" s="58" t="n">
        <f aca="false">SUM(H15:I15)</f>
        <v>153</v>
      </c>
      <c r="K15" s="59" t="s">
        <v>22</v>
      </c>
      <c r="L15" s="60" t="n">
        <v>112</v>
      </c>
      <c r="M15" s="60" t="n">
        <v>89</v>
      </c>
      <c r="N15" s="60" t="n">
        <v>56</v>
      </c>
      <c r="O15" s="60" t="n">
        <v>44</v>
      </c>
      <c r="P15" s="57" t="n">
        <v>49</v>
      </c>
      <c r="Q15" s="58" t="n">
        <f aca="false">SUM(K15:P15)</f>
        <v>350</v>
      </c>
      <c r="R15" s="61" t="n">
        <f aca="false">SUM(J15,Q15)</f>
        <v>503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08</v>
      </c>
      <c r="I16" s="57" t="n">
        <v>93</v>
      </c>
      <c r="J16" s="58" t="n">
        <f aca="false">SUM(H16:I16)</f>
        <v>201</v>
      </c>
      <c r="K16" s="59" t="s">
        <v>22</v>
      </c>
      <c r="L16" s="60" t="n">
        <v>146</v>
      </c>
      <c r="M16" s="60" t="n">
        <v>119</v>
      </c>
      <c r="N16" s="60" t="n">
        <v>86</v>
      </c>
      <c r="O16" s="60" t="n">
        <v>70</v>
      </c>
      <c r="P16" s="57" t="n">
        <v>82</v>
      </c>
      <c r="Q16" s="58" t="n">
        <f aca="false">SUM(K16:P16)</f>
        <v>503</v>
      </c>
      <c r="R16" s="64" t="n">
        <f aca="false">SUM(J16,Q16)</f>
        <v>704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43</v>
      </c>
      <c r="I17" s="57" t="n">
        <v>93</v>
      </c>
      <c r="J17" s="58" t="n">
        <f aca="false">SUM(H17:I17)</f>
        <v>236</v>
      </c>
      <c r="K17" s="59" t="s">
        <v>22</v>
      </c>
      <c r="L17" s="60" t="n">
        <v>189</v>
      </c>
      <c r="M17" s="60" t="n">
        <v>158</v>
      </c>
      <c r="N17" s="60" t="n">
        <v>110</v>
      </c>
      <c r="O17" s="60" t="n">
        <v>119</v>
      </c>
      <c r="P17" s="57" t="n">
        <v>108</v>
      </c>
      <c r="Q17" s="58" t="n">
        <f aca="false">SUM(K17:P17)</f>
        <v>684</v>
      </c>
      <c r="R17" s="64" t="n">
        <f aca="false">SUM(J17,Q17)</f>
        <v>920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80</v>
      </c>
      <c r="I18" s="57" t="n">
        <v>143</v>
      </c>
      <c r="J18" s="58" t="n">
        <f aca="false">SUM(H18:I18)</f>
        <v>323</v>
      </c>
      <c r="K18" s="59" t="s">
        <v>22</v>
      </c>
      <c r="L18" s="60" t="n">
        <v>304</v>
      </c>
      <c r="M18" s="60" t="n">
        <v>209</v>
      </c>
      <c r="N18" s="60" t="n">
        <v>145</v>
      </c>
      <c r="O18" s="60" t="n">
        <v>143</v>
      </c>
      <c r="P18" s="57" t="n">
        <v>118</v>
      </c>
      <c r="Q18" s="58" t="n">
        <f aca="false">SUM(K18:P18)</f>
        <v>919</v>
      </c>
      <c r="R18" s="64" t="n">
        <f aca="false">SUM(J18,Q18)</f>
        <v>1242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7</v>
      </c>
      <c r="I19" s="57" t="n">
        <v>133</v>
      </c>
      <c r="J19" s="58" t="n">
        <f aca="false">SUM(H19:I19)</f>
        <v>320</v>
      </c>
      <c r="K19" s="59" t="s">
        <v>22</v>
      </c>
      <c r="L19" s="60" t="n">
        <v>281</v>
      </c>
      <c r="M19" s="60" t="n">
        <v>200</v>
      </c>
      <c r="N19" s="60" t="n">
        <v>159</v>
      </c>
      <c r="O19" s="60" t="n">
        <v>122</v>
      </c>
      <c r="P19" s="57" t="n">
        <v>91</v>
      </c>
      <c r="Q19" s="58" t="n">
        <f aca="false">SUM(K19:P19)</f>
        <v>853</v>
      </c>
      <c r="R19" s="64" t="n">
        <f aca="false">SUM(J19,Q19)</f>
        <v>1173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90</v>
      </c>
      <c r="I20" s="68" t="n">
        <v>61</v>
      </c>
      <c r="J20" s="69" t="n">
        <f aca="false">SUM(H20:I20)</f>
        <v>151</v>
      </c>
      <c r="K20" s="70" t="s">
        <v>22</v>
      </c>
      <c r="L20" s="71" t="n">
        <v>179</v>
      </c>
      <c r="M20" s="71" t="n">
        <v>122</v>
      </c>
      <c r="N20" s="71" t="n">
        <v>79</v>
      </c>
      <c r="O20" s="71" t="n">
        <v>101</v>
      </c>
      <c r="P20" s="68" t="n">
        <v>69</v>
      </c>
      <c r="Q20" s="58" t="n">
        <f aca="false">SUM(K20:P20)</f>
        <v>550</v>
      </c>
      <c r="R20" s="72" t="n">
        <f aca="false">SUM(J20,Q20)</f>
        <v>701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16</v>
      </c>
      <c r="I21" s="74" t="n">
        <v>33</v>
      </c>
      <c r="J21" s="49" t="n">
        <f aca="false">SUM(H21:I21)</f>
        <v>49</v>
      </c>
      <c r="K21" s="50" t="s">
        <v>22</v>
      </c>
      <c r="L21" s="51" t="n">
        <v>41</v>
      </c>
      <c r="M21" s="51" t="n">
        <v>47</v>
      </c>
      <c r="N21" s="51" t="n">
        <v>18</v>
      </c>
      <c r="O21" s="51" t="n">
        <v>15</v>
      </c>
      <c r="P21" s="75" t="n">
        <v>29</v>
      </c>
      <c r="Q21" s="76" t="n">
        <f aca="false">SUM(K21:P21)</f>
        <v>150</v>
      </c>
      <c r="R21" s="77" t="n">
        <f aca="false">SUM(J21,Q21)</f>
        <v>199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01</v>
      </c>
      <c r="I22" s="80" t="n">
        <f aca="false">I14+I21</f>
        <v>632</v>
      </c>
      <c r="J22" s="81" t="n">
        <f aca="false">SUM(H22:I22)</f>
        <v>1433</v>
      </c>
      <c r="K22" s="82" t="s">
        <v>22</v>
      </c>
      <c r="L22" s="83" t="n">
        <f aca="false">L14+L21</f>
        <v>1252</v>
      </c>
      <c r="M22" s="83" t="n">
        <f aca="false">M14+M21</f>
        <v>944</v>
      </c>
      <c r="N22" s="83" t="n">
        <f aca="false">N14+N21</f>
        <v>653</v>
      </c>
      <c r="O22" s="83" t="n">
        <f aca="false">O14+O21</f>
        <v>614</v>
      </c>
      <c r="P22" s="80" t="n">
        <f aca="false">P14+P21</f>
        <v>546</v>
      </c>
      <c r="Q22" s="81" t="n">
        <f aca="false">SUM(K22:P22)</f>
        <v>4009</v>
      </c>
      <c r="R22" s="84" t="n">
        <f aca="false">SUM(J22,Q22)</f>
        <v>5442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079</v>
      </c>
      <c r="I24" s="48" t="n">
        <f aca="false">I25+I26+I27+I28+I29+I30</f>
        <v>1773</v>
      </c>
      <c r="J24" s="49" t="n">
        <f aca="false">SUM(H24:I24)</f>
        <v>3852</v>
      </c>
      <c r="K24" s="50" t="s">
        <v>22</v>
      </c>
      <c r="L24" s="51" t="n">
        <f aca="false">L25+L26+L27+L28+L29+L30</f>
        <v>2795</v>
      </c>
      <c r="M24" s="51" t="n">
        <f aca="false">M25+M26+M27+M28+M29+M30</f>
        <v>1801</v>
      </c>
      <c r="N24" s="51" t="n">
        <f aca="false">N25+N26+N27+N28+N29+N30</f>
        <v>1382</v>
      </c>
      <c r="O24" s="51" t="n">
        <f aca="false">O25+O26+O27+O28+O29+O30</f>
        <v>1505</v>
      </c>
      <c r="P24" s="51" t="n">
        <f aca="false">P25+P26+P27+P28+P29+P30</f>
        <v>1605</v>
      </c>
      <c r="Q24" s="52" t="n">
        <f aca="false">SUM(K24:P24)</f>
        <v>9088</v>
      </c>
      <c r="R24" s="53" t="n">
        <f aca="false">SUM(J24,Q24)</f>
        <v>12940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64</v>
      </c>
      <c r="I25" s="57" t="n">
        <v>88</v>
      </c>
      <c r="J25" s="58" t="n">
        <f aca="false">SUM(H25:I25)</f>
        <v>152</v>
      </c>
      <c r="K25" s="59" t="s">
        <v>22</v>
      </c>
      <c r="L25" s="60" t="n">
        <v>86</v>
      </c>
      <c r="M25" s="60" t="n">
        <v>66</v>
      </c>
      <c r="N25" s="60" t="n">
        <v>40</v>
      </c>
      <c r="O25" s="60" t="n">
        <v>28</v>
      </c>
      <c r="P25" s="57" t="n">
        <v>51</v>
      </c>
      <c r="Q25" s="58" t="n">
        <f aca="false">SUM(K25:P25)</f>
        <v>271</v>
      </c>
      <c r="R25" s="61" t="n">
        <f aca="false">SUM(J25,Q25)</f>
        <v>423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76</v>
      </c>
      <c r="I26" s="57" t="n">
        <v>146</v>
      </c>
      <c r="J26" s="58" t="n">
        <f aca="false">SUM(H26:I26)</f>
        <v>322</v>
      </c>
      <c r="K26" s="59" t="s">
        <v>22</v>
      </c>
      <c r="L26" s="60" t="n">
        <v>173</v>
      </c>
      <c r="M26" s="60" t="n">
        <v>112</v>
      </c>
      <c r="N26" s="60" t="n">
        <v>73</v>
      </c>
      <c r="O26" s="60" t="n">
        <v>55</v>
      </c>
      <c r="P26" s="57" t="n">
        <v>78</v>
      </c>
      <c r="Q26" s="58" t="n">
        <f aca="false">SUM(K26:P26)</f>
        <v>491</v>
      </c>
      <c r="R26" s="64" t="n">
        <f aca="false">SUM(J26,Q26)</f>
        <v>813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65</v>
      </c>
      <c r="I27" s="57" t="n">
        <v>266</v>
      </c>
      <c r="J27" s="58" t="n">
        <f aca="false">SUM(H27:I27)</f>
        <v>631</v>
      </c>
      <c r="K27" s="59" t="s">
        <v>22</v>
      </c>
      <c r="L27" s="60" t="n">
        <v>324</v>
      </c>
      <c r="M27" s="60" t="n">
        <v>197</v>
      </c>
      <c r="N27" s="60" t="n">
        <v>127</v>
      </c>
      <c r="O27" s="60" t="n">
        <v>116</v>
      </c>
      <c r="P27" s="57" t="n">
        <v>124</v>
      </c>
      <c r="Q27" s="58" t="n">
        <f aca="false">SUM(K27:P27)</f>
        <v>888</v>
      </c>
      <c r="R27" s="64" t="n">
        <f aca="false">SUM(J27,Q27)</f>
        <v>1519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55</v>
      </c>
      <c r="I28" s="57" t="n">
        <v>542</v>
      </c>
      <c r="J28" s="58" t="n">
        <f aca="false">SUM(H28:I28)</f>
        <v>1197</v>
      </c>
      <c r="K28" s="59" t="s">
        <v>22</v>
      </c>
      <c r="L28" s="60" t="n">
        <v>708</v>
      </c>
      <c r="M28" s="60" t="n">
        <v>399</v>
      </c>
      <c r="N28" s="60" t="n">
        <v>269</v>
      </c>
      <c r="O28" s="60" t="n">
        <v>299</v>
      </c>
      <c r="P28" s="57" t="n">
        <v>273</v>
      </c>
      <c r="Q28" s="58" t="n">
        <f aca="false">SUM(K28:P28)</f>
        <v>1948</v>
      </c>
      <c r="R28" s="64" t="n">
        <f aca="false">SUM(J28,Q28)</f>
        <v>3145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62</v>
      </c>
      <c r="I29" s="57" t="n">
        <v>473</v>
      </c>
      <c r="J29" s="58" t="n">
        <f aca="false">SUM(H29:I29)</f>
        <v>1035</v>
      </c>
      <c r="K29" s="59" t="s">
        <v>22</v>
      </c>
      <c r="L29" s="60" t="n">
        <v>845</v>
      </c>
      <c r="M29" s="60" t="n">
        <v>523</v>
      </c>
      <c r="N29" s="60" t="n">
        <v>398</v>
      </c>
      <c r="O29" s="60" t="n">
        <v>429</v>
      </c>
      <c r="P29" s="57" t="n">
        <v>419</v>
      </c>
      <c r="Q29" s="58" t="n">
        <f aca="false">SUM(K29:P29)</f>
        <v>2614</v>
      </c>
      <c r="R29" s="64" t="n">
        <f aca="false">SUM(J29,Q29)</f>
        <v>3649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7</v>
      </c>
      <c r="I30" s="68" t="n">
        <v>258</v>
      </c>
      <c r="J30" s="69" t="n">
        <f aca="false">SUM(H30:I30)</f>
        <v>515</v>
      </c>
      <c r="K30" s="70" t="s">
        <v>22</v>
      </c>
      <c r="L30" s="71" t="n">
        <v>659</v>
      </c>
      <c r="M30" s="71" t="n">
        <v>504</v>
      </c>
      <c r="N30" s="71" t="n">
        <v>475</v>
      </c>
      <c r="O30" s="71" t="n">
        <v>578</v>
      </c>
      <c r="P30" s="68" t="n">
        <v>660</v>
      </c>
      <c r="Q30" s="69" t="n">
        <f aca="false">SUM(K30:P30)</f>
        <v>2876</v>
      </c>
      <c r="R30" s="72" t="n">
        <f aca="false">SUM(J30,Q30)</f>
        <v>3391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6</v>
      </c>
      <c r="I31" s="74" t="n">
        <v>38</v>
      </c>
      <c r="J31" s="49" t="n">
        <f aca="false">SUM(H31:I31)</f>
        <v>64</v>
      </c>
      <c r="K31" s="50" t="s">
        <v>22</v>
      </c>
      <c r="L31" s="51" t="n">
        <v>34</v>
      </c>
      <c r="M31" s="51" t="n">
        <v>23</v>
      </c>
      <c r="N31" s="51" t="n">
        <v>21</v>
      </c>
      <c r="O31" s="51" t="n">
        <v>10</v>
      </c>
      <c r="P31" s="75" t="n">
        <v>24</v>
      </c>
      <c r="Q31" s="76" t="n">
        <f aca="false">SUM(K31:P31)</f>
        <v>112</v>
      </c>
      <c r="R31" s="77" t="n">
        <f aca="false">SUM(J31,Q31)</f>
        <v>176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05</v>
      </c>
      <c r="I32" s="80" t="n">
        <f aca="false">I24+I31</f>
        <v>1811</v>
      </c>
      <c r="J32" s="81" t="n">
        <f aca="false">SUM(H32:I32)</f>
        <v>3916</v>
      </c>
      <c r="K32" s="82" t="s">
        <v>22</v>
      </c>
      <c r="L32" s="83" t="n">
        <f aca="false">L24+L31</f>
        <v>2829</v>
      </c>
      <c r="M32" s="83" t="n">
        <f aca="false">M24+M31</f>
        <v>1824</v>
      </c>
      <c r="N32" s="83" t="n">
        <f aca="false">N24+N31</f>
        <v>1403</v>
      </c>
      <c r="O32" s="83" t="n">
        <f aca="false">O24+O31</f>
        <v>1515</v>
      </c>
      <c r="P32" s="80" t="n">
        <f aca="false">P24+P31</f>
        <v>1629</v>
      </c>
      <c r="Q32" s="81" t="n">
        <f aca="false">SUM(K32:P32)</f>
        <v>9200</v>
      </c>
      <c r="R32" s="84" t="n">
        <f aca="false">SUM(J32,Q32)</f>
        <v>13116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864</v>
      </c>
      <c r="I34" s="48" t="n">
        <f aca="false">I14+I24</f>
        <v>2372</v>
      </c>
      <c r="J34" s="49" t="n">
        <f aca="false">SUM(H34:I34)</f>
        <v>5236</v>
      </c>
      <c r="K34" s="50" t="s">
        <v>22</v>
      </c>
      <c r="L34" s="90" t="n">
        <f aca="false">L14+L24</f>
        <v>4006</v>
      </c>
      <c r="M34" s="90" t="n">
        <f aca="false">M14+M24</f>
        <v>2698</v>
      </c>
      <c r="N34" s="90" t="n">
        <f aca="false">N14+N24</f>
        <v>2017</v>
      </c>
      <c r="O34" s="90" t="n">
        <f aca="false">O14+O24</f>
        <v>2104</v>
      </c>
      <c r="P34" s="90" t="n">
        <f aca="false">P14+P24</f>
        <v>2122</v>
      </c>
      <c r="Q34" s="52" t="n">
        <f aca="false">SUM(K34:P34)</f>
        <v>12947</v>
      </c>
      <c r="R34" s="53" t="n">
        <f aca="false">SUM(J34,Q34)</f>
        <v>18183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41</v>
      </c>
      <c r="I35" s="92" t="n">
        <f aca="false">I15+I25</f>
        <v>164</v>
      </c>
      <c r="J35" s="58" t="n">
        <f aca="false">SUM(H35:I35)</f>
        <v>305</v>
      </c>
      <c r="K35" s="93" t="s">
        <v>22</v>
      </c>
      <c r="L35" s="94" t="n">
        <f aca="false">L15+L25</f>
        <v>198</v>
      </c>
      <c r="M35" s="94" t="n">
        <f aca="false">M15+M25</f>
        <v>155</v>
      </c>
      <c r="N35" s="94" t="n">
        <f aca="false">N15+N25</f>
        <v>96</v>
      </c>
      <c r="O35" s="94" t="n">
        <f aca="false">O15+O25</f>
        <v>72</v>
      </c>
      <c r="P35" s="95" t="n">
        <f aca="false">P15+P25</f>
        <v>100</v>
      </c>
      <c r="Q35" s="58" t="n">
        <f aca="false">SUM(K35:P35)</f>
        <v>621</v>
      </c>
      <c r="R35" s="61" t="n">
        <f aca="false">SUM(J35,Q35)</f>
        <v>926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84</v>
      </c>
      <c r="I36" s="97" t="n">
        <f aca="false">I16+I26</f>
        <v>239</v>
      </c>
      <c r="J36" s="58" t="n">
        <f aca="false">SUM(H36:I36)</f>
        <v>523</v>
      </c>
      <c r="K36" s="98" t="s">
        <v>22</v>
      </c>
      <c r="L36" s="99" t="n">
        <f aca="false">L16+L26</f>
        <v>319</v>
      </c>
      <c r="M36" s="99" t="n">
        <f aca="false">M16+M26</f>
        <v>231</v>
      </c>
      <c r="N36" s="99" t="n">
        <f aca="false">N16+N26</f>
        <v>159</v>
      </c>
      <c r="O36" s="99" t="n">
        <f aca="false">O16+O26</f>
        <v>125</v>
      </c>
      <c r="P36" s="100" t="n">
        <f aca="false">P16+P26</f>
        <v>160</v>
      </c>
      <c r="Q36" s="58" t="n">
        <f aca="false">SUM(K36:P36)</f>
        <v>994</v>
      </c>
      <c r="R36" s="64" t="n">
        <f aca="false">SUM(J36,Q36)</f>
        <v>1517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08</v>
      </c>
      <c r="I37" s="97" t="n">
        <f aca="false">I17+I27</f>
        <v>359</v>
      </c>
      <c r="J37" s="58" t="n">
        <f aca="false">SUM(H37:I37)</f>
        <v>867</v>
      </c>
      <c r="K37" s="98" t="s">
        <v>22</v>
      </c>
      <c r="L37" s="99" t="n">
        <f aca="false">L17+L27</f>
        <v>513</v>
      </c>
      <c r="M37" s="99" t="n">
        <f aca="false">M17+M27</f>
        <v>355</v>
      </c>
      <c r="N37" s="99" t="n">
        <f aca="false">N17+N27</f>
        <v>237</v>
      </c>
      <c r="O37" s="99" t="n">
        <f aca="false">O17+O27</f>
        <v>235</v>
      </c>
      <c r="P37" s="100" t="n">
        <f aca="false">P17+P27</f>
        <v>232</v>
      </c>
      <c r="Q37" s="58" t="n">
        <f aca="false">SUM(K37:P37)</f>
        <v>1572</v>
      </c>
      <c r="R37" s="64" t="n">
        <f aca="false">SUM(J37,Q37)</f>
        <v>2439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35</v>
      </c>
      <c r="I38" s="97" t="n">
        <f aca="false">I18+I28</f>
        <v>685</v>
      </c>
      <c r="J38" s="58" t="n">
        <f aca="false">SUM(H38:I38)</f>
        <v>1520</v>
      </c>
      <c r="K38" s="98" t="s">
        <v>22</v>
      </c>
      <c r="L38" s="99" t="n">
        <f aca="false">L18+L28</f>
        <v>1012</v>
      </c>
      <c r="M38" s="99" t="n">
        <f aca="false">M18+M28</f>
        <v>608</v>
      </c>
      <c r="N38" s="99" t="n">
        <f aca="false">N18+N28</f>
        <v>414</v>
      </c>
      <c r="O38" s="99" t="n">
        <f aca="false">O18+O28</f>
        <v>442</v>
      </c>
      <c r="P38" s="100" t="n">
        <f aca="false">P18+P28</f>
        <v>391</v>
      </c>
      <c r="Q38" s="58" t="n">
        <f aca="false">SUM(K38:P38)</f>
        <v>2867</v>
      </c>
      <c r="R38" s="64" t="n">
        <f aca="false">SUM(J38,Q38)</f>
        <v>4387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49</v>
      </c>
      <c r="I39" s="97" t="n">
        <f aca="false">I19+I29</f>
        <v>606</v>
      </c>
      <c r="J39" s="58" t="n">
        <f aca="false">SUM(H39:I39)</f>
        <v>1355</v>
      </c>
      <c r="K39" s="98" t="s">
        <v>22</v>
      </c>
      <c r="L39" s="99" t="n">
        <f aca="false">L19+L29</f>
        <v>1126</v>
      </c>
      <c r="M39" s="99" t="n">
        <f aca="false">M19+M29</f>
        <v>723</v>
      </c>
      <c r="N39" s="99" t="n">
        <f aca="false">N19+N29</f>
        <v>557</v>
      </c>
      <c r="O39" s="99" t="n">
        <f aca="false">O19+O29</f>
        <v>551</v>
      </c>
      <c r="P39" s="100" t="n">
        <f aca="false">P19+P29</f>
        <v>510</v>
      </c>
      <c r="Q39" s="58" t="n">
        <f aca="false">SUM(K39:P39)</f>
        <v>3467</v>
      </c>
      <c r="R39" s="64" t="n">
        <f aca="false">SUM(J39,Q39)</f>
        <v>4822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47</v>
      </c>
      <c r="I40" s="101" t="n">
        <f aca="false">I20+I30</f>
        <v>319</v>
      </c>
      <c r="J40" s="69" t="n">
        <f aca="false">SUM(H40:I40)</f>
        <v>666</v>
      </c>
      <c r="K40" s="102" t="s">
        <v>22</v>
      </c>
      <c r="L40" s="103" t="n">
        <f aca="false">L20+L30</f>
        <v>838</v>
      </c>
      <c r="M40" s="103" t="n">
        <f aca="false">M20+M30</f>
        <v>626</v>
      </c>
      <c r="N40" s="103" t="n">
        <f aca="false">N20+N30</f>
        <v>554</v>
      </c>
      <c r="O40" s="103" t="n">
        <f aca="false">O20+O30</f>
        <v>679</v>
      </c>
      <c r="P40" s="104" t="n">
        <f aca="false">P20+P30</f>
        <v>729</v>
      </c>
      <c r="Q40" s="105" t="n">
        <f aca="false">SUM(K40:P40)</f>
        <v>3426</v>
      </c>
      <c r="R40" s="72" t="n">
        <f aca="false">SUM(J40,Q40)</f>
        <v>4092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2</v>
      </c>
      <c r="I41" s="48" t="n">
        <f aca="false">I21+I31</f>
        <v>71</v>
      </c>
      <c r="J41" s="47" t="n">
        <f aca="false">SUM(H41:I41)</f>
        <v>113</v>
      </c>
      <c r="K41" s="106" t="s">
        <v>22</v>
      </c>
      <c r="L41" s="107" t="n">
        <f aca="false">L21+L31</f>
        <v>75</v>
      </c>
      <c r="M41" s="107" t="n">
        <f aca="false">M21+M31</f>
        <v>70</v>
      </c>
      <c r="N41" s="107" t="n">
        <f aca="false">N21+N31</f>
        <v>39</v>
      </c>
      <c r="O41" s="107" t="n">
        <f aca="false">O21+O31</f>
        <v>25</v>
      </c>
      <c r="P41" s="108" t="n">
        <f aca="false">P21+P31</f>
        <v>53</v>
      </c>
      <c r="Q41" s="52" t="n">
        <f aca="false">SUM(K41:P41)</f>
        <v>262</v>
      </c>
      <c r="R41" s="109" t="n">
        <f aca="false">SUM(J41,Q41)</f>
        <v>375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06</v>
      </c>
      <c r="I42" s="80" t="n">
        <f aca="false">I34+I41</f>
        <v>2443</v>
      </c>
      <c r="J42" s="81" t="n">
        <f aca="false">SUM(H42:I42)</f>
        <v>5349</v>
      </c>
      <c r="K42" s="82" t="s">
        <v>22</v>
      </c>
      <c r="L42" s="83" t="n">
        <f aca="false">L34+L41</f>
        <v>4081</v>
      </c>
      <c r="M42" s="83" t="n">
        <f aca="false">M34+M41</f>
        <v>2768</v>
      </c>
      <c r="N42" s="83" t="n">
        <f aca="false">N34+N41</f>
        <v>2056</v>
      </c>
      <c r="O42" s="83" t="n">
        <f aca="false">O34+O41</f>
        <v>2129</v>
      </c>
      <c r="P42" s="80" t="n">
        <f aca="false">P34+P41</f>
        <v>2175</v>
      </c>
      <c r="Q42" s="81" t="n">
        <f aca="false">SUM(K42:P42)</f>
        <v>13209</v>
      </c>
      <c r="R42" s="84" t="n">
        <f aca="false">SUM(J42,Q42)</f>
        <v>18558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７年（２０１５年）２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532</v>
      </c>
      <c r="I49" s="122" t="n">
        <v>1635</v>
      </c>
      <c r="J49" s="123" t="n">
        <f aca="false">SUM(H49:I49)</f>
        <v>3167</v>
      </c>
      <c r="K49" s="124" t="n">
        <v>0</v>
      </c>
      <c r="L49" s="125" t="n">
        <v>2925</v>
      </c>
      <c r="M49" s="125" t="n">
        <v>1977</v>
      </c>
      <c r="N49" s="125" t="n">
        <v>1234</v>
      </c>
      <c r="O49" s="125" t="n">
        <v>789</v>
      </c>
      <c r="P49" s="126" t="n">
        <v>426</v>
      </c>
      <c r="Q49" s="127" t="n">
        <f aca="false">SUM(K49:P49)</f>
        <v>7351</v>
      </c>
      <c r="R49" s="128" t="n">
        <f aca="false">SUM(J49,Q49)</f>
        <v>10518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0</v>
      </c>
      <c r="I50" s="130" t="n">
        <v>46</v>
      </c>
      <c r="J50" s="131" t="n">
        <f aca="false">SUM(H50:I50)</f>
        <v>66</v>
      </c>
      <c r="K50" s="132" t="n">
        <v>0</v>
      </c>
      <c r="L50" s="133" t="n">
        <v>46</v>
      </c>
      <c r="M50" s="133" t="n">
        <v>56</v>
      </c>
      <c r="N50" s="133" t="n">
        <v>26</v>
      </c>
      <c r="O50" s="133" t="n">
        <v>13</v>
      </c>
      <c r="P50" s="134" t="n">
        <v>17</v>
      </c>
      <c r="Q50" s="135" t="n">
        <f aca="false">SUM(K50:P50)</f>
        <v>158</v>
      </c>
      <c r="R50" s="136" t="n">
        <f aca="false">SUM(J50,Q50)</f>
        <v>224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52</v>
      </c>
      <c r="I51" s="138" t="n">
        <f aca="false">I49+I50</f>
        <v>1681</v>
      </c>
      <c r="J51" s="139" t="n">
        <f aca="false">J49+J50</f>
        <v>3233</v>
      </c>
      <c r="K51" s="140" t="n">
        <f aca="false">K49+K50</f>
        <v>0</v>
      </c>
      <c r="L51" s="141" t="n">
        <f aca="false">L49+L50</f>
        <v>2971</v>
      </c>
      <c r="M51" s="141" t="n">
        <f aca="false">M49+M50</f>
        <v>2033</v>
      </c>
      <c r="N51" s="141" t="n">
        <f aca="false">N49+N50</f>
        <v>1260</v>
      </c>
      <c r="O51" s="141" t="n">
        <f aca="false">O49+O50</f>
        <v>802</v>
      </c>
      <c r="P51" s="138" t="n">
        <f aca="false">P49+P50</f>
        <v>443</v>
      </c>
      <c r="Q51" s="139" t="n">
        <f aca="false">SUM(K51:P51)</f>
        <v>7509</v>
      </c>
      <c r="R51" s="142" t="n">
        <f aca="false">SUM(J51,Q51)</f>
        <v>10742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７年（２０１５年）２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6</v>
      </c>
      <c r="I58" s="122" t="n">
        <v>12</v>
      </c>
      <c r="J58" s="123" t="n">
        <f aca="false">SUM(H58:I58)</f>
        <v>38</v>
      </c>
      <c r="K58" s="124" t="n">
        <v>0</v>
      </c>
      <c r="L58" s="125" t="n">
        <v>362</v>
      </c>
      <c r="M58" s="125" t="n">
        <v>386</v>
      </c>
      <c r="N58" s="125" t="n">
        <v>376</v>
      </c>
      <c r="O58" s="125" t="n">
        <v>276</v>
      </c>
      <c r="P58" s="126" t="n">
        <v>127</v>
      </c>
      <c r="Q58" s="145" t="n">
        <f aca="false">SUM(K58:P58)</f>
        <v>1527</v>
      </c>
      <c r="R58" s="146" t="n">
        <f aca="false">SUM(J58,Q58)</f>
        <v>1565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5</v>
      </c>
      <c r="M59" s="133" t="n">
        <v>4</v>
      </c>
      <c r="N59" s="133" t="n">
        <v>6</v>
      </c>
      <c r="O59" s="133" t="n">
        <v>3</v>
      </c>
      <c r="P59" s="134" t="n">
        <v>3</v>
      </c>
      <c r="Q59" s="147" t="n">
        <f aca="false">SUM(K59:P59)</f>
        <v>21</v>
      </c>
      <c r="R59" s="148" t="n">
        <f aca="false">SUM(J59,Q59)</f>
        <v>21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6</v>
      </c>
      <c r="I60" s="138" t="n">
        <f aca="false">I58+I59</f>
        <v>12</v>
      </c>
      <c r="J60" s="139" t="n">
        <f aca="false">SUM(H60:I60)</f>
        <v>38</v>
      </c>
      <c r="K60" s="140" t="n">
        <f aca="false">K58+K59</f>
        <v>0</v>
      </c>
      <c r="L60" s="141" t="n">
        <f aca="false">L58+L59</f>
        <v>367</v>
      </c>
      <c r="M60" s="141" t="n">
        <f aca="false">M58+M59</f>
        <v>390</v>
      </c>
      <c r="N60" s="141" t="n">
        <f aca="false">N58+N59</f>
        <v>382</v>
      </c>
      <c r="O60" s="141" t="n">
        <f aca="false">O58+O59</f>
        <v>279</v>
      </c>
      <c r="P60" s="138" t="n">
        <f aca="false">P58+P59</f>
        <v>130</v>
      </c>
      <c r="Q60" s="149" t="n">
        <f aca="false">SUM(K60:P60)</f>
        <v>1548</v>
      </c>
      <c r="R60" s="150" t="n">
        <f aca="false">SUM(J60,Q60)</f>
        <v>1586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７年（２０１５年）２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7</v>
      </c>
      <c r="L68" s="125" t="n">
        <v>42</v>
      </c>
      <c r="M68" s="125" t="n">
        <v>194</v>
      </c>
      <c r="N68" s="125" t="n">
        <v>371</v>
      </c>
      <c r="O68" s="126" t="n">
        <v>399</v>
      </c>
      <c r="P68" s="145" t="n">
        <f aca="false">SUM(K68:O68)</f>
        <v>1013</v>
      </c>
      <c r="Q68" s="146" t="n">
        <f aca="false">SUM(J68,P68)</f>
        <v>1013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1</v>
      </c>
      <c r="N69" s="133" t="n">
        <v>1</v>
      </c>
      <c r="O69" s="134" t="n">
        <v>3</v>
      </c>
      <c r="P69" s="147" t="n">
        <f aca="false">SUM(K69:O69)</f>
        <v>6</v>
      </c>
      <c r="Q69" s="148" t="n">
        <f aca="false">SUM(J69,P69)</f>
        <v>6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7</v>
      </c>
      <c r="L70" s="141" t="n">
        <f aca="false">L68+L69</f>
        <v>43</v>
      </c>
      <c r="M70" s="141" t="n">
        <f aca="false">M68+M69</f>
        <v>195</v>
      </c>
      <c r="N70" s="141" t="n">
        <f aca="false">N68+N69</f>
        <v>372</v>
      </c>
      <c r="O70" s="138" t="n">
        <f aca="false">O68+O69</f>
        <v>402</v>
      </c>
      <c r="P70" s="149" t="n">
        <f aca="false">SUM(K70:O70)</f>
        <v>1019</v>
      </c>
      <c r="Q70" s="150" t="n">
        <f aca="false">SUM(J70,P70)</f>
        <v>1019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７年（２０１５年）２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45</v>
      </c>
      <c r="L76" s="125" t="n">
        <v>57</v>
      </c>
      <c r="M76" s="125" t="n">
        <v>128</v>
      </c>
      <c r="N76" s="125" t="n">
        <v>130</v>
      </c>
      <c r="O76" s="126" t="n">
        <v>85</v>
      </c>
      <c r="P76" s="145" t="n">
        <f aca="false">SUM(K76:O76)</f>
        <v>445</v>
      </c>
      <c r="Q76" s="146" t="n">
        <f aca="false">SUM(J76,P76)</f>
        <v>445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1</v>
      </c>
      <c r="L77" s="133" t="n">
        <v>1</v>
      </c>
      <c r="M77" s="133" t="n">
        <v>1</v>
      </c>
      <c r="N77" s="133" t="n">
        <v>0</v>
      </c>
      <c r="O77" s="134" t="n">
        <v>0</v>
      </c>
      <c r="P77" s="147" t="n">
        <f aca="false">SUM(K77:O77)</f>
        <v>3</v>
      </c>
      <c r="Q77" s="148" t="n">
        <f aca="false">SUM(J77,P77)</f>
        <v>3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46</v>
      </c>
      <c r="L78" s="141" t="n">
        <f aca="false">L76+L77</f>
        <v>58</v>
      </c>
      <c r="M78" s="141" t="n">
        <f aca="false">M76+M77</f>
        <v>129</v>
      </c>
      <c r="N78" s="141" t="n">
        <f aca="false">N76+N77</f>
        <v>130</v>
      </c>
      <c r="O78" s="138" t="n">
        <f aca="false">O76+O77</f>
        <v>85</v>
      </c>
      <c r="P78" s="149" t="n">
        <f aca="false">SUM(K78:O78)</f>
        <v>448</v>
      </c>
      <c r="Q78" s="150" t="n">
        <f aca="false">SUM(J78,P78)</f>
        <v>448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７年（２０１５年）２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4</v>
      </c>
      <c r="L84" s="125" t="n">
        <v>7</v>
      </c>
      <c r="M84" s="125" t="n">
        <v>34</v>
      </c>
      <c r="N84" s="125" t="n">
        <v>255</v>
      </c>
      <c r="O84" s="126" t="n">
        <v>628</v>
      </c>
      <c r="P84" s="145" t="n">
        <f aca="false">SUM(K84:O84)</f>
        <v>928</v>
      </c>
      <c r="Q84" s="146" t="n">
        <f aca="false">SUM(J84,P84)</f>
        <v>928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0</v>
      </c>
      <c r="O85" s="134" t="n">
        <v>10</v>
      </c>
      <c r="P85" s="147" t="n">
        <f aca="false">SUM(K85:O85)</f>
        <v>10</v>
      </c>
      <c r="Q85" s="148" t="n">
        <f aca="false">SUM(J85,P85)</f>
        <v>10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4</v>
      </c>
      <c r="L86" s="141" t="n">
        <f aca="false">L84+L85</f>
        <v>7</v>
      </c>
      <c r="M86" s="141" t="n">
        <f aca="false">M84+M85</f>
        <v>34</v>
      </c>
      <c r="N86" s="141" t="n">
        <f aca="false">N84+N85</f>
        <v>255</v>
      </c>
      <c r="O86" s="138" t="n">
        <f aca="false">O84+O85</f>
        <v>638</v>
      </c>
      <c r="P86" s="149" t="n">
        <f aca="false">SUM(K86:O86)</f>
        <v>938</v>
      </c>
      <c r="Q86" s="150" t="n">
        <f aca="false">SUM(J86,P86)</f>
        <v>938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７年（２０１５年）２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723</v>
      </c>
      <c r="I93" s="180" t="n">
        <f aca="false">SUM(I94,I100,I103,I107,I111:I112)</f>
        <v>4350</v>
      </c>
      <c r="J93" s="181" t="n">
        <f aca="false">SUM(J94,J100,J103,J107,J111:J112)</f>
        <v>8073</v>
      </c>
      <c r="K93" s="182" t="n">
        <f aca="false">SUM(K94,K100,K103,K107,K111:K112)</f>
        <v>0</v>
      </c>
      <c r="L93" s="183" t="n">
        <f aca="false">SUM(L94,L100,L103,L107,L111:L112)</f>
        <v>8366</v>
      </c>
      <c r="M93" s="183" t="n">
        <f aca="false">SUM(M94,M100,M103,M107,M111:M112)</f>
        <v>6262</v>
      </c>
      <c r="N93" s="183" t="n">
        <f aca="false">SUM(N94,N100,N103,N107,N111:N112)</f>
        <v>4063</v>
      </c>
      <c r="O93" s="183" t="n">
        <f aca="false">SUM(O94,O100,O103,O107,O111:O112)</f>
        <v>2658</v>
      </c>
      <c r="P93" s="184" t="n">
        <f aca="false">SUM(P94,P100,P103,P107,P111:P112)</f>
        <v>1807</v>
      </c>
      <c r="Q93" s="185" t="n">
        <f aca="false">SUM(Q94,Q100,Q103,Q107,Q111:Q112)</f>
        <v>23156</v>
      </c>
      <c r="R93" s="186" t="n">
        <f aca="false">SUM(R94,R100,R103,R107,R111:R112)</f>
        <v>31229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45</v>
      </c>
      <c r="I94" s="180" t="n">
        <f aca="false">SUM(I95:I99)</f>
        <v>958</v>
      </c>
      <c r="J94" s="181" t="n">
        <f aca="false">SUM(J95:J99)</f>
        <v>1803</v>
      </c>
      <c r="K94" s="182" t="n">
        <f aca="false">SUM(K95:K99)</f>
        <v>0</v>
      </c>
      <c r="L94" s="183" t="n">
        <f aca="false">SUM(L95:L99)</f>
        <v>1860</v>
      </c>
      <c r="M94" s="183" t="n">
        <f aca="false">SUM(M95:M99)</f>
        <v>1299</v>
      </c>
      <c r="N94" s="183" t="n">
        <f aca="false">SUM(N95:N99)</f>
        <v>899</v>
      </c>
      <c r="O94" s="183" t="n">
        <f aca="false">SUM(O95:O99)</f>
        <v>645</v>
      </c>
      <c r="P94" s="184" t="n">
        <f aca="false">SUM(P95:P99)</f>
        <v>593</v>
      </c>
      <c r="Q94" s="185" t="n">
        <f aca="false">SUM(Q95:Q99)</f>
        <v>5296</v>
      </c>
      <c r="R94" s="186" t="n">
        <f aca="false">SUM(J94,Q94)</f>
        <v>7099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88</v>
      </c>
      <c r="I95" s="191" t="n">
        <v>853</v>
      </c>
      <c r="J95" s="192" t="n">
        <f aca="false">SUM(H95:I95)</f>
        <v>1641</v>
      </c>
      <c r="K95" s="193" t="n">
        <v>0</v>
      </c>
      <c r="L95" s="194" t="n">
        <v>1324</v>
      </c>
      <c r="M95" s="194" t="n">
        <v>810</v>
      </c>
      <c r="N95" s="194" t="n">
        <v>456</v>
      </c>
      <c r="O95" s="194" t="n">
        <v>296</v>
      </c>
      <c r="P95" s="191" t="n">
        <v>203</v>
      </c>
      <c r="Q95" s="192" t="n">
        <f aca="false">SUM(K95:P95)</f>
        <v>3089</v>
      </c>
      <c r="R95" s="195" t="n">
        <f aca="false">SUM(J95,Q95)</f>
        <v>4730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0</v>
      </c>
      <c r="M96" s="202" t="n">
        <v>2</v>
      </c>
      <c r="N96" s="202" t="n">
        <v>3</v>
      </c>
      <c r="O96" s="202" t="n">
        <v>6</v>
      </c>
      <c r="P96" s="199" t="n">
        <v>30</v>
      </c>
      <c r="Q96" s="200" t="n">
        <f aca="false">SUM(K96:P96)</f>
        <v>41</v>
      </c>
      <c r="R96" s="203" t="n">
        <f aca="false">SUM(J96,Q96)</f>
        <v>41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7</v>
      </c>
      <c r="I97" s="199" t="n">
        <v>28</v>
      </c>
      <c r="J97" s="200" t="n">
        <f aca="false">SUM(H97:I97)</f>
        <v>45</v>
      </c>
      <c r="K97" s="201" t="n">
        <v>0</v>
      </c>
      <c r="L97" s="202" t="n">
        <v>181</v>
      </c>
      <c r="M97" s="202" t="n">
        <v>167</v>
      </c>
      <c r="N97" s="202" t="n">
        <v>120</v>
      </c>
      <c r="O97" s="202" t="n">
        <v>100</v>
      </c>
      <c r="P97" s="199" t="n">
        <v>111</v>
      </c>
      <c r="Q97" s="200" t="n">
        <f aca="false">SUM(K97:P97)</f>
        <v>679</v>
      </c>
      <c r="R97" s="203" t="n">
        <f aca="false">SUM(J97,Q97)</f>
        <v>724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9</v>
      </c>
      <c r="I98" s="199" t="n">
        <v>33</v>
      </c>
      <c r="J98" s="200" t="n">
        <f aca="false">SUM(H98:I98)</f>
        <v>42</v>
      </c>
      <c r="K98" s="201" t="n">
        <v>0</v>
      </c>
      <c r="L98" s="202" t="n">
        <v>70</v>
      </c>
      <c r="M98" s="202" t="n">
        <v>86</v>
      </c>
      <c r="N98" s="202" t="n">
        <v>47</v>
      </c>
      <c r="O98" s="202" t="n">
        <v>34</v>
      </c>
      <c r="P98" s="199" t="n">
        <v>45</v>
      </c>
      <c r="Q98" s="200" t="n">
        <f aca="false">SUM(K98:P98)</f>
        <v>282</v>
      </c>
      <c r="R98" s="203" t="n">
        <f aca="false">SUM(J98,Q98)</f>
        <v>324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31</v>
      </c>
      <c r="I99" s="207" t="n">
        <v>44</v>
      </c>
      <c r="J99" s="208" t="n">
        <f aca="false">SUM(H99:I99)</f>
        <v>75</v>
      </c>
      <c r="K99" s="209" t="n">
        <v>0</v>
      </c>
      <c r="L99" s="210" t="n">
        <v>285</v>
      </c>
      <c r="M99" s="210" t="n">
        <v>234</v>
      </c>
      <c r="N99" s="210" t="n">
        <v>273</v>
      </c>
      <c r="O99" s="210" t="n">
        <v>209</v>
      </c>
      <c r="P99" s="207" t="n">
        <v>204</v>
      </c>
      <c r="Q99" s="208" t="n">
        <f aca="false">SUM(K99:P99)</f>
        <v>1205</v>
      </c>
      <c r="R99" s="211" t="n">
        <f aca="false">SUM(J99,Q99)</f>
        <v>1280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63</v>
      </c>
      <c r="I100" s="180" t="n">
        <f aca="false">SUM(I101:I102)</f>
        <v>809</v>
      </c>
      <c r="J100" s="181" t="n">
        <f aca="false">SUM(J101:J102)</f>
        <v>1572</v>
      </c>
      <c r="K100" s="182" t="n">
        <f aca="false">SUM(K101:K102)</f>
        <v>0</v>
      </c>
      <c r="L100" s="183" t="n">
        <f aca="false">SUM(L101:L102)</f>
        <v>2227</v>
      </c>
      <c r="M100" s="183" t="n">
        <f aca="false">SUM(M101:M102)</f>
        <v>1538</v>
      </c>
      <c r="N100" s="183" t="n">
        <f aca="false">SUM(N101:N102)</f>
        <v>892</v>
      </c>
      <c r="O100" s="183" t="n">
        <f aca="false">SUM(O101:O102)</f>
        <v>526</v>
      </c>
      <c r="P100" s="184" t="n">
        <f aca="false">SUM(P101:P102)</f>
        <v>321</v>
      </c>
      <c r="Q100" s="185" t="n">
        <f aca="false">SUM(Q101:Q102)</f>
        <v>5504</v>
      </c>
      <c r="R100" s="186" t="n">
        <f aca="false">SUM(R101:R102)</f>
        <v>7076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57</v>
      </c>
      <c r="I101" s="191" t="n">
        <v>658</v>
      </c>
      <c r="J101" s="212" t="n">
        <f aca="false">SUM(H101:I101)</f>
        <v>1315</v>
      </c>
      <c r="K101" s="193" t="n">
        <v>0</v>
      </c>
      <c r="L101" s="194" t="n">
        <v>1776</v>
      </c>
      <c r="M101" s="194" t="n">
        <v>1096</v>
      </c>
      <c r="N101" s="194" t="n">
        <v>629</v>
      </c>
      <c r="O101" s="194" t="n">
        <v>383</v>
      </c>
      <c r="P101" s="191" t="n">
        <v>219</v>
      </c>
      <c r="Q101" s="192" t="n">
        <f aca="false">SUM(K101:P101)</f>
        <v>4103</v>
      </c>
      <c r="R101" s="195" t="n">
        <f aca="false">SUM(J101,Q101)</f>
        <v>5418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6</v>
      </c>
      <c r="I102" s="207" t="n">
        <v>151</v>
      </c>
      <c r="J102" s="213" t="n">
        <f aca="false">SUM(H102:I102)</f>
        <v>257</v>
      </c>
      <c r="K102" s="209" t="n">
        <v>0</v>
      </c>
      <c r="L102" s="210" t="n">
        <v>451</v>
      </c>
      <c r="M102" s="210" t="n">
        <v>442</v>
      </c>
      <c r="N102" s="210" t="n">
        <v>263</v>
      </c>
      <c r="O102" s="210" t="n">
        <v>143</v>
      </c>
      <c r="P102" s="207" t="n">
        <v>102</v>
      </c>
      <c r="Q102" s="208" t="n">
        <f aca="false">SUM(K102:P102)</f>
        <v>1401</v>
      </c>
      <c r="R102" s="211" t="n">
        <f aca="false">SUM(J102,Q102)</f>
        <v>1658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9</v>
      </c>
      <c r="I103" s="180" t="n">
        <f aca="false">SUM(I104:I106)</f>
        <v>13</v>
      </c>
      <c r="J103" s="181" t="n">
        <f aca="false">SUM(J104:J106)</f>
        <v>22</v>
      </c>
      <c r="K103" s="182" t="n">
        <f aca="false">SUM(K104:K106)</f>
        <v>0</v>
      </c>
      <c r="L103" s="183" t="n">
        <f aca="false">SUM(L104:L106)</f>
        <v>160</v>
      </c>
      <c r="M103" s="183" t="n">
        <f aca="false">SUM(M104:M106)</f>
        <v>206</v>
      </c>
      <c r="N103" s="183" t="n">
        <f aca="false">SUM(N104:N106)</f>
        <v>233</v>
      </c>
      <c r="O103" s="183" t="n">
        <f aca="false">SUM(O104:O106)</f>
        <v>167</v>
      </c>
      <c r="P103" s="184" t="n">
        <f aca="false">SUM(P104:P106)</f>
        <v>109</v>
      </c>
      <c r="Q103" s="185" t="n">
        <f aca="false">SUM(Q104:Q106)</f>
        <v>875</v>
      </c>
      <c r="R103" s="186" t="n">
        <f aca="false">SUM(R104:R106)</f>
        <v>897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9</v>
      </c>
      <c r="I104" s="191" t="n">
        <v>12</v>
      </c>
      <c r="J104" s="212" t="n">
        <f aca="false">SUM(H104:I104)</f>
        <v>21</v>
      </c>
      <c r="K104" s="193" t="n">
        <v>0</v>
      </c>
      <c r="L104" s="194" t="n">
        <v>128</v>
      </c>
      <c r="M104" s="194" t="n">
        <v>165</v>
      </c>
      <c r="N104" s="194" t="n">
        <v>178</v>
      </c>
      <c r="O104" s="194" t="n">
        <v>120</v>
      </c>
      <c r="P104" s="191" t="n">
        <v>75</v>
      </c>
      <c r="Q104" s="192" t="n">
        <f aca="false">SUM(K104:P104)</f>
        <v>666</v>
      </c>
      <c r="R104" s="195" t="n">
        <f aca="false">SUM(J104,Q104)</f>
        <v>687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0</v>
      </c>
      <c r="J105" s="214" t="n">
        <f aca="false">SUM(H105:I105)</f>
        <v>0</v>
      </c>
      <c r="K105" s="201" t="n">
        <v>0</v>
      </c>
      <c r="L105" s="202" t="n">
        <v>28</v>
      </c>
      <c r="M105" s="202" t="n">
        <v>35</v>
      </c>
      <c r="N105" s="202" t="n">
        <v>51</v>
      </c>
      <c r="O105" s="202" t="n">
        <v>44</v>
      </c>
      <c r="P105" s="199" t="n">
        <v>31</v>
      </c>
      <c r="Q105" s="200" t="n">
        <f aca="false">SUM(K105:P105)</f>
        <v>189</v>
      </c>
      <c r="R105" s="203" t="n">
        <f aca="false">SUM(J105,Q105)</f>
        <v>189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1</v>
      </c>
      <c r="J106" s="213" t="n">
        <f aca="false">SUM(H106:I106)</f>
        <v>1</v>
      </c>
      <c r="K106" s="209" t="n">
        <v>0</v>
      </c>
      <c r="L106" s="210" t="n">
        <v>4</v>
      </c>
      <c r="M106" s="210" t="n">
        <v>6</v>
      </c>
      <c r="N106" s="210" t="n">
        <v>4</v>
      </c>
      <c r="O106" s="210" t="n">
        <v>3</v>
      </c>
      <c r="P106" s="207" t="n">
        <v>3</v>
      </c>
      <c r="Q106" s="208" t="n">
        <f aca="false">SUM(K106:P106)</f>
        <v>20</v>
      </c>
      <c r="R106" s="211" t="n">
        <f aca="false">SUM(J106,Q106)</f>
        <v>21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61</v>
      </c>
      <c r="I107" s="180" t="n">
        <f aca="false">SUM(I108:I110)</f>
        <v>899</v>
      </c>
      <c r="J107" s="181" t="n">
        <f aca="false">SUM(J108:J110)</f>
        <v>1460</v>
      </c>
      <c r="K107" s="182" t="n">
        <f aca="false">SUM(K108:K110)</f>
        <v>0</v>
      </c>
      <c r="L107" s="183" t="n">
        <f aca="false">SUM(L108:L110)</f>
        <v>1226</v>
      </c>
      <c r="M107" s="183" t="n">
        <f aca="false">SUM(M108:M110)</f>
        <v>1279</v>
      </c>
      <c r="N107" s="183" t="n">
        <f aca="false">SUM(N108:N110)</f>
        <v>880</v>
      </c>
      <c r="O107" s="183" t="n">
        <f aca="false">SUM(O108:O110)</f>
        <v>605</v>
      </c>
      <c r="P107" s="184" t="n">
        <f aca="false">SUM(P108:P110)</f>
        <v>382</v>
      </c>
      <c r="Q107" s="185" t="n">
        <f aca="false">SUM(Q108:Q110)</f>
        <v>4372</v>
      </c>
      <c r="R107" s="186" t="n">
        <f aca="false">SUM(R108:R110)</f>
        <v>5832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509</v>
      </c>
      <c r="I108" s="191" t="n">
        <v>853</v>
      </c>
      <c r="J108" s="212" t="n">
        <f aca="false">SUM(H108:I108)</f>
        <v>1362</v>
      </c>
      <c r="K108" s="193" t="n">
        <v>0</v>
      </c>
      <c r="L108" s="194" t="n">
        <v>1163</v>
      </c>
      <c r="M108" s="194" t="n">
        <v>1230</v>
      </c>
      <c r="N108" s="194" t="n">
        <v>853</v>
      </c>
      <c r="O108" s="194" t="n">
        <v>589</v>
      </c>
      <c r="P108" s="191" t="n">
        <v>375</v>
      </c>
      <c r="Q108" s="192" t="n">
        <f aca="false">SUM(K108:P108)</f>
        <v>4210</v>
      </c>
      <c r="R108" s="195" t="n">
        <f aca="false">SUM(J108,Q108)</f>
        <v>5572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22</v>
      </c>
      <c r="I109" s="199" t="n">
        <v>20</v>
      </c>
      <c r="J109" s="214" t="n">
        <f aca="false">SUM(H109:I109)</f>
        <v>42</v>
      </c>
      <c r="K109" s="201" t="n">
        <v>0</v>
      </c>
      <c r="L109" s="202" t="n">
        <v>33</v>
      </c>
      <c r="M109" s="202" t="n">
        <v>23</v>
      </c>
      <c r="N109" s="202" t="n">
        <v>16</v>
      </c>
      <c r="O109" s="202" t="n">
        <v>7</v>
      </c>
      <c r="P109" s="199" t="n">
        <v>4</v>
      </c>
      <c r="Q109" s="200" t="n">
        <f aca="false">SUM(K109:P109)</f>
        <v>83</v>
      </c>
      <c r="R109" s="203" t="n">
        <f aca="false">SUM(J109,Q109)</f>
        <v>125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30</v>
      </c>
      <c r="I110" s="207" t="n">
        <v>26</v>
      </c>
      <c r="J110" s="213" t="n">
        <f aca="false">SUM(H110:I110)</f>
        <v>56</v>
      </c>
      <c r="K110" s="209" t="n">
        <v>0</v>
      </c>
      <c r="L110" s="210" t="n">
        <v>30</v>
      </c>
      <c r="M110" s="210" t="n">
        <v>26</v>
      </c>
      <c r="N110" s="210" t="n">
        <v>11</v>
      </c>
      <c r="O110" s="210" t="n">
        <v>9</v>
      </c>
      <c r="P110" s="207" t="n">
        <v>3</v>
      </c>
      <c r="Q110" s="208" t="n">
        <f aca="false">SUM(K110:P110)</f>
        <v>79</v>
      </c>
      <c r="R110" s="211" t="n">
        <f aca="false">SUM(J110,Q110)</f>
        <v>135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4</v>
      </c>
      <c r="I111" s="180" t="n">
        <v>27</v>
      </c>
      <c r="J111" s="181" t="n">
        <f aca="false">SUM(H111:I111)</f>
        <v>51</v>
      </c>
      <c r="K111" s="182" t="n">
        <v>0</v>
      </c>
      <c r="L111" s="183" t="n">
        <v>131</v>
      </c>
      <c r="M111" s="183" t="n">
        <v>86</v>
      </c>
      <c r="N111" s="183" t="n">
        <v>81</v>
      </c>
      <c r="O111" s="183" t="n">
        <v>75</v>
      </c>
      <c r="P111" s="184" t="n">
        <v>33</v>
      </c>
      <c r="Q111" s="185" t="n">
        <f aca="false">SUM(K111:P111)</f>
        <v>406</v>
      </c>
      <c r="R111" s="186" t="n">
        <f aca="false">SUM(J111,Q111)</f>
        <v>457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521</v>
      </c>
      <c r="I112" s="180" t="n">
        <v>1644</v>
      </c>
      <c r="J112" s="181" t="n">
        <f aca="false">SUM(H112:I112)</f>
        <v>3165</v>
      </c>
      <c r="K112" s="182" t="n">
        <v>0</v>
      </c>
      <c r="L112" s="183" t="n">
        <v>2762</v>
      </c>
      <c r="M112" s="183" t="n">
        <v>1854</v>
      </c>
      <c r="N112" s="183" t="n">
        <v>1078</v>
      </c>
      <c r="O112" s="183" t="n">
        <v>640</v>
      </c>
      <c r="P112" s="184" t="n">
        <v>369</v>
      </c>
      <c r="Q112" s="185" t="n">
        <f aca="false">SUM(K112:P112)</f>
        <v>6703</v>
      </c>
      <c r="R112" s="186" t="n">
        <f aca="false">SUM(J112,Q112)</f>
        <v>9868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6</v>
      </c>
      <c r="I113" s="180" t="n">
        <f aca="false">SUM(I114:I121)</f>
        <v>12</v>
      </c>
      <c r="J113" s="181" t="n">
        <f aca="false">SUM(J114:J121)</f>
        <v>38</v>
      </c>
      <c r="K113" s="182" t="n">
        <f aca="false">SUM(K114:K121)</f>
        <v>0</v>
      </c>
      <c r="L113" s="183" t="n">
        <f aca="false">SUM(L114:L121)</f>
        <v>370</v>
      </c>
      <c r="M113" s="183" t="n">
        <f aca="false">SUM(M114:M121)</f>
        <v>397</v>
      </c>
      <c r="N113" s="183" t="n">
        <f aca="false">SUM(N114:N121)</f>
        <v>389</v>
      </c>
      <c r="O113" s="183" t="n">
        <f aca="false">SUM(O114:O121)</f>
        <v>279</v>
      </c>
      <c r="P113" s="184" t="n">
        <f aca="false">SUM(P114:P121)</f>
        <v>134</v>
      </c>
      <c r="Q113" s="185" t="n">
        <f aca="false">SUM(Q114:Q121)</f>
        <v>1569</v>
      </c>
      <c r="R113" s="186" t="n">
        <f aca="false">SUM(R114:R121)</f>
        <v>1607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0</v>
      </c>
      <c r="M114" s="194" t="n">
        <v>6</v>
      </c>
      <c r="N114" s="194" t="n">
        <v>9</v>
      </c>
      <c r="O114" s="194" t="n">
        <v>3</v>
      </c>
      <c r="P114" s="191" t="n">
        <v>6</v>
      </c>
      <c r="Q114" s="192" t="n">
        <f aca="false">SUM(K114:P114)</f>
        <v>34</v>
      </c>
      <c r="R114" s="195" t="n">
        <f aca="false">SUM(J114,Q114)</f>
        <v>34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2</v>
      </c>
      <c r="M115" s="223" t="n">
        <v>6</v>
      </c>
      <c r="N115" s="223" t="n">
        <v>2</v>
      </c>
      <c r="O115" s="223" t="n">
        <v>1</v>
      </c>
      <c r="P115" s="224" t="n">
        <v>0</v>
      </c>
      <c r="Q115" s="225" t="n">
        <f aca="false">SUM(K115:P115)</f>
        <v>11</v>
      </c>
      <c r="R115" s="226" t="n">
        <f aca="false">SUM(J115,Q115)</f>
        <v>11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4</v>
      </c>
      <c r="I116" s="199" t="n">
        <v>2</v>
      </c>
      <c r="J116" s="214" t="n">
        <f aca="false">SUM(H116:I116)</f>
        <v>6</v>
      </c>
      <c r="K116" s="201" t="n">
        <v>0</v>
      </c>
      <c r="L116" s="202" t="n">
        <v>86</v>
      </c>
      <c r="M116" s="202" t="n">
        <v>88</v>
      </c>
      <c r="N116" s="202" t="n">
        <v>68</v>
      </c>
      <c r="O116" s="202" t="n">
        <v>41</v>
      </c>
      <c r="P116" s="199" t="n">
        <v>15</v>
      </c>
      <c r="Q116" s="200" t="n">
        <f aca="false">SUM(K116:P116)</f>
        <v>298</v>
      </c>
      <c r="R116" s="203" t="n">
        <f aca="false">SUM(J116,Q116)</f>
        <v>304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2</v>
      </c>
      <c r="I117" s="199" t="n">
        <v>9</v>
      </c>
      <c r="J117" s="214" t="n">
        <f aca="false">SUM(H117:I117)</f>
        <v>31</v>
      </c>
      <c r="K117" s="201" t="n">
        <v>0</v>
      </c>
      <c r="L117" s="202" t="n">
        <v>85</v>
      </c>
      <c r="M117" s="202" t="n">
        <v>77</v>
      </c>
      <c r="N117" s="202" t="n">
        <v>67</v>
      </c>
      <c r="O117" s="202" t="n">
        <v>44</v>
      </c>
      <c r="P117" s="199" t="n">
        <v>24</v>
      </c>
      <c r="Q117" s="200" t="n">
        <f aca="false">SUM(K117:P117)</f>
        <v>297</v>
      </c>
      <c r="R117" s="203" t="n">
        <f aca="false">SUM(J117,Q117)</f>
        <v>328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54</v>
      </c>
      <c r="M118" s="202" t="n">
        <v>188</v>
      </c>
      <c r="N118" s="202" t="n">
        <v>208</v>
      </c>
      <c r="O118" s="202" t="n">
        <v>144</v>
      </c>
      <c r="P118" s="199" t="n">
        <v>70</v>
      </c>
      <c r="Q118" s="200" t="n">
        <f aca="false">SUM(K118:P118)</f>
        <v>764</v>
      </c>
      <c r="R118" s="203" t="n">
        <f aca="false">SUM(J118,Q118)</f>
        <v>765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33</v>
      </c>
      <c r="M119" s="202" t="n">
        <v>32</v>
      </c>
      <c r="N119" s="202" t="n">
        <v>28</v>
      </c>
      <c r="O119" s="202" t="n">
        <v>39</v>
      </c>
      <c r="P119" s="199" t="n">
        <v>13</v>
      </c>
      <c r="Q119" s="200" t="n">
        <f aca="false">SUM(K119:P119)</f>
        <v>145</v>
      </c>
      <c r="R119" s="203" t="n">
        <f aca="false">SUM(J119,Q119)</f>
        <v>145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0</v>
      </c>
      <c r="N120" s="202" t="n">
        <v>7</v>
      </c>
      <c r="O120" s="202" t="n">
        <v>7</v>
      </c>
      <c r="P120" s="199" t="n">
        <v>6</v>
      </c>
      <c r="Q120" s="200" t="n">
        <f aca="false">SUM(K120:P120)</f>
        <v>20</v>
      </c>
      <c r="R120" s="203" t="n">
        <f aca="false">SUM(J120,Q120)</f>
        <v>20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8</v>
      </c>
      <c r="M122" s="183" t="n">
        <f aca="false">SUM(M123:M125)</f>
        <v>109</v>
      </c>
      <c r="N122" s="183" t="n">
        <f aca="false">SUM(N123:N125)</f>
        <v>359</v>
      </c>
      <c r="O122" s="183" t="n">
        <f aca="false">SUM(O123:O125)</f>
        <v>762</v>
      </c>
      <c r="P122" s="184" t="n">
        <f aca="false">SUM(P123:P125)</f>
        <v>1125</v>
      </c>
      <c r="Q122" s="185" t="n">
        <f aca="false">SUM(Q123:Q125)</f>
        <v>2413</v>
      </c>
      <c r="R122" s="186" t="n">
        <f aca="false">SUM(R123:R125)</f>
        <v>2413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7</v>
      </c>
      <c r="M123" s="194" t="n">
        <v>43</v>
      </c>
      <c r="N123" s="194" t="n">
        <v>195</v>
      </c>
      <c r="O123" s="194" t="n">
        <v>373</v>
      </c>
      <c r="P123" s="191" t="n">
        <v>403</v>
      </c>
      <c r="Q123" s="192" t="n">
        <f aca="false">SUM(K123:P123)</f>
        <v>1021</v>
      </c>
      <c r="R123" s="195" t="n">
        <f aca="false">SUM(J123,Q123)</f>
        <v>1021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7</v>
      </c>
      <c r="M124" s="202" t="n">
        <v>59</v>
      </c>
      <c r="N124" s="202" t="n">
        <v>132</v>
      </c>
      <c r="O124" s="202" t="n">
        <v>134</v>
      </c>
      <c r="P124" s="199" t="n">
        <v>88</v>
      </c>
      <c r="Q124" s="200" t="n">
        <f aca="false">SUM(K124:P124)</f>
        <v>460</v>
      </c>
      <c r="R124" s="203" t="n">
        <f aca="false">SUM(J124,Q124)</f>
        <v>460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4</v>
      </c>
      <c r="M125" s="210" t="n">
        <v>7</v>
      </c>
      <c r="N125" s="210" t="n">
        <v>32</v>
      </c>
      <c r="O125" s="210" t="n">
        <v>255</v>
      </c>
      <c r="P125" s="207" t="n">
        <v>634</v>
      </c>
      <c r="Q125" s="208" t="n">
        <f aca="false">SUM(K125:P125)</f>
        <v>932</v>
      </c>
      <c r="R125" s="211" t="n">
        <f aca="false">SUM(J125,Q125)</f>
        <v>932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749</v>
      </c>
      <c r="I126" s="180" t="n">
        <f aca="false">SUM(I93,I113,I122)</f>
        <v>4362</v>
      </c>
      <c r="J126" s="181" t="n">
        <f aca="false">SUM(J93,J113,J122)</f>
        <v>8111</v>
      </c>
      <c r="K126" s="182" t="n">
        <f aca="false">SUM(K93,K113,K122)</f>
        <v>0</v>
      </c>
      <c r="L126" s="183" t="n">
        <f aca="false">SUM(L93,L113,L122)</f>
        <v>8794</v>
      </c>
      <c r="M126" s="183" t="n">
        <f aca="false">SUM(M93,M113,M122)</f>
        <v>6768</v>
      </c>
      <c r="N126" s="183" t="n">
        <f aca="false">SUM(N93,N113,N122)</f>
        <v>4811</v>
      </c>
      <c r="O126" s="183" t="n">
        <f aca="false">SUM(O93,O113,O122)</f>
        <v>3699</v>
      </c>
      <c r="P126" s="184" t="n">
        <f aca="false">SUM(P93,P113,P122)</f>
        <v>3066</v>
      </c>
      <c r="Q126" s="185" t="n">
        <f aca="false">SUM(Q93,Q113,Q122)</f>
        <v>27138</v>
      </c>
      <c r="R126" s="186" t="n">
        <f aca="false">SUM(R93,R113,R122)</f>
        <v>35249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７年（２０１５年）２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41375249</v>
      </c>
      <c r="I132" s="180" t="n">
        <f aca="false">SUM(I133,I139,I142,I146,I150:I151)</f>
        <v>71023941</v>
      </c>
      <c r="J132" s="181" t="n">
        <f aca="false">SUM(J133,J139,J142,J146,J150:J151)</f>
        <v>112399190</v>
      </c>
      <c r="K132" s="182" t="n">
        <f aca="false">SUM(K133,K139,K142,K146,K150:K151)</f>
        <v>0</v>
      </c>
      <c r="L132" s="183" t="n">
        <f aca="false">SUM(L133,L139,L142,L146,L150:L151)</f>
        <v>256171231</v>
      </c>
      <c r="M132" s="183" t="n">
        <f aca="false">SUM(M133,M139,M142,M146,M150:M151)</f>
        <v>225999341</v>
      </c>
      <c r="N132" s="183" t="n">
        <f aca="false">SUM(N133,N139,N142,N146,N150:N151)</f>
        <v>186220988</v>
      </c>
      <c r="O132" s="183" t="n">
        <f aca="false">SUM(O133,O139,O142,O146,O150:O151)</f>
        <v>141100344</v>
      </c>
      <c r="P132" s="184" t="n">
        <f aca="false">SUM(P133,P139,P142,P146,P150:P151)</f>
        <v>96686730</v>
      </c>
      <c r="Q132" s="185" t="n">
        <f aca="false">SUM(Q133,Q139,Q142,Q146,Q150:Q151)</f>
        <v>906178634</v>
      </c>
      <c r="R132" s="186" t="n">
        <f aca="false">SUM(R133,R139,R142,R146,R150:R151)</f>
        <v>1018577824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372465</v>
      </c>
      <c r="I133" s="180" t="n">
        <f aca="false">SUM(I134:I138)</f>
        <v>19493451</v>
      </c>
      <c r="J133" s="181" t="n">
        <f aca="false">SUM(J134:J138)</f>
        <v>31865916</v>
      </c>
      <c r="K133" s="182" t="n">
        <f aca="false">SUM(K134:K138)</f>
        <v>0</v>
      </c>
      <c r="L133" s="183" t="n">
        <f aca="false">SUM(L134:L138)</f>
        <v>45095758</v>
      </c>
      <c r="M133" s="183" t="n">
        <f aca="false">SUM(M134:M138)</f>
        <v>38845698</v>
      </c>
      <c r="N133" s="183" t="n">
        <f aca="false">SUM(N134:N138)</f>
        <v>33410156</v>
      </c>
      <c r="O133" s="183" t="n">
        <f aca="false">SUM(O134:O138)</f>
        <v>28874755</v>
      </c>
      <c r="P133" s="184" t="n">
        <f aca="false">SUM(P134:P138)</f>
        <v>26026609</v>
      </c>
      <c r="Q133" s="185" t="n">
        <f aca="false">SUM(Q134:Q138)</f>
        <v>172252976</v>
      </c>
      <c r="R133" s="186" t="n">
        <f aca="false">SUM(J133,Q133)</f>
        <v>204118892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534907</v>
      </c>
      <c r="I134" s="191" t="n">
        <v>16901109</v>
      </c>
      <c r="J134" s="192" t="n">
        <f aca="false">SUM(H134:I134)</f>
        <v>28436016</v>
      </c>
      <c r="K134" s="193" t="n">
        <v>0</v>
      </c>
      <c r="L134" s="194" t="n">
        <v>34137497</v>
      </c>
      <c r="M134" s="194" t="n">
        <v>27316453</v>
      </c>
      <c r="N134" s="194" t="n">
        <v>25397054</v>
      </c>
      <c r="O134" s="194" t="n">
        <v>22272742</v>
      </c>
      <c r="P134" s="191" t="n">
        <v>15980908</v>
      </c>
      <c r="Q134" s="192" t="n">
        <f aca="false">SUM(K134:P134)</f>
        <v>125104654</v>
      </c>
      <c r="R134" s="195" t="n">
        <f aca="false">SUM(J134,Q134)</f>
        <v>153540670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0</v>
      </c>
      <c r="M135" s="202" t="n">
        <v>104688</v>
      </c>
      <c r="N135" s="202" t="n">
        <v>92286</v>
      </c>
      <c r="O135" s="202" t="n">
        <v>185643</v>
      </c>
      <c r="P135" s="199" t="n">
        <v>1734129</v>
      </c>
      <c r="Q135" s="200" t="n">
        <f aca="false">SUM(K135:P135)</f>
        <v>2116746</v>
      </c>
      <c r="R135" s="203" t="n">
        <f aca="false">SUM(J135,Q135)</f>
        <v>2116746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415692</v>
      </c>
      <c r="I136" s="199" t="n">
        <v>896418</v>
      </c>
      <c r="J136" s="200" t="n">
        <f aca="false">SUM(H136:I136)</f>
        <v>1312110</v>
      </c>
      <c r="K136" s="201" t="n">
        <v>0</v>
      </c>
      <c r="L136" s="202" t="n">
        <v>5969273</v>
      </c>
      <c r="M136" s="202" t="n">
        <v>6195762</v>
      </c>
      <c r="N136" s="202" t="n">
        <v>4118449</v>
      </c>
      <c r="O136" s="202" t="n">
        <v>3683268</v>
      </c>
      <c r="P136" s="199" t="n">
        <v>5028804</v>
      </c>
      <c r="Q136" s="200" t="n">
        <f aca="false">SUM(K136:P136)</f>
        <v>24995556</v>
      </c>
      <c r="R136" s="203" t="n">
        <f aca="false">SUM(J136,Q136)</f>
        <v>26307666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214047</v>
      </c>
      <c r="I137" s="199" t="n">
        <v>1313406</v>
      </c>
      <c r="J137" s="200" t="n">
        <f aca="false">SUM(H137:I137)</f>
        <v>1527453</v>
      </c>
      <c r="K137" s="201" t="n">
        <v>0</v>
      </c>
      <c r="L137" s="202" t="n">
        <v>2828988</v>
      </c>
      <c r="M137" s="202" t="n">
        <v>3556935</v>
      </c>
      <c r="N137" s="202" t="n">
        <v>1807524</v>
      </c>
      <c r="O137" s="202" t="n">
        <v>1282248</v>
      </c>
      <c r="P137" s="199" t="n">
        <v>1822365</v>
      </c>
      <c r="Q137" s="200" t="n">
        <f aca="false">SUM(K137:P137)</f>
        <v>11298060</v>
      </c>
      <c r="R137" s="203" t="n">
        <f aca="false">SUM(J137,Q137)</f>
        <v>12825513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207819</v>
      </c>
      <c r="I138" s="207" t="n">
        <v>382518</v>
      </c>
      <c r="J138" s="208" t="n">
        <f aca="false">SUM(H138:I138)</f>
        <v>590337</v>
      </c>
      <c r="K138" s="209" t="n">
        <v>0</v>
      </c>
      <c r="L138" s="210" t="n">
        <v>2160000</v>
      </c>
      <c r="M138" s="210" t="n">
        <v>1671860</v>
      </c>
      <c r="N138" s="210" t="n">
        <v>1994843</v>
      </c>
      <c r="O138" s="210" t="n">
        <v>1450854</v>
      </c>
      <c r="P138" s="207" t="n">
        <v>1460403</v>
      </c>
      <c r="Q138" s="208" t="n">
        <f aca="false">SUM(K138:P138)</f>
        <v>8737960</v>
      </c>
      <c r="R138" s="211" t="n">
        <f aca="false">SUM(J138,Q138)</f>
        <v>9328297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6152014</v>
      </c>
      <c r="I139" s="180" t="n">
        <f aca="false">SUM(I140:I141)</f>
        <v>33245019</v>
      </c>
      <c r="J139" s="181" t="n">
        <f aca="false">SUM(J140:J141)</f>
        <v>49397033</v>
      </c>
      <c r="K139" s="182" t="n">
        <f aca="false">SUM(K140:K141)</f>
        <v>0</v>
      </c>
      <c r="L139" s="183" t="n">
        <f aca="false">SUM(L140:L141)</f>
        <v>139689827</v>
      </c>
      <c r="M139" s="183" t="n">
        <f aca="false">SUM(M140:M141)</f>
        <v>125243135</v>
      </c>
      <c r="N139" s="183" t="n">
        <f aca="false">SUM(N140:N141)</f>
        <v>93378109</v>
      </c>
      <c r="O139" s="183" t="n">
        <f aca="false">SUM(O140:O141)</f>
        <v>62960077</v>
      </c>
      <c r="P139" s="184" t="n">
        <f aca="false">SUM(P140:P141)</f>
        <v>40277952</v>
      </c>
      <c r="Q139" s="185" t="n">
        <f aca="false">SUM(Q140:Q141)</f>
        <v>461549100</v>
      </c>
      <c r="R139" s="186" t="n">
        <f aca="false">SUM(R140:R141)</f>
        <v>510946133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3535516</v>
      </c>
      <c r="I140" s="191" t="n">
        <v>26141652</v>
      </c>
      <c r="J140" s="212" t="n">
        <f aca="false">SUM(H140:I140)</f>
        <v>39677168</v>
      </c>
      <c r="K140" s="193" t="n">
        <v>0</v>
      </c>
      <c r="L140" s="194" t="n">
        <v>110283222</v>
      </c>
      <c r="M140" s="194" t="n">
        <v>88813892</v>
      </c>
      <c r="N140" s="194" t="n">
        <v>67861306</v>
      </c>
      <c r="O140" s="194" t="n">
        <v>46195003</v>
      </c>
      <c r="P140" s="191" t="n">
        <v>28712511</v>
      </c>
      <c r="Q140" s="192" t="n">
        <f aca="false">SUM(K140:P140)</f>
        <v>341865934</v>
      </c>
      <c r="R140" s="195" t="n">
        <f aca="false">SUM(J140,Q140)</f>
        <v>381543102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616498</v>
      </c>
      <c r="I141" s="207" t="n">
        <v>7103367</v>
      </c>
      <c r="J141" s="213" t="n">
        <f aca="false">SUM(H141:I141)</f>
        <v>9719865</v>
      </c>
      <c r="K141" s="209" t="n">
        <v>0</v>
      </c>
      <c r="L141" s="210" t="n">
        <v>29406605</v>
      </c>
      <c r="M141" s="210" t="n">
        <v>36429243</v>
      </c>
      <c r="N141" s="210" t="n">
        <v>25516803</v>
      </c>
      <c r="O141" s="210" t="n">
        <v>16765074</v>
      </c>
      <c r="P141" s="207" t="n">
        <v>11565441</v>
      </c>
      <c r="Q141" s="208" t="n">
        <f aca="false">SUM(K141:P141)</f>
        <v>119683166</v>
      </c>
      <c r="R141" s="211" t="n">
        <f aca="false">SUM(J141,Q141)</f>
        <v>129403031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132363</v>
      </c>
      <c r="I142" s="180" t="n">
        <f aca="false">SUM(I143:I145)</f>
        <v>290772</v>
      </c>
      <c r="J142" s="181" t="n">
        <f aca="false">SUM(J143:J145)</f>
        <v>423135</v>
      </c>
      <c r="K142" s="182" t="n">
        <f aca="false">SUM(K143:K145)</f>
        <v>0</v>
      </c>
      <c r="L142" s="183" t="n">
        <f aca="false">SUM(L143:L145)</f>
        <v>7579642</v>
      </c>
      <c r="M142" s="183" t="n">
        <f aca="false">SUM(M143:M145)</f>
        <v>10750583</v>
      </c>
      <c r="N142" s="183" t="n">
        <f aca="false">SUM(N143:N145)</f>
        <v>16242077</v>
      </c>
      <c r="O142" s="183" t="n">
        <f aca="false">SUM(O143:O145)</f>
        <v>14424915</v>
      </c>
      <c r="P142" s="184" t="n">
        <f aca="false">SUM(P143:P145)</f>
        <v>9774162</v>
      </c>
      <c r="Q142" s="185" t="n">
        <f aca="false">SUM(Q143:Q145)</f>
        <v>58771379</v>
      </c>
      <c r="R142" s="186" t="n">
        <f aca="false">SUM(R143:R145)</f>
        <v>59194514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132363</v>
      </c>
      <c r="I143" s="191" t="n">
        <v>265149</v>
      </c>
      <c r="J143" s="212" t="n">
        <f aca="false">SUM(H143:I143)</f>
        <v>397512</v>
      </c>
      <c r="K143" s="193" t="n">
        <v>0</v>
      </c>
      <c r="L143" s="194" t="n">
        <v>5556447</v>
      </c>
      <c r="M143" s="194" t="n">
        <v>8393942</v>
      </c>
      <c r="N143" s="194" t="n">
        <v>12352493</v>
      </c>
      <c r="O143" s="194" t="n">
        <v>10113483</v>
      </c>
      <c r="P143" s="191" t="n">
        <v>6436881</v>
      </c>
      <c r="Q143" s="192" t="n">
        <f aca="false">SUM(K143:P143)</f>
        <v>42853246</v>
      </c>
      <c r="R143" s="195" t="n">
        <f aca="false">SUM(J143,Q143)</f>
        <v>43250758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0</v>
      </c>
      <c r="J144" s="214" t="n">
        <f aca="false">SUM(H144:I144)</f>
        <v>0</v>
      </c>
      <c r="K144" s="201" t="n">
        <v>0</v>
      </c>
      <c r="L144" s="202" t="n">
        <v>1793524</v>
      </c>
      <c r="M144" s="202" t="n">
        <v>2006847</v>
      </c>
      <c r="N144" s="202" t="n">
        <v>3615489</v>
      </c>
      <c r="O144" s="202" t="n">
        <v>4097556</v>
      </c>
      <c r="P144" s="199" t="n">
        <v>3163671</v>
      </c>
      <c r="Q144" s="200" t="n">
        <f aca="false">SUM(K144:P144)</f>
        <v>14677087</v>
      </c>
      <c r="R144" s="203" t="n">
        <f aca="false">SUM(J144,Q144)</f>
        <v>14677087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25623</v>
      </c>
      <c r="J145" s="213" t="n">
        <f aca="false">SUM(H145:I145)</f>
        <v>25623</v>
      </c>
      <c r="K145" s="209" t="n">
        <v>0</v>
      </c>
      <c r="L145" s="210" t="n">
        <v>229671</v>
      </c>
      <c r="M145" s="210" t="n">
        <v>349794</v>
      </c>
      <c r="N145" s="210" t="n">
        <v>274095</v>
      </c>
      <c r="O145" s="210" t="n">
        <v>213876</v>
      </c>
      <c r="P145" s="207" t="n">
        <v>173610</v>
      </c>
      <c r="Q145" s="208" t="n">
        <f aca="false">SUM(K145:P145)</f>
        <v>1241046</v>
      </c>
      <c r="R145" s="211" t="n">
        <f aca="false">SUM(J145,Q145)</f>
        <v>1266669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5000237</v>
      </c>
      <c r="I146" s="180" t="n">
        <f aca="false">SUM(I147:I149)</f>
        <v>7619517</v>
      </c>
      <c r="J146" s="181" t="n">
        <f aca="false">SUM(J147:J149)</f>
        <v>12619754</v>
      </c>
      <c r="K146" s="182" t="n">
        <f aca="false">SUM(K147:K149)</f>
        <v>0</v>
      </c>
      <c r="L146" s="183" t="n">
        <f aca="false">SUM(L147:L149)</f>
        <v>9874676</v>
      </c>
      <c r="M146" s="183" t="n">
        <f aca="false">SUM(M147:M149)</f>
        <v>14528167</v>
      </c>
      <c r="N146" s="183" t="n">
        <f aca="false">SUM(N147:N149)</f>
        <v>10940584</v>
      </c>
      <c r="O146" s="183" t="n">
        <f aca="false">SUM(O147:O149)</f>
        <v>9193488</v>
      </c>
      <c r="P146" s="184" t="n">
        <f aca="false">SUM(P147:P149)</f>
        <v>7302748</v>
      </c>
      <c r="Q146" s="185" t="n">
        <f aca="false">SUM(Q147:Q149)</f>
        <v>51839663</v>
      </c>
      <c r="R146" s="186" t="n">
        <f aca="false">SUM(R147:R149)</f>
        <v>64459417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364417</v>
      </c>
      <c r="I147" s="191" t="n">
        <v>5471331</v>
      </c>
      <c r="J147" s="212" t="n">
        <f aca="false">SUM(H147:I147)</f>
        <v>7835748</v>
      </c>
      <c r="K147" s="193" t="n">
        <v>0</v>
      </c>
      <c r="L147" s="194" t="n">
        <v>7085442</v>
      </c>
      <c r="M147" s="194" t="n">
        <v>12305373</v>
      </c>
      <c r="N147" s="194" t="n">
        <v>9632479</v>
      </c>
      <c r="O147" s="194" t="n">
        <v>8495937</v>
      </c>
      <c r="P147" s="191" t="n">
        <v>7028720</v>
      </c>
      <c r="Q147" s="192" t="n">
        <f aca="false">SUM(K147:P147)</f>
        <v>44547951</v>
      </c>
      <c r="R147" s="195" t="n">
        <f aca="false">SUM(J147,Q147)</f>
        <v>52383699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478948</v>
      </c>
      <c r="I148" s="199" t="n">
        <v>416179</v>
      </c>
      <c r="J148" s="214" t="n">
        <f aca="false">SUM(H148:I148)</f>
        <v>895127</v>
      </c>
      <c r="K148" s="201" t="n">
        <v>0</v>
      </c>
      <c r="L148" s="202" t="n">
        <v>699635</v>
      </c>
      <c r="M148" s="202" t="n">
        <v>653000</v>
      </c>
      <c r="N148" s="202" t="n">
        <v>415400</v>
      </c>
      <c r="O148" s="202" t="n">
        <v>233447</v>
      </c>
      <c r="P148" s="199" t="n">
        <v>97898</v>
      </c>
      <c r="Q148" s="200" t="n">
        <f aca="false">SUM(K148:P148)</f>
        <v>2099380</v>
      </c>
      <c r="R148" s="203" t="n">
        <f aca="false">SUM(J148,Q148)</f>
        <v>2994507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2156872</v>
      </c>
      <c r="I149" s="207" t="n">
        <v>1732007</v>
      </c>
      <c r="J149" s="213" t="n">
        <f aca="false">SUM(H149:I149)</f>
        <v>3888879</v>
      </c>
      <c r="K149" s="209" t="n">
        <v>0</v>
      </c>
      <c r="L149" s="210" t="n">
        <v>2089599</v>
      </c>
      <c r="M149" s="210" t="n">
        <v>1569794</v>
      </c>
      <c r="N149" s="210" t="n">
        <v>892705</v>
      </c>
      <c r="O149" s="210" t="n">
        <v>464104</v>
      </c>
      <c r="P149" s="207" t="n">
        <v>176130</v>
      </c>
      <c r="Q149" s="208" t="n">
        <f aca="false">SUM(K149:P149)</f>
        <v>5192332</v>
      </c>
      <c r="R149" s="211" t="n">
        <f aca="false">SUM(J149,Q149)</f>
        <v>9081211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283230</v>
      </c>
      <c r="I150" s="180" t="n">
        <v>3425022</v>
      </c>
      <c r="J150" s="181" t="n">
        <f aca="false">SUM(H150:I150)</f>
        <v>4708252</v>
      </c>
      <c r="K150" s="182" t="n">
        <v>0</v>
      </c>
      <c r="L150" s="183" t="n">
        <v>20729407</v>
      </c>
      <c r="M150" s="183" t="n">
        <v>14382869</v>
      </c>
      <c r="N150" s="183" t="n">
        <v>15914920</v>
      </c>
      <c r="O150" s="183" t="n">
        <v>15846148</v>
      </c>
      <c r="P150" s="184" t="n">
        <v>7549335</v>
      </c>
      <c r="Q150" s="185" t="n">
        <f aca="false">SUM(K150:P150)</f>
        <v>74422679</v>
      </c>
      <c r="R150" s="186" t="n">
        <f aca="false">SUM(J150,Q150)</f>
        <v>79130931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434940</v>
      </c>
      <c r="I151" s="180" t="n">
        <v>6950160</v>
      </c>
      <c r="J151" s="181" t="n">
        <f aca="false">SUM(H151:I151)</f>
        <v>13385100</v>
      </c>
      <c r="K151" s="182" t="n">
        <v>0</v>
      </c>
      <c r="L151" s="183" t="n">
        <v>33201921</v>
      </c>
      <c r="M151" s="183" t="n">
        <v>22248889</v>
      </c>
      <c r="N151" s="183" t="n">
        <v>16335142</v>
      </c>
      <c r="O151" s="183" t="n">
        <v>9800961</v>
      </c>
      <c r="P151" s="184" t="n">
        <v>5755924</v>
      </c>
      <c r="Q151" s="185" t="n">
        <f aca="false">SUM(K151:P151)</f>
        <v>87342837</v>
      </c>
      <c r="R151" s="186" t="n">
        <f aca="false">SUM(J151,Q151)</f>
        <v>100727937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970236</v>
      </c>
      <c r="I152" s="180" t="n">
        <f aca="false">SUM(I153:I160)</f>
        <v>1066023</v>
      </c>
      <c r="J152" s="181" t="n">
        <f aca="false">SUM(J153:J160)</f>
        <v>2036259</v>
      </c>
      <c r="K152" s="182" t="n">
        <f aca="false">SUM(K153:K160)</f>
        <v>0</v>
      </c>
      <c r="L152" s="183" t="n">
        <f aca="false">SUM(L153:L160)</f>
        <v>60098661</v>
      </c>
      <c r="M152" s="183" t="n">
        <f aca="false">SUM(M153:M160)</f>
        <v>75462849</v>
      </c>
      <c r="N152" s="183" t="n">
        <f aca="false">SUM(N153:N160)</f>
        <v>84421215</v>
      </c>
      <c r="O152" s="183" t="n">
        <f aca="false">SUM(O153:O160)</f>
        <v>63041805</v>
      </c>
      <c r="P152" s="184" t="n">
        <f aca="false">SUM(P153:P160)</f>
        <v>31324068</v>
      </c>
      <c r="Q152" s="185" t="n">
        <f aca="false">SUM(Q153:Q160)</f>
        <v>314348598</v>
      </c>
      <c r="R152" s="186" t="n">
        <f aca="false">SUM(R153:R160)</f>
        <v>316384857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666117</v>
      </c>
      <c r="M153" s="253" t="n">
        <v>527481</v>
      </c>
      <c r="N153" s="253" t="n">
        <v>1118223</v>
      </c>
      <c r="O153" s="253" t="n">
        <v>488241</v>
      </c>
      <c r="P153" s="254" t="n">
        <v>1104399</v>
      </c>
      <c r="Q153" s="255" t="n">
        <f aca="false">SUM(K153:P153)</f>
        <v>3904461</v>
      </c>
      <c r="R153" s="256" t="n">
        <f aca="false">SUM(J153,Q153)</f>
        <v>3904461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14517</v>
      </c>
      <c r="M154" s="202" t="n">
        <v>80541</v>
      </c>
      <c r="N154" s="202" t="n">
        <v>20394</v>
      </c>
      <c r="O154" s="202" t="n">
        <v>3087</v>
      </c>
      <c r="P154" s="199" t="n">
        <v>0</v>
      </c>
      <c r="Q154" s="200" t="n">
        <f aca="false">SUM(K154:P154)</f>
        <v>118539</v>
      </c>
      <c r="R154" s="203" t="n">
        <f aca="false">SUM(J154,Q154)</f>
        <v>118539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93915</v>
      </c>
      <c r="I155" s="199" t="n">
        <v>159588</v>
      </c>
      <c r="J155" s="214" t="n">
        <f aca="false">SUM(H155:I155)</f>
        <v>253503</v>
      </c>
      <c r="K155" s="201" t="n">
        <v>0</v>
      </c>
      <c r="L155" s="202" t="n">
        <v>8382627</v>
      </c>
      <c r="M155" s="202" t="n">
        <v>10814301</v>
      </c>
      <c r="N155" s="202" t="n">
        <v>10082151</v>
      </c>
      <c r="O155" s="202" t="n">
        <v>5137434</v>
      </c>
      <c r="P155" s="199" t="n">
        <v>1968840</v>
      </c>
      <c r="Q155" s="200" t="n">
        <f aca="false">SUM(K155:P155)</f>
        <v>36385353</v>
      </c>
      <c r="R155" s="203" t="n">
        <f aca="false">SUM(J155,Q155)</f>
        <v>36638856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876321</v>
      </c>
      <c r="I156" s="199" t="n">
        <v>678006</v>
      </c>
      <c r="J156" s="214" t="n">
        <f aca="false">SUM(H156:I156)</f>
        <v>1554327</v>
      </c>
      <c r="K156" s="201" t="n">
        <v>0</v>
      </c>
      <c r="L156" s="202" t="n">
        <v>9662175</v>
      </c>
      <c r="M156" s="202" t="n">
        <v>12172698</v>
      </c>
      <c r="N156" s="202" t="n">
        <v>14575815</v>
      </c>
      <c r="O156" s="202" t="n">
        <v>10751814</v>
      </c>
      <c r="P156" s="199" t="n">
        <v>6410916</v>
      </c>
      <c r="Q156" s="200" t="n">
        <f aca="false">SUM(K156:P156)</f>
        <v>53573418</v>
      </c>
      <c r="R156" s="203" t="n">
        <f aca="false">SUM(J156,Q156)</f>
        <v>55127745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8429</v>
      </c>
      <c r="J157" s="214" t="n">
        <f aca="false">SUM(H157:I157)</f>
        <v>228429</v>
      </c>
      <c r="K157" s="227"/>
      <c r="L157" s="202" t="n">
        <v>36382743</v>
      </c>
      <c r="M157" s="202" t="n">
        <v>46159560</v>
      </c>
      <c r="N157" s="202" t="n">
        <v>51681897</v>
      </c>
      <c r="O157" s="202" t="n">
        <v>37261764</v>
      </c>
      <c r="P157" s="199" t="n">
        <v>17496216</v>
      </c>
      <c r="Q157" s="200" t="n">
        <f aca="false">SUM(K157:P157)</f>
        <v>188982180</v>
      </c>
      <c r="R157" s="203" t="n">
        <f aca="false">SUM(J157,Q157)</f>
        <v>189210609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990482</v>
      </c>
      <c r="M158" s="202" t="n">
        <v>5708268</v>
      </c>
      <c r="N158" s="202" t="n">
        <v>5502087</v>
      </c>
      <c r="O158" s="202" t="n">
        <v>7944444</v>
      </c>
      <c r="P158" s="199" t="n">
        <v>2926035</v>
      </c>
      <c r="Q158" s="200" t="n">
        <f aca="false">SUM(K158:P158)</f>
        <v>27071316</v>
      </c>
      <c r="R158" s="203" t="n">
        <f aca="false">SUM(J158,Q158)</f>
        <v>27071316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0</v>
      </c>
      <c r="N159" s="202" t="n">
        <v>1440648</v>
      </c>
      <c r="O159" s="202" t="n">
        <v>1455021</v>
      </c>
      <c r="P159" s="199" t="n">
        <v>1417662</v>
      </c>
      <c r="Q159" s="200" t="n">
        <f aca="false">SUM(K159:P159)</f>
        <v>4313331</v>
      </c>
      <c r="R159" s="203" t="n">
        <f aca="false">SUM(J159,Q159)</f>
        <v>4313331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1920456</v>
      </c>
      <c r="M161" s="183" t="n">
        <f aca="false">SUM(M162:M164)</f>
        <v>25448376</v>
      </c>
      <c r="N161" s="183" t="n">
        <f aca="false">SUM(N162:N164)</f>
        <v>88565757</v>
      </c>
      <c r="O161" s="183" t="n">
        <f aca="false">SUM(O162:O164)</f>
        <v>221974758</v>
      </c>
      <c r="P161" s="184" t="n">
        <f aca="false">SUM(P162:P164)</f>
        <v>378207446</v>
      </c>
      <c r="Q161" s="185" t="n">
        <f aca="false">SUM(Q162:Q164)</f>
        <v>726116793</v>
      </c>
      <c r="R161" s="186" t="n">
        <f aca="false">SUM(R162:R164)</f>
        <v>726116793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235143</v>
      </c>
      <c r="M162" s="194" t="n">
        <v>9156063</v>
      </c>
      <c r="N162" s="194" t="n">
        <v>44961288</v>
      </c>
      <c r="O162" s="194" t="n">
        <v>92749104</v>
      </c>
      <c r="P162" s="191" t="n">
        <v>108934311</v>
      </c>
      <c r="Q162" s="192" t="n">
        <f aca="false">SUM(K162:P162)</f>
        <v>257035909</v>
      </c>
      <c r="R162" s="195" t="n">
        <f aca="false">SUM(J162,Q162)</f>
        <v>257035909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9945648</v>
      </c>
      <c r="M163" s="202" t="n">
        <v>14341455</v>
      </c>
      <c r="N163" s="202" t="n">
        <v>33436107</v>
      </c>
      <c r="O163" s="202" t="n">
        <v>36038223</v>
      </c>
      <c r="P163" s="199" t="n">
        <v>25649064</v>
      </c>
      <c r="Q163" s="200" t="n">
        <f aca="false">SUM(K163:P163)</f>
        <v>119410497</v>
      </c>
      <c r="R163" s="203" t="n">
        <f aca="false">SUM(J163,Q163)</f>
        <v>119410497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39665</v>
      </c>
      <c r="M164" s="210" t="n">
        <v>1950858</v>
      </c>
      <c r="N164" s="210" t="n">
        <v>10168362</v>
      </c>
      <c r="O164" s="210" t="n">
        <v>93187431</v>
      </c>
      <c r="P164" s="207" t="n">
        <v>243624071</v>
      </c>
      <c r="Q164" s="208" t="n">
        <f aca="false">SUM(K164:P164)</f>
        <v>349670387</v>
      </c>
      <c r="R164" s="211" t="n">
        <f aca="false">SUM(J164,Q164)</f>
        <v>349670387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2345485</v>
      </c>
      <c r="I165" s="180" t="n">
        <f aca="false">SUM(I132,I152,I161)</f>
        <v>72089964</v>
      </c>
      <c r="J165" s="181" t="n">
        <f aca="false">SUM(J132,J152,J161)</f>
        <v>114435449</v>
      </c>
      <c r="K165" s="182" t="n">
        <f aca="false">SUM(K132,K152,K161)</f>
        <v>0</v>
      </c>
      <c r="L165" s="183" t="n">
        <f aca="false">SUM(L132,L152,L161)</f>
        <v>328190348</v>
      </c>
      <c r="M165" s="183" t="n">
        <f aca="false">SUM(M132,M152,M161)</f>
        <v>326910566</v>
      </c>
      <c r="N165" s="183" t="n">
        <f aca="false">SUM(N132,N152,N161)</f>
        <v>359207960</v>
      </c>
      <c r="O165" s="183" t="n">
        <f aca="false">SUM(O132,O152,O161)</f>
        <v>426116907</v>
      </c>
      <c r="P165" s="184" t="n">
        <f aca="false">SUM(P132,P152,P161)</f>
        <v>506218244</v>
      </c>
      <c r="Q165" s="185" t="n">
        <f aca="false">SUM(Q132,Q152,Q161)</f>
        <v>1946644025</v>
      </c>
      <c r="R165" s="186" t="n">
        <f aca="false">SUM(R132,R152,R161)</f>
        <v>2061079474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8" activeCellId="0" sqref="D2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１月※</v>
      </c>
      <c r="J1" s="3" t="s">
        <v>0</v>
      </c>
      <c r="K1" s="3"/>
      <c r="L1" s="3"/>
      <c r="M1" s="3"/>
      <c r="N1" s="3"/>
      <c r="O1" s="3"/>
      <c r="P1" s="4" t="n">
        <v>42143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１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6519</v>
      </c>
      <c r="Q6" s="19" t="n">
        <f aca="false">R42</f>
        <v>18561</v>
      </c>
      <c r="R6" s="258" t="n">
        <f aca="false">Q6/Q7</f>
        <v>0.205805714792598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668</v>
      </c>
      <c r="Q7" s="19" t="n">
        <f aca="false">I8</f>
        <v>90187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90187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７年（２０１５年）１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94</v>
      </c>
      <c r="I14" s="48" t="n">
        <f aca="false">I15+I16+I17+I18+I19+I20</f>
        <v>609</v>
      </c>
      <c r="J14" s="49" t="n">
        <f aca="false">SUM(H14:I14)</f>
        <v>1403</v>
      </c>
      <c r="K14" s="50" t="s">
        <v>22</v>
      </c>
      <c r="L14" s="51" t="n">
        <f aca="false">L15+L16+L17+L18+L19+L20</f>
        <v>1202</v>
      </c>
      <c r="M14" s="51" t="n">
        <f aca="false">M15+M16+M17+M18+M19+M20</f>
        <v>879</v>
      </c>
      <c r="N14" s="51" t="n">
        <f aca="false">N15+N16+N17+N18+N19+N20</f>
        <v>621</v>
      </c>
      <c r="O14" s="51" t="n">
        <f aca="false">O15+O16+O17+O18+O19+O20</f>
        <v>605</v>
      </c>
      <c r="P14" s="51" t="n">
        <f aca="false">P15+P16+P17+P18+P19+P20</f>
        <v>525</v>
      </c>
      <c r="Q14" s="52" t="n">
        <f aca="false">SUM(K14:P14)</f>
        <v>3832</v>
      </c>
      <c r="R14" s="53" t="n">
        <f aca="false">SUM(J14,Q14)</f>
        <v>5235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79</v>
      </c>
      <c r="I15" s="57" t="n">
        <v>80</v>
      </c>
      <c r="J15" s="58" t="n">
        <f aca="false">SUM(H15:I15)</f>
        <v>159</v>
      </c>
      <c r="K15" s="59" t="s">
        <v>22</v>
      </c>
      <c r="L15" s="60" t="n">
        <v>110</v>
      </c>
      <c r="M15" s="60" t="n">
        <v>88</v>
      </c>
      <c r="N15" s="60" t="n">
        <v>56</v>
      </c>
      <c r="O15" s="60" t="n">
        <v>49</v>
      </c>
      <c r="P15" s="57" t="n">
        <v>50</v>
      </c>
      <c r="Q15" s="58" t="n">
        <f aca="false">SUM(K15:P15)</f>
        <v>353</v>
      </c>
      <c r="R15" s="61" t="n">
        <f aca="false">SUM(J15,Q15)</f>
        <v>512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06</v>
      </c>
      <c r="I16" s="57" t="n">
        <v>94</v>
      </c>
      <c r="J16" s="58" t="n">
        <f aca="false">SUM(H16:I16)</f>
        <v>200</v>
      </c>
      <c r="K16" s="59" t="s">
        <v>22</v>
      </c>
      <c r="L16" s="60" t="n">
        <v>150</v>
      </c>
      <c r="M16" s="60" t="n">
        <v>111</v>
      </c>
      <c r="N16" s="60" t="n">
        <v>85</v>
      </c>
      <c r="O16" s="60" t="n">
        <v>67</v>
      </c>
      <c r="P16" s="57" t="n">
        <v>77</v>
      </c>
      <c r="Q16" s="58" t="n">
        <f aca="false">SUM(K16:P16)</f>
        <v>490</v>
      </c>
      <c r="R16" s="64" t="n">
        <f aca="false">SUM(J16,Q16)</f>
        <v>690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46</v>
      </c>
      <c r="I17" s="57" t="n">
        <v>95</v>
      </c>
      <c r="J17" s="58" t="n">
        <f aca="false">SUM(H17:I17)</f>
        <v>241</v>
      </c>
      <c r="K17" s="59" t="s">
        <v>22</v>
      </c>
      <c r="L17" s="60" t="n">
        <v>187</v>
      </c>
      <c r="M17" s="60" t="n">
        <v>155</v>
      </c>
      <c r="N17" s="60" t="n">
        <v>108</v>
      </c>
      <c r="O17" s="60" t="n">
        <v>114</v>
      </c>
      <c r="P17" s="57" t="n">
        <v>111</v>
      </c>
      <c r="Q17" s="58" t="n">
        <f aca="false">SUM(K17:P17)</f>
        <v>675</v>
      </c>
      <c r="R17" s="64" t="n">
        <f aca="false">SUM(J17,Q17)</f>
        <v>916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86</v>
      </c>
      <c r="I18" s="57" t="n">
        <v>149</v>
      </c>
      <c r="J18" s="58" t="n">
        <f aca="false">SUM(H18:I18)</f>
        <v>335</v>
      </c>
      <c r="K18" s="59" t="s">
        <v>22</v>
      </c>
      <c r="L18" s="60" t="n">
        <v>303</v>
      </c>
      <c r="M18" s="60" t="n">
        <v>212</v>
      </c>
      <c r="N18" s="60" t="n">
        <v>143</v>
      </c>
      <c r="O18" s="60" t="n">
        <v>143</v>
      </c>
      <c r="P18" s="57" t="n">
        <v>123</v>
      </c>
      <c r="Q18" s="58" t="n">
        <f aca="false">SUM(K18:P18)</f>
        <v>924</v>
      </c>
      <c r="R18" s="64" t="n">
        <f aca="false">SUM(J18,Q18)</f>
        <v>1259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4</v>
      </c>
      <c r="I19" s="57" t="n">
        <v>124</v>
      </c>
      <c r="J19" s="58" t="n">
        <f aca="false">SUM(H19:I19)</f>
        <v>308</v>
      </c>
      <c r="K19" s="59" t="s">
        <v>22</v>
      </c>
      <c r="L19" s="60" t="n">
        <v>281</v>
      </c>
      <c r="M19" s="60" t="n">
        <v>196</v>
      </c>
      <c r="N19" s="60" t="n">
        <v>151</v>
      </c>
      <c r="O19" s="60" t="n">
        <v>130</v>
      </c>
      <c r="P19" s="57" t="n">
        <v>93</v>
      </c>
      <c r="Q19" s="58" t="n">
        <f aca="false">SUM(K19:P19)</f>
        <v>851</v>
      </c>
      <c r="R19" s="64" t="n">
        <f aca="false">SUM(J19,Q19)</f>
        <v>1159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93</v>
      </c>
      <c r="I20" s="68" t="n">
        <v>67</v>
      </c>
      <c r="J20" s="69" t="n">
        <f aca="false">SUM(H20:I20)</f>
        <v>160</v>
      </c>
      <c r="K20" s="70" t="s">
        <v>22</v>
      </c>
      <c r="L20" s="71" t="n">
        <v>171</v>
      </c>
      <c r="M20" s="71" t="n">
        <v>117</v>
      </c>
      <c r="N20" s="71" t="n">
        <v>78</v>
      </c>
      <c r="O20" s="71" t="n">
        <v>102</v>
      </c>
      <c r="P20" s="68" t="n">
        <v>71</v>
      </c>
      <c r="Q20" s="58" t="n">
        <f aca="false">SUM(K20:P20)</f>
        <v>539</v>
      </c>
      <c r="R20" s="72" t="n">
        <f aca="false">SUM(J20,Q20)</f>
        <v>699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17</v>
      </c>
      <c r="I21" s="74" t="n">
        <v>31</v>
      </c>
      <c r="J21" s="49" t="n">
        <f aca="false">SUM(H21:I21)</f>
        <v>48</v>
      </c>
      <c r="K21" s="50" t="s">
        <v>22</v>
      </c>
      <c r="L21" s="51" t="n">
        <v>41</v>
      </c>
      <c r="M21" s="51" t="n">
        <v>48</v>
      </c>
      <c r="N21" s="51" t="n">
        <v>17</v>
      </c>
      <c r="O21" s="51" t="n">
        <v>15</v>
      </c>
      <c r="P21" s="75" t="n">
        <v>29</v>
      </c>
      <c r="Q21" s="76" t="n">
        <f aca="false">SUM(K21:P21)</f>
        <v>150</v>
      </c>
      <c r="R21" s="77" t="n">
        <f aca="false">SUM(J21,Q21)</f>
        <v>198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11</v>
      </c>
      <c r="I22" s="80" t="n">
        <f aca="false">I14+I21</f>
        <v>640</v>
      </c>
      <c r="J22" s="81" t="n">
        <f aca="false">SUM(H22:I22)</f>
        <v>1451</v>
      </c>
      <c r="K22" s="82" t="s">
        <v>22</v>
      </c>
      <c r="L22" s="83" t="n">
        <f aca="false">L14+L21</f>
        <v>1243</v>
      </c>
      <c r="M22" s="83" t="n">
        <f aca="false">M14+M21</f>
        <v>927</v>
      </c>
      <c r="N22" s="83" t="n">
        <f aca="false">N14+N21</f>
        <v>638</v>
      </c>
      <c r="O22" s="83" t="n">
        <f aca="false">O14+O21</f>
        <v>620</v>
      </c>
      <c r="P22" s="80" t="n">
        <f aca="false">P14+P21</f>
        <v>554</v>
      </c>
      <c r="Q22" s="81" t="n">
        <f aca="false">SUM(K22:P22)</f>
        <v>3982</v>
      </c>
      <c r="R22" s="84" t="n">
        <f aca="false">SUM(J22,Q22)</f>
        <v>5433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098</v>
      </c>
      <c r="I24" s="48" t="n">
        <f aca="false">I25+I26+I27+I28+I29+I30</f>
        <v>1774</v>
      </c>
      <c r="J24" s="49" t="n">
        <f aca="false">SUM(H24:I24)</f>
        <v>3872</v>
      </c>
      <c r="K24" s="50" t="s">
        <v>22</v>
      </c>
      <c r="L24" s="51" t="n">
        <f aca="false">L25+L26+L27+L28+L29+L30</f>
        <v>2793</v>
      </c>
      <c r="M24" s="51" t="n">
        <f aca="false">M25+M26+M27+M28+M29+M30</f>
        <v>1772</v>
      </c>
      <c r="N24" s="51" t="n">
        <f aca="false">N25+N26+N27+N28+N29+N30</f>
        <v>1392</v>
      </c>
      <c r="O24" s="51" t="n">
        <f aca="false">O25+O26+O27+O28+O29+O30</f>
        <v>1495</v>
      </c>
      <c r="P24" s="51" t="n">
        <f aca="false">P25+P26+P27+P28+P29+P30</f>
        <v>1618</v>
      </c>
      <c r="Q24" s="52" t="n">
        <f aca="false">SUM(K24:P24)</f>
        <v>9070</v>
      </c>
      <c r="R24" s="53" t="n">
        <f aca="false">SUM(J24,Q24)</f>
        <v>12942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63</v>
      </c>
      <c r="I25" s="57" t="n">
        <v>88</v>
      </c>
      <c r="J25" s="58" t="n">
        <f aca="false">SUM(H25:I25)</f>
        <v>151</v>
      </c>
      <c r="K25" s="59" t="s">
        <v>22</v>
      </c>
      <c r="L25" s="60" t="n">
        <v>87</v>
      </c>
      <c r="M25" s="60" t="n">
        <v>63</v>
      </c>
      <c r="N25" s="60" t="n">
        <v>44</v>
      </c>
      <c r="O25" s="60" t="n">
        <v>29</v>
      </c>
      <c r="P25" s="57" t="n">
        <v>51</v>
      </c>
      <c r="Q25" s="58" t="n">
        <f aca="false">SUM(K25:P25)</f>
        <v>274</v>
      </c>
      <c r="R25" s="61" t="n">
        <f aca="false">SUM(J25,Q25)</f>
        <v>425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78</v>
      </c>
      <c r="I26" s="57" t="n">
        <v>147</v>
      </c>
      <c r="J26" s="58" t="n">
        <f aca="false">SUM(H26:I26)</f>
        <v>325</v>
      </c>
      <c r="K26" s="59" t="s">
        <v>22</v>
      </c>
      <c r="L26" s="60" t="n">
        <v>178</v>
      </c>
      <c r="M26" s="60" t="n">
        <v>109</v>
      </c>
      <c r="N26" s="60" t="n">
        <v>70</v>
      </c>
      <c r="O26" s="60" t="n">
        <v>60</v>
      </c>
      <c r="P26" s="57" t="n">
        <v>72</v>
      </c>
      <c r="Q26" s="58" t="n">
        <f aca="false">SUM(K26:P26)</f>
        <v>489</v>
      </c>
      <c r="R26" s="64" t="n">
        <f aca="false">SUM(J26,Q26)</f>
        <v>814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82</v>
      </c>
      <c r="I27" s="57" t="n">
        <v>268</v>
      </c>
      <c r="J27" s="58" t="n">
        <f aca="false">SUM(H27:I27)</f>
        <v>650</v>
      </c>
      <c r="K27" s="59" t="s">
        <v>22</v>
      </c>
      <c r="L27" s="60" t="n">
        <v>318</v>
      </c>
      <c r="M27" s="60" t="n">
        <v>192</v>
      </c>
      <c r="N27" s="60" t="n">
        <v>127</v>
      </c>
      <c r="O27" s="60" t="n">
        <v>116</v>
      </c>
      <c r="P27" s="57" t="n">
        <v>127</v>
      </c>
      <c r="Q27" s="58" t="n">
        <f aca="false">SUM(K27:P27)</f>
        <v>880</v>
      </c>
      <c r="R27" s="64" t="n">
        <f aca="false">SUM(J27,Q27)</f>
        <v>1530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56</v>
      </c>
      <c r="I28" s="57" t="n">
        <v>541</v>
      </c>
      <c r="J28" s="58" t="n">
        <f aca="false">SUM(H28:I28)</f>
        <v>1197</v>
      </c>
      <c r="K28" s="59" t="s">
        <v>22</v>
      </c>
      <c r="L28" s="60" t="n">
        <v>725</v>
      </c>
      <c r="M28" s="60" t="n">
        <v>392</v>
      </c>
      <c r="N28" s="60" t="n">
        <v>270</v>
      </c>
      <c r="O28" s="60" t="n">
        <v>300</v>
      </c>
      <c r="P28" s="57" t="n">
        <v>281</v>
      </c>
      <c r="Q28" s="58" t="n">
        <f aca="false">SUM(K28:P28)</f>
        <v>1968</v>
      </c>
      <c r="R28" s="64" t="n">
        <f aca="false">SUM(J28,Q28)</f>
        <v>3165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60</v>
      </c>
      <c r="I29" s="57" t="n">
        <v>479</v>
      </c>
      <c r="J29" s="58" t="n">
        <f aca="false">SUM(H29:I29)</f>
        <v>1039</v>
      </c>
      <c r="K29" s="59" t="s">
        <v>22</v>
      </c>
      <c r="L29" s="60" t="n">
        <v>828</v>
      </c>
      <c r="M29" s="60" t="n">
        <v>516</v>
      </c>
      <c r="N29" s="60" t="n">
        <v>406</v>
      </c>
      <c r="O29" s="60" t="n">
        <v>427</v>
      </c>
      <c r="P29" s="57" t="n">
        <v>425</v>
      </c>
      <c r="Q29" s="58" t="n">
        <f aca="false">SUM(K29:P29)</f>
        <v>2602</v>
      </c>
      <c r="R29" s="64" t="n">
        <f aca="false">SUM(J29,Q29)</f>
        <v>3641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9</v>
      </c>
      <c r="I30" s="68" t="n">
        <v>251</v>
      </c>
      <c r="J30" s="69" t="n">
        <f aca="false">SUM(H30:I30)</f>
        <v>510</v>
      </c>
      <c r="K30" s="70" t="s">
        <v>22</v>
      </c>
      <c r="L30" s="71" t="n">
        <v>657</v>
      </c>
      <c r="M30" s="71" t="n">
        <v>500</v>
      </c>
      <c r="N30" s="71" t="n">
        <v>475</v>
      </c>
      <c r="O30" s="71" t="n">
        <v>563</v>
      </c>
      <c r="P30" s="68" t="n">
        <v>662</v>
      </c>
      <c r="Q30" s="69" t="n">
        <f aca="false">SUM(K30:P30)</f>
        <v>2857</v>
      </c>
      <c r="R30" s="72" t="n">
        <f aca="false">SUM(J30,Q30)</f>
        <v>3367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7</v>
      </c>
      <c r="I31" s="74" t="n">
        <v>35</v>
      </c>
      <c r="J31" s="49" t="n">
        <f aca="false">SUM(H31:I31)</f>
        <v>62</v>
      </c>
      <c r="K31" s="50" t="s">
        <v>22</v>
      </c>
      <c r="L31" s="51" t="n">
        <v>41</v>
      </c>
      <c r="M31" s="51" t="n">
        <v>23</v>
      </c>
      <c r="N31" s="51" t="n">
        <v>24</v>
      </c>
      <c r="O31" s="51" t="n">
        <v>11</v>
      </c>
      <c r="P31" s="75" t="n">
        <v>25</v>
      </c>
      <c r="Q31" s="76" t="n">
        <f aca="false">SUM(K31:P31)</f>
        <v>124</v>
      </c>
      <c r="R31" s="77" t="n">
        <f aca="false">SUM(J31,Q31)</f>
        <v>186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25</v>
      </c>
      <c r="I32" s="80" t="n">
        <f aca="false">I24+I31</f>
        <v>1809</v>
      </c>
      <c r="J32" s="81" t="n">
        <f aca="false">SUM(H32:I32)</f>
        <v>3934</v>
      </c>
      <c r="K32" s="82" t="s">
        <v>22</v>
      </c>
      <c r="L32" s="83" t="n">
        <f aca="false">L24+L31</f>
        <v>2834</v>
      </c>
      <c r="M32" s="83" t="n">
        <f aca="false">M24+M31</f>
        <v>1795</v>
      </c>
      <c r="N32" s="83" t="n">
        <f aca="false">N24+N31</f>
        <v>1416</v>
      </c>
      <c r="O32" s="83" t="n">
        <f aca="false">O24+O31</f>
        <v>1506</v>
      </c>
      <c r="P32" s="80" t="n">
        <f aca="false">P24+P31</f>
        <v>1643</v>
      </c>
      <c r="Q32" s="81" t="n">
        <f aca="false">SUM(K32:P32)</f>
        <v>9194</v>
      </c>
      <c r="R32" s="84" t="n">
        <f aca="false">SUM(J32,Q32)</f>
        <v>13128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892</v>
      </c>
      <c r="I34" s="48" t="n">
        <f aca="false">I14+I24</f>
        <v>2383</v>
      </c>
      <c r="J34" s="49" t="n">
        <f aca="false">SUM(H34:I34)</f>
        <v>5275</v>
      </c>
      <c r="K34" s="50" t="s">
        <v>22</v>
      </c>
      <c r="L34" s="90" t="n">
        <f aca="false">L14+L24</f>
        <v>3995</v>
      </c>
      <c r="M34" s="90" t="n">
        <f aca="false">M14+M24</f>
        <v>2651</v>
      </c>
      <c r="N34" s="90" t="n">
        <f aca="false">N14+N24</f>
        <v>2013</v>
      </c>
      <c r="O34" s="90" t="n">
        <f aca="false">O14+O24</f>
        <v>2100</v>
      </c>
      <c r="P34" s="90" t="n">
        <f aca="false">P14+P24</f>
        <v>2143</v>
      </c>
      <c r="Q34" s="52" t="n">
        <f aca="false">SUM(K34:P34)</f>
        <v>12902</v>
      </c>
      <c r="R34" s="53" t="n">
        <f aca="false">SUM(J34,Q34)</f>
        <v>18177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42</v>
      </c>
      <c r="I35" s="92" t="n">
        <f aca="false">I15+I25</f>
        <v>168</v>
      </c>
      <c r="J35" s="58" t="n">
        <f aca="false">SUM(H35:I35)</f>
        <v>310</v>
      </c>
      <c r="K35" s="93" t="s">
        <v>22</v>
      </c>
      <c r="L35" s="94" t="n">
        <f aca="false">L15+L25</f>
        <v>197</v>
      </c>
      <c r="M35" s="94" t="n">
        <f aca="false">M15+M25</f>
        <v>151</v>
      </c>
      <c r="N35" s="94" t="n">
        <f aca="false">N15+N25</f>
        <v>100</v>
      </c>
      <c r="O35" s="94" t="n">
        <f aca="false">O15+O25</f>
        <v>78</v>
      </c>
      <c r="P35" s="95" t="n">
        <f aca="false">P15+P25</f>
        <v>101</v>
      </c>
      <c r="Q35" s="58" t="n">
        <f aca="false">SUM(K35:P35)</f>
        <v>627</v>
      </c>
      <c r="R35" s="61" t="n">
        <f aca="false">SUM(J35,Q35)</f>
        <v>937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84</v>
      </c>
      <c r="I36" s="97" t="n">
        <f aca="false">I16+I26</f>
        <v>241</v>
      </c>
      <c r="J36" s="58" t="n">
        <f aca="false">SUM(H36:I36)</f>
        <v>525</v>
      </c>
      <c r="K36" s="98" t="s">
        <v>22</v>
      </c>
      <c r="L36" s="99" t="n">
        <f aca="false">L16+L26</f>
        <v>328</v>
      </c>
      <c r="M36" s="99" t="n">
        <f aca="false">M16+M26</f>
        <v>220</v>
      </c>
      <c r="N36" s="99" t="n">
        <f aca="false">N16+N26</f>
        <v>155</v>
      </c>
      <c r="O36" s="99" t="n">
        <f aca="false">O16+O26</f>
        <v>127</v>
      </c>
      <c r="P36" s="100" t="n">
        <f aca="false">P16+P26</f>
        <v>149</v>
      </c>
      <c r="Q36" s="58" t="n">
        <f aca="false">SUM(K36:P36)</f>
        <v>979</v>
      </c>
      <c r="R36" s="64" t="n">
        <f aca="false">SUM(J36,Q36)</f>
        <v>1504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28</v>
      </c>
      <c r="I37" s="97" t="n">
        <f aca="false">I17+I27</f>
        <v>363</v>
      </c>
      <c r="J37" s="58" t="n">
        <f aca="false">SUM(H37:I37)</f>
        <v>891</v>
      </c>
      <c r="K37" s="98" t="s">
        <v>22</v>
      </c>
      <c r="L37" s="99" t="n">
        <f aca="false">L17+L27</f>
        <v>505</v>
      </c>
      <c r="M37" s="99" t="n">
        <f aca="false">M17+M27</f>
        <v>347</v>
      </c>
      <c r="N37" s="99" t="n">
        <f aca="false">N17+N27</f>
        <v>235</v>
      </c>
      <c r="O37" s="99" t="n">
        <f aca="false">O17+O27</f>
        <v>230</v>
      </c>
      <c r="P37" s="100" t="n">
        <f aca="false">P17+P27</f>
        <v>238</v>
      </c>
      <c r="Q37" s="58" t="n">
        <f aca="false">SUM(K37:P37)</f>
        <v>1555</v>
      </c>
      <c r="R37" s="64" t="n">
        <f aca="false">SUM(J37,Q37)</f>
        <v>2446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42</v>
      </c>
      <c r="I38" s="97" t="n">
        <f aca="false">I18+I28</f>
        <v>690</v>
      </c>
      <c r="J38" s="58" t="n">
        <f aca="false">SUM(H38:I38)</f>
        <v>1532</v>
      </c>
      <c r="K38" s="98" t="s">
        <v>22</v>
      </c>
      <c r="L38" s="99" t="n">
        <f aca="false">L18+L28</f>
        <v>1028</v>
      </c>
      <c r="M38" s="99" t="n">
        <f aca="false">M18+M28</f>
        <v>604</v>
      </c>
      <c r="N38" s="99" t="n">
        <f aca="false">N18+N28</f>
        <v>413</v>
      </c>
      <c r="O38" s="99" t="n">
        <f aca="false">O18+O28</f>
        <v>443</v>
      </c>
      <c r="P38" s="100" t="n">
        <f aca="false">P18+P28</f>
        <v>404</v>
      </c>
      <c r="Q38" s="58" t="n">
        <f aca="false">SUM(K38:P38)</f>
        <v>2892</v>
      </c>
      <c r="R38" s="64" t="n">
        <f aca="false">SUM(J38,Q38)</f>
        <v>4424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44</v>
      </c>
      <c r="I39" s="97" t="n">
        <f aca="false">I19+I29</f>
        <v>603</v>
      </c>
      <c r="J39" s="58" t="n">
        <f aca="false">SUM(H39:I39)</f>
        <v>1347</v>
      </c>
      <c r="K39" s="98" t="s">
        <v>22</v>
      </c>
      <c r="L39" s="99" t="n">
        <f aca="false">L19+L29</f>
        <v>1109</v>
      </c>
      <c r="M39" s="99" t="n">
        <f aca="false">M19+M29</f>
        <v>712</v>
      </c>
      <c r="N39" s="99" t="n">
        <f aca="false">N19+N29</f>
        <v>557</v>
      </c>
      <c r="O39" s="99" t="n">
        <f aca="false">O19+O29</f>
        <v>557</v>
      </c>
      <c r="P39" s="100" t="n">
        <f aca="false">P19+P29</f>
        <v>518</v>
      </c>
      <c r="Q39" s="58" t="n">
        <f aca="false">SUM(K39:P39)</f>
        <v>3453</v>
      </c>
      <c r="R39" s="64" t="n">
        <f aca="false">SUM(J39,Q39)</f>
        <v>4800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52</v>
      </c>
      <c r="I40" s="101" t="n">
        <f aca="false">I20+I30</f>
        <v>318</v>
      </c>
      <c r="J40" s="69" t="n">
        <f aca="false">SUM(H40:I40)</f>
        <v>670</v>
      </c>
      <c r="K40" s="102" t="s">
        <v>22</v>
      </c>
      <c r="L40" s="103" t="n">
        <f aca="false">L20+L30</f>
        <v>828</v>
      </c>
      <c r="M40" s="103" t="n">
        <f aca="false">M20+M30</f>
        <v>617</v>
      </c>
      <c r="N40" s="103" t="n">
        <f aca="false">N20+N30</f>
        <v>553</v>
      </c>
      <c r="O40" s="103" t="n">
        <f aca="false">O20+O30</f>
        <v>665</v>
      </c>
      <c r="P40" s="104" t="n">
        <f aca="false">P20+P30</f>
        <v>733</v>
      </c>
      <c r="Q40" s="105" t="n">
        <f aca="false">SUM(K40:P40)</f>
        <v>3396</v>
      </c>
      <c r="R40" s="72" t="n">
        <f aca="false">SUM(J40,Q40)</f>
        <v>4066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4</v>
      </c>
      <c r="I41" s="48" t="n">
        <f aca="false">I21+I31</f>
        <v>66</v>
      </c>
      <c r="J41" s="47" t="n">
        <f aca="false">SUM(H41:I41)</f>
        <v>110</v>
      </c>
      <c r="K41" s="106" t="s">
        <v>22</v>
      </c>
      <c r="L41" s="107" t="n">
        <f aca="false">L21+L31</f>
        <v>82</v>
      </c>
      <c r="M41" s="107" t="n">
        <f aca="false">M21+M31</f>
        <v>71</v>
      </c>
      <c r="N41" s="107" t="n">
        <f aca="false">N21+N31</f>
        <v>41</v>
      </c>
      <c r="O41" s="107" t="n">
        <f aca="false">O21+O31</f>
        <v>26</v>
      </c>
      <c r="P41" s="108" t="n">
        <f aca="false">P21+P31</f>
        <v>54</v>
      </c>
      <c r="Q41" s="52" t="n">
        <f aca="false">SUM(K41:P41)</f>
        <v>274</v>
      </c>
      <c r="R41" s="109" t="n">
        <f aca="false">SUM(J41,Q41)</f>
        <v>384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36</v>
      </c>
      <c r="I42" s="80" t="n">
        <f aca="false">I34+I41</f>
        <v>2449</v>
      </c>
      <c r="J42" s="81" t="n">
        <f aca="false">SUM(H42:I42)</f>
        <v>5385</v>
      </c>
      <c r="K42" s="82" t="s">
        <v>22</v>
      </c>
      <c r="L42" s="83" t="n">
        <f aca="false">L34+L41</f>
        <v>4077</v>
      </c>
      <c r="M42" s="83" t="n">
        <f aca="false">M34+M41</f>
        <v>2722</v>
      </c>
      <c r="N42" s="83" t="n">
        <f aca="false">N34+N41</f>
        <v>2054</v>
      </c>
      <c r="O42" s="83" t="n">
        <f aca="false">O34+O41</f>
        <v>2126</v>
      </c>
      <c r="P42" s="80" t="n">
        <f aca="false">P34+P41</f>
        <v>2197</v>
      </c>
      <c r="Q42" s="81" t="n">
        <f aca="false">SUM(K42:P42)</f>
        <v>13176</v>
      </c>
      <c r="R42" s="84" t="n">
        <f aca="false">SUM(J42,Q42)</f>
        <v>18561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７年（２０１５年）１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532</v>
      </c>
      <c r="I49" s="122" t="n">
        <v>1669</v>
      </c>
      <c r="J49" s="123" t="n">
        <f aca="false">SUM(H49:I49)</f>
        <v>3201</v>
      </c>
      <c r="K49" s="124" t="n">
        <v>0</v>
      </c>
      <c r="L49" s="125" t="n">
        <v>2876</v>
      </c>
      <c r="M49" s="125" t="n">
        <v>1979</v>
      </c>
      <c r="N49" s="125" t="n">
        <v>1214</v>
      </c>
      <c r="O49" s="125" t="n">
        <v>787</v>
      </c>
      <c r="P49" s="126" t="n">
        <v>430</v>
      </c>
      <c r="Q49" s="127" t="n">
        <f aca="false">SUM(K49:P49)</f>
        <v>7286</v>
      </c>
      <c r="R49" s="128" t="n">
        <f aca="false">SUM(J49,Q49)</f>
        <v>10487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19</v>
      </c>
      <c r="I50" s="130" t="n">
        <v>47</v>
      </c>
      <c r="J50" s="131" t="n">
        <f aca="false">SUM(H50:I50)</f>
        <v>66</v>
      </c>
      <c r="K50" s="132" t="n">
        <v>0</v>
      </c>
      <c r="L50" s="133" t="n">
        <v>44</v>
      </c>
      <c r="M50" s="133" t="n">
        <v>55</v>
      </c>
      <c r="N50" s="133" t="n">
        <v>26</v>
      </c>
      <c r="O50" s="133" t="n">
        <v>12</v>
      </c>
      <c r="P50" s="134" t="n">
        <v>18</v>
      </c>
      <c r="Q50" s="135" t="n">
        <f aca="false">SUM(K50:P50)</f>
        <v>155</v>
      </c>
      <c r="R50" s="136" t="n">
        <f aca="false">SUM(J50,Q50)</f>
        <v>221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51</v>
      </c>
      <c r="I51" s="138" t="n">
        <f aca="false">I49+I50</f>
        <v>1716</v>
      </c>
      <c r="J51" s="139" t="n">
        <f aca="false">J49+J50</f>
        <v>3267</v>
      </c>
      <c r="K51" s="140" t="n">
        <f aca="false">K49+K50</f>
        <v>0</v>
      </c>
      <c r="L51" s="141" t="n">
        <f aca="false">L49+L50</f>
        <v>2920</v>
      </c>
      <c r="M51" s="141" t="n">
        <f aca="false">M49+M50</f>
        <v>2034</v>
      </c>
      <c r="N51" s="141" t="n">
        <f aca="false">N49+N50</f>
        <v>1240</v>
      </c>
      <c r="O51" s="141" t="n">
        <f aca="false">O49+O50</f>
        <v>799</v>
      </c>
      <c r="P51" s="138" t="n">
        <f aca="false">P49+P50</f>
        <v>448</v>
      </c>
      <c r="Q51" s="139" t="n">
        <f aca="false">SUM(K51:P51)</f>
        <v>7441</v>
      </c>
      <c r="R51" s="142" t="n">
        <f aca="false">SUM(J51,Q51)</f>
        <v>10708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７年（２０１５年）１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6</v>
      </c>
      <c r="I58" s="122" t="n">
        <v>11</v>
      </c>
      <c r="J58" s="123" t="n">
        <f aca="false">SUM(H58:I58)</f>
        <v>37</v>
      </c>
      <c r="K58" s="124" t="n">
        <v>0</v>
      </c>
      <c r="L58" s="125" t="n">
        <v>355</v>
      </c>
      <c r="M58" s="125" t="n">
        <v>391</v>
      </c>
      <c r="N58" s="125" t="n">
        <v>379</v>
      </c>
      <c r="O58" s="125" t="n">
        <v>271</v>
      </c>
      <c r="P58" s="126" t="n">
        <v>127</v>
      </c>
      <c r="Q58" s="145" t="n">
        <f aca="false">SUM(K58:P58)</f>
        <v>1523</v>
      </c>
      <c r="R58" s="146" t="n">
        <f aca="false">SUM(J58,Q58)</f>
        <v>1560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7</v>
      </c>
      <c r="M59" s="133" t="n">
        <v>3</v>
      </c>
      <c r="N59" s="133" t="n">
        <v>5</v>
      </c>
      <c r="O59" s="133" t="n">
        <v>3</v>
      </c>
      <c r="P59" s="134" t="n">
        <v>3</v>
      </c>
      <c r="Q59" s="147" t="n">
        <f aca="false">SUM(K59:P59)</f>
        <v>21</v>
      </c>
      <c r="R59" s="148" t="n">
        <f aca="false">SUM(J59,Q59)</f>
        <v>21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6</v>
      </c>
      <c r="I60" s="138" t="n">
        <f aca="false">I58+I59</f>
        <v>11</v>
      </c>
      <c r="J60" s="139" t="n">
        <f aca="false">SUM(H60:I60)</f>
        <v>37</v>
      </c>
      <c r="K60" s="140" t="n">
        <f aca="false">K58+K59</f>
        <v>0</v>
      </c>
      <c r="L60" s="141" t="n">
        <f aca="false">L58+L59</f>
        <v>362</v>
      </c>
      <c r="M60" s="141" t="n">
        <f aca="false">M58+M59</f>
        <v>394</v>
      </c>
      <c r="N60" s="141" t="n">
        <f aca="false">N58+N59</f>
        <v>384</v>
      </c>
      <c r="O60" s="141" t="n">
        <f aca="false">O58+O59</f>
        <v>274</v>
      </c>
      <c r="P60" s="138" t="n">
        <f aca="false">P58+P59</f>
        <v>130</v>
      </c>
      <c r="Q60" s="149" t="n">
        <f aca="false">SUM(K60:P60)</f>
        <v>1544</v>
      </c>
      <c r="R60" s="150" t="n">
        <f aca="false">SUM(J60,Q60)</f>
        <v>1581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７年（２０１５年）１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8</v>
      </c>
      <c r="L68" s="125" t="n">
        <v>42</v>
      </c>
      <c r="M68" s="125" t="n">
        <v>190</v>
      </c>
      <c r="N68" s="125" t="n">
        <v>369</v>
      </c>
      <c r="O68" s="126" t="n">
        <v>403</v>
      </c>
      <c r="P68" s="145" t="n">
        <f aca="false">SUM(K68:O68)</f>
        <v>1012</v>
      </c>
      <c r="Q68" s="146" t="n">
        <f aca="false">SUM(J68,P68)</f>
        <v>1012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1</v>
      </c>
      <c r="N69" s="133" t="n">
        <v>1</v>
      </c>
      <c r="O69" s="134" t="n">
        <v>3</v>
      </c>
      <c r="P69" s="147" t="n">
        <f aca="false">SUM(K69:O69)</f>
        <v>6</v>
      </c>
      <c r="Q69" s="148" t="n">
        <f aca="false">SUM(J69,P69)</f>
        <v>6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8</v>
      </c>
      <c r="L70" s="141" t="n">
        <f aca="false">L68+L69</f>
        <v>43</v>
      </c>
      <c r="M70" s="141" t="n">
        <f aca="false">M68+M69</f>
        <v>191</v>
      </c>
      <c r="N70" s="141" t="n">
        <f aca="false">N68+N69</f>
        <v>370</v>
      </c>
      <c r="O70" s="138" t="n">
        <f aca="false">O68+O69</f>
        <v>406</v>
      </c>
      <c r="P70" s="149" t="n">
        <f aca="false">SUM(K70:O70)</f>
        <v>1018</v>
      </c>
      <c r="Q70" s="150" t="n">
        <f aca="false">SUM(J70,P70)</f>
        <v>1018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７年（２０１５年）１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38</v>
      </c>
      <c r="L76" s="125" t="n">
        <v>60</v>
      </c>
      <c r="M76" s="125" t="n">
        <v>114</v>
      </c>
      <c r="N76" s="125" t="n">
        <v>123</v>
      </c>
      <c r="O76" s="126" t="n">
        <v>86</v>
      </c>
      <c r="P76" s="145" t="n">
        <f aca="false">SUM(K76:O76)</f>
        <v>421</v>
      </c>
      <c r="Q76" s="146" t="n">
        <f aca="false">SUM(J76,P76)</f>
        <v>421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1</v>
      </c>
      <c r="L77" s="133" t="n">
        <v>1</v>
      </c>
      <c r="M77" s="133" t="n">
        <v>1</v>
      </c>
      <c r="N77" s="133" t="n">
        <v>0</v>
      </c>
      <c r="O77" s="134" t="n">
        <v>0</v>
      </c>
      <c r="P77" s="147" t="n">
        <f aca="false">SUM(K77:O77)</f>
        <v>3</v>
      </c>
      <c r="Q77" s="148" t="n">
        <f aca="false">SUM(J77,P77)</f>
        <v>3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39</v>
      </c>
      <c r="L78" s="141" t="n">
        <f aca="false">L76+L77</f>
        <v>61</v>
      </c>
      <c r="M78" s="141" t="n">
        <f aca="false">M76+M77</f>
        <v>115</v>
      </c>
      <c r="N78" s="141" t="n">
        <f aca="false">N76+N77</f>
        <v>123</v>
      </c>
      <c r="O78" s="138" t="n">
        <f aca="false">O76+O77</f>
        <v>86</v>
      </c>
      <c r="P78" s="149" t="n">
        <f aca="false">SUM(K78:O78)</f>
        <v>424</v>
      </c>
      <c r="Q78" s="150" t="n">
        <f aca="false">SUM(J78,P78)</f>
        <v>424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７年（２０１５年）１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3</v>
      </c>
      <c r="L84" s="125" t="n">
        <v>7</v>
      </c>
      <c r="M84" s="125" t="n">
        <v>31</v>
      </c>
      <c r="N84" s="125" t="n">
        <v>258</v>
      </c>
      <c r="O84" s="126" t="n">
        <v>619</v>
      </c>
      <c r="P84" s="145" t="n">
        <f aca="false">SUM(K84:O84)</f>
        <v>918</v>
      </c>
      <c r="Q84" s="146" t="n">
        <f aca="false">SUM(J84,P84)</f>
        <v>918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0</v>
      </c>
      <c r="O85" s="134" t="n">
        <v>11</v>
      </c>
      <c r="P85" s="147" t="n">
        <f aca="false">SUM(K85:O85)</f>
        <v>11</v>
      </c>
      <c r="Q85" s="148" t="n">
        <f aca="false">SUM(J85,P85)</f>
        <v>11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3</v>
      </c>
      <c r="L86" s="141" t="n">
        <f aca="false">L84+L85</f>
        <v>7</v>
      </c>
      <c r="M86" s="141" t="n">
        <f aca="false">M84+M85</f>
        <v>31</v>
      </c>
      <c r="N86" s="141" t="n">
        <f aca="false">N84+N85</f>
        <v>258</v>
      </c>
      <c r="O86" s="138" t="n">
        <f aca="false">O84+O85</f>
        <v>630</v>
      </c>
      <c r="P86" s="149" t="n">
        <f aca="false">SUM(K86:O86)</f>
        <v>929</v>
      </c>
      <c r="Q86" s="150" t="n">
        <f aca="false">SUM(J86,P86)</f>
        <v>929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７年（２０１５年）１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705</v>
      </c>
      <c r="I93" s="180" t="n">
        <f aca="false">SUM(I94,I100,I103,I107,I111:I112)</f>
        <v>4491</v>
      </c>
      <c r="J93" s="181" t="n">
        <f aca="false">SUM(J94,J100,J103,J107,J111:J112)</f>
        <v>8196</v>
      </c>
      <c r="K93" s="182" t="n">
        <f aca="false">SUM(K94,K100,K103,K107,K111:K112)</f>
        <v>0</v>
      </c>
      <c r="L93" s="183" t="n">
        <f aca="false">SUM(L94,L100,L103,L107,L111:L112)</f>
        <v>8200</v>
      </c>
      <c r="M93" s="183" t="n">
        <f aca="false">SUM(M94,M100,M103,M107,M111:M112)</f>
        <v>6281</v>
      </c>
      <c r="N93" s="183" t="n">
        <f aca="false">SUM(N94,N100,N103,N107,N111:N112)</f>
        <v>4020</v>
      </c>
      <c r="O93" s="183" t="n">
        <f aca="false">SUM(O94,O100,O103,O107,O111:O112)</f>
        <v>2687</v>
      </c>
      <c r="P93" s="184" t="n">
        <f aca="false">SUM(P94,P100,P103,P107,P111:P112)</f>
        <v>1794</v>
      </c>
      <c r="Q93" s="185" t="n">
        <f aca="false">SUM(Q94,Q100,Q103,Q107,Q111:Q112)</f>
        <v>22982</v>
      </c>
      <c r="R93" s="186" t="n">
        <f aca="false">SUM(R94,R100,R103,R107,R111:R112)</f>
        <v>31178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32</v>
      </c>
      <c r="I94" s="180" t="n">
        <f aca="false">SUM(I95:I99)</f>
        <v>1010</v>
      </c>
      <c r="J94" s="181" t="n">
        <f aca="false">SUM(J95:J99)</f>
        <v>1842</v>
      </c>
      <c r="K94" s="182" t="n">
        <f aca="false">SUM(K95:K99)</f>
        <v>0</v>
      </c>
      <c r="L94" s="183" t="n">
        <f aca="false">SUM(L95:L99)</f>
        <v>1785</v>
      </c>
      <c r="M94" s="183" t="n">
        <f aca="false">SUM(M95:M99)</f>
        <v>1311</v>
      </c>
      <c r="N94" s="183" t="n">
        <f aca="false">SUM(N95:N99)</f>
        <v>890</v>
      </c>
      <c r="O94" s="183" t="n">
        <f aca="false">SUM(O95:O99)</f>
        <v>664</v>
      </c>
      <c r="P94" s="184" t="n">
        <f aca="false">SUM(P95:P99)</f>
        <v>589</v>
      </c>
      <c r="Q94" s="185" t="n">
        <f aca="false">SUM(Q95:Q99)</f>
        <v>5239</v>
      </c>
      <c r="R94" s="186" t="n">
        <f aca="false">SUM(J94,Q94)</f>
        <v>7081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80</v>
      </c>
      <c r="I95" s="191" t="n">
        <v>901</v>
      </c>
      <c r="J95" s="192" t="n">
        <f aca="false">SUM(H95:I95)</f>
        <v>1681</v>
      </c>
      <c r="K95" s="193" t="n">
        <v>0</v>
      </c>
      <c r="L95" s="194" t="n">
        <v>1287</v>
      </c>
      <c r="M95" s="194" t="n">
        <v>823</v>
      </c>
      <c r="N95" s="194" t="n">
        <v>462</v>
      </c>
      <c r="O95" s="194" t="n">
        <v>290</v>
      </c>
      <c r="P95" s="191" t="n">
        <v>199</v>
      </c>
      <c r="Q95" s="192" t="n">
        <f aca="false">SUM(K95:P95)</f>
        <v>3061</v>
      </c>
      <c r="R95" s="195" t="n">
        <f aca="false">SUM(J95,Q95)</f>
        <v>4742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0</v>
      </c>
      <c r="M96" s="202" t="n">
        <v>2</v>
      </c>
      <c r="N96" s="202" t="n">
        <v>1</v>
      </c>
      <c r="O96" s="202" t="n">
        <v>6</v>
      </c>
      <c r="P96" s="199" t="n">
        <v>30</v>
      </c>
      <c r="Q96" s="200" t="n">
        <f aca="false">SUM(K96:P96)</f>
        <v>39</v>
      </c>
      <c r="R96" s="203" t="n">
        <f aca="false">SUM(J96,Q96)</f>
        <v>39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5</v>
      </c>
      <c r="I97" s="199" t="n">
        <v>30</v>
      </c>
      <c r="J97" s="200" t="n">
        <f aca="false">SUM(H97:I97)</f>
        <v>45</v>
      </c>
      <c r="K97" s="201" t="n">
        <v>0</v>
      </c>
      <c r="L97" s="202" t="n">
        <v>168</v>
      </c>
      <c r="M97" s="202" t="n">
        <v>155</v>
      </c>
      <c r="N97" s="202" t="n">
        <v>118</v>
      </c>
      <c r="O97" s="202" t="n">
        <v>106</v>
      </c>
      <c r="P97" s="199" t="n">
        <v>112</v>
      </c>
      <c r="Q97" s="200" t="n">
        <f aca="false">SUM(K97:P97)</f>
        <v>659</v>
      </c>
      <c r="R97" s="203" t="n">
        <f aca="false">SUM(J97,Q97)</f>
        <v>704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12</v>
      </c>
      <c r="I98" s="199" t="n">
        <v>32</v>
      </c>
      <c r="J98" s="200" t="n">
        <f aca="false">SUM(H98:I98)</f>
        <v>44</v>
      </c>
      <c r="K98" s="201" t="n">
        <v>0</v>
      </c>
      <c r="L98" s="202" t="n">
        <v>71</v>
      </c>
      <c r="M98" s="202" t="n">
        <v>87</v>
      </c>
      <c r="N98" s="202" t="n">
        <v>46</v>
      </c>
      <c r="O98" s="202" t="n">
        <v>35</v>
      </c>
      <c r="P98" s="199" t="n">
        <v>39</v>
      </c>
      <c r="Q98" s="200" t="n">
        <f aca="false">SUM(K98:P98)</f>
        <v>278</v>
      </c>
      <c r="R98" s="203" t="n">
        <f aca="false">SUM(J98,Q98)</f>
        <v>322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25</v>
      </c>
      <c r="I99" s="207" t="n">
        <v>47</v>
      </c>
      <c r="J99" s="208" t="n">
        <f aca="false">SUM(H99:I99)</f>
        <v>72</v>
      </c>
      <c r="K99" s="209" t="n">
        <v>0</v>
      </c>
      <c r="L99" s="210" t="n">
        <v>259</v>
      </c>
      <c r="M99" s="210" t="n">
        <v>244</v>
      </c>
      <c r="N99" s="210" t="n">
        <v>263</v>
      </c>
      <c r="O99" s="210" t="n">
        <v>227</v>
      </c>
      <c r="P99" s="207" t="n">
        <v>209</v>
      </c>
      <c r="Q99" s="208" t="n">
        <f aca="false">SUM(K99:P99)</f>
        <v>1202</v>
      </c>
      <c r="R99" s="211" t="n">
        <f aca="false">SUM(J99,Q99)</f>
        <v>1274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49</v>
      </c>
      <c r="I100" s="180" t="n">
        <f aca="false">SUM(I101:I102)</f>
        <v>832</v>
      </c>
      <c r="J100" s="181" t="n">
        <f aca="false">SUM(J101:J102)</f>
        <v>1581</v>
      </c>
      <c r="K100" s="182" t="n">
        <f aca="false">SUM(K101:K102)</f>
        <v>0</v>
      </c>
      <c r="L100" s="183" t="n">
        <f aca="false">SUM(L101:L102)</f>
        <v>2195</v>
      </c>
      <c r="M100" s="183" t="n">
        <f aca="false">SUM(M101:M102)</f>
        <v>1543</v>
      </c>
      <c r="N100" s="183" t="n">
        <f aca="false">SUM(N101:N102)</f>
        <v>883</v>
      </c>
      <c r="O100" s="183" t="n">
        <f aca="false">SUM(O101:O102)</f>
        <v>522</v>
      </c>
      <c r="P100" s="184" t="n">
        <f aca="false">SUM(P101:P102)</f>
        <v>319</v>
      </c>
      <c r="Q100" s="185" t="n">
        <f aca="false">SUM(Q101:Q102)</f>
        <v>5462</v>
      </c>
      <c r="R100" s="186" t="n">
        <f aca="false">SUM(R101:R102)</f>
        <v>7043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44</v>
      </c>
      <c r="I101" s="191" t="n">
        <v>676</v>
      </c>
      <c r="J101" s="212" t="n">
        <f aca="false">SUM(H101:I101)</f>
        <v>1320</v>
      </c>
      <c r="K101" s="193" t="n">
        <v>0</v>
      </c>
      <c r="L101" s="194" t="n">
        <v>1742</v>
      </c>
      <c r="M101" s="194" t="n">
        <v>1101</v>
      </c>
      <c r="N101" s="194" t="n">
        <v>622</v>
      </c>
      <c r="O101" s="194" t="n">
        <v>372</v>
      </c>
      <c r="P101" s="191" t="n">
        <v>219</v>
      </c>
      <c r="Q101" s="192" t="n">
        <f aca="false">SUM(K101:P101)</f>
        <v>4056</v>
      </c>
      <c r="R101" s="195" t="n">
        <f aca="false">SUM(J101,Q101)</f>
        <v>5376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5</v>
      </c>
      <c r="I102" s="207" t="n">
        <v>156</v>
      </c>
      <c r="J102" s="213" t="n">
        <f aca="false">SUM(H102:I102)</f>
        <v>261</v>
      </c>
      <c r="K102" s="209" t="n">
        <v>0</v>
      </c>
      <c r="L102" s="210" t="n">
        <v>453</v>
      </c>
      <c r="M102" s="210" t="n">
        <v>442</v>
      </c>
      <c r="N102" s="210" t="n">
        <v>261</v>
      </c>
      <c r="O102" s="210" t="n">
        <v>150</v>
      </c>
      <c r="P102" s="207" t="n">
        <v>100</v>
      </c>
      <c r="Q102" s="208" t="n">
        <f aca="false">SUM(K102:P102)</f>
        <v>1406</v>
      </c>
      <c r="R102" s="211" t="n">
        <f aca="false">SUM(J102,Q102)</f>
        <v>1667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6</v>
      </c>
      <c r="I103" s="180" t="n">
        <f aca="false">SUM(I104:I106)</f>
        <v>16</v>
      </c>
      <c r="J103" s="181" t="n">
        <f aca="false">SUM(J104:J106)</f>
        <v>22</v>
      </c>
      <c r="K103" s="182" t="n">
        <f aca="false">SUM(K104:K106)</f>
        <v>0</v>
      </c>
      <c r="L103" s="183" t="n">
        <f aca="false">SUM(L104:L106)</f>
        <v>168</v>
      </c>
      <c r="M103" s="183" t="n">
        <f aca="false">SUM(M104:M106)</f>
        <v>216</v>
      </c>
      <c r="N103" s="183" t="n">
        <f aca="false">SUM(N104:N106)</f>
        <v>222</v>
      </c>
      <c r="O103" s="183" t="n">
        <f aca="false">SUM(O104:O106)</f>
        <v>170</v>
      </c>
      <c r="P103" s="184" t="n">
        <f aca="false">SUM(P104:P106)</f>
        <v>104</v>
      </c>
      <c r="Q103" s="185" t="n">
        <f aca="false">SUM(Q104:Q106)</f>
        <v>880</v>
      </c>
      <c r="R103" s="186" t="n">
        <f aca="false">SUM(R104:R106)</f>
        <v>902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6</v>
      </c>
      <c r="I104" s="191" t="n">
        <v>13</v>
      </c>
      <c r="J104" s="212" t="n">
        <f aca="false">SUM(H104:I104)</f>
        <v>19</v>
      </c>
      <c r="K104" s="193" t="n">
        <v>0</v>
      </c>
      <c r="L104" s="194" t="n">
        <v>134</v>
      </c>
      <c r="M104" s="194" t="n">
        <v>167</v>
      </c>
      <c r="N104" s="194" t="n">
        <v>170</v>
      </c>
      <c r="O104" s="194" t="n">
        <v>123</v>
      </c>
      <c r="P104" s="191" t="n">
        <v>76</v>
      </c>
      <c r="Q104" s="192" t="n">
        <f aca="false">SUM(K104:P104)</f>
        <v>670</v>
      </c>
      <c r="R104" s="195" t="n">
        <f aca="false">SUM(J104,Q104)</f>
        <v>689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2</v>
      </c>
      <c r="J105" s="214" t="n">
        <f aca="false">SUM(H105:I105)</f>
        <v>2</v>
      </c>
      <c r="K105" s="201" t="n">
        <v>0</v>
      </c>
      <c r="L105" s="202" t="n">
        <v>31</v>
      </c>
      <c r="M105" s="202" t="n">
        <v>46</v>
      </c>
      <c r="N105" s="202" t="n">
        <v>50</v>
      </c>
      <c r="O105" s="202" t="n">
        <v>45</v>
      </c>
      <c r="P105" s="199" t="n">
        <v>26</v>
      </c>
      <c r="Q105" s="200" t="n">
        <f aca="false">SUM(K105:P105)</f>
        <v>198</v>
      </c>
      <c r="R105" s="203" t="n">
        <f aca="false">SUM(J105,Q105)</f>
        <v>200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1</v>
      </c>
      <c r="J106" s="213" t="n">
        <f aca="false">SUM(H106:I106)</f>
        <v>1</v>
      </c>
      <c r="K106" s="209" t="n">
        <v>0</v>
      </c>
      <c r="L106" s="210" t="n">
        <v>3</v>
      </c>
      <c r="M106" s="210" t="n">
        <v>3</v>
      </c>
      <c r="N106" s="210" t="n">
        <v>2</v>
      </c>
      <c r="O106" s="210" t="n">
        <v>2</v>
      </c>
      <c r="P106" s="207" t="n">
        <v>2</v>
      </c>
      <c r="Q106" s="208" t="n">
        <f aca="false">SUM(K106:P106)</f>
        <v>12</v>
      </c>
      <c r="R106" s="211" t="n">
        <f aca="false">SUM(J106,Q106)</f>
        <v>13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76</v>
      </c>
      <c r="I107" s="180" t="n">
        <f aca="false">SUM(I108:I110)</f>
        <v>922</v>
      </c>
      <c r="J107" s="181" t="n">
        <f aca="false">SUM(J108:J110)</f>
        <v>1498</v>
      </c>
      <c r="K107" s="182" t="n">
        <f aca="false">SUM(K108:K110)</f>
        <v>0</v>
      </c>
      <c r="L107" s="183" t="n">
        <f aca="false">SUM(L108:L110)</f>
        <v>1198</v>
      </c>
      <c r="M107" s="183" t="n">
        <f aca="false">SUM(M108:M110)</f>
        <v>1280</v>
      </c>
      <c r="N107" s="183" t="n">
        <f aca="false">SUM(N108:N110)</f>
        <v>878</v>
      </c>
      <c r="O107" s="183" t="n">
        <f aca="false">SUM(O108:O110)</f>
        <v>609</v>
      </c>
      <c r="P107" s="184" t="n">
        <f aca="false">SUM(P108:P110)</f>
        <v>381</v>
      </c>
      <c r="Q107" s="185" t="n">
        <f aca="false">SUM(Q108:Q110)</f>
        <v>4346</v>
      </c>
      <c r="R107" s="186" t="n">
        <f aca="false">SUM(R108:R110)</f>
        <v>5844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99</v>
      </c>
      <c r="I108" s="191" t="n">
        <v>871</v>
      </c>
      <c r="J108" s="212" t="n">
        <f aca="false">SUM(H108:I108)</f>
        <v>1370</v>
      </c>
      <c r="K108" s="193" t="n">
        <v>0</v>
      </c>
      <c r="L108" s="194" t="n">
        <v>1129</v>
      </c>
      <c r="M108" s="194" t="n">
        <v>1220</v>
      </c>
      <c r="N108" s="194" t="n">
        <v>844</v>
      </c>
      <c r="O108" s="194" t="n">
        <v>591</v>
      </c>
      <c r="P108" s="191" t="n">
        <v>371</v>
      </c>
      <c r="Q108" s="192" t="n">
        <f aca="false">SUM(K108:P108)</f>
        <v>4155</v>
      </c>
      <c r="R108" s="195" t="n">
        <f aca="false">SUM(J108,Q108)</f>
        <v>5525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42</v>
      </c>
      <c r="I109" s="199" t="n">
        <v>26</v>
      </c>
      <c r="J109" s="214" t="n">
        <f aca="false">SUM(H109:I109)</f>
        <v>68</v>
      </c>
      <c r="K109" s="201" t="n">
        <v>0</v>
      </c>
      <c r="L109" s="202" t="n">
        <v>31</v>
      </c>
      <c r="M109" s="202" t="n">
        <v>39</v>
      </c>
      <c r="N109" s="202" t="n">
        <v>16</v>
      </c>
      <c r="O109" s="202" t="n">
        <v>14</v>
      </c>
      <c r="P109" s="199" t="n">
        <v>6</v>
      </c>
      <c r="Q109" s="200" t="n">
        <f aca="false">SUM(K109:P109)</f>
        <v>106</v>
      </c>
      <c r="R109" s="203" t="n">
        <f aca="false">SUM(J109,Q109)</f>
        <v>174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35</v>
      </c>
      <c r="I110" s="207" t="n">
        <v>25</v>
      </c>
      <c r="J110" s="213" t="n">
        <f aca="false">SUM(H110:I110)</f>
        <v>60</v>
      </c>
      <c r="K110" s="209" t="n">
        <v>0</v>
      </c>
      <c r="L110" s="210" t="n">
        <v>38</v>
      </c>
      <c r="M110" s="210" t="n">
        <v>21</v>
      </c>
      <c r="N110" s="210" t="n">
        <v>18</v>
      </c>
      <c r="O110" s="210" t="n">
        <v>4</v>
      </c>
      <c r="P110" s="207" t="n">
        <v>4</v>
      </c>
      <c r="Q110" s="208" t="n">
        <f aca="false">SUM(K110:P110)</f>
        <v>85</v>
      </c>
      <c r="R110" s="211" t="n">
        <f aca="false">SUM(J110,Q110)</f>
        <v>145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6</v>
      </c>
      <c r="I111" s="180" t="n">
        <v>30</v>
      </c>
      <c r="J111" s="181" t="n">
        <f aca="false">SUM(H111:I111)</f>
        <v>56</v>
      </c>
      <c r="K111" s="182" t="n">
        <v>0</v>
      </c>
      <c r="L111" s="183" t="n">
        <v>129</v>
      </c>
      <c r="M111" s="183" t="n">
        <v>84</v>
      </c>
      <c r="N111" s="183" t="n">
        <v>80</v>
      </c>
      <c r="O111" s="183" t="n">
        <v>79</v>
      </c>
      <c r="P111" s="184" t="n">
        <v>31</v>
      </c>
      <c r="Q111" s="185" t="n">
        <f aca="false">SUM(K111:P111)</f>
        <v>403</v>
      </c>
      <c r="R111" s="186" t="n">
        <f aca="false">SUM(J111,Q111)</f>
        <v>459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516</v>
      </c>
      <c r="I112" s="180" t="n">
        <v>1681</v>
      </c>
      <c r="J112" s="181" t="n">
        <f aca="false">SUM(H112:I112)</f>
        <v>3197</v>
      </c>
      <c r="K112" s="182" t="n">
        <v>0</v>
      </c>
      <c r="L112" s="183" t="n">
        <v>2725</v>
      </c>
      <c r="M112" s="183" t="n">
        <v>1847</v>
      </c>
      <c r="N112" s="183" t="n">
        <v>1067</v>
      </c>
      <c r="O112" s="183" t="n">
        <v>643</v>
      </c>
      <c r="P112" s="184" t="n">
        <v>370</v>
      </c>
      <c r="Q112" s="185" t="n">
        <f aca="false">SUM(K112:P112)</f>
        <v>6652</v>
      </c>
      <c r="R112" s="186" t="n">
        <f aca="false">SUM(J112,Q112)</f>
        <v>9849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8</v>
      </c>
      <c r="I113" s="180" t="n">
        <f aca="false">SUM(I114:I121)</f>
        <v>12</v>
      </c>
      <c r="J113" s="181" t="n">
        <f aca="false">SUM(J114:J121)</f>
        <v>40</v>
      </c>
      <c r="K113" s="182" t="n">
        <f aca="false">SUM(K114:K121)</f>
        <v>0</v>
      </c>
      <c r="L113" s="183" t="n">
        <f aca="false">SUM(L114:L121)</f>
        <v>366</v>
      </c>
      <c r="M113" s="183" t="n">
        <f aca="false">SUM(M114:M121)</f>
        <v>399</v>
      </c>
      <c r="N113" s="183" t="n">
        <f aca="false">SUM(N114:N121)</f>
        <v>389</v>
      </c>
      <c r="O113" s="183" t="n">
        <f aca="false">SUM(O114:O121)</f>
        <v>280</v>
      </c>
      <c r="P113" s="184" t="n">
        <f aca="false">SUM(P114:P121)</f>
        <v>130</v>
      </c>
      <c r="Q113" s="185" t="n">
        <f aca="false">SUM(Q114:Q121)</f>
        <v>1564</v>
      </c>
      <c r="R113" s="186" t="n">
        <f aca="false">SUM(R114:R121)</f>
        <v>1604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2</v>
      </c>
      <c r="M114" s="194" t="n">
        <v>6</v>
      </c>
      <c r="N114" s="194" t="n">
        <v>9</v>
      </c>
      <c r="O114" s="194" t="n">
        <v>4</v>
      </c>
      <c r="P114" s="191" t="n">
        <v>4</v>
      </c>
      <c r="Q114" s="192" t="n">
        <f aca="false">SUM(K114:P114)</f>
        <v>35</v>
      </c>
      <c r="R114" s="195" t="n">
        <f aca="false">SUM(J114,Q114)</f>
        <v>35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3</v>
      </c>
      <c r="M115" s="223" t="n">
        <v>8</v>
      </c>
      <c r="N115" s="223" t="n">
        <v>2</v>
      </c>
      <c r="O115" s="223" t="n">
        <v>1</v>
      </c>
      <c r="P115" s="224" t="n">
        <v>0</v>
      </c>
      <c r="Q115" s="225" t="n">
        <f aca="false">SUM(K115:P115)</f>
        <v>14</v>
      </c>
      <c r="R115" s="226" t="n">
        <f aca="false">SUM(J115,Q115)</f>
        <v>14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3</v>
      </c>
      <c r="I116" s="199" t="n">
        <v>2</v>
      </c>
      <c r="J116" s="214" t="n">
        <f aca="false">SUM(H116:I116)</f>
        <v>5</v>
      </c>
      <c r="K116" s="201" t="n">
        <v>0</v>
      </c>
      <c r="L116" s="202" t="n">
        <v>86</v>
      </c>
      <c r="M116" s="202" t="n">
        <v>85</v>
      </c>
      <c r="N116" s="202" t="n">
        <v>68</v>
      </c>
      <c r="O116" s="202" t="n">
        <v>45</v>
      </c>
      <c r="P116" s="199" t="n">
        <v>15</v>
      </c>
      <c r="Q116" s="200" t="n">
        <f aca="false">SUM(K116:P116)</f>
        <v>299</v>
      </c>
      <c r="R116" s="203" t="n">
        <f aca="false">SUM(J116,Q116)</f>
        <v>304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5</v>
      </c>
      <c r="I117" s="199" t="n">
        <v>8</v>
      </c>
      <c r="J117" s="214" t="n">
        <f aca="false">SUM(H117:I117)</f>
        <v>33</v>
      </c>
      <c r="K117" s="201" t="n">
        <v>0</v>
      </c>
      <c r="L117" s="202" t="n">
        <v>84</v>
      </c>
      <c r="M117" s="202" t="n">
        <v>77</v>
      </c>
      <c r="N117" s="202" t="n">
        <v>71</v>
      </c>
      <c r="O117" s="202" t="n">
        <v>43</v>
      </c>
      <c r="P117" s="199" t="n">
        <v>24</v>
      </c>
      <c r="Q117" s="200" t="n">
        <f aca="false">SUM(K117:P117)</f>
        <v>299</v>
      </c>
      <c r="R117" s="203" t="n">
        <f aca="false">SUM(J117,Q117)</f>
        <v>332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2</v>
      </c>
      <c r="J118" s="214" t="n">
        <f aca="false">SUM(H118:I118)</f>
        <v>2</v>
      </c>
      <c r="K118" s="227"/>
      <c r="L118" s="202" t="n">
        <v>151</v>
      </c>
      <c r="M118" s="202" t="n">
        <v>191</v>
      </c>
      <c r="N118" s="202" t="n">
        <v>206</v>
      </c>
      <c r="O118" s="202" t="n">
        <v>143</v>
      </c>
      <c r="P118" s="199" t="n">
        <v>70</v>
      </c>
      <c r="Q118" s="200" t="n">
        <f aca="false">SUM(K118:P118)</f>
        <v>761</v>
      </c>
      <c r="R118" s="203" t="n">
        <f aca="false">SUM(J118,Q118)</f>
        <v>763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30</v>
      </c>
      <c r="M119" s="202" t="n">
        <v>32</v>
      </c>
      <c r="N119" s="202" t="n">
        <v>26</v>
      </c>
      <c r="O119" s="202" t="n">
        <v>36</v>
      </c>
      <c r="P119" s="199" t="n">
        <v>11</v>
      </c>
      <c r="Q119" s="200" t="n">
        <f aca="false">SUM(K119:P119)</f>
        <v>135</v>
      </c>
      <c r="R119" s="203" t="n">
        <f aca="false">SUM(J119,Q119)</f>
        <v>135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0</v>
      </c>
      <c r="N120" s="202" t="n">
        <v>7</v>
      </c>
      <c r="O120" s="202" t="n">
        <v>8</v>
      </c>
      <c r="P120" s="199" t="n">
        <v>6</v>
      </c>
      <c r="Q120" s="200" t="n">
        <f aca="false">SUM(K120:P120)</f>
        <v>21</v>
      </c>
      <c r="R120" s="203" t="n">
        <f aca="false">SUM(J120,Q120)</f>
        <v>21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0</v>
      </c>
      <c r="M122" s="183" t="n">
        <f aca="false">SUM(M123:M125)</f>
        <v>113</v>
      </c>
      <c r="N122" s="183" t="n">
        <f aca="false">SUM(N123:N125)</f>
        <v>342</v>
      </c>
      <c r="O122" s="183" t="n">
        <f aca="false">SUM(O123:O125)</f>
        <v>766</v>
      </c>
      <c r="P122" s="184" t="n">
        <f aca="false">SUM(P123:P125)</f>
        <v>1133</v>
      </c>
      <c r="Q122" s="185" t="n">
        <f aca="false">SUM(Q123:Q125)</f>
        <v>2404</v>
      </c>
      <c r="R122" s="186" t="n">
        <f aca="false">SUM(R123:R125)</f>
        <v>2404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8</v>
      </c>
      <c r="M123" s="194" t="n">
        <v>44</v>
      </c>
      <c r="N123" s="194" t="n">
        <v>196</v>
      </c>
      <c r="O123" s="194" t="n">
        <v>373</v>
      </c>
      <c r="P123" s="191" t="n">
        <v>409</v>
      </c>
      <c r="Q123" s="192" t="n">
        <f aca="false">SUM(K123:P123)</f>
        <v>1030</v>
      </c>
      <c r="R123" s="195" t="n">
        <f aca="false">SUM(J123,Q123)</f>
        <v>1030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39</v>
      </c>
      <c r="M124" s="202" t="n">
        <v>62</v>
      </c>
      <c r="N124" s="202" t="n">
        <v>115</v>
      </c>
      <c r="O124" s="202" t="n">
        <v>127</v>
      </c>
      <c r="P124" s="199" t="n">
        <v>89</v>
      </c>
      <c r="Q124" s="200" t="n">
        <f aca="false">SUM(K124:P124)</f>
        <v>432</v>
      </c>
      <c r="R124" s="203" t="n">
        <f aca="false">SUM(J124,Q124)</f>
        <v>432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3</v>
      </c>
      <c r="M125" s="210" t="n">
        <v>7</v>
      </c>
      <c r="N125" s="210" t="n">
        <v>31</v>
      </c>
      <c r="O125" s="210" t="n">
        <v>266</v>
      </c>
      <c r="P125" s="207" t="n">
        <v>635</v>
      </c>
      <c r="Q125" s="208" t="n">
        <f aca="false">SUM(K125:P125)</f>
        <v>942</v>
      </c>
      <c r="R125" s="211" t="n">
        <f aca="false">SUM(J125,Q125)</f>
        <v>942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733</v>
      </c>
      <c r="I126" s="180" t="n">
        <f aca="false">SUM(I93,I113,I122)</f>
        <v>4503</v>
      </c>
      <c r="J126" s="181" t="n">
        <f aca="false">SUM(J93,J113,J122)</f>
        <v>8236</v>
      </c>
      <c r="K126" s="182" t="n">
        <f aca="false">SUM(K93,K113,K122)</f>
        <v>0</v>
      </c>
      <c r="L126" s="183" t="n">
        <f aca="false">SUM(L93,L113,L122)</f>
        <v>8616</v>
      </c>
      <c r="M126" s="183" t="n">
        <f aca="false">SUM(M93,M113,M122)</f>
        <v>6793</v>
      </c>
      <c r="N126" s="183" t="n">
        <f aca="false">SUM(N93,N113,N122)</f>
        <v>4751</v>
      </c>
      <c r="O126" s="183" t="n">
        <f aca="false">SUM(O93,O113,O122)</f>
        <v>3733</v>
      </c>
      <c r="P126" s="184" t="n">
        <f aca="false">SUM(P93,P113,P122)</f>
        <v>3057</v>
      </c>
      <c r="Q126" s="185" t="n">
        <f aca="false">SUM(Q93,Q113,Q122)</f>
        <v>26950</v>
      </c>
      <c r="R126" s="186" t="n">
        <f aca="false">SUM(R93,R113,R122)</f>
        <v>35186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７年（２０１５年）１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41188199</v>
      </c>
      <c r="I132" s="180" t="n">
        <f aca="false">SUM(I133,I139,I142,I146,I150:I151)</f>
        <v>73285870</v>
      </c>
      <c r="J132" s="181" t="n">
        <f aca="false">SUM(J133,J139,J142,J146,J150:J151)</f>
        <v>114474069</v>
      </c>
      <c r="K132" s="182" t="n">
        <f aca="false">SUM(K133,K139,K142,K146,K150:K151)</f>
        <v>0</v>
      </c>
      <c r="L132" s="183" t="n">
        <f aca="false">SUM(L133,L139,L142,L146,L150:L151)</f>
        <v>246484737</v>
      </c>
      <c r="M132" s="183" t="n">
        <f aca="false">SUM(M133,M139,M142,M146,M150:M151)</f>
        <v>220970567</v>
      </c>
      <c r="N132" s="183" t="n">
        <f aca="false">SUM(N133,N139,N142,N146,N150:N151)</f>
        <v>179930080</v>
      </c>
      <c r="O132" s="183" t="n">
        <f aca="false">SUM(O133,O139,O142,O146,O150:O151)</f>
        <v>138211827</v>
      </c>
      <c r="P132" s="184" t="n">
        <f aca="false">SUM(P133,P139,P142,P146,P150:P151)</f>
        <v>92376151</v>
      </c>
      <c r="Q132" s="185" t="n">
        <f aca="false">SUM(Q133,Q139,Q142,Q146,Q150:Q151)</f>
        <v>877973362</v>
      </c>
      <c r="R132" s="186" t="n">
        <f aca="false">SUM(R133,R139,R142,R146,R150:R151)</f>
        <v>992447431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212958</v>
      </c>
      <c r="I133" s="180" t="n">
        <f aca="false">SUM(I134:I138)</f>
        <v>20177181</v>
      </c>
      <c r="J133" s="181" t="n">
        <f aca="false">SUM(J134:J138)</f>
        <v>32390139</v>
      </c>
      <c r="K133" s="182" t="n">
        <f aca="false">SUM(K134:K138)</f>
        <v>0</v>
      </c>
      <c r="L133" s="183" t="n">
        <f aca="false">SUM(L134:L138)</f>
        <v>42710740</v>
      </c>
      <c r="M133" s="183" t="n">
        <f aca="false">SUM(M134:M138)</f>
        <v>37618964</v>
      </c>
      <c r="N133" s="183" t="n">
        <f aca="false">SUM(N134:N138)</f>
        <v>32524718</v>
      </c>
      <c r="O133" s="183" t="n">
        <f aca="false">SUM(O134:O138)</f>
        <v>28001493</v>
      </c>
      <c r="P133" s="184" t="n">
        <f aca="false">SUM(P134:P138)</f>
        <v>25187470</v>
      </c>
      <c r="Q133" s="185" t="n">
        <f aca="false">SUM(Q134:Q138)</f>
        <v>166043385</v>
      </c>
      <c r="R133" s="186" t="n">
        <f aca="false">SUM(J133,Q133)</f>
        <v>198433524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409060</v>
      </c>
      <c r="I134" s="191" t="n">
        <v>17686449</v>
      </c>
      <c r="J134" s="192" t="n">
        <f aca="false">SUM(H134:I134)</f>
        <v>29095509</v>
      </c>
      <c r="K134" s="193" t="n">
        <v>0</v>
      </c>
      <c r="L134" s="194" t="n">
        <v>32514585</v>
      </c>
      <c r="M134" s="194" t="n">
        <v>27039597</v>
      </c>
      <c r="N134" s="194" t="n">
        <v>25181653</v>
      </c>
      <c r="O134" s="194" t="n">
        <v>21458682</v>
      </c>
      <c r="P134" s="191" t="n">
        <v>15554182</v>
      </c>
      <c r="Q134" s="192" t="n">
        <f aca="false">SUM(K134:P134)</f>
        <v>121748699</v>
      </c>
      <c r="R134" s="195" t="n">
        <f aca="false">SUM(J134,Q134)</f>
        <v>150844208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0</v>
      </c>
      <c r="M135" s="202" t="n">
        <v>93159</v>
      </c>
      <c r="N135" s="202" t="n">
        <v>11754</v>
      </c>
      <c r="O135" s="202" t="n">
        <v>104265</v>
      </c>
      <c r="P135" s="199" t="n">
        <v>1638819</v>
      </c>
      <c r="Q135" s="200" t="n">
        <f aca="false">SUM(K135:P135)</f>
        <v>1847997</v>
      </c>
      <c r="R135" s="203" t="n">
        <f aca="false">SUM(J135,Q135)</f>
        <v>1847997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312624</v>
      </c>
      <c r="I136" s="199" t="n">
        <v>976437</v>
      </c>
      <c r="J136" s="200" t="n">
        <f aca="false">SUM(H136:I136)</f>
        <v>1289061</v>
      </c>
      <c r="K136" s="201" t="n">
        <v>0</v>
      </c>
      <c r="L136" s="202" t="n">
        <v>5489857</v>
      </c>
      <c r="M136" s="202" t="n">
        <v>5390226</v>
      </c>
      <c r="N136" s="202" t="n">
        <v>3741940</v>
      </c>
      <c r="O136" s="202" t="n">
        <v>3614904</v>
      </c>
      <c r="P136" s="199" t="n">
        <v>5090805</v>
      </c>
      <c r="Q136" s="200" t="n">
        <f aca="false">SUM(K136:P136)</f>
        <v>23327732</v>
      </c>
      <c r="R136" s="203" t="n">
        <f aca="false">SUM(J136,Q136)</f>
        <v>24616793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315252</v>
      </c>
      <c r="I137" s="199" t="n">
        <v>1133757</v>
      </c>
      <c r="J137" s="200" t="n">
        <f aca="false">SUM(H137:I137)</f>
        <v>1449009</v>
      </c>
      <c r="K137" s="201" t="n">
        <v>0</v>
      </c>
      <c r="L137" s="202" t="n">
        <v>2815074</v>
      </c>
      <c r="M137" s="202" t="n">
        <v>3351321</v>
      </c>
      <c r="N137" s="202" t="n">
        <v>1677654</v>
      </c>
      <c r="O137" s="202" t="n">
        <v>1248003</v>
      </c>
      <c r="P137" s="199" t="n">
        <v>1427643</v>
      </c>
      <c r="Q137" s="200" t="n">
        <f aca="false">SUM(K137:P137)</f>
        <v>10519695</v>
      </c>
      <c r="R137" s="203" t="n">
        <f aca="false">SUM(J137,Q137)</f>
        <v>11968704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176022</v>
      </c>
      <c r="I138" s="207" t="n">
        <v>380538</v>
      </c>
      <c r="J138" s="208" t="n">
        <f aca="false">SUM(H138:I138)</f>
        <v>556560</v>
      </c>
      <c r="K138" s="209" t="n">
        <v>0</v>
      </c>
      <c r="L138" s="210" t="n">
        <v>1891224</v>
      </c>
      <c r="M138" s="210" t="n">
        <v>1744661</v>
      </c>
      <c r="N138" s="210" t="n">
        <v>1911717</v>
      </c>
      <c r="O138" s="210" t="n">
        <v>1575639</v>
      </c>
      <c r="P138" s="207" t="n">
        <v>1476021</v>
      </c>
      <c r="Q138" s="208" t="n">
        <f aca="false">SUM(K138:P138)</f>
        <v>8599262</v>
      </c>
      <c r="R138" s="211" t="n">
        <f aca="false">SUM(J138,Q138)</f>
        <v>9155822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5860054</v>
      </c>
      <c r="I139" s="180" t="n">
        <f aca="false">SUM(I140:I141)</f>
        <v>34100360</v>
      </c>
      <c r="J139" s="181" t="n">
        <f aca="false">SUM(J140:J141)</f>
        <v>49960414</v>
      </c>
      <c r="K139" s="182" t="n">
        <f aca="false">SUM(K140:K141)</f>
        <v>0</v>
      </c>
      <c r="L139" s="183" t="n">
        <f aca="false">SUM(L140:L141)</f>
        <v>133272327</v>
      </c>
      <c r="M139" s="183" t="n">
        <f aca="false">SUM(M140:M141)</f>
        <v>121121562</v>
      </c>
      <c r="N139" s="183" t="n">
        <f aca="false">SUM(N140:N141)</f>
        <v>89020567</v>
      </c>
      <c r="O139" s="183" t="n">
        <f aca="false">SUM(O140:O141)</f>
        <v>61596912</v>
      </c>
      <c r="P139" s="184" t="n">
        <f aca="false">SUM(P140:P141)</f>
        <v>37646541</v>
      </c>
      <c r="Q139" s="185" t="n">
        <f aca="false">SUM(Q140:Q141)</f>
        <v>442657909</v>
      </c>
      <c r="R139" s="186" t="n">
        <f aca="false">SUM(R140:R141)</f>
        <v>492618323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3281095</v>
      </c>
      <c r="I140" s="191" t="n">
        <v>26798507</v>
      </c>
      <c r="J140" s="212" t="n">
        <f aca="false">SUM(H140:I140)</f>
        <v>40079602</v>
      </c>
      <c r="K140" s="193" t="n">
        <v>0</v>
      </c>
      <c r="L140" s="194" t="n">
        <v>105066457</v>
      </c>
      <c r="M140" s="194" t="n">
        <v>85538863</v>
      </c>
      <c r="N140" s="194" t="n">
        <v>64306171</v>
      </c>
      <c r="O140" s="194" t="n">
        <v>44504787</v>
      </c>
      <c r="P140" s="191" t="n">
        <v>26414685</v>
      </c>
      <c r="Q140" s="192" t="n">
        <f aca="false">SUM(K140:P140)</f>
        <v>325830963</v>
      </c>
      <c r="R140" s="195" t="n">
        <f aca="false">SUM(J140,Q140)</f>
        <v>365910565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578959</v>
      </c>
      <c r="I141" s="207" t="n">
        <v>7301853</v>
      </c>
      <c r="J141" s="213" t="n">
        <f aca="false">SUM(H141:I141)</f>
        <v>9880812</v>
      </c>
      <c r="K141" s="209" t="n">
        <v>0</v>
      </c>
      <c r="L141" s="210" t="n">
        <v>28205870</v>
      </c>
      <c r="M141" s="210" t="n">
        <v>35582699</v>
      </c>
      <c r="N141" s="210" t="n">
        <v>24714396</v>
      </c>
      <c r="O141" s="210" t="n">
        <v>17092125</v>
      </c>
      <c r="P141" s="207" t="n">
        <v>11231856</v>
      </c>
      <c r="Q141" s="208" t="n">
        <f aca="false">SUM(K141:P141)</f>
        <v>116826946</v>
      </c>
      <c r="R141" s="211" t="n">
        <f aca="false">SUM(J141,Q141)</f>
        <v>126707758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113202</v>
      </c>
      <c r="I142" s="180" t="n">
        <f aca="false">SUM(I143:I145)</f>
        <v>491436</v>
      </c>
      <c r="J142" s="181" t="n">
        <f aca="false">SUM(J143:J145)</f>
        <v>604638</v>
      </c>
      <c r="K142" s="182" t="n">
        <f aca="false">SUM(K143:K145)</f>
        <v>0</v>
      </c>
      <c r="L142" s="183" t="n">
        <f aca="false">SUM(L143:L145)</f>
        <v>8172599</v>
      </c>
      <c r="M142" s="183" t="n">
        <f aca="false">SUM(M143:M145)</f>
        <v>11611479</v>
      </c>
      <c r="N142" s="183" t="n">
        <f aca="false">SUM(N143:N145)</f>
        <v>16468434</v>
      </c>
      <c r="O142" s="183" t="n">
        <f aca="false">SUM(O143:O145)</f>
        <v>13799753</v>
      </c>
      <c r="P142" s="184" t="n">
        <f aca="false">SUM(P143:P145)</f>
        <v>9887445</v>
      </c>
      <c r="Q142" s="185" t="n">
        <f aca="false">SUM(Q143:Q145)</f>
        <v>59939710</v>
      </c>
      <c r="R142" s="186" t="n">
        <f aca="false">SUM(R143:R145)</f>
        <v>60544348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113202</v>
      </c>
      <c r="I143" s="191" t="n">
        <v>433188</v>
      </c>
      <c r="J143" s="212" t="n">
        <f aca="false">SUM(H143:I143)</f>
        <v>546390</v>
      </c>
      <c r="K143" s="193" t="n">
        <v>0</v>
      </c>
      <c r="L143" s="194" t="n">
        <v>6363063</v>
      </c>
      <c r="M143" s="194" t="n">
        <v>8592501</v>
      </c>
      <c r="N143" s="194" t="n">
        <v>12076173</v>
      </c>
      <c r="O143" s="194" t="n">
        <v>9221039</v>
      </c>
      <c r="P143" s="191" t="n">
        <v>7099911</v>
      </c>
      <c r="Q143" s="192" t="n">
        <f aca="false">SUM(K143:P143)</f>
        <v>43352687</v>
      </c>
      <c r="R143" s="195" t="n">
        <f aca="false">SUM(J143,Q143)</f>
        <v>43899077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33876</v>
      </c>
      <c r="J144" s="214" t="n">
        <f aca="false">SUM(H144:I144)</f>
        <v>33876</v>
      </c>
      <c r="K144" s="201" t="n">
        <v>0</v>
      </c>
      <c r="L144" s="202" t="n">
        <v>1692779</v>
      </c>
      <c r="M144" s="202" t="n">
        <v>2862099</v>
      </c>
      <c r="N144" s="202" t="n">
        <v>4215366</v>
      </c>
      <c r="O144" s="202" t="n">
        <v>4369617</v>
      </c>
      <c r="P144" s="199" t="n">
        <v>2635596</v>
      </c>
      <c r="Q144" s="200" t="n">
        <f aca="false">SUM(K144:P144)</f>
        <v>15775457</v>
      </c>
      <c r="R144" s="203" t="n">
        <f aca="false">SUM(J144,Q144)</f>
        <v>15809333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24372</v>
      </c>
      <c r="J145" s="213" t="n">
        <f aca="false">SUM(H145:I145)</f>
        <v>24372</v>
      </c>
      <c r="K145" s="209" t="n">
        <v>0</v>
      </c>
      <c r="L145" s="210" t="n">
        <v>116757</v>
      </c>
      <c r="M145" s="210" t="n">
        <v>156879</v>
      </c>
      <c r="N145" s="210" t="n">
        <v>176895</v>
      </c>
      <c r="O145" s="210" t="n">
        <v>209097</v>
      </c>
      <c r="P145" s="207" t="n">
        <v>151938</v>
      </c>
      <c r="Q145" s="208" t="n">
        <f aca="false">SUM(K145:P145)</f>
        <v>811566</v>
      </c>
      <c r="R145" s="211" t="n">
        <f aca="false">SUM(J145,Q145)</f>
        <v>835938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5136601</v>
      </c>
      <c r="I146" s="180" t="n">
        <f aca="false">SUM(I147:I149)</f>
        <v>7798592</v>
      </c>
      <c r="J146" s="181" t="n">
        <f aca="false">SUM(J147:J149)</f>
        <v>12935193</v>
      </c>
      <c r="K146" s="182" t="n">
        <f aca="false">SUM(K147:K149)</f>
        <v>0</v>
      </c>
      <c r="L146" s="183" t="n">
        <f aca="false">SUM(L147:L149)</f>
        <v>9823109</v>
      </c>
      <c r="M146" s="183" t="n">
        <f aca="false">SUM(M147:M149)</f>
        <v>14808643</v>
      </c>
      <c r="N146" s="183" t="n">
        <f aca="false">SUM(N147:N149)</f>
        <v>10693003</v>
      </c>
      <c r="O146" s="183" t="n">
        <f aca="false">SUM(O147:O149)</f>
        <v>9329832</v>
      </c>
      <c r="P146" s="184" t="n">
        <f aca="false">SUM(P147:P149)</f>
        <v>7159526</v>
      </c>
      <c r="Q146" s="185" t="n">
        <f aca="false">SUM(Q147:Q149)</f>
        <v>51814113</v>
      </c>
      <c r="R146" s="186" t="n">
        <f aca="false">SUM(R147:R149)</f>
        <v>64749306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276577</v>
      </c>
      <c r="I147" s="191" t="n">
        <v>5602309</v>
      </c>
      <c r="J147" s="212" t="n">
        <f aca="false">SUM(H147:I147)</f>
        <v>7878886</v>
      </c>
      <c r="K147" s="193" t="n">
        <v>0</v>
      </c>
      <c r="L147" s="194" t="n">
        <v>6881778</v>
      </c>
      <c r="M147" s="194" t="n">
        <v>12458508</v>
      </c>
      <c r="N147" s="194" t="n">
        <v>9475123</v>
      </c>
      <c r="O147" s="194" t="n">
        <v>8542116</v>
      </c>
      <c r="P147" s="191" t="n">
        <v>6862275</v>
      </c>
      <c r="Q147" s="192" t="n">
        <f aca="false">SUM(K147:P147)</f>
        <v>44219800</v>
      </c>
      <c r="R147" s="195" t="n">
        <f aca="false">SUM(J147,Q147)</f>
        <v>52098686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887986</v>
      </c>
      <c r="I148" s="199" t="n">
        <v>432415</v>
      </c>
      <c r="J148" s="214" t="n">
        <f aca="false">SUM(H148:I148)</f>
        <v>1320401</v>
      </c>
      <c r="K148" s="201" t="n">
        <v>0</v>
      </c>
      <c r="L148" s="202" t="n">
        <v>630452</v>
      </c>
      <c r="M148" s="202" t="n">
        <v>932407</v>
      </c>
      <c r="N148" s="202" t="n">
        <v>339662</v>
      </c>
      <c r="O148" s="202" t="n">
        <v>527289</v>
      </c>
      <c r="P148" s="199" t="n">
        <v>186847</v>
      </c>
      <c r="Q148" s="200" t="n">
        <f aca="false">SUM(K148:P148)</f>
        <v>2616657</v>
      </c>
      <c r="R148" s="203" t="n">
        <f aca="false">SUM(J148,Q148)</f>
        <v>3937058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972038</v>
      </c>
      <c r="I149" s="207" t="n">
        <v>1763868</v>
      </c>
      <c r="J149" s="213" t="n">
        <f aca="false">SUM(H149:I149)</f>
        <v>3735906</v>
      </c>
      <c r="K149" s="209" t="n">
        <v>0</v>
      </c>
      <c r="L149" s="210" t="n">
        <v>2310879</v>
      </c>
      <c r="M149" s="210" t="n">
        <v>1417728</v>
      </c>
      <c r="N149" s="210" t="n">
        <v>878218</v>
      </c>
      <c r="O149" s="210" t="n">
        <v>260427</v>
      </c>
      <c r="P149" s="207" t="n">
        <v>110404</v>
      </c>
      <c r="Q149" s="208" t="n">
        <f aca="false">SUM(K149:P149)</f>
        <v>4977656</v>
      </c>
      <c r="R149" s="211" t="n">
        <f aca="false">SUM(J149,Q149)</f>
        <v>8713562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388144</v>
      </c>
      <c r="I150" s="180" t="n">
        <v>3557961</v>
      </c>
      <c r="J150" s="181" t="n">
        <f aca="false">SUM(H150:I150)</f>
        <v>4946105</v>
      </c>
      <c r="K150" s="182" t="n">
        <v>0</v>
      </c>
      <c r="L150" s="183" t="n">
        <v>19758941</v>
      </c>
      <c r="M150" s="183" t="n">
        <v>13614066</v>
      </c>
      <c r="N150" s="183" t="n">
        <v>15081086</v>
      </c>
      <c r="O150" s="183" t="n">
        <v>15638156</v>
      </c>
      <c r="P150" s="184" t="n">
        <v>6750225</v>
      </c>
      <c r="Q150" s="185" t="n">
        <f aca="false">SUM(K150:P150)</f>
        <v>70842474</v>
      </c>
      <c r="R150" s="186" t="n">
        <f aca="false">SUM(J150,Q150)</f>
        <v>75788579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477240</v>
      </c>
      <c r="I151" s="180" t="n">
        <v>7160340</v>
      </c>
      <c r="J151" s="181" t="n">
        <f aca="false">SUM(H151:I151)</f>
        <v>13637580</v>
      </c>
      <c r="K151" s="182" t="n">
        <v>0</v>
      </c>
      <c r="L151" s="183" t="n">
        <v>32747021</v>
      </c>
      <c r="M151" s="183" t="n">
        <v>22195853</v>
      </c>
      <c r="N151" s="183" t="n">
        <v>16142272</v>
      </c>
      <c r="O151" s="183" t="n">
        <v>9845681</v>
      </c>
      <c r="P151" s="184" t="n">
        <v>5744944</v>
      </c>
      <c r="Q151" s="185" t="n">
        <f aca="false">SUM(K151:P151)</f>
        <v>86675771</v>
      </c>
      <c r="R151" s="186" t="n">
        <f aca="false">SUM(J151,Q151)</f>
        <v>100313351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1120662</v>
      </c>
      <c r="I152" s="180" t="n">
        <f aca="false">SUM(I153:I160)</f>
        <v>1187208</v>
      </c>
      <c r="J152" s="181" t="n">
        <f aca="false">SUM(J153:J160)</f>
        <v>2307870</v>
      </c>
      <c r="K152" s="182" t="n">
        <f aca="false">SUM(K153:K160)</f>
        <v>0</v>
      </c>
      <c r="L152" s="183" t="n">
        <f aca="false">SUM(L153:L160)</f>
        <v>57665466</v>
      </c>
      <c r="M152" s="183" t="n">
        <f aca="false">SUM(M153:M160)</f>
        <v>75051774</v>
      </c>
      <c r="N152" s="183" t="n">
        <f aca="false">SUM(N153:N160)</f>
        <v>83061234</v>
      </c>
      <c r="O152" s="183" t="n">
        <f aca="false">SUM(O153:O160)</f>
        <v>61573536</v>
      </c>
      <c r="P152" s="184" t="n">
        <f aca="false">SUM(P153:P160)</f>
        <v>30628818</v>
      </c>
      <c r="Q152" s="185" t="n">
        <f aca="false">SUM(Q153:Q160)</f>
        <v>307980828</v>
      </c>
      <c r="R152" s="186" t="n">
        <f aca="false">SUM(R153:R160)</f>
        <v>310288698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752508</v>
      </c>
      <c r="M153" s="253" t="n">
        <v>571500</v>
      </c>
      <c r="N153" s="253" t="n">
        <v>1017189</v>
      </c>
      <c r="O153" s="253" t="n">
        <v>610101</v>
      </c>
      <c r="P153" s="254" t="n">
        <v>466659</v>
      </c>
      <c r="Q153" s="255" t="n">
        <f aca="false">SUM(K153:P153)</f>
        <v>3417957</v>
      </c>
      <c r="R153" s="256" t="n">
        <f aca="false">SUM(J153,Q153)</f>
        <v>3417957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28242</v>
      </c>
      <c r="M154" s="202" t="n">
        <v>89946</v>
      </c>
      <c r="N154" s="202" t="n">
        <v>18828</v>
      </c>
      <c r="O154" s="202" t="n">
        <v>9414</v>
      </c>
      <c r="P154" s="199" t="n">
        <v>0</v>
      </c>
      <c r="Q154" s="200" t="n">
        <f aca="false">SUM(K154:P154)</f>
        <v>146430</v>
      </c>
      <c r="R154" s="203" t="n">
        <f aca="false">SUM(J154,Q154)</f>
        <v>146430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72054</v>
      </c>
      <c r="I155" s="199" t="n">
        <v>150993</v>
      </c>
      <c r="J155" s="214" t="n">
        <f aca="false">SUM(H155:I155)</f>
        <v>223047</v>
      </c>
      <c r="K155" s="201" t="n">
        <v>0</v>
      </c>
      <c r="L155" s="202" t="n">
        <v>8117946</v>
      </c>
      <c r="M155" s="202" t="n">
        <v>10214109</v>
      </c>
      <c r="N155" s="202" t="n">
        <v>9122922</v>
      </c>
      <c r="O155" s="202" t="n">
        <v>5593248</v>
      </c>
      <c r="P155" s="199" t="n">
        <v>1979019</v>
      </c>
      <c r="Q155" s="200" t="n">
        <f aca="false">SUM(K155:P155)</f>
        <v>35027244</v>
      </c>
      <c r="R155" s="203" t="n">
        <f aca="false">SUM(J155,Q155)</f>
        <v>35250291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1048608</v>
      </c>
      <c r="I156" s="199" t="n">
        <v>594099</v>
      </c>
      <c r="J156" s="214" t="n">
        <f aca="false">SUM(H156:I156)</f>
        <v>1642707</v>
      </c>
      <c r="K156" s="201" t="n">
        <v>0</v>
      </c>
      <c r="L156" s="202" t="n">
        <v>9377451</v>
      </c>
      <c r="M156" s="202" t="n">
        <v>12560004</v>
      </c>
      <c r="N156" s="202" t="n">
        <v>15581295</v>
      </c>
      <c r="O156" s="202" t="n">
        <v>10546020</v>
      </c>
      <c r="P156" s="199" t="n">
        <v>6451713</v>
      </c>
      <c r="Q156" s="200" t="n">
        <f aca="false">SUM(K156:P156)</f>
        <v>54516483</v>
      </c>
      <c r="R156" s="203" t="n">
        <f aca="false">SUM(J156,Q156)</f>
        <v>56159190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442116</v>
      </c>
      <c r="J157" s="214" t="n">
        <f aca="false">SUM(H157:I157)</f>
        <v>442116</v>
      </c>
      <c r="K157" s="227"/>
      <c r="L157" s="202" t="n">
        <v>34811118</v>
      </c>
      <c r="M157" s="202" t="n">
        <v>45973179</v>
      </c>
      <c r="N157" s="202" t="n">
        <v>51150006</v>
      </c>
      <c r="O157" s="202" t="n">
        <v>35563689</v>
      </c>
      <c r="P157" s="199" t="n">
        <v>17981172</v>
      </c>
      <c r="Q157" s="200" t="n">
        <f aca="false">SUM(K157:P157)</f>
        <v>185479164</v>
      </c>
      <c r="R157" s="203" t="n">
        <f aca="false">SUM(J157,Q157)</f>
        <v>185921280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578201</v>
      </c>
      <c r="M158" s="202" t="n">
        <v>5643036</v>
      </c>
      <c r="N158" s="202" t="n">
        <v>4773114</v>
      </c>
      <c r="O158" s="202" t="n">
        <v>7594461</v>
      </c>
      <c r="P158" s="199" t="n">
        <v>2371077</v>
      </c>
      <c r="Q158" s="200" t="n">
        <f aca="false">SUM(K158:P158)</f>
        <v>24959889</v>
      </c>
      <c r="R158" s="203" t="n">
        <f aca="false">SUM(J158,Q158)</f>
        <v>24959889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0</v>
      </c>
      <c r="N159" s="202" t="n">
        <v>1397880</v>
      </c>
      <c r="O159" s="202" t="n">
        <v>1656603</v>
      </c>
      <c r="P159" s="199" t="n">
        <v>1379178</v>
      </c>
      <c r="Q159" s="200" t="n">
        <f aca="false">SUM(K159:P159)</f>
        <v>4433661</v>
      </c>
      <c r="R159" s="203" t="n">
        <f aca="false">SUM(J159,Q159)</f>
        <v>4433661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0405582</v>
      </c>
      <c r="M161" s="183" t="n">
        <f aca="false">SUM(M162:M164)</f>
        <v>24857329</v>
      </c>
      <c r="N161" s="183" t="n">
        <f aca="false">SUM(N162:N164)</f>
        <v>81830191</v>
      </c>
      <c r="O161" s="183" t="n">
        <f aca="false">SUM(O162:O164)</f>
        <v>216765207</v>
      </c>
      <c r="P161" s="184" t="n">
        <f aca="false">SUM(P162:P164)</f>
        <v>370510662</v>
      </c>
      <c r="Q161" s="185" t="n">
        <f aca="false">SUM(Q162:Q164)</f>
        <v>704368971</v>
      </c>
      <c r="R161" s="186" t="n">
        <f aca="false">SUM(R162:R164)</f>
        <v>704368971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564765</v>
      </c>
      <c r="M162" s="194" t="n">
        <v>9035140</v>
      </c>
      <c r="N162" s="194" t="n">
        <v>43381516</v>
      </c>
      <c r="O162" s="194" t="n">
        <v>90604854</v>
      </c>
      <c r="P162" s="191" t="n">
        <v>106663246</v>
      </c>
      <c r="Q162" s="192" t="n">
        <f aca="false">SUM(K162:P162)</f>
        <v>251249521</v>
      </c>
      <c r="R162" s="195" t="n">
        <f aca="false">SUM(J162,Q162)</f>
        <v>251249521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8123265</v>
      </c>
      <c r="M163" s="202" t="n">
        <v>13938462</v>
      </c>
      <c r="N163" s="202" t="n">
        <v>28540917</v>
      </c>
      <c r="O163" s="202" t="n">
        <v>34366293</v>
      </c>
      <c r="P163" s="199" t="n">
        <v>25560747</v>
      </c>
      <c r="Q163" s="200" t="n">
        <f aca="false">SUM(K163:P163)</f>
        <v>110529684</v>
      </c>
      <c r="R163" s="203" t="n">
        <f aca="false">SUM(J163,Q163)</f>
        <v>110529684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17552</v>
      </c>
      <c r="M164" s="210" t="n">
        <v>1883727</v>
      </c>
      <c r="N164" s="210" t="n">
        <v>9907758</v>
      </c>
      <c r="O164" s="210" t="n">
        <v>91794060</v>
      </c>
      <c r="P164" s="207" t="n">
        <v>238286669</v>
      </c>
      <c r="Q164" s="208" t="n">
        <f aca="false">SUM(K164:P164)</f>
        <v>342589766</v>
      </c>
      <c r="R164" s="211" t="n">
        <f aca="false">SUM(J164,Q164)</f>
        <v>342589766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2308861</v>
      </c>
      <c r="I165" s="180" t="n">
        <f aca="false">SUM(I132,I152,I161)</f>
        <v>74473078</v>
      </c>
      <c r="J165" s="181" t="n">
        <f aca="false">SUM(J132,J152,J161)</f>
        <v>116781939</v>
      </c>
      <c r="K165" s="182" t="n">
        <f aca="false">SUM(K132,K152,K161)</f>
        <v>0</v>
      </c>
      <c r="L165" s="183" t="n">
        <f aca="false">SUM(L132,L152,L161)</f>
        <v>314555785</v>
      </c>
      <c r="M165" s="183" t="n">
        <f aca="false">SUM(M132,M152,M161)</f>
        <v>320879670</v>
      </c>
      <c r="N165" s="183" t="n">
        <f aca="false">SUM(N132,N152,N161)</f>
        <v>344821505</v>
      </c>
      <c r="O165" s="183" t="n">
        <f aca="false">SUM(O132,O152,O161)</f>
        <v>416550570</v>
      </c>
      <c r="P165" s="184" t="n">
        <f aca="false">SUM(P132,P152,P161)</f>
        <v>493515631</v>
      </c>
      <c r="Q165" s="185" t="n">
        <f aca="false">SUM(Q132,Q152,Q161)</f>
        <v>1890323161</v>
      </c>
      <c r="R165" s="186" t="n">
        <f aca="false">SUM(R132,R152,R161)</f>
        <v>2007105100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１２月※</v>
      </c>
      <c r="J1" s="3" t="s">
        <v>0</v>
      </c>
      <c r="K1" s="3"/>
      <c r="L1" s="3"/>
      <c r="M1" s="3"/>
      <c r="N1" s="3"/>
      <c r="O1" s="3"/>
      <c r="P1" s="4" t="n">
        <v>42079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１２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6392</v>
      </c>
      <c r="Q6" s="19" t="n">
        <f aca="false">R42</f>
        <v>18618</v>
      </c>
      <c r="R6" s="258" t="n">
        <f aca="false">Q6/Q7</f>
        <v>0.206993162488187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553</v>
      </c>
      <c r="Q7" s="19" t="n">
        <f aca="false">I8</f>
        <v>89945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9945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１２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92</v>
      </c>
      <c r="I14" s="48" t="n">
        <f aca="false">I15+I16+I17+I18+I19+I20</f>
        <v>605</v>
      </c>
      <c r="J14" s="49" t="n">
        <f aca="false">SUM(H14:I14)</f>
        <v>1397</v>
      </c>
      <c r="K14" s="50" t="s">
        <v>22</v>
      </c>
      <c r="L14" s="51" t="n">
        <f aca="false">L15+L16+L17+L18+L19+L20</f>
        <v>1206</v>
      </c>
      <c r="M14" s="51" t="n">
        <f aca="false">M15+M16+M17+M18+M19+M20</f>
        <v>879</v>
      </c>
      <c r="N14" s="51" t="n">
        <f aca="false">N15+N16+N17+N18+N19+N20</f>
        <v>635</v>
      </c>
      <c r="O14" s="51" t="n">
        <f aca="false">O15+O16+O17+O18+O19+O20</f>
        <v>607</v>
      </c>
      <c r="P14" s="51" t="n">
        <f aca="false">P15+P16+P17+P18+P19+P20</f>
        <v>529</v>
      </c>
      <c r="Q14" s="52" t="n">
        <f aca="false">SUM(K14:P14)</f>
        <v>3856</v>
      </c>
      <c r="R14" s="53" t="n">
        <f aca="false">SUM(J14,Q14)</f>
        <v>5253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82</v>
      </c>
      <c r="I15" s="57" t="n">
        <v>79</v>
      </c>
      <c r="J15" s="58" t="n">
        <f aca="false">SUM(H15:I15)</f>
        <v>161</v>
      </c>
      <c r="K15" s="59" t="s">
        <v>22</v>
      </c>
      <c r="L15" s="60" t="n">
        <v>109</v>
      </c>
      <c r="M15" s="60" t="n">
        <v>91</v>
      </c>
      <c r="N15" s="60" t="n">
        <v>57</v>
      </c>
      <c r="O15" s="60" t="n">
        <v>50</v>
      </c>
      <c r="P15" s="57" t="n">
        <v>50</v>
      </c>
      <c r="Q15" s="58" t="n">
        <f aca="false">SUM(K15:P15)</f>
        <v>357</v>
      </c>
      <c r="R15" s="61" t="n">
        <f aca="false">SUM(J15,Q15)</f>
        <v>518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10</v>
      </c>
      <c r="I16" s="57" t="n">
        <v>93</v>
      </c>
      <c r="J16" s="58" t="n">
        <f aca="false">SUM(H16:I16)</f>
        <v>203</v>
      </c>
      <c r="K16" s="59" t="s">
        <v>22</v>
      </c>
      <c r="L16" s="60" t="n">
        <v>153</v>
      </c>
      <c r="M16" s="60" t="n">
        <v>115</v>
      </c>
      <c r="N16" s="60" t="n">
        <v>84</v>
      </c>
      <c r="O16" s="60" t="n">
        <v>67</v>
      </c>
      <c r="P16" s="57" t="n">
        <v>80</v>
      </c>
      <c r="Q16" s="58" t="n">
        <f aca="false">SUM(K16:P16)</f>
        <v>499</v>
      </c>
      <c r="R16" s="64" t="n">
        <f aca="false">SUM(J16,Q16)</f>
        <v>702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40</v>
      </c>
      <c r="I17" s="57" t="n">
        <v>91</v>
      </c>
      <c r="J17" s="58" t="n">
        <f aca="false">SUM(H17:I17)</f>
        <v>231</v>
      </c>
      <c r="K17" s="59" t="s">
        <v>22</v>
      </c>
      <c r="L17" s="60" t="n">
        <v>189</v>
      </c>
      <c r="M17" s="60" t="n">
        <v>151</v>
      </c>
      <c r="N17" s="60" t="n">
        <v>110</v>
      </c>
      <c r="O17" s="60" t="n">
        <v>122</v>
      </c>
      <c r="P17" s="57" t="n">
        <v>106</v>
      </c>
      <c r="Q17" s="58" t="n">
        <f aca="false">SUM(K17:P17)</f>
        <v>678</v>
      </c>
      <c r="R17" s="64" t="n">
        <f aca="false">SUM(J17,Q17)</f>
        <v>909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89</v>
      </c>
      <c r="I18" s="57" t="n">
        <v>148</v>
      </c>
      <c r="J18" s="58" t="n">
        <f aca="false">SUM(H18:I18)</f>
        <v>337</v>
      </c>
      <c r="K18" s="59" t="s">
        <v>22</v>
      </c>
      <c r="L18" s="60" t="n">
        <v>305</v>
      </c>
      <c r="M18" s="60" t="n">
        <v>206</v>
      </c>
      <c r="N18" s="60" t="n">
        <v>153</v>
      </c>
      <c r="O18" s="60" t="n">
        <v>140</v>
      </c>
      <c r="P18" s="57" t="n">
        <v>127</v>
      </c>
      <c r="Q18" s="58" t="n">
        <f aca="false">SUM(K18:P18)</f>
        <v>931</v>
      </c>
      <c r="R18" s="64" t="n">
        <f aca="false">SUM(J18,Q18)</f>
        <v>1268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4</v>
      </c>
      <c r="I19" s="57" t="n">
        <v>126</v>
      </c>
      <c r="J19" s="58" t="n">
        <f aca="false">SUM(H19:I19)</f>
        <v>310</v>
      </c>
      <c r="K19" s="59" t="s">
        <v>22</v>
      </c>
      <c r="L19" s="60" t="n">
        <v>280</v>
      </c>
      <c r="M19" s="60" t="n">
        <v>203</v>
      </c>
      <c r="N19" s="60" t="n">
        <v>150</v>
      </c>
      <c r="O19" s="60" t="n">
        <v>131</v>
      </c>
      <c r="P19" s="57" t="n">
        <v>95</v>
      </c>
      <c r="Q19" s="58" t="n">
        <f aca="false">SUM(K19:P19)</f>
        <v>859</v>
      </c>
      <c r="R19" s="64" t="n">
        <f aca="false">SUM(J19,Q19)</f>
        <v>1169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87</v>
      </c>
      <c r="I20" s="68" t="n">
        <v>68</v>
      </c>
      <c r="J20" s="69" t="n">
        <f aca="false">SUM(H20:I20)</f>
        <v>155</v>
      </c>
      <c r="K20" s="70" t="s">
        <v>22</v>
      </c>
      <c r="L20" s="71" t="n">
        <v>170</v>
      </c>
      <c r="M20" s="71" t="n">
        <v>113</v>
      </c>
      <c r="N20" s="71" t="n">
        <v>81</v>
      </c>
      <c r="O20" s="71" t="n">
        <v>97</v>
      </c>
      <c r="P20" s="68" t="n">
        <v>71</v>
      </c>
      <c r="Q20" s="58" t="n">
        <f aca="false">SUM(K20:P20)</f>
        <v>532</v>
      </c>
      <c r="R20" s="72" t="n">
        <f aca="false">SUM(J20,Q20)</f>
        <v>687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17</v>
      </c>
      <c r="I21" s="74" t="n">
        <v>35</v>
      </c>
      <c r="J21" s="49" t="n">
        <f aca="false">SUM(H21:I21)</f>
        <v>52</v>
      </c>
      <c r="K21" s="50" t="s">
        <v>22</v>
      </c>
      <c r="L21" s="51" t="n">
        <v>40</v>
      </c>
      <c r="M21" s="51" t="n">
        <v>47</v>
      </c>
      <c r="N21" s="51" t="n">
        <v>17</v>
      </c>
      <c r="O21" s="51" t="n">
        <v>14</v>
      </c>
      <c r="P21" s="75" t="n">
        <v>32</v>
      </c>
      <c r="Q21" s="76" t="n">
        <f aca="false">SUM(K21:P21)</f>
        <v>150</v>
      </c>
      <c r="R21" s="77" t="n">
        <f aca="false">SUM(J21,Q21)</f>
        <v>202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09</v>
      </c>
      <c r="I22" s="80" t="n">
        <f aca="false">I14+I21</f>
        <v>640</v>
      </c>
      <c r="J22" s="81" t="n">
        <f aca="false">SUM(H22:I22)</f>
        <v>1449</v>
      </c>
      <c r="K22" s="82" t="s">
        <v>22</v>
      </c>
      <c r="L22" s="83" t="n">
        <f aca="false">L14+L21</f>
        <v>1246</v>
      </c>
      <c r="M22" s="83" t="n">
        <f aca="false">M14+M21</f>
        <v>926</v>
      </c>
      <c r="N22" s="83" t="n">
        <f aca="false">N14+N21</f>
        <v>652</v>
      </c>
      <c r="O22" s="83" t="n">
        <f aca="false">O14+O21</f>
        <v>621</v>
      </c>
      <c r="P22" s="80" t="n">
        <f aca="false">P14+P21</f>
        <v>561</v>
      </c>
      <c r="Q22" s="81" t="n">
        <f aca="false">SUM(K22:P22)</f>
        <v>4006</v>
      </c>
      <c r="R22" s="84" t="n">
        <f aca="false">SUM(J22,Q22)</f>
        <v>5455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28</v>
      </c>
      <c r="I24" s="48" t="n">
        <f aca="false">I25+I26+I27+I28+I29+I30</f>
        <v>1751</v>
      </c>
      <c r="J24" s="49" t="n">
        <f aca="false">SUM(H24:I24)</f>
        <v>3879</v>
      </c>
      <c r="K24" s="50" t="s">
        <v>22</v>
      </c>
      <c r="L24" s="51" t="n">
        <f aca="false">L25+L26+L27+L28+L29+L30</f>
        <v>2785</v>
      </c>
      <c r="M24" s="51" t="n">
        <f aca="false">M25+M26+M27+M28+M29+M30</f>
        <v>1759</v>
      </c>
      <c r="N24" s="51" t="n">
        <f aca="false">N25+N26+N27+N28+N29+N30</f>
        <v>1410</v>
      </c>
      <c r="O24" s="51" t="n">
        <f aca="false">O25+O26+O27+O28+O29+O30</f>
        <v>1495</v>
      </c>
      <c r="P24" s="51" t="n">
        <f aca="false">P25+P26+P27+P28+P29+P30</f>
        <v>1651</v>
      </c>
      <c r="Q24" s="52" t="n">
        <f aca="false">SUM(K24:P24)</f>
        <v>9100</v>
      </c>
      <c r="R24" s="53" t="n">
        <f aca="false">SUM(J24,Q24)</f>
        <v>12979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71</v>
      </c>
      <c r="I25" s="57" t="n">
        <v>84</v>
      </c>
      <c r="J25" s="58" t="n">
        <f aca="false">SUM(H25:I25)</f>
        <v>155</v>
      </c>
      <c r="K25" s="59" t="s">
        <v>22</v>
      </c>
      <c r="L25" s="60" t="n">
        <v>87</v>
      </c>
      <c r="M25" s="60" t="n">
        <v>59</v>
      </c>
      <c r="N25" s="60" t="n">
        <v>45</v>
      </c>
      <c r="O25" s="60" t="n">
        <v>30</v>
      </c>
      <c r="P25" s="57" t="n">
        <v>50</v>
      </c>
      <c r="Q25" s="58" t="n">
        <f aca="false">SUM(K25:P25)</f>
        <v>271</v>
      </c>
      <c r="R25" s="61" t="n">
        <f aca="false">SUM(J25,Q25)</f>
        <v>426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82</v>
      </c>
      <c r="I26" s="57" t="n">
        <v>155</v>
      </c>
      <c r="J26" s="58" t="n">
        <f aca="false">SUM(H26:I26)</f>
        <v>337</v>
      </c>
      <c r="K26" s="59" t="s">
        <v>22</v>
      </c>
      <c r="L26" s="60" t="n">
        <v>175</v>
      </c>
      <c r="M26" s="60" t="n">
        <v>107</v>
      </c>
      <c r="N26" s="60" t="n">
        <v>72</v>
      </c>
      <c r="O26" s="60" t="n">
        <v>61</v>
      </c>
      <c r="P26" s="57" t="n">
        <v>75</v>
      </c>
      <c r="Q26" s="58" t="n">
        <f aca="false">SUM(K26:P26)</f>
        <v>490</v>
      </c>
      <c r="R26" s="64" t="n">
        <f aca="false">SUM(J26,Q26)</f>
        <v>827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82</v>
      </c>
      <c r="I27" s="57" t="n">
        <v>266</v>
      </c>
      <c r="J27" s="58" t="n">
        <f aca="false">SUM(H27:I27)</f>
        <v>648</v>
      </c>
      <c r="K27" s="59" t="s">
        <v>22</v>
      </c>
      <c r="L27" s="60" t="n">
        <v>339</v>
      </c>
      <c r="M27" s="60" t="n">
        <v>193</v>
      </c>
      <c r="N27" s="60" t="n">
        <v>125</v>
      </c>
      <c r="O27" s="60" t="n">
        <v>119</v>
      </c>
      <c r="P27" s="57" t="n">
        <v>126</v>
      </c>
      <c r="Q27" s="58" t="n">
        <f aca="false">SUM(K27:P27)</f>
        <v>902</v>
      </c>
      <c r="R27" s="64" t="n">
        <f aca="false">SUM(J27,Q27)</f>
        <v>1550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76</v>
      </c>
      <c r="I28" s="57" t="n">
        <v>524</v>
      </c>
      <c r="J28" s="58" t="n">
        <f aca="false">SUM(H28:I28)</f>
        <v>1200</v>
      </c>
      <c r="K28" s="59" t="s">
        <v>22</v>
      </c>
      <c r="L28" s="60" t="n">
        <v>719</v>
      </c>
      <c r="M28" s="60" t="n">
        <v>399</v>
      </c>
      <c r="N28" s="60" t="n">
        <v>285</v>
      </c>
      <c r="O28" s="60" t="n">
        <v>307</v>
      </c>
      <c r="P28" s="57" t="n">
        <v>283</v>
      </c>
      <c r="Q28" s="58" t="n">
        <f aca="false">SUM(K28:P28)</f>
        <v>1993</v>
      </c>
      <c r="R28" s="64" t="n">
        <f aca="false">SUM(J28,Q28)</f>
        <v>3193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61</v>
      </c>
      <c r="I29" s="57" t="n">
        <v>475</v>
      </c>
      <c r="J29" s="58" t="n">
        <f aca="false">SUM(H29:I29)</f>
        <v>1036</v>
      </c>
      <c r="K29" s="59" t="s">
        <v>22</v>
      </c>
      <c r="L29" s="60" t="n">
        <v>830</v>
      </c>
      <c r="M29" s="60" t="n">
        <v>502</v>
      </c>
      <c r="N29" s="60" t="n">
        <v>406</v>
      </c>
      <c r="O29" s="60" t="n">
        <v>427</v>
      </c>
      <c r="P29" s="57" t="n">
        <v>435</v>
      </c>
      <c r="Q29" s="58" t="n">
        <f aca="false">SUM(K29:P29)</f>
        <v>2600</v>
      </c>
      <c r="R29" s="64" t="n">
        <f aca="false">SUM(J29,Q29)</f>
        <v>3636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6</v>
      </c>
      <c r="I30" s="68" t="n">
        <v>247</v>
      </c>
      <c r="J30" s="69" t="n">
        <f aca="false">SUM(H30:I30)</f>
        <v>503</v>
      </c>
      <c r="K30" s="70" t="s">
        <v>22</v>
      </c>
      <c r="L30" s="71" t="n">
        <v>635</v>
      </c>
      <c r="M30" s="71" t="n">
        <v>499</v>
      </c>
      <c r="N30" s="71" t="n">
        <v>477</v>
      </c>
      <c r="O30" s="71" t="n">
        <v>551</v>
      </c>
      <c r="P30" s="68" t="n">
        <v>682</v>
      </c>
      <c r="Q30" s="69" t="n">
        <f aca="false">SUM(K30:P30)</f>
        <v>2844</v>
      </c>
      <c r="R30" s="72" t="n">
        <f aca="false">SUM(J30,Q30)</f>
        <v>3347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6</v>
      </c>
      <c r="I31" s="74" t="n">
        <v>37</v>
      </c>
      <c r="J31" s="49" t="n">
        <f aca="false">SUM(H31:I31)</f>
        <v>63</v>
      </c>
      <c r="K31" s="50" t="s">
        <v>22</v>
      </c>
      <c r="L31" s="51" t="n">
        <v>37</v>
      </c>
      <c r="M31" s="51" t="n">
        <v>26</v>
      </c>
      <c r="N31" s="51" t="n">
        <v>24</v>
      </c>
      <c r="O31" s="51" t="n">
        <v>9</v>
      </c>
      <c r="P31" s="75" t="n">
        <v>25</v>
      </c>
      <c r="Q31" s="76" t="n">
        <f aca="false">SUM(K31:P31)</f>
        <v>121</v>
      </c>
      <c r="R31" s="77" t="n">
        <f aca="false">SUM(J31,Q31)</f>
        <v>184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54</v>
      </c>
      <c r="I32" s="80" t="n">
        <f aca="false">I24+I31</f>
        <v>1788</v>
      </c>
      <c r="J32" s="81" t="n">
        <f aca="false">SUM(H32:I32)</f>
        <v>3942</v>
      </c>
      <c r="K32" s="82" t="s">
        <v>22</v>
      </c>
      <c r="L32" s="83" t="n">
        <f aca="false">L24+L31</f>
        <v>2822</v>
      </c>
      <c r="M32" s="83" t="n">
        <f aca="false">M24+M31</f>
        <v>1785</v>
      </c>
      <c r="N32" s="83" t="n">
        <f aca="false">N24+N31</f>
        <v>1434</v>
      </c>
      <c r="O32" s="83" t="n">
        <f aca="false">O24+O31</f>
        <v>1504</v>
      </c>
      <c r="P32" s="80" t="n">
        <f aca="false">P24+P31</f>
        <v>1676</v>
      </c>
      <c r="Q32" s="81" t="n">
        <f aca="false">SUM(K32:P32)</f>
        <v>9221</v>
      </c>
      <c r="R32" s="84" t="n">
        <f aca="false">SUM(J32,Q32)</f>
        <v>13163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20</v>
      </c>
      <c r="I34" s="48" t="n">
        <f aca="false">I14+I24</f>
        <v>2356</v>
      </c>
      <c r="J34" s="49" t="n">
        <f aca="false">SUM(H34:I34)</f>
        <v>5276</v>
      </c>
      <c r="K34" s="50" t="s">
        <v>22</v>
      </c>
      <c r="L34" s="90" t="n">
        <f aca="false">L14+L24</f>
        <v>3991</v>
      </c>
      <c r="M34" s="90" t="n">
        <f aca="false">M14+M24</f>
        <v>2638</v>
      </c>
      <c r="N34" s="90" t="n">
        <f aca="false">N14+N24</f>
        <v>2045</v>
      </c>
      <c r="O34" s="90" t="n">
        <f aca="false">O14+O24</f>
        <v>2102</v>
      </c>
      <c r="P34" s="90" t="n">
        <f aca="false">P14+P24</f>
        <v>2180</v>
      </c>
      <c r="Q34" s="52" t="n">
        <f aca="false">SUM(K34:P34)</f>
        <v>12956</v>
      </c>
      <c r="R34" s="53" t="n">
        <f aca="false">SUM(J34,Q34)</f>
        <v>18232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53</v>
      </c>
      <c r="I35" s="92" t="n">
        <f aca="false">I15+I25</f>
        <v>163</v>
      </c>
      <c r="J35" s="58" t="n">
        <f aca="false">SUM(H35:I35)</f>
        <v>316</v>
      </c>
      <c r="K35" s="93" t="s">
        <v>22</v>
      </c>
      <c r="L35" s="94" t="n">
        <f aca="false">L15+L25</f>
        <v>196</v>
      </c>
      <c r="M35" s="94" t="n">
        <f aca="false">M15+M25</f>
        <v>150</v>
      </c>
      <c r="N35" s="94" t="n">
        <f aca="false">N15+N25</f>
        <v>102</v>
      </c>
      <c r="O35" s="94" t="n">
        <f aca="false">O15+O25</f>
        <v>80</v>
      </c>
      <c r="P35" s="95" t="n">
        <f aca="false">P15+P25</f>
        <v>100</v>
      </c>
      <c r="Q35" s="58" t="n">
        <f aca="false">SUM(K35:P35)</f>
        <v>628</v>
      </c>
      <c r="R35" s="61" t="n">
        <f aca="false">SUM(J35,Q35)</f>
        <v>944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92</v>
      </c>
      <c r="I36" s="97" t="n">
        <f aca="false">I16+I26</f>
        <v>248</v>
      </c>
      <c r="J36" s="58" t="n">
        <f aca="false">SUM(H36:I36)</f>
        <v>540</v>
      </c>
      <c r="K36" s="98" t="s">
        <v>22</v>
      </c>
      <c r="L36" s="99" t="n">
        <f aca="false">L16+L26</f>
        <v>328</v>
      </c>
      <c r="M36" s="99" t="n">
        <f aca="false">M16+M26</f>
        <v>222</v>
      </c>
      <c r="N36" s="99" t="n">
        <f aca="false">N16+N26</f>
        <v>156</v>
      </c>
      <c r="O36" s="99" t="n">
        <f aca="false">O16+O26</f>
        <v>128</v>
      </c>
      <c r="P36" s="100" t="n">
        <f aca="false">P16+P26</f>
        <v>155</v>
      </c>
      <c r="Q36" s="58" t="n">
        <f aca="false">SUM(K36:P36)</f>
        <v>989</v>
      </c>
      <c r="R36" s="64" t="n">
        <f aca="false">SUM(J36,Q36)</f>
        <v>1529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22</v>
      </c>
      <c r="I37" s="97" t="n">
        <f aca="false">I17+I27</f>
        <v>357</v>
      </c>
      <c r="J37" s="58" t="n">
        <f aca="false">SUM(H37:I37)</f>
        <v>879</v>
      </c>
      <c r="K37" s="98" t="s">
        <v>22</v>
      </c>
      <c r="L37" s="99" t="n">
        <f aca="false">L17+L27</f>
        <v>528</v>
      </c>
      <c r="M37" s="99" t="n">
        <f aca="false">M17+M27</f>
        <v>344</v>
      </c>
      <c r="N37" s="99" t="n">
        <f aca="false">N17+N27</f>
        <v>235</v>
      </c>
      <c r="O37" s="99" t="n">
        <f aca="false">O17+O27</f>
        <v>241</v>
      </c>
      <c r="P37" s="100" t="n">
        <f aca="false">P17+P27</f>
        <v>232</v>
      </c>
      <c r="Q37" s="58" t="n">
        <f aca="false">SUM(K37:P37)</f>
        <v>1580</v>
      </c>
      <c r="R37" s="64" t="n">
        <f aca="false">SUM(J37,Q37)</f>
        <v>2459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65</v>
      </c>
      <c r="I38" s="97" t="n">
        <f aca="false">I18+I28</f>
        <v>672</v>
      </c>
      <c r="J38" s="58" t="n">
        <f aca="false">SUM(H38:I38)</f>
        <v>1537</v>
      </c>
      <c r="K38" s="98" t="s">
        <v>22</v>
      </c>
      <c r="L38" s="99" t="n">
        <f aca="false">L18+L28</f>
        <v>1024</v>
      </c>
      <c r="M38" s="99" t="n">
        <f aca="false">M18+M28</f>
        <v>605</v>
      </c>
      <c r="N38" s="99" t="n">
        <f aca="false">N18+N28</f>
        <v>438</v>
      </c>
      <c r="O38" s="99" t="n">
        <f aca="false">O18+O28</f>
        <v>447</v>
      </c>
      <c r="P38" s="100" t="n">
        <f aca="false">P18+P28</f>
        <v>410</v>
      </c>
      <c r="Q38" s="58" t="n">
        <f aca="false">SUM(K38:P38)</f>
        <v>2924</v>
      </c>
      <c r="R38" s="64" t="n">
        <f aca="false">SUM(J38,Q38)</f>
        <v>4461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45</v>
      </c>
      <c r="I39" s="97" t="n">
        <f aca="false">I19+I29</f>
        <v>601</v>
      </c>
      <c r="J39" s="58" t="n">
        <f aca="false">SUM(H39:I39)</f>
        <v>1346</v>
      </c>
      <c r="K39" s="98" t="s">
        <v>22</v>
      </c>
      <c r="L39" s="99" t="n">
        <f aca="false">L19+L29</f>
        <v>1110</v>
      </c>
      <c r="M39" s="99" t="n">
        <f aca="false">M19+M29</f>
        <v>705</v>
      </c>
      <c r="N39" s="99" t="n">
        <f aca="false">N19+N29</f>
        <v>556</v>
      </c>
      <c r="O39" s="99" t="n">
        <f aca="false">O19+O29</f>
        <v>558</v>
      </c>
      <c r="P39" s="100" t="n">
        <f aca="false">P19+P29</f>
        <v>530</v>
      </c>
      <c r="Q39" s="58" t="n">
        <f aca="false">SUM(K39:P39)</f>
        <v>3459</v>
      </c>
      <c r="R39" s="64" t="n">
        <f aca="false">SUM(J39,Q39)</f>
        <v>4805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43</v>
      </c>
      <c r="I40" s="101" t="n">
        <f aca="false">I20+I30</f>
        <v>315</v>
      </c>
      <c r="J40" s="69" t="n">
        <f aca="false">SUM(H40:I40)</f>
        <v>658</v>
      </c>
      <c r="K40" s="102" t="s">
        <v>22</v>
      </c>
      <c r="L40" s="103" t="n">
        <f aca="false">L20+L30</f>
        <v>805</v>
      </c>
      <c r="M40" s="103" t="n">
        <f aca="false">M20+M30</f>
        <v>612</v>
      </c>
      <c r="N40" s="103" t="n">
        <f aca="false">N20+N30</f>
        <v>558</v>
      </c>
      <c r="O40" s="103" t="n">
        <f aca="false">O20+O30</f>
        <v>648</v>
      </c>
      <c r="P40" s="104" t="n">
        <f aca="false">P20+P30</f>
        <v>753</v>
      </c>
      <c r="Q40" s="105" t="n">
        <f aca="false">SUM(K40:P40)</f>
        <v>3376</v>
      </c>
      <c r="R40" s="72" t="n">
        <f aca="false">SUM(J40,Q40)</f>
        <v>4034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3</v>
      </c>
      <c r="I41" s="48" t="n">
        <f aca="false">I21+I31</f>
        <v>72</v>
      </c>
      <c r="J41" s="47" t="n">
        <f aca="false">SUM(H41:I41)</f>
        <v>115</v>
      </c>
      <c r="K41" s="106" t="s">
        <v>22</v>
      </c>
      <c r="L41" s="107" t="n">
        <f aca="false">L21+L31</f>
        <v>77</v>
      </c>
      <c r="M41" s="107" t="n">
        <f aca="false">M21+M31</f>
        <v>73</v>
      </c>
      <c r="N41" s="107" t="n">
        <f aca="false">N21+N31</f>
        <v>41</v>
      </c>
      <c r="O41" s="107" t="n">
        <f aca="false">O21+O31</f>
        <v>23</v>
      </c>
      <c r="P41" s="108" t="n">
        <f aca="false">P21+P31</f>
        <v>57</v>
      </c>
      <c r="Q41" s="52" t="n">
        <f aca="false">SUM(K41:P41)</f>
        <v>271</v>
      </c>
      <c r="R41" s="109" t="n">
        <f aca="false">SUM(J41,Q41)</f>
        <v>386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63</v>
      </c>
      <c r="I42" s="80" t="n">
        <f aca="false">I34+I41</f>
        <v>2428</v>
      </c>
      <c r="J42" s="81" t="n">
        <f aca="false">SUM(H42:I42)</f>
        <v>5391</v>
      </c>
      <c r="K42" s="82" t="s">
        <v>22</v>
      </c>
      <c r="L42" s="83" t="n">
        <f aca="false">L34+L41</f>
        <v>4068</v>
      </c>
      <c r="M42" s="83" t="n">
        <f aca="false">M34+M41</f>
        <v>2711</v>
      </c>
      <c r="N42" s="83" t="n">
        <f aca="false">N34+N41</f>
        <v>2086</v>
      </c>
      <c r="O42" s="83" t="n">
        <f aca="false">O34+O41</f>
        <v>2125</v>
      </c>
      <c r="P42" s="80" t="n">
        <f aca="false">P34+P41</f>
        <v>2237</v>
      </c>
      <c r="Q42" s="81" t="n">
        <f aca="false">SUM(K42:P42)</f>
        <v>13227</v>
      </c>
      <c r="R42" s="84" t="n">
        <f aca="false">SUM(J42,Q42)</f>
        <v>18618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６年（２０１４年）１２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514</v>
      </c>
      <c r="I49" s="122" t="n">
        <v>1624</v>
      </c>
      <c r="J49" s="123" t="n">
        <f aca="false">SUM(H49:I49)</f>
        <v>3138</v>
      </c>
      <c r="K49" s="124" t="n">
        <v>0</v>
      </c>
      <c r="L49" s="125" t="n">
        <v>2868</v>
      </c>
      <c r="M49" s="125" t="n">
        <v>1973</v>
      </c>
      <c r="N49" s="125" t="n">
        <v>1193</v>
      </c>
      <c r="O49" s="125" t="n">
        <v>802</v>
      </c>
      <c r="P49" s="126" t="n">
        <v>442</v>
      </c>
      <c r="Q49" s="127" t="n">
        <f aca="false">SUM(K49:P49)</f>
        <v>7278</v>
      </c>
      <c r="R49" s="128" t="n">
        <f aca="false">SUM(J49,Q49)</f>
        <v>10416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1</v>
      </c>
      <c r="I50" s="130" t="n">
        <v>46</v>
      </c>
      <c r="J50" s="131" t="n">
        <f aca="false">SUM(H50:I50)</f>
        <v>67</v>
      </c>
      <c r="K50" s="132" t="n">
        <v>0</v>
      </c>
      <c r="L50" s="133" t="n">
        <v>44</v>
      </c>
      <c r="M50" s="133" t="n">
        <v>59</v>
      </c>
      <c r="N50" s="133" t="n">
        <v>27</v>
      </c>
      <c r="O50" s="133" t="n">
        <v>12</v>
      </c>
      <c r="P50" s="134" t="n">
        <v>21</v>
      </c>
      <c r="Q50" s="135" t="n">
        <f aca="false">SUM(K50:P50)</f>
        <v>163</v>
      </c>
      <c r="R50" s="136" t="n">
        <f aca="false">SUM(J50,Q50)</f>
        <v>230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35</v>
      </c>
      <c r="I51" s="138" t="n">
        <f aca="false">I49+I50</f>
        <v>1670</v>
      </c>
      <c r="J51" s="139" t="n">
        <f aca="false">J49+J50</f>
        <v>3205</v>
      </c>
      <c r="K51" s="140" t="n">
        <f aca="false">K49+K50</f>
        <v>0</v>
      </c>
      <c r="L51" s="141" t="n">
        <f aca="false">L49+L50</f>
        <v>2912</v>
      </c>
      <c r="M51" s="141" t="n">
        <f aca="false">M49+M50</f>
        <v>2032</v>
      </c>
      <c r="N51" s="141" t="n">
        <f aca="false">N49+N50</f>
        <v>1220</v>
      </c>
      <c r="O51" s="141" t="n">
        <f aca="false">O49+O50</f>
        <v>814</v>
      </c>
      <c r="P51" s="138" t="n">
        <f aca="false">P49+P50</f>
        <v>463</v>
      </c>
      <c r="Q51" s="139" t="n">
        <f aca="false">SUM(K51:P51)</f>
        <v>7441</v>
      </c>
      <c r="R51" s="142" t="n">
        <f aca="false">SUM(J51,Q51)</f>
        <v>10646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６年（２０１４年）１２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8</v>
      </c>
      <c r="I58" s="122" t="n">
        <v>12</v>
      </c>
      <c r="J58" s="123" t="n">
        <f aca="false">SUM(H58:I58)</f>
        <v>40</v>
      </c>
      <c r="K58" s="124" t="n">
        <v>0</v>
      </c>
      <c r="L58" s="125" t="n">
        <v>350</v>
      </c>
      <c r="M58" s="125" t="n">
        <v>401</v>
      </c>
      <c r="N58" s="125" t="n">
        <v>373</v>
      </c>
      <c r="O58" s="125" t="n">
        <v>275</v>
      </c>
      <c r="P58" s="126" t="n">
        <v>127</v>
      </c>
      <c r="Q58" s="145" t="n">
        <f aca="false">SUM(K58:P58)</f>
        <v>1526</v>
      </c>
      <c r="R58" s="146" t="n">
        <f aca="false">SUM(J58,Q58)</f>
        <v>1566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7</v>
      </c>
      <c r="M59" s="133" t="n">
        <v>3</v>
      </c>
      <c r="N59" s="133" t="n">
        <v>5</v>
      </c>
      <c r="O59" s="133" t="n">
        <v>3</v>
      </c>
      <c r="P59" s="134" t="n">
        <v>3</v>
      </c>
      <c r="Q59" s="147" t="n">
        <f aca="false">SUM(K59:P59)</f>
        <v>21</v>
      </c>
      <c r="R59" s="148" t="n">
        <f aca="false">SUM(J59,Q59)</f>
        <v>21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8</v>
      </c>
      <c r="I60" s="138" t="n">
        <f aca="false">I58+I59</f>
        <v>12</v>
      </c>
      <c r="J60" s="139" t="n">
        <f aca="false">SUM(H60:I60)</f>
        <v>40</v>
      </c>
      <c r="K60" s="140" t="n">
        <f aca="false">K58+K59</f>
        <v>0</v>
      </c>
      <c r="L60" s="141" t="n">
        <f aca="false">L58+L59</f>
        <v>357</v>
      </c>
      <c r="M60" s="141" t="n">
        <f aca="false">M58+M59</f>
        <v>404</v>
      </c>
      <c r="N60" s="141" t="n">
        <f aca="false">N58+N59</f>
        <v>378</v>
      </c>
      <c r="O60" s="141" t="n">
        <f aca="false">O58+O59</f>
        <v>278</v>
      </c>
      <c r="P60" s="138" t="n">
        <f aca="false">P58+P59</f>
        <v>130</v>
      </c>
      <c r="Q60" s="149" t="n">
        <f aca="false">SUM(K60:P60)</f>
        <v>1547</v>
      </c>
      <c r="R60" s="150" t="n">
        <f aca="false">SUM(J60,Q60)</f>
        <v>1587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６年（２０１４年）１２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8</v>
      </c>
      <c r="L68" s="125" t="n">
        <v>39</v>
      </c>
      <c r="M68" s="125" t="n">
        <v>181</v>
      </c>
      <c r="N68" s="125" t="n">
        <v>373</v>
      </c>
      <c r="O68" s="126" t="n">
        <v>404</v>
      </c>
      <c r="P68" s="145" t="n">
        <f aca="false">SUM(K68:O68)</f>
        <v>1005</v>
      </c>
      <c r="Q68" s="146" t="n">
        <f aca="false">SUM(J68,P68)</f>
        <v>1005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3</v>
      </c>
      <c r="N69" s="133" t="n">
        <v>1</v>
      </c>
      <c r="O69" s="134" t="n">
        <v>3</v>
      </c>
      <c r="P69" s="147" t="n">
        <f aca="false">SUM(K69:O69)</f>
        <v>8</v>
      </c>
      <c r="Q69" s="148" t="n">
        <f aca="false">SUM(J69,P69)</f>
        <v>8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8</v>
      </c>
      <c r="L70" s="141" t="n">
        <f aca="false">L68+L69</f>
        <v>40</v>
      </c>
      <c r="M70" s="141" t="n">
        <f aca="false">M68+M69</f>
        <v>184</v>
      </c>
      <c r="N70" s="141" t="n">
        <f aca="false">N68+N69</f>
        <v>374</v>
      </c>
      <c r="O70" s="138" t="n">
        <f aca="false">O68+O69</f>
        <v>407</v>
      </c>
      <c r="P70" s="149" t="n">
        <f aca="false">SUM(K70:O70)</f>
        <v>1013</v>
      </c>
      <c r="Q70" s="150" t="n">
        <f aca="false">SUM(J70,P70)</f>
        <v>1013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６年（２０１４年）１２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44</v>
      </c>
      <c r="L76" s="125" t="n">
        <v>58</v>
      </c>
      <c r="M76" s="125" t="n">
        <v>117</v>
      </c>
      <c r="N76" s="125" t="n">
        <v>117</v>
      </c>
      <c r="O76" s="126" t="n">
        <v>95</v>
      </c>
      <c r="P76" s="145" t="n">
        <f aca="false">SUM(K76:O76)</f>
        <v>431</v>
      </c>
      <c r="Q76" s="146" t="n">
        <f aca="false">SUM(J76,P76)</f>
        <v>431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1</v>
      </c>
      <c r="L77" s="133" t="n">
        <v>1</v>
      </c>
      <c r="M77" s="133" t="n">
        <v>1</v>
      </c>
      <c r="N77" s="133" t="n">
        <v>0</v>
      </c>
      <c r="O77" s="134" t="n">
        <v>1</v>
      </c>
      <c r="P77" s="147" t="n">
        <f aca="false">SUM(K77:O77)</f>
        <v>4</v>
      </c>
      <c r="Q77" s="148" t="n">
        <f aca="false">SUM(J77,P77)</f>
        <v>4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45</v>
      </c>
      <c r="L78" s="141" t="n">
        <f aca="false">L76+L77</f>
        <v>59</v>
      </c>
      <c r="M78" s="141" t="n">
        <f aca="false">M76+M77</f>
        <v>118</v>
      </c>
      <c r="N78" s="141" t="n">
        <f aca="false">N76+N77</f>
        <v>117</v>
      </c>
      <c r="O78" s="138" t="n">
        <f aca="false">O76+O77</f>
        <v>96</v>
      </c>
      <c r="P78" s="149" t="n">
        <f aca="false">SUM(K78:O78)</f>
        <v>435</v>
      </c>
      <c r="Q78" s="150" t="n">
        <f aca="false">SUM(J78,P78)</f>
        <v>435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６年（２０１４年）１２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3</v>
      </c>
      <c r="L84" s="125" t="n">
        <v>9</v>
      </c>
      <c r="M84" s="125" t="n">
        <v>31</v>
      </c>
      <c r="N84" s="125" t="n">
        <v>255</v>
      </c>
      <c r="O84" s="126" t="n">
        <v>617</v>
      </c>
      <c r="P84" s="145" t="n">
        <f aca="false">SUM(K84:O84)</f>
        <v>915</v>
      </c>
      <c r="Q84" s="146" t="n">
        <f aca="false">SUM(J84,P84)</f>
        <v>915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1</v>
      </c>
      <c r="O85" s="134" t="n">
        <v>12</v>
      </c>
      <c r="P85" s="147" t="n">
        <f aca="false">SUM(K85:O85)</f>
        <v>13</v>
      </c>
      <c r="Q85" s="148" t="n">
        <f aca="false">SUM(J85,P85)</f>
        <v>13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3</v>
      </c>
      <c r="L86" s="141" t="n">
        <f aca="false">L84+L85</f>
        <v>9</v>
      </c>
      <c r="M86" s="141" t="n">
        <f aca="false">M84+M85</f>
        <v>31</v>
      </c>
      <c r="N86" s="141" t="n">
        <f aca="false">N84+N85</f>
        <v>256</v>
      </c>
      <c r="O86" s="138" t="n">
        <f aca="false">O84+O85</f>
        <v>629</v>
      </c>
      <c r="P86" s="149" t="n">
        <f aca="false">SUM(K86:O86)</f>
        <v>928</v>
      </c>
      <c r="Q86" s="150" t="n">
        <f aca="false">SUM(J86,P86)</f>
        <v>928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６年（２０１４年）１２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630</v>
      </c>
      <c r="I93" s="180" t="n">
        <f aca="false">SUM(I94,I100,I103,I107,I111:I112)</f>
        <v>4348</v>
      </c>
      <c r="J93" s="181" t="n">
        <f aca="false">SUM(J94,J100,J103,J107,J111:J112)</f>
        <v>7978</v>
      </c>
      <c r="K93" s="182" t="n">
        <f aca="false">SUM(K94,K100,K103,K107,K111:K112)</f>
        <v>0</v>
      </c>
      <c r="L93" s="183" t="n">
        <f aca="false">SUM(L94,L100,L103,L107,L111:L112)</f>
        <v>8190</v>
      </c>
      <c r="M93" s="183" t="n">
        <f aca="false">SUM(M94,M100,M103,M107,M111:M112)</f>
        <v>6268</v>
      </c>
      <c r="N93" s="183" t="n">
        <f aca="false">SUM(N94,N100,N103,N107,N111:N112)</f>
        <v>3972</v>
      </c>
      <c r="O93" s="183" t="n">
        <f aca="false">SUM(O94,O100,O103,O107,O111:O112)</f>
        <v>2697</v>
      </c>
      <c r="P93" s="184" t="n">
        <f aca="false">SUM(P94,P100,P103,P107,P111:P112)</f>
        <v>1864</v>
      </c>
      <c r="Q93" s="185" t="n">
        <f aca="false">SUM(Q94,Q100,Q103,Q107,Q111:Q112)</f>
        <v>22991</v>
      </c>
      <c r="R93" s="186" t="n">
        <f aca="false">SUM(R94,R100,R103,R107,R111:R112)</f>
        <v>30969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24</v>
      </c>
      <c r="I94" s="180" t="n">
        <f aca="false">SUM(I95:I99)</f>
        <v>980</v>
      </c>
      <c r="J94" s="181" t="n">
        <f aca="false">SUM(J95:J99)</f>
        <v>1804</v>
      </c>
      <c r="K94" s="182" t="n">
        <f aca="false">SUM(K95:K99)</f>
        <v>0</v>
      </c>
      <c r="L94" s="183" t="n">
        <f aca="false">SUM(L95:L99)</f>
        <v>1796</v>
      </c>
      <c r="M94" s="183" t="n">
        <f aca="false">SUM(M95:M99)</f>
        <v>1305</v>
      </c>
      <c r="N94" s="183" t="n">
        <f aca="false">SUM(N95:N99)</f>
        <v>882</v>
      </c>
      <c r="O94" s="183" t="n">
        <f aca="false">SUM(O95:O99)</f>
        <v>643</v>
      </c>
      <c r="P94" s="184" t="n">
        <f aca="false">SUM(P95:P99)</f>
        <v>600</v>
      </c>
      <c r="Q94" s="185" t="n">
        <f aca="false">SUM(Q95:Q99)</f>
        <v>5226</v>
      </c>
      <c r="R94" s="186" t="n">
        <f aca="false">SUM(J94,Q94)</f>
        <v>7030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71</v>
      </c>
      <c r="I95" s="191" t="n">
        <v>874</v>
      </c>
      <c r="J95" s="192" t="n">
        <f aca="false">SUM(H95:I95)</f>
        <v>1645</v>
      </c>
      <c r="K95" s="193" t="n">
        <v>0</v>
      </c>
      <c r="L95" s="194" t="n">
        <v>1296</v>
      </c>
      <c r="M95" s="194" t="n">
        <v>820</v>
      </c>
      <c r="N95" s="194" t="n">
        <v>459</v>
      </c>
      <c r="O95" s="194" t="n">
        <v>279</v>
      </c>
      <c r="P95" s="191" t="n">
        <v>211</v>
      </c>
      <c r="Q95" s="192" t="n">
        <f aca="false">SUM(K95:P95)</f>
        <v>3065</v>
      </c>
      <c r="R95" s="195" t="n">
        <f aca="false">SUM(J95,Q95)</f>
        <v>4710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0</v>
      </c>
      <c r="M96" s="202" t="n">
        <v>3</v>
      </c>
      <c r="N96" s="202" t="n">
        <v>1</v>
      </c>
      <c r="O96" s="202" t="n">
        <v>6</v>
      </c>
      <c r="P96" s="199" t="n">
        <v>32</v>
      </c>
      <c r="Q96" s="200" t="n">
        <f aca="false">SUM(K96:P96)</f>
        <v>42</v>
      </c>
      <c r="R96" s="203" t="n">
        <f aca="false">SUM(J96,Q96)</f>
        <v>42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8</v>
      </c>
      <c r="I97" s="199" t="n">
        <v>32</v>
      </c>
      <c r="J97" s="200" t="n">
        <f aca="false">SUM(H97:I97)</f>
        <v>50</v>
      </c>
      <c r="K97" s="201" t="n">
        <v>0</v>
      </c>
      <c r="L97" s="202" t="n">
        <v>174</v>
      </c>
      <c r="M97" s="202" t="n">
        <v>160</v>
      </c>
      <c r="N97" s="202" t="n">
        <v>113</v>
      </c>
      <c r="O97" s="202" t="n">
        <v>110</v>
      </c>
      <c r="P97" s="199" t="n">
        <v>106</v>
      </c>
      <c r="Q97" s="200" t="n">
        <f aca="false">SUM(K97:P97)</f>
        <v>663</v>
      </c>
      <c r="R97" s="203" t="n">
        <f aca="false">SUM(J97,Q97)</f>
        <v>713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7</v>
      </c>
      <c r="I98" s="199" t="n">
        <v>32</v>
      </c>
      <c r="J98" s="200" t="n">
        <f aca="false">SUM(H98:I98)</f>
        <v>39</v>
      </c>
      <c r="K98" s="201" t="n">
        <v>0</v>
      </c>
      <c r="L98" s="202" t="n">
        <v>75</v>
      </c>
      <c r="M98" s="202" t="n">
        <v>81</v>
      </c>
      <c r="N98" s="202" t="n">
        <v>53</v>
      </c>
      <c r="O98" s="202" t="n">
        <v>34</v>
      </c>
      <c r="P98" s="199" t="n">
        <v>42</v>
      </c>
      <c r="Q98" s="200" t="n">
        <f aca="false">SUM(K98:P98)</f>
        <v>285</v>
      </c>
      <c r="R98" s="203" t="n">
        <f aca="false">SUM(J98,Q98)</f>
        <v>324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28</v>
      </c>
      <c r="I99" s="207" t="n">
        <v>42</v>
      </c>
      <c r="J99" s="208" t="n">
        <f aca="false">SUM(H99:I99)</f>
        <v>70</v>
      </c>
      <c r="K99" s="209" t="n">
        <v>0</v>
      </c>
      <c r="L99" s="210" t="n">
        <v>251</v>
      </c>
      <c r="M99" s="210" t="n">
        <v>241</v>
      </c>
      <c r="N99" s="210" t="n">
        <v>256</v>
      </c>
      <c r="O99" s="210" t="n">
        <v>214</v>
      </c>
      <c r="P99" s="207" t="n">
        <v>209</v>
      </c>
      <c r="Q99" s="208" t="n">
        <f aca="false">SUM(K99:P99)</f>
        <v>1171</v>
      </c>
      <c r="R99" s="211" t="n">
        <f aca="false">SUM(J99,Q99)</f>
        <v>1241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50</v>
      </c>
      <c r="I100" s="180" t="n">
        <f aca="false">SUM(I101:I102)</f>
        <v>814</v>
      </c>
      <c r="J100" s="181" t="n">
        <f aca="false">SUM(J101:J102)</f>
        <v>1564</v>
      </c>
      <c r="K100" s="182" t="n">
        <f aca="false">SUM(K101:K102)</f>
        <v>0</v>
      </c>
      <c r="L100" s="183" t="n">
        <f aca="false">SUM(L101:L102)</f>
        <v>2194</v>
      </c>
      <c r="M100" s="183" t="n">
        <f aca="false">SUM(M101:M102)</f>
        <v>1545</v>
      </c>
      <c r="N100" s="183" t="n">
        <f aca="false">SUM(N101:N102)</f>
        <v>874</v>
      </c>
      <c r="O100" s="183" t="n">
        <f aca="false">SUM(O101:O102)</f>
        <v>538</v>
      </c>
      <c r="P100" s="184" t="n">
        <f aca="false">SUM(P101:P102)</f>
        <v>342</v>
      </c>
      <c r="Q100" s="185" t="n">
        <f aca="false">SUM(Q101:Q102)</f>
        <v>5493</v>
      </c>
      <c r="R100" s="186" t="n">
        <f aca="false">SUM(R101:R102)</f>
        <v>7057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38</v>
      </c>
      <c r="I101" s="191" t="n">
        <v>665</v>
      </c>
      <c r="J101" s="212" t="n">
        <f aca="false">SUM(H101:I101)</f>
        <v>1303</v>
      </c>
      <c r="K101" s="193" t="n">
        <v>0</v>
      </c>
      <c r="L101" s="194" t="n">
        <v>1741</v>
      </c>
      <c r="M101" s="194" t="n">
        <v>1090</v>
      </c>
      <c r="N101" s="194" t="n">
        <v>615</v>
      </c>
      <c r="O101" s="194" t="n">
        <v>386</v>
      </c>
      <c r="P101" s="191" t="n">
        <v>239</v>
      </c>
      <c r="Q101" s="192" t="n">
        <f aca="false">SUM(K101:P101)</f>
        <v>4071</v>
      </c>
      <c r="R101" s="195" t="n">
        <f aca="false">SUM(J101,Q101)</f>
        <v>5374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12</v>
      </c>
      <c r="I102" s="207" t="n">
        <v>149</v>
      </c>
      <c r="J102" s="213" t="n">
        <f aca="false">SUM(H102:I102)</f>
        <v>261</v>
      </c>
      <c r="K102" s="209" t="n">
        <v>0</v>
      </c>
      <c r="L102" s="210" t="n">
        <v>453</v>
      </c>
      <c r="M102" s="210" t="n">
        <v>455</v>
      </c>
      <c r="N102" s="210" t="n">
        <v>259</v>
      </c>
      <c r="O102" s="210" t="n">
        <v>152</v>
      </c>
      <c r="P102" s="207" t="n">
        <v>103</v>
      </c>
      <c r="Q102" s="208" t="n">
        <f aca="false">SUM(K102:P102)</f>
        <v>1422</v>
      </c>
      <c r="R102" s="211" t="n">
        <f aca="false">SUM(J102,Q102)</f>
        <v>1683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5</v>
      </c>
      <c r="I103" s="180" t="n">
        <f aca="false">SUM(I104:I106)</f>
        <v>11</v>
      </c>
      <c r="J103" s="181" t="n">
        <f aca="false">SUM(J104:J106)</f>
        <v>16</v>
      </c>
      <c r="K103" s="182" t="n">
        <f aca="false">SUM(K104:K106)</f>
        <v>0</v>
      </c>
      <c r="L103" s="183" t="n">
        <f aca="false">SUM(L104:L106)</f>
        <v>168</v>
      </c>
      <c r="M103" s="183" t="n">
        <f aca="false">SUM(M104:M106)</f>
        <v>211</v>
      </c>
      <c r="N103" s="183" t="n">
        <f aca="false">SUM(N104:N106)</f>
        <v>239</v>
      </c>
      <c r="O103" s="183" t="n">
        <f aca="false">SUM(O104:O106)</f>
        <v>171</v>
      </c>
      <c r="P103" s="184" t="n">
        <f aca="false">SUM(P104:P106)</f>
        <v>110</v>
      </c>
      <c r="Q103" s="185" t="n">
        <f aca="false">SUM(Q104:Q106)</f>
        <v>899</v>
      </c>
      <c r="R103" s="186" t="n">
        <f aca="false">SUM(R104:R106)</f>
        <v>915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5</v>
      </c>
      <c r="I104" s="191" t="n">
        <v>10</v>
      </c>
      <c r="J104" s="212" t="n">
        <f aca="false">SUM(H104:I104)</f>
        <v>15</v>
      </c>
      <c r="K104" s="193" t="n">
        <v>0</v>
      </c>
      <c r="L104" s="194" t="n">
        <v>137</v>
      </c>
      <c r="M104" s="194" t="n">
        <v>166</v>
      </c>
      <c r="N104" s="194" t="n">
        <v>177</v>
      </c>
      <c r="O104" s="194" t="n">
        <v>117</v>
      </c>
      <c r="P104" s="191" t="n">
        <v>81</v>
      </c>
      <c r="Q104" s="192" t="n">
        <f aca="false">SUM(K104:P104)</f>
        <v>678</v>
      </c>
      <c r="R104" s="195" t="n">
        <f aca="false">SUM(J104,Q104)</f>
        <v>693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0</v>
      </c>
      <c r="J105" s="214" t="n">
        <f aca="false">SUM(H105:I105)</f>
        <v>0</v>
      </c>
      <c r="K105" s="201" t="n">
        <v>0</v>
      </c>
      <c r="L105" s="202" t="n">
        <v>30</v>
      </c>
      <c r="M105" s="202" t="n">
        <v>42</v>
      </c>
      <c r="N105" s="202" t="n">
        <v>59</v>
      </c>
      <c r="O105" s="202" t="n">
        <v>52</v>
      </c>
      <c r="P105" s="199" t="n">
        <v>28</v>
      </c>
      <c r="Q105" s="200" t="n">
        <f aca="false">SUM(K105:P105)</f>
        <v>211</v>
      </c>
      <c r="R105" s="203" t="n">
        <f aca="false">SUM(J105,Q105)</f>
        <v>211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1</v>
      </c>
      <c r="J106" s="213" t="n">
        <f aca="false">SUM(H106:I106)</f>
        <v>1</v>
      </c>
      <c r="K106" s="209" t="n">
        <v>0</v>
      </c>
      <c r="L106" s="210" t="n">
        <v>1</v>
      </c>
      <c r="M106" s="210" t="n">
        <v>3</v>
      </c>
      <c r="N106" s="210" t="n">
        <v>3</v>
      </c>
      <c r="O106" s="210" t="n">
        <v>2</v>
      </c>
      <c r="P106" s="207" t="n">
        <v>1</v>
      </c>
      <c r="Q106" s="208" t="n">
        <f aca="false">SUM(K106:P106)</f>
        <v>10</v>
      </c>
      <c r="R106" s="211" t="n">
        <f aca="false">SUM(J106,Q106)</f>
        <v>11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26</v>
      </c>
      <c r="I107" s="180" t="n">
        <f aca="false">SUM(I108:I110)</f>
        <v>885</v>
      </c>
      <c r="J107" s="181" t="n">
        <f aca="false">SUM(J108:J110)</f>
        <v>1411</v>
      </c>
      <c r="K107" s="182" t="n">
        <f aca="false">SUM(K108:K110)</f>
        <v>0</v>
      </c>
      <c r="L107" s="183" t="n">
        <f aca="false">SUM(L108:L110)</f>
        <v>1185</v>
      </c>
      <c r="M107" s="183" t="n">
        <f aca="false">SUM(M108:M110)</f>
        <v>1259</v>
      </c>
      <c r="N107" s="183" t="n">
        <f aca="false">SUM(N108:N110)</f>
        <v>839</v>
      </c>
      <c r="O107" s="183" t="n">
        <f aca="false">SUM(O108:O110)</f>
        <v>613</v>
      </c>
      <c r="P107" s="184" t="n">
        <f aca="false">SUM(P108:P110)</f>
        <v>397</v>
      </c>
      <c r="Q107" s="185" t="n">
        <f aca="false">SUM(Q108:Q110)</f>
        <v>4293</v>
      </c>
      <c r="R107" s="186" t="n">
        <f aca="false">SUM(R108:R110)</f>
        <v>5704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88</v>
      </c>
      <c r="I108" s="191" t="n">
        <v>835</v>
      </c>
      <c r="J108" s="212" t="n">
        <f aca="false">SUM(H108:I108)</f>
        <v>1323</v>
      </c>
      <c r="K108" s="193" t="n">
        <v>0</v>
      </c>
      <c r="L108" s="194" t="n">
        <v>1131</v>
      </c>
      <c r="M108" s="194" t="n">
        <v>1214</v>
      </c>
      <c r="N108" s="194" t="n">
        <v>816</v>
      </c>
      <c r="O108" s="194" t="n">
        <v>593</v>
      </c>
      <c r="P108" s="191" t="n">
        <v>389</v>
      </c>
      <c r="Q108" s="192" t="n">
        <f aca="false">SUM(K108:P108)</f>
        <v>4143</v>
      </c>
      <c r="R108" s="195" t="n">
        <f aca="false">SUM(J108,Q108)</f>
        <v>5466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15</v>
      </c>
      <c r="I109" s="199" t="n">
        <v>26</v>
      </c>
      <c r="J109" s="214" t="n">
        <f aca="false">SUM(H109:I109)</f>
        <v>41</v>
      </c>
      <c r="K109" s="201" t="n">
        <v>0</v>
      </c>
      <c r="L109" s="202" t="n">
        <v>26</v>
      </c>
      <c r="M109" s="202" t="n">
        <v>21</v>
      </c>
      <c r="N109" s="202" t="n">
        <v>12</v>
      </c>
      <c r="O109" s="202" t="n">
        <v>13</v>
      </c>
      <c r="P109" s="199" t="n">
        <v>5</v>
      </c>
      <c r="Q109" s="200" t="n">
        <f aca="false">SUM(K109:P109)</f>
        <v>77</v>
      </c>
      <c r="R109" s="203" t="n">
        <f aca="false">SUM(J109,Q109)</f>
        <v>118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23</v>
      </c>
      <c r="I110" s="207" t="n">
        <v>24</v>
      </c>
      <c r="J110" s="213" t="n">
        <f aca="false">SUM(H110:I110)</f>
        <v>47</v>
      </c>
      <c r="K110" s="209" t="n">
        <v>0</v>
      </c>
      <c r="L110" s="210" t="n">
        <v>28</v>
      </c>
      <c r="M110" s="210" t="n">
        <v>24</v>
      </c>
      <c r="N110" s="210" t="n">
        <v>11</v>
      </c>
      <c r="O110" s="210" t="n">
        <v>7</v>
      </c>
      <c r="P110" s="207" t="n">
        <v>3</v>
      </c>
      <c r="Q110" s="208" t="n">
        <f aca="false">SUM(K110:P110)</f>
        <v>73</v>
      </c>
      <c r="R110" s="211" t="n">
        <f aca="false">SUM(J110,Q110)</f>
        <v>120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7</v>
      </c>
      <c r="I111" s="180" t="n">
        <v>30</v>
      </c>
      <c r="J111" s="181" t="n">
        <f aca="false">SUM(H111:I111)</f>
        <v>57</v>
      </c>
      <c r="K111" s="182" t="n">
        <v>0</v>
      </c>
      <c r="L111" s="183" t="n">
        <v>129</v>
      </c>
      <c r="M111" s="183" t="n">
        <v>85</v>
      </c>
      <c r="N111" s="183" t="n">
        <v>81</v>
      </c>
      <c r="O111" s="183" t="n">
        <v>81</v>
      </c>
      <c r="P111" s="184" t="n">
        <v>29</v>
      </c>
      <c r="Q111" s="185" t="n">
        <f aca="false">SUM(K111:P111)</f>
        <v>405</v>
      </c>
      <c r="R111" s="186" t="n">
        <f aca="false">SUM(J111,Q111)</f>
        <v>462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98</v>
      </c>
      <c r="I112" s="180" t="n">
        <v>1628</v>
      </c>
      <c r="J112" s="181" t="n">
        <f aca="false">SUM(H112:I112)</f>
        <v>3126</v>
      </c>
      <c r="K112" s="182" t="n">
        <v>0</v>
      </c>
      <c r="L112" s="183" t="n">
        <v>2718</v>
      </c>
      <c r="M112" s="183" t="n">
        <v>1863</v>
      </c>
      <c r="N112" s="183" t="n">
        <v>1057</v>
      </c>
      <c r="O112" s="183" t="n">
        <v>651</v>
      </c>
      <c r="P112" s="184" t="n">
        <v>386</v>
      </c>
      <c r="Q112" s="185" t="n">
        <f aca="false">SUM(K112:P112)</f>
        <v>6675</v>
      </c>
      <c r="R112" s="186" t="n">
        <f aca="false">SUM(J112,Q112)</f>
        <v>9801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8</v>
      </c>
      <c r="I113" s="180" t="n">
        <f aca="false">SUM(I114:I121)</f>
        <v>11</v>
      </c>
      <c r="J113" s="181" t="n">
        <f aca="false">SUM(J114:J121)</f>
        <v>39</v>
      </c>
      <c r="K113" s="182" t="n">
        <f aca="false">SUM(K114:K121)</f>
        <v>0</v>
      </c>
      <c r="L113" s="183" t="n">
        <f aca="false">SUM(L114:L121)</f>
        <v>358</v>
      </c>
      <c r="M113" s="183" t="n">
        <f aca="false">SUM(M114:M121)</f>
        <v>406</v>
      </c>
      <c r="N113" s="183" t="n">
        <f aca="false">SUM(N114:N121)</f>
        <v>383</v>
      </c>
      <c r="O113" s="183" t="n">
        <f aca="false">SUM(O114:O121)</f>
        <v>278</v>
      </c>
      <c r="P113" s="184" t="n">
        <f aca="false">SUM(P114:P121)</f>
        <v>133</v>
      </c>
      <c r="Q113" s="185" t="n">
        <f aca="false">SUM(Q114:Q121)</f>
        <v>1558</v>
      </c>
      <c r="R113" s="186" t="n">
        <f aca="false">SUM(R114:R121)</f>
        <v>1597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2</v>
      </c>
      <c r="M114" s="194" t="n">
        <v>4</v>
      </c>
      <c r="N114" s="194" t="n">
        <v>7</v>
      </c>
      <c r="O114" s="194" t="n">
        <v>5</v>
      </c>
      <c r="P114" s="191" t="n">
        <v>3</v>
      </c>
      <c r="Q114" s="192" t="n">
        <f aca="false">SUM(K114:P114)</f>
        <v>31</v>
      </c>
      <c r="R114" s="195" t="n">
        <f aca="false">SUM(J114,Q114)</f>
        <v>31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4</v>
      </c>
      <c r="M115" s="223" t="n">
        <v>5</v>
      </c>
      <c r="N115" s="223" t="n">
        <v>2</v>
      </c>
      <c r="O115" s="223" t="n">
        <v>1</v>
      </c>
      <c r="P115" s="224" t="n">
        <v>0</v>
      </c>
      <c r="Q115" s="225" t="n">
        <f aca="false">SUM(K115:P115)</f>
        <v>12</v>
      </c>
      <c r="R115" s="226" t="n">
        <f aca="false">SUM(J115,Q115)</f>
        <v>12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4</v>
      </c>
      <c r="I116" s="199" t="n">
        <v>2</v>
      </c>
      <c r="J116" s="214" t="n">
        <f aca="false">SUM(H116:I116)</f>
        <v>6</v>
      </c>
      <c r="K116" s="201" t="n">
        <v>0</v>
      </c>
      <c r="L116" s="202" t="n">
        <v>83</v>
      </c>
      <c r="M116" s="202" t="n">
        <v>89</v>
      </c>
      <c r="N116" s="202" t="n">
        <v>65</v>
      </c>
      <c r="O116" s="202" t="n">
        <v>42</v>
      </c>
      <c r="P116" s="199" t="n">
        <v>18</v>
      </c>
      <c r="Q116" s="200" t="n">
        <f aca="false">SUM(K116:P116)</f>
        <v>297</v>
      </c>
      <c r="R116" s="203" t="n">
        <f aca="false">SUM(J116,Q116)</f>
        <v>303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4</v>
      </c>
      <c r="I117" s="199" t="n">
        <v>9</v>
      </c>
      <c r="J117" s="214" t="n">
        <f aca="false">SUM(H117:I117)</f>
        <v>33</v>
      </c>
      <c r="K117" s="201" t="n">
        <v>0</v>
      </c>
      <c r="L117" s="202" t="n">
        <v>79</v>
      </c>
      <c r="M117" s="202" t="n">
        <v>81</v>
      </c>
      <c r="N117" s="202" t="n">
        <v>65</v>
      </c>
      <c r="O117" s="202" t="n">
        <v>44</v>
      </c>
      <c r="P117" s="199" t="n">
        <v>24</v>
      </c>
      <c r="Q117" s="200" t="n">
        <f aca="false">SUM(K117:P117)</f>
        <v>293</v>
      </c>
      <c r="R117" s="203" t="n">
        <f aca="false">SUM(J117,Q117)</f>
        <v>326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0</v>
      </c>
      <c r="J118" s="214" t="n">
        <f aca="false">SUM(H118:I118)</f>
        <v>0</v>
      </c>
      <c r="K118" s="227"/>
      <c r="L118" s="202" t="n">
        <v>152</v>
      </c>
      <c r="M118" s="202" t="n">
        <v>193</v>
      </c>
      <c r="N118" s="202" t="n">
        <v>213</v>
      </c>
      <c r="O118" s="202" t="n">
        <v>144</v>
      </c>
      <c r="P118" s="199" t="n">
        <v>69</v>
      </c>
      <c r="Q118" s="200" t="n">
        <f aca="false">SUM(K118:P118)</f>
        <v>771</v>
      </c>
      <c r="R118" s="203" t="n">
        <f aca="false">SUM(J118,Q118)</f>
        <v>771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28</v>
      </c>
      <c r="M119" s="202" t="n">
        <v>34</v>
      </c>
      <c r="N119" s="202" t="n">
        <v>24</v>
      </c>
      <c r="O119" s="202" t="n">
        <v>35</v>
      </c>
      <c r="P119" s="199" t="n">
        <v>13</v>
      </c>
      <c r="Q119" s="200" t="n">
        <f aca="false">SUM(K119:P119)</f>
        <v>134</v>
      </c>
      <c r="R119" s="203" t="n">
        <f aca="false">SUM(J119,Q119)</f>
        <v>134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0</v>
      </c>
      <c r="N120" s="202" t="n">
        <v>7</v>
      </c>
      <c r="O120" s="202" t="n">
        <v>7</v>
      </c>
      <c r="P120" s="199" t="n">
        <v>6</v>
      </c>
      <c r="Q120" s="200" t="n">
        <f aca="false">SUM(K120:P120)</f>
        <v>20</v>
      </c>
      <c r="R120" s="203" t="n">
        <f aca="false">SUM(J120,Q120)</f>
        <v>20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6</v>
      </c>
      <c r="M122" s="183" t="n">
        <f aca="false">SUM(M123:M125)</f>
        <v>108</v>
      </c>
      <c r="N122" s="183" t="n">
        <f aca="false">SUM(N123:N125)</f>
        <v>333</v>
      </c>
      <c r="O122" s="183" t="n">
        <f aca="false">SUM(O123:O125)</f>
        <v>754</v>
      </c>
      <c r="P122" s="184" t="n">
        <f aca="false">SUM(P123:P125)</f>
        <v>1143</v>
      </c>
      <c r="Q122" s="185" t="n">
        <f aca="false">SUM(Q123:Q125)</f>
        <v>2394</v>
      </c>
      <c r="R122" s="186" t="n">
        <f aca="false">SUM(R123:R125)</f>
        <v>2394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8</v>
      </c>
      <c r="M123" s="194" t="n">
        <v>40</v>
      </c>
      <c r="N123" s="194" t="n">
        <v>181</v>
      </c>
      <c r="O123" s="194" t="n">
        <v>376</v>
      </c>
      <c r="P123" s="191" t="n">
        <v>410</v>
      </c>
      <c r="Q123" s="192" t="n">
        <f aca="false">SUM(K123:P123)</f>
        <v>1015</v>
      </c>
      <c r="R123" s="195" t="n">
        <f aca="false">SUM(J123,Q123)</f>
        <v>1015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5</v>
      </c>
      <c r="M124" s="202" t="n">
        <v>59</v>
      </c>
      <c r="N124" s="202" t="n">
        <v>120</v>
      </c>
      <c r="O124" s="202" t="n">
        <v>119</v>
      </c>
      <c r="P124" s="199" t="n">
        <v>100</v>
      </c>
      <c r="Q124" s="200" t="n">
        <f aca="false">SUM(K124:P124)</f>
        <v>443</v>
      </c>
      <c r="R124" s="203" t="n">
        <f aca="false">SUM(J124,Q124)</f>
        <v>443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3</v>
      </c>
      <c r="M125" s="210" t="n">
        <v>9</v>
      </c>
      <c r="N125" s="210" t="n">
        <v>32</v>
      </c>
      <c r="O125" s="210" t="n">
        <v>259</v>
      </c>
      <c r="P125" s="207" t="n">
        <v>633</v>
      </c>
      <c r="Q125" s="208" t="n">
        <f aca="false">SUM(K125:P125)</f>
        <v>936</v>
      </c>
      <c r="R125" s="211" t="n">
        <f aca="false">SUM(J125,Q125)</f>
        <v>936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658</v>
      </c>
      <c r="I126" s="180" t="n">
        <f aca="false">SUM(I93,I113,I122)</f>
        <v>4359</v>
      </c>
      <c r="J126" s="181" t="n">
        <f aca="false">SUM(J93,J113,J122)</f>
        <v>8017</v>
      </c>
      <c r="K126" s="182" t="n">
        <f aca="false">SUM(K93,K113,K122)</f>
        <v>0</v>
      </c>
      <c r="L126" s="183" t="n">
        <f aca="false">SUM(L93,L113,L122)</f>
        <v>8604</v>
      </c>
      <c r="M126" s="183" t="n">
        <f aca="false">SUM(M93,M113,M122)</f>
        <v>6782</v>
      </c>
      <c r="N126" s="183" t="n">
        <f aca="false">SUM(N93,N113,N122)</f>
        <v>4688</v>
      </c>
      <c r="O126" s="183" t="n">
        <f aca="false">SUM(O93,O113,O122)</f>
        <v>3729</v>
      </c>
      <c r="P126" s="184" t="n">
        <f aca="false">SUM(P93,P113,P122)</f>
        <v>3140</v>
      </c>
      <c r="Q126" s="185" t="n">
        <f aca="false">SUM(Q93,Q113,Q122)</f>
        <v>26943</v>
      </c>
      <c r="R126" s="186" t="n">
        <f aca="false">SUM(R93,R113,R122)</f>
        <v>34960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６年（２０１４年）１２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39944929</v>
      </c>
      <c r="I132" s="180" t="n">
        <f aca="false">SUM(I133,I139,I142,I146,I150:I151)</f>
        <v>71561271</v>
      </c>
      <c r="J132" s="181" t="n">
        <f aca="false">SUM(J133,J139,J142,J146,J150:J151)</f>
        <v>111506200</v>
      </c>
      <c r="K132" s="182" t="n">
        <f aca="false">SUM(K133,K139,K142,K146,K150:K151)</f>
        <v>0</v>
      </c>
      <c r="L132" s="183" t="n">
        <f aca="false">SUM(L133,L139,L142,L146,L150:L151)</f>
        <v>258380445</v>
      </c>
      <c r="M132" s="183" t="n">
        <f aca="false">SUM(M133,M139,M142,M146,M150:M151)</f>
        <v>232770350</v>
      </c>
      <c r="N132" s="183" t="n">
        <f aca="false">SUM(N133,N139,N142,N146,N150:N151)</f>
        <v>187604640</v>
      </c>
      <c r="O132" s="183" t="n">
        <f aca="false">SUM(O133,O139,O142,O146,O150:O151)</f>
        <v>146477252</v>
      </c>
      <c r="P132" s="184" t="n">
        <f aca="false">SUM(P133,P139,P142,P146,P150:P151)</f>
        <v>99962090</v>
      </c>
      <c r="Q132" s="185" t="n">
        <f aca="false">SUM(Q133,Q139,Q142,Q146,Q150:Q151)</f>
        <v>925194777</v>
      </c>
      <c r="R132" s="186" t="n">
        <f aca="false">SUM(R133,R139,R142,R146,R150:R151)</f>
        <v>1036700977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111780</v>
      </c>
      <c r="I133" s="180" t="n">
        <f aca="false">SUM(I134:I138)</f>
        <v>19973860</v>
      </c>
      <c r="J133" s="181" t="n">
        <f aca="false">SUM(J134:J138)</f>
        <v>32085640</v>
      </c>
      <c r="K133" s="182" t="n">
        <f aca="false">SUM(K134:K138)</f>
        <v>0</v>
      </c>
      <c r="L133" s="183" t="n">
        <f aca="false">SUM(L134:L138)</f>
        <v>46214700</v>
      </c>
      <c r="M133" s="183" t="n">
        <f aca="false">SUM(M134:M138)</f>
        <v>40045239</v>
      </c>
      <c r="N133" s="183" t="n">
        <f aca="false">SUM(N134:N138)</f>
        <v>34606048</v>
      </c>
      <c r="O133" s="183" t="n">
        <f aca="false">SUM(O134:O138)</f>
        <v>29008851</v>
      </c>
      <c r="P133" s="184" t="n">
        <f aca="false">SUM(P134:P138)</f>
        <v>27819924</v>
      </c>
      <c r="Q133" s="185" t="n">
        <f aca="false">SUM(Q134:Q138)</f>
        <v>177694762</v>
      </c>
      <c r="R133" s="186" t="n">
        <f aca="false">SUM(J133,Q133)</f>
        <v>209780402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326611</v>
      </c>
      <c r="I134" s="191" t="n">
        <v>17164852</v>
      </c>
      <c r="J134" s="192" t="n">
        <f aca="false">SUM(H134:I134)</f>
        <v>28491463</v>
      </c>
      <c r="K134" s="193" t="n">
        <v>0</v>
      </c>
      <c r="L134" s="194" t="n">
        <v>34678326</v>
      </c>
      <c r="M134" s="194" t="n">
        <v>28566936</v>
      </c>
      <c r="N134" s="194" t="n">
        <v>26274953</v>
      </c>
      <c r="O134" s="194" t="n">
        <v>21518187</v>
      </c>
      <c r="P134" s="191" t="n">
        <v>17040696</v>
      </c>
      <c r="Q134" s="192" t="n">
        <f aca="false">SUM(K134:P134)</f>
        <v>128079098</v>
      </c>
      <c r="R134" s="195" t="n">
        <f aca="false">SUM(J134,Q134)</f>
        <v>156570561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0</v>
      </c>
      <c r="M135" s="202" t="n">
        <v>174114</v>
      </c>
      <c r="N135" s="202" t="n">
        <v>58770</v>
      </c>
      <c r="O135" s="202" t="n">
        <v>265302</v>
      </c>
      <c r="P135" s="199" t="n">
        <v>2178972</v>
      </c>
      <c r="Q135" s="200" t="n">
        <f aca="false">SUM(K135:P135)</f>
        <v>2677158</v>
      </c>
      <c r="R135" s="203" t="n">
        <f aca="false">SUM(J135,Q135)</f>
        <v>2677158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370611</v>
      </c>
      <c r="I136" s="199" t="n">
        <v>1134387</v>
      </c>
      <c r="J136" s="200" t="n">
        <f aca="false">SUM(H136:I136)</f>
        <v>1504998</v>
      </c>
      <c r="K136" s="201" t="n">
        <v>0</v>
      </c>
      <c r="L136" s="202" t="n">
        <v>6225326</v>
      </c>
      <c r="M136" s="202" t="n">
        <v>5961357</v>
      </c>
      <c r="N136" s="202" t="n">
        <v>3968025</v>
      </c>
      <c r="O136" s="202" t="n">
        <v>4150575</v>
      </c>
      <c r="P136" s="199" t="n">
        <v>5221773</v>
      </c>
      <c r="Q136" s="200" t="n">
        <f aca="false">SUM(K136:P136)</f>
        <v>25527056</v>
      </c>
      <c r="R136" s="203" t="n">
        <f aca="false">SUM(J136,Q136)</f>
        <v>27032054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238536</v>
      </c>
      <c r="I137" s="199" t="n">
        <v>1297800</v>
      </c>
      <c r="J137" s="200" t="n">
        <f aca="false">SUM(H137:I137)</f>
        <v>1536336</v>
      </c>
      <c r="K137" s="201" t="n">
        <v>0</v>
      </c>
      <c r="L137" s="202" t="n">
        <v>3347199</v>
      </c>
      <c r="M137" s="202" t="n">
        <v>3519990</v>
      </c>
      <c r="N137" s="202" t="n">
        <v>2322234</v>
      </c>
      <c r="O137" s="202" t="n">
        <v>1469619</v>
      </c>
      <c r="P137" s="199" t="n">
        <v>1828746</v>
      </c>
      <c r="Q137" s="200" t="n">
        <f aca="false">SUM(K137:P137)</f>
        <v>12487788</v>
      </c>
      <c r="R137" s="203" t="n">
        <f aca="false">SUM(J137,Q137)</f>
        <v>14024124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176022</v>
      </c>
      <c r="I138" s="207" t="n">
        <v>376821</v>
      </c>
      <c r="J138" s="208" t="n">
        <f aca="false">SUM(H138:I138)</f>
        <v>552843</v>
      </c>
      <c r="K138" s="209" t="n">
        <v>0</v>
      </c>
      <c r="L138" s="210" t="n">
        <v>1963849</v>
      </c>
      <c r="M138" s="210" t="n">
        <v>1822842</v>
      </c>
      <c r="N138" s="210" t="n">
        <v>1982066</v>
      </c>
      <c r="O138" s="210" t="n">
        <v>1605168</v>
      </c>
      <c r="P138" s="207" t="n">
        <v>1549737</v>
      </c>
      <c r="Q138" s="208" t="n">
        <f aca="false">SUM(K138:P138)</f>
        <v>8923662</v>
      </c>
      <c r="R138" s="211" t="n">
        <f aca="false">SUM(J138,Q138)</f>
        <v>9476505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5907932</v>
      </c>
      <c r="I139" s="180" t="n">
        <f aca="false">SUM(I140:I141)</f>
        <v>33362720</v>
      </c>
      <c r="J139" s="181" t="n">
        <f aca="false">SUM(J140:J141)</f>
        <v>49270652</v>
      </c>
      <c r="K139" s="182" t="n">
        <f aca="false">SUM(K140:K141)</f>
        <v>0</v>
      </c>
      <c r="L139" s="183" t="n">
        <f aca="false">SUM(L140:L141)</f>
        <v>142132757</v>
      </c>
      <c r="M139" s="183" t="n">
        <f aca="false">SUM(M140:M141)</f>
        <v>130260288</v>
      </c>
      <c r="N139" s="183" t="n">
        <f aca="false">SUM(N140:N141)</f>
        <v>94087749</v>
      </c>
      <c r="O139" s="183" t="n">
        <f aca="false">SUM(O140:O141)</f>
        <v>66741777</v>
      </c>
      <c r="P139" s="184" t="n">
        <f aca="false">SUM(P140:P141)</f>
        <v>41859009</v>
      </c>
      <c r="Q139" s="185" t="n">
        <f aca="false">SUM(Q140:Q141)</f>
        <v>475081580</v>
      </c>
      <c r="R139" s="186" t="n">
        <f aca="false">SUM(R140:R141)</f>
        <v>524352232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3157388</v>
      </c>
      <c r="I140" s="191" t="n">
        <v>26373518</v>
      </c>
      <c r="J140" s="212" t="n">
        <f aca="false">SUM(H140:I140)</f>
        <v>39530906</v>
      </c>
      <c r="K140" s="193" t="n">
        <v>0</v>
      </c>
      <c r="L140" s="194" t="n">
        <v>111892871</v>
      </c>
      <c r="M140" s="194" t="n">
        <v>91974891</v>
      </c>
      <c r="N140" s="194" t="n">
        <v>67311594</v>
      </c>
      <c r="O140" s="194" t="n">
        <v>48366873</v>
      </c>
      <c r="P140" s="191" t="n">
        <v>29069577</v>
      </c>
      <c r="Q140" s="192" t="n">
        <f aca="false">SUM(K140:P140)</f>
        <v>348615806</v>
      </c>
      <c r="R140" s="195" t="n">
        <f aca="false">SUM(J140,Q140)</f>
        <v>388146712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750544</v>
      </c>
      <c r="I141" s="207" t="n">
        <v>6989202</v>
      </c>
      <c r="J141" s="213" t="n">
        <f aca="false">SUM(H141:I141)</f>
        <v>9739746</v>
      </c>
      <c r="K141" s="209" t="n">
        <v>0</v>
      </c>
      <c r="L141" s="210" t="n">
        <v>30239886</v>
      </c>
      <c r="M141" s="210" t="n">
        <v>38285397</v>
      </c>
      <c r="N141" s="210" t="n">
        <v>26776155</v>
      </c>
      <c r="O141" s="210" t="n">
        <v>18374904</v>
      </c>
      <c r="P141" s="207" t="n">
        <v>12789432</v>
      </c>
      <c r="Q141" s="208" t="n">
        <f aca="false">SUM(K141:P141)</f>
        <v>126465774</v>
      </c>
      <c r="R141" s="211" t="n">
        <f aca="false">SUM(J141,Q141)</f>
        <v>136205520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92259</v>
      </c>
      <c r="I142" s="180" t="n">
        <f aca="false">SUM(I143:I145)</f>
        <v>300177</v>
      </c>
      <c r="J142" s="181" t="n">
        <f aca="false">SUM(J143:J145)</f>
        <v>392436</v>
      </c>
      <c r="K142" s="182" t="n">
        <f aca="false">SUM(K143:K145)</f>
        <v>0</v>
      </c>
      <c r="L142" s="183" t="n">
        <f aca="false">SUM(L143:L145)</f>
        <v>8126389</v>
      </c>
      <c r="M142" s="183" t="n">
        <f aca="false">SUM(M143:M145)</f>
        <v>11668480</v>
      </c>
      <c r="N142" s="183" t="n">
        <f aca="false">SUM(N143:N145)</f>
        <v>17375651</v>
      </c>
      <c r="O142" s="183" t="n">
        <f aca="false">SUM(O143:O145)</f>
        <v>14435061</v>
      </c>
      <c r="P142" s="184" t="n">
        <f aca="false">SUM(P143:P145)</f>
        <v>9813303</v>
      </c>
      <c r="Q142" s="185" t="n">
        <f aca="false">SUM(Q143:Q145)</f>
        <v>61418884</v>
      </c>
      <c r="R142" s="186" t="n">
        <f aca="false">SUM(R143:R145)</f>
        <v>61811320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92259</v>
      </c>
      <c r="I143" s="191" t="n">
        <v>225396</v>
      </c>
      <c r="J143" s="212" t="n">
        <f aca="false">SUM(H143:I143)</f>
        <v>317655</v>
      </c>
      <c r="K143" s="193" t="n">
        <v>0</v>
      </c>
      <c r="L143" s="194" t="n">
        <v>6298752</v>
      </c>
      <c r="M143" s="194" t="n">
        <v>8737135</v>
      </c>
      <c r="N143" s="194" t="n">
        <v>12120803</v>
      </c>
      <c r="O143" s="194" t="n">
        <v>9527919</v>
      </c>
      <c r="P143" s="191" t="n">
        <v>7113051</v>
      </c>
      <c r="Q143" s="192" t="n">
        <f aca="false">SUM(K143:P143)</f>
        <v>43797660</v>
      </c>
      <c r="R143" s="195" t="n">
        <f aca="false">SUM(J143,Q143)</f>
        <v>44115315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0</v>
      </c>
      <c r="J144" s="214" t="n">
        <f aca="false">SUM(H144:I144)</f>
        <v>0</v>
      </c>
      <c r="K144" s="201" t="n">
        <v>0</v>
      </c>
      <c r="L144" s="202" t="n">
        <v>1782511</v>
      </c>
      <c r="M144" s="202" t="n">
        <v>2728683</v>
      </c>
      <c r="N144" s="202" t="n">
        <v>5009121</v>
      </c>
      <c r="O144" s="202" t="n">
        <v>4708224</v>
      </c>
      <c r="P144" s="199" t="n">
        <v>2639439</v>
      </c>
      <c r="Q144" s="200" t="n">
        <f aca="false">SUM(K144:P144)</f>
        <v>16867978</v>
      </c>
      <c r="R144" s="203" t="n">
        <f aca="false">SUM(J144,Q144)</f>
        <v>16867978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74781</v>
      </c>
      <c r="J145" s="213" t="n">
        <f aca="false">SUM(H145:I145)</f>
        <v>74781</v>
      </c>
      <c r="K145" s="209" t="n">
        <v>0</v>
      </c>
      <c r="L145" s="210" t="n">
        <v>45126</v>
      </c>
      <c r="M145" s="210" t="n">
        <v>202662</v>
      </c>
      <c r="N145" s="210" t="n">
        <v>245727</v>
      </c>
      <c r="O145" s="210" t="n">
        <v>198918</v>
      </c>
      <c r="P145" s="207" t="n">
        <v>60813</v>
      </c>
      <c r="Q145" s="208" t="n">
        <f aca="false">SUM(K145:P145)</f>
        <v>753246</v>
      </c>
      <c r="R145" s="211" t="n">
        <f aca="false">SUM(J145,Q145)</f>
        <v>828027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3905103</v>
      </c>
      <c r="I146" s="180" t="n">
        <f aca="false">SUM(I147:I149)</f>
        <v>7209033</v>
      </c>
      <c r="J146" s="181" t="n">
        <f aca="false">SUM(J147:J149)</f>
        <v>11114136</v>
      </c>
      <c r="K146" s="182" t="n">
        <f aca="false">SUM(K147:K149)</f>
        <v>0</v>
      </c>
      <c r="L146" s="183" t="n">
        <f aca="false">SUM(L147:L149)</f>
        <v>9011345</v>
      </c>
      <c r="M146" s="183" t="n">
        <f aca="false">SUM(M147:M149)</f>
        <v>14028433</v>
      </c>
      <c r="N146" s="183" t="n">
        <f aca="false">SUM(N147:N149)</f>
        <v>10062794</v>
      </c>
      <c r="O146" s="183" t="n">
        <f aca="false">SUM(O147:O149)</f>
        <v>9306488</v>
      </c>
      <c r="P146" s="184" t="n">
        <f aca="false">SUM(P147:P149)</f>
        <v>7482175</v>
      </c>
      <c r="Q146" s="185" t="n">
        <f aca="false">SUM(Q147:Q149)</f>
        <v>49891235</v>
      </c>
      <c r="R146" s="186" t="n">
        <f aca="false">SUM(R147:R149)</f>
        <v>61005371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281743</v>
      </c>
      <c r="I147" s="191" t="n">
        <v>5360180</v>
      </c>
      <c r="J147" s="212" t="n">
        <f aca="false">SUM(H147:I147)</f>
        <v>7641923</v>
      </c>
      <c r="K147" s="193" t="n">
        <v>0</v>
      </c>
      <c r="L147" s="194" t="n">
        <v>6902234</v>
      </c>
      <c r="M147" s="194" t="n">
        <v>12127177</v>
      </c>
      <c r="N147" s="194" t="n">
        <v>9192892</v>
      </c>
      <c r="O147" s="194" t="n">
        <v>8378289</v>
      </c>
      <c r="P147" s="191" t="n">
        <v>7041411</v>
      </c>
      <c r="Q147" s="192" t="n">
        <f aca="false">SUM(K147:P147)</f>
        <v>43642003</v>
      </c>
      <c r="R147" s="195" t="n">
        <f aca="false">SUM(J147,Q147)</f>
        <v>51283926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349740</v>
      </c>
      <c r="I148" s="199" t="n">
        <v>610916</v>
      </c>
      <c r="J148" s="214" t="n">
        <f aca="false">SUM(H148:I148)</f>
        <v>960656</v>
      </c>
      <c r="K148" s="201" t="n">
        <v>0</v>
      </c>
      <c r="L148" s="202" t="n">
        <v>445409</v>
      </c>
      <c r="M148" s="202" t="n">
        <v>343856</v>
      </c>
      <c r="N148" s="202" t="n">
        <v>312061</v>
      </c>
      <c r="O148" s="202" t="n">
        <v>390979</v>
      </c>
      <c r="P148" s="199" t="n">
        <v>261140</v>
      </c>
      <c r="Q148" s="200" t="n">
        <f aca="false">SUM(K148:P148)</f>
        <v>1753445</v>
      </c>
      <c r="R148" s="203" t="n">
        <f aca="false">SUM(J148,Q148)</f>
        <v>2714101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273620</v>
      </c>
      <c r="I149" s="207" t="n">
        <v>1237937</v>
      </c>
      <c r="J149" s="213" t="n">
        <f aca="false">SUM(H149:I149)</f>
        <v>2511557</v>
      </c>
      <c r="K149" s="209" t="n">
        <v>0</v>
      </c>
      <c r="L149" s="210" t="n">
        <v>1663702</v>
      </c>
      <c r="M149" s="210" t="n">
        <v>1557400</v>
      </c>
      <c r="N149" s="210" t="n">
        <v>557841</v>
      </c>
      <c r="O149" s="210" t="n">
        <v>537220</v>
      </c>
      <c r="P149" s="207" t="n">
        <v>179624</v>
      </c>
      <c r="Q149" s="208" t="n">
        <f aca="false">SUM(K149:P149)</f>
        <v>4495787</v>
      </c>
      <c r="R149" s="211" t="n">
        <f aca="false">SUM(J149,Q149)</f>
        <v>7007344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549135</v>
      </c>
      <c r="I150" s="180" t="n">
        <v>3774561</v>
      </c>
      <c r="J150" s="181" t="n">
        <f aca="false">SUM(H150:I150)</f>
        <v>5323696</v>
      </c>
      <c r="K150" s="182" t="n">
        <v>0</v>
      </c>
      <c r="L150" s="183" t="n">
        <v>20235721</v>
      </c>
      <c r="M150" s="183" t="n">
        <v>14585976</v>
      </c>
      <c r="N150" s="183" t="n">
        <v>15539656</v>
      </c>
      <c r="O150" s="183" t="n">
        <v>17033914</v>
      </c>
      <c r="P150" s="184" t="n">
        <v>6979275</v>
      </c>
      <c r="Q150" s="185" t="n">
        <f aca="false">SUM(K150:P150)</f>
        <v>74374542</v>
      </c>
      <c r="R150" s="186" t="n">
        <f aca="false">SUM(J150,Q150)</f>
        <v>79698238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378720</v>
      </c>
      <c r="I151" s="180" t="n">
        <v>6940920</v>
      </c>
      <c r="J151" s="181" t="n">
        <f aca="false">SUM(H151:I151)</f>
        <v>13319640</v>
      </c>
      <c r="K151" s="182" t="n">
        <v>0</v>
      </c>
      <c r="L151" s="183" t="n">
        <v>32659533</v>
      </c>
      <c r="M151" s="183" t="n">
        <v>22181934</v>
      </c>
      <c r="N151" s="183" t="n">
        <v>15932742</v>
      </c>
      <c r="O151" s="183" t="n">
        <v>9951161</v>
      </c>
      <c r="P151" s="184" t="n">
        <v>6008404</v>
      </c>
      <c r="Q151" s="185" t="n">
        <f aca="false">SUM(K151:P151)</f>
        <v>86733774</v>
      </c>
      <c r="R151" s="186" t="n">
        <f aca="false">SUM(J151,Q151)</f>
        <v>100053414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1121247</v>
      </c>
      <c r="I152" s="180" t="n">
        <f aca="false">SUM(I153:I160)</f>
        <v>843723</v>
      </c>
      <c r="J152" s="181" t="n">
        <f aca="false">SUM(J153:J160)</f>
        <v>1964970</v>
      </c>
      <c r="K152" s="182" t="n">
        <f aca="false">SUM(K153:K160)</f>
        <v>0</v>
      </c>
      <c r="L152" s="183" t="n">
        <f aca="false">SUM(L153:L160)</f>
        <v>57896325</v>
      </c>
      <c r="M152" s="183" t="n">
        <f aca="false">SUM(M153:M160)</f>
        <v>77664996</v>
      </c>
      <c r="N152" s="183" t="n">
        <f aca="false">SUM(N153:N160)</f>
        <v>83797200</v>
      </c>
      <c r="O152" s="183" t="n">
        <f aca="false">SUM(O153:O160)</f>
        <v>63678141</v>
      </c>
      <c r="P152" s="184" t="n">
        <f aca="false">SUM(P153:P160)</f>
        <v>31229919</v>
      </c>
      <c r="Q152" s="185" t="n">
        <f aca="false">SUM(Q153:Q160)</f>
        <v>314266581</v>
      </c>
      <c r="R152" s="186" t="n">
        <f aca="false">SUM(R153:R160)</f>
        <v>316231551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729072</v>
      </c>
      <c r="M153" s="253" t="n">
        <v>360099</v>
      </c>
      <c r="N153" s="253" t="n">
        <v>805536</v>
      </c>
      <c r="O153" s="253" t="n">
        <v>824949</v>
      </c>
      <c r="P153" s="254" t="n">
        <v>288999</v>
      </c>
      <c r="Q153" s="255" t="n">
        <f aca="false">SUM(K153:P153)</f>
        <v>3008655</v>
      </c>
      <c r="R153" s="256" t="n">
        <f aca="false">SUM(J153,Q153)</f>
        <v>3008655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37656</v>
      </c>
      <c r="M154" s="202" t="n">
        <v>88047</v>
      </c>
      <c r="N154" s="202" t="n">
        <v>18828</v>
      </c>
      <c r="O154" s="202" t="n">
        <v>9414</v>
      </c>
      <c r="P154" s="199" t="n">
        <v>0</v>
      </c>
      <c r="Q154" s="200" t="n">
        <f aca="false">SUM(K154:P154)</f>
        <v>153945</v>
      </c>
      <c r="R154" s="203" t="n">
        <f aca="false">SUM(J154,Q154)</f>
        <v>153945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109071</v>
      </c>
      <c r="I155" s="199" t="n">
        <v>174924</v>
      </c>
      <c r="J155" s="214" t="n">
        <f aca="false">SUM(H155:I155)</f>
        <v>283995</v>
      </c>
      <c r="K155" s="201" t="n">
        <v>0</v>
      </c>
      <c r="L155" s="202" t="n">
        <v>8300601</v>
      </c>
      <c r="M155" s="202" t="n">
        <v>10869786</v>
      </c>
      <c r="N155" s="202" t="n">
        <v>9244170</v>
      </c>
      <c r="O155" s="202" t="n">
        <v>5996286</v>
      </c>
      <c r="P155" s="199" t="n">
        <v>2180070</v>
      </c>
      <c r="Q155" s="200" t="n">
        <f aca="false">SUM(K155:P155)</f>
        <v>36590913</v>
      </c>
      <c r="R155" s="203" t="n">
        <f aca="false">SUM(J155,Q155)</f>
        <v>36874908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1012176</v>
      </c>
      <c r="I156" s="199" t="n">
        <v>669843</v>
      </c>
      <c r="J156" s="214" t="n">
        <f aca="false">SUM(H156:I156)</f>
        <v>1682019</v>
      </c>
      <c r="K156" s="201" t="n">
        <v>0</v>
      </c>
      <c r="L156" s="202" t="n">
        <v>8987535</v>
      </c>
      <c r="M156" s="202" t="n">
        <v>13273839</v>
      </c>
      <c r="N156" s="202" t="n">
        <v>14128290</v>
      </c>
      <c r="O156" s="202" t="n">
        <v>10827684</v>
      </c>
      <c r="P156" s="199" t="n">
        <v>6224256</v>
      </c>
      <c r="Q156" s="200" t="n">
        <f aca="false">SUM(K156:P156)</f>
        <v>53441604</v>
      </c>
      <c r="R156" s="203" t="n">
        <f aca="false">SUM(J156,Q156)</f>
        <v>55123623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-1044</v>
      </c>
      <c r="J157" s="214" t="n">
        <f aca="false">SUM(H157:I157)</f>
        <v>-1044</v>
      </c>
      <c r="K157" s="227"/>
      <c r="L157" s="202" t="n">
        <v>35358039</v>
      </c>
      <c r="M157" s="202" t="n">
        <v>46869255</v>
      </c>
      <c r="N157" s="202" t="n">
        <v>53765757</v>
      </c>
      <c r="O157" s="202" t="n">
        <v>36977841</v>
      </c>
      <c r="P157" s="199" t="n">
        <v>18351900</v>
      </c>
      <c r="Q157" s="200" t="n">
        <f aca="false">SUM(K157:P157)</f>
        <v>191322792</v>
      </c>
      <c r="R157" s="203" t="n">
        <f aca="false">SUM(J157,Q157)</f>
        <v>191321748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483422</v>
      </c>
      <c r="M158" s="202" t="n">
        <v>6203970</v>
      </c>
      <c r="N158" s="202" t="n">
        <v>4294341</v>
      </c>
      <c r="O158" s="202" t="n">
        <v>7668837</v>
      </c>
      <c r="P158" s="199" t="n">
        <v>2862297</v>
      </c>
      <c r="Q158" s="200" t="n">
        <f aca="false">SUM(K158:P158)</f>
        <v>25512867</v>
      </c>
      <c r="R158" s="203" t="n">
        <f aca="false">SUM(J158,Q158)</f>
        <v>25512867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0</v>
      </c>
      <c r="N159" s="202" t="n">
        <v>1540278</v>
      </c>
      <c r="O159" s="202" t="n">
        <v>1373130</v>
      </c>
      <c r="P159" s="199" t="n">
        <v>1322397</v>
      </c>
      <c r="Q159" s="200" t="n">
        <f aca="false">SUM(K159:P159)</f>
        <v>4235805</v>
      </c>
      <c r="R159" s="203" t="n">
        <f aca="false">SUM(J159,Q159)</f>
        <v>4235805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2240910</v>
      </c>
      <c r="M161" s="183" t="n">
        <f aca="false">SUM(M162:M164)</f>
        <v>24153600</v>
      </c>
      <c r="N161" s="183" t="n">
        <f aca="false">SUM(N162:N164)</f>
        <v>84622641</v>
      </c>
      <c r="O161" s="183" t="n">
        <f aca="false">SUM(O162:O164)</f>
        <v>218511909</v>
      </c>
      <c r="P161" s="184" t="n">
        <f aca="false">SUM(P162:P164)</f>
        <v>385236940</v>
      </c>
      <c r="Q161" s="185" t="n">
        <f aca="false">SUM(Q162:Q164)</f>
        <v>724766000</v>
      </c>
      <c r="R161" s="186" t="n">
        <f aca="false">SUM(R162:R164)</f>
        <v>724766000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639774</v>
      </c>
      <c r="M162" s="194" t="n">
        <v>8807610</v>
      </c>
      <c r="N162" s="194" t="n">
        <v>42634401</v>
      </c>
      <c r="O162" s="194" t="n">
        <v>94131315</v>
      </c>
      <c r="P162" s="191" t="n">
        <v>111780820</v>
      </c>
      <c r="Q162" s="192" t="n">
        <f aca="false">SUM(K162:P162)</f>
        <v>258993920</v>
      </c>
      <c r="R162" s="195" t="n">
        <f aca="false">SUM(J162,Q162)</f>
        <v>258993920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9806130</v>
      </c>
      <c r="M163" s="202" t="n">
        <v>12788199</v>
      </c>
      <c r="N163" s="202" t="n">
        <v>30921381</v>
      </c>
      <c r="O163" s="202" t="n">
        <v>31974174</v>
      </c>
      <c r="P163" s="199" t="n">
        <v>27537967</v>
      </c>
      <c r="Q163" s="200" t="n">
        <f aca="false">SUM(K163:P163)</f>
        <v>113027851</v>
      </c>
      <c r="R163" s="203" t="n">
        <f aca="false">SUM(J163,Q163)</f>
        <v>113027851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95006</v>
      </c>
      <c r="M164" s="210" t="n">
        <v>2557791</v>
      </c>
      <c r="N164" s="210" t="n">
        <v>11066859</v>
      </c>
      <c r="O164" s="210" t="n">
        <v>92406420</v>
      </c>
      <c r="P164" s="207" t="n">
        <v>245918153</v>
      </c>
      <c r="Q164" s="208" t="n">
        <f aca="false">SUM(K164:P164)</f>
        <v>352744229</v>
      </c>
      <c r="R164" s="211" t="n">
        <f aca="false">SUM(J164,Q164)</f>
        <v>352744229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1066176</v>
      </c>
      <c r="I165" s="180" t="n">
        <f aca="false">SUM(I132,I152,I161)</f>
        <v>72404994</v>
      </c>
      <c r="J165" s="181" t="n">
        <f aca="false">SUM(J132,J152,J161)</f>
        <v>113471170</v>
      </c>
      <c r="K165" s="182" t="n">
        <f aca="false">SUM(K132,K152,K161)</f>
        <v>0</v>
      </c>
      <c r="L165" s="183" t="n">
        <f aca="false">SUM(L132,L152,L161)</f>
        <v>328517680</v>
      </c>
      <c r="M165" s="183" t="n">
        <f aca="false">SUM(M132,M152,M161)</f>
        <v>334588946</v>
      </c>
      <c r="N165" s="183" t="n">
        <f aca="false">SUM(N132,N152,N161)</f>
        <v>356024481</v>
      </c>
      <c r="O165" s="183" t="n">
        <f aca="false">SUM(O132,O152,O161)</f>
        <v>428667302</v>
      </c>
      <c r="P165" s="184" t="n">
        <f aca="false">SUM(P132,P152,P161)</f>
        <v>516428949</v>
      </c>
      <c r="Q165" s="185" t="n">
        <f aca="false">SUM(Q132,Q152,Q161)</f>
        <v>1964227358</v>
      </c>
      <c r="R165" s="186" t="n">
        <f aca="false">SUM(R132,R152,R161)</f>
        <v>2077698528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6" man="true" max="16383" min="0"/>
    <brk id="1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１１月※</v>
      </c>
      <c r="J1" s="3" t="s">
        <v>0</v>
      </c>
      <c r="K1" s="3"/>
      <c r="L1" s="3"/>
      <c r="M1" s="3"/>
      <c r="N1" s="3"/>
      <c r="O1" s="3"/>
      <c r="P1" s="4" t="n">
        <v>42051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11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１１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6230</v>
      </c>
      <c r="Q6" s="19" t="n">
        <f aca="false">R42</f>
        <v>18629</v>
      </c>
      <c r="R6" s="258" t="n">
        <f aca="false">Q6/Q7</f>
        <v>0.207651065063034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483</v>
      </c>
      <c r="Q7" s="19" t="n">
        <f aca="false">I8</f>
        <v>89713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9713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１１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86</v>
      </c>
      <c r="I14" s="48" t="n">
        <f aca="false">I15+I16+I17+I18+I19+I20</f>
        <v>598</v>
      </c>
      <c r="J14" s="49" t="n">
        <f aca="false">SUM(H14:I14)</f>
        <v>1384</v>
      </c>
      <c r="K14" s="50" t="s">
        <v>22</v>
      </c>
      <c r="L14" s="51" t="n">
        <f aca="false">L15+L16+L17+L18+L19+L20</f>
        <v>1217</v>
      </c>
      <c r="M14" s="51" t="n">
        <f aca="false">M15+M16+M17+M18+M19+M20</f>
        <v>876</v>
      </c>
      <c r="N14" s="51" t="n">
        <f aca="false">N15+N16+N17+N18+N19+N20</f>
        <v>625</v>
      </c>
      <c r="O14" s="51" t="n">
        <f aca="false">O15+O16+O17+O18+O19+O20</f>
        <v>614</v>
      </c>
      <c r="P14" s="51" t="n">
        <f aca="false">P15+P16+P17+P18+P19+P20</f>
        <v>527</v>
      </c>
      <c r="Q14" s="52" t="n">
        <f aca="false">SUM(K14:P14)</f>
        <v>3859</v>
      </c>
      <c r="R14" s="53" t="n">
        <f aca="false">SUM(J14,Q14)</f>
        <v>5243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83</v>
      </c>
      <c r="I15" s="57" t="n">
        <v>80</v>
      </c>
      <c r="J15" s="58" t="n">
        <f aca="false">SUM(H15:I15)</f>
        <v>163</v>
      </c>
      <c r="K15" s="59" t="s">
        <v>22</v>
      </c>
      <c r="L15" s="60" t="n">
        <v>108</v>
      </c>
      <c r="M15" s="60" t="n">
        <v>87</v>
      </c>
      <c r="N15" s="60" t="n">
        <v>53</v>
      </c>
      <c r="O15" s="60" t="n">
        <v>52</v>
      </c>
      <c r="P15" s="57" t="n">
        <v>53</v>
      </c>
      <c r="Q15" s="58" t="n">
        <f aca="false">SUM(K15:P15)</f>
        <v>353</v>
      </c>
      <c r="R15" s="61" t="n">
        <f aca="false">SUM(J15,Q15)</f>
        <v>516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08</v>
      </c>
      <c r="I16" s="57" t="n">
        <v>92</v>
      </c>
      <c r="J16" s="58" t="n">
        <f aca="false">SUM(H16:I16)</f>
        <v>200</v>
      </c>
      <c r="K16" s="59" t="s">
        <v>22</v>
      </c>
      <c r="L16" s="60" t="n">
        <v>152</v>
      </c>
      <c r="M16" s="60" t="n">
        <v>115</v>
      </c>
      <c r="N16" s="60" t="n">
        <v>87</v>
      </c>
      <c r="O16" s="60" t="n">
        <v>68</v>
      </c>
      <c r="P16" s="57" t="n">
        <v>79</v>
      </c>
      <c r="Q16" s="58" t="n">
        <f aca="false">SUM(K16:P16)</f>
        <v>501</v>
      </c>
      <c r="R16" s="64" t="n">
        <f aca="false">SUM(J16,Q16)</f>
        <v>701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36</v>
      </c>
      <c r="I17" s="57" t="n">
        <v>93</v>
      </c>
      <c r="J17" s="58" t="n">
        <f aca="false">SUM(H17:I17)</f>
        <v>229</v>
      </c>
      <c r="K17" s="59" t="s">
        <v>22</v>
      </c>
      <c r="L17" s="60" t="n">
        <v>202</v>
      </c>
      <c r="M17" s="60" t="n">
        <v>152</v>
      </c>
      <c r="N17" s="60" t="n">
        <v>113</v>
      </c>
      <c r="O17" s="60" t="n">
        <v>117</v>
      </c>
      <c r="P17" s="57" t="n">
        <v>105</v>
      </c>
      <c r="Q17" s="58" t="n">
        <f aca="false">SUM(K17:P17)</f>
        <v>689</v>
      </c>
      <c r="R17" s="64" t="n">
        <f aca="false">SUM(J17,Q17)</f>
        <v>918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94</v>
      </c>
      <c r="I18" s="57" t="n">
        <v>142</v>
      </c>
      <c r="J18" s="58" t="n">
        <f aca="false">SUM(H18:I18)</f>
        <v>336</v>
      </c>
      <c r="K18" s="59" t="s">
        <v>22</v>
      </c>
      <c r="L18" s="60" t="n">
        <v>308</v>
      </c>
      <c r="M18" s="60" t="n">
        <v>203</v>
      </c>
      <c r="N18" s="60" t="n">
        <v>149</v>
      </c>
      <c r="O18" s="60" t="n">
        <v>142</v>
      </c>
      <c r="P18" s="57" t="n">
        <v>128</v>
      </c>
      <c r="Q18" s="58" t="n">
        <f aca="false">SUM(K18:P18)</f>
        <v>930</v>
      </c>
      <c r="R18" s="64" t="n">
        <f aca="false">SUM(J18,Q18)</f>
        <v>1266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3</v>
      </c>
      <c r="I19" s="57" t="n">
        <v>123</v>
      </c>
      <c r="J19" s="58" t="n">
        <f aca="false">SUM(H19:I19)</f>
        <v>306</v>
      </c>
      <c r="K19" s="59" t="s">
        <v>22</v>
      </c>
      <c r="L19" s="60" t="n">
        <v>281</v>
      </c>
      <c r="M19" s="60" t="n">
        <v>201</v>
      </c>
      <c r="N19" s="60" t="n">
        <v>141</v>
      </c>
      <c r="O19" s="60" t="n">
        <v>141</v>
      </c>
      <c r="P19" s="57" t="n">
        <v>90</v>
      </c>
      <c r="Q19" s="58" t="n">
        <f aca="false">SUM(K19:P19)</f>
        <v>854</v>
      </c>
      <c r="R19" s="64" t="n">
        <f aca="false">SUM(J19,Q19)</f>
        <v>1160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82</v>
      </c>
      <c r="I20" s="68" t="n">
        <v>68</v>
      </c>
      <c r="J20" s="69" t="n">
        <f aca="false">SUM(H20:I20)</f>
        <v>150</v>
      </c>
      <c r="K20" s="70" t="s">
        <v>22</v>
      </c>
      <c r="L20" s="71" t="n">
        <v>166</v>
      </c>
      <c r="M20" s="71" t="n">
        <v>118</v>
      </c>
      <c r="N20" s="71" t="n">
        <v>82</v>
      </c>
      <c r="O20" s="71" t="n">
        <v>94</v>
      </c>
      <c r="P20" s="68" t="n">
        <v>72</v>
      </c>
      <c r="Q20" s="58" t="n">
        <f aca="false">SUM(K20:P20)</f>
        <v>532</v>
      </c>
      <c r="R20" s="72" t="n">
        <f aca="false">SUM(J20,Q20)</f>
        <v>682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16</v>
      </c>
      <c r="I21" s="74" t="n">
        <v>36</v>
      </c>
      <c r="J21" s="49" t="n">
        <f aca="false">SUM(H21:I21)</f>
        <v>52</v>
      </c>
      <c r="K21" s="50" t="s">
        <v>22</v>
      </c>
      <c r="L21" s="51" t="n">
        <v>46</v>
      </c>
      <c r="M21" s="51" t="n">
        <v>46</v>
      </c>
      <c r="N21" s="51" t="n">
        <v>19</v>
      </c>
      <c r="O21" s="51" t="n">
        <v>12</v>
      </c>
      <c r="P21" s="75" t="n">
        <v>31</v>
      </c>
      <c r="Q21" s="76" t="n">
        <f aca="false">SUM(K21:P21)</f>
        <v>154</v>
      </c>
      <c r="R21" s="77" t="n">
        <f aca="false">SUM(J21,Q21)</f>
        <v>206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02</v>
      </c>
      <c r="I22" s="80" t="n">
        <f aca="false">I14+I21</f>
        <v>634</v>
      </c>
      <c r="J22" s="81" t="n">
        <f aca="false">SUM(H22:I22)</f>
        <v>1436</v>
      </c>
      <c r="K22" s="82" t="s">
        <v>22</v>
      </c>
      <c r="L22" s="83" t="n">
        <f aca="false">L14+L21</f>
        <v>1263</v>
      </c>
      <c r="M22" s="83" t="n">
        <f aca="false">M14+M21</f>
        <v>922</v>
      </c>
      <c r="N22" s="83" t="n">
        <f aca="false">N14+N21</f>
        <v>644</v>
      </c>
      <c r="O22" s="83" t="n">
        <f aca="false">O14+O21</f>
        <v>626</v>
      </c>
      <c r="P22" s="80" t="n">
        <f aca="false">P14+P21</f>
        <v>558</v>
      </c>
      <c r="Q22" s="81" t="n">
        <f aca="false">SUM(K22:P22)</f>
        <v>4013</v>
      </c>
      <c r="R22" s="84" t="n">
        <f aca="false">SUM(J22,Q22)</f>
        <v>5449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36</v>
      </c>
      <c r="I24" s="48" t="n">
        <f aca="false">I25+I26+I27+I28+I29+I30</f>
        <v>1773</v>
      </c>
      <c r="J24" s="49" t="n">
        <f aca="false">SUM(H24:I24)</f>
        <v>3909</v>
      </c>
      <c r="K24" s="50" t="s">
        <v>22</v>
      </c>
      <c r="L24" s="51" t="n">
        <f aca="false">L25+L26+L27+L28+L29+L30</f>
        <v>2787</v>
      </c>
      <c r="M24" s="51" t="n">
        <f aca="false">M25+M26+M27+M28+M29+M30</f>
        <v>1745</v>
      </c>
      <c r="N24" s="51" t="n">
        <f aca="false">N25+N26+N27+N28+N29+N30</f>
        <v>1406</v>
      </c>
      <c r="O24" s="51" t="n">
        <f aca="false">O25+O26+O27+O28+O29+O30</f>
        <v>1487</v>
      </c>
      <c r="P24" s="51" t="n">
        <f aca="false">P25+P26+P27+P28+P29+P30</f>
        <v>1665</v>
      </c>
      <c r="Q24" s="52" t="n">
        <f aca="false">SUM(K24:P24)</f>
        <v>9090</v>
      </c>
      <c r="R24" s="53" t="n">
        <f aca="false">SUM(J24,Q24)</f>
        <v>12999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71</v>
      </c>
      <c r="I25" s="57" t="n">
        <v>86</v>
      </c>
      <c r="J25" s="58" t="n">
        <f aca="false">SUM(H25:I25)</f>
        <v>157</v>
      </c>
      <c r="K25" s="59" t="s">
        <v>22</v>
      </c>
      <c r="L25" s="60" t="n">
        <v>92</v>
      </c>
      <c r="M25" s="60" t="n">
        <v>58</v>
      </c>
      <c r="N25" s="60" t="n">
        <v>43</v>
      </c>
      <c r="O25" s="60" t="n">
        <v>30</v>
      </c>
      <c r="P25" s="57" t="n">
        <v>49</v>
      </c>
      <c r="Q25" s="58" t="n">
        <f aca="false">SUM(K25:P25)</f>
        <v>272</v>
      </c>
      <c r="R25" s="61" t="n">
        <f aca="false">SUM(J25,Q25)</f>
        <v>429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87</v>
      </c>
      <c r="I26" s="57" t="n">
        <v>164</v>
      </c>
      <c r="J26" s="58" t="n">
        <f aca="false">SUM(H26:I26)</f>
        <v>351</v>
      </c>
      <c r="K26" s="59" t="s">
        <v>22</v>
      </c>
      <c r="L26" s="60" t="n">
        <v>171</v>
      </c>
      <c r="M26" s="60" t="n">
        <v>106</v>
      </c>
      <c r="N26" s="60" t="n">
        <v>71</v>
      </c>
      <c r="O26" s="60" t="n">
        <v>66</v>
      </c>
      <c r="P26" s="57" t="n">
        <v>73</v>
      </c>
      <c r="Q26" s="58" t="n">
        <f aca="false">SUM(K26:P26)</f>
        <v>487</v>
      </c>
      <c r="R26" s="64" t="n">
        <f aca="false">SUM(J26,Q26)</f>
        <v>838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87</v>
      </c>
      <c r="I27" s="57" t="n">
        <v>261</v>
      </c>
      <c r="J27" s="58" t="n">
        <f aca="false">SUM(H27:I27)</f>
        <v>648</v>
      </c>
      <c r="K27" s="59" t="s">
        <v>22</v>
      </c>
      <c r="L27" s="60" t="n">
        <v>349</v>
      </c>
      <c r="M27" s="60" t="n">
        <v>193</v>
      </c>
      <c r="N27" s="60" t="n">
        <v>129</v>
      </c>
      <c r="O27" s="60" t="n">
        <v>112</v>
      </c>
      <c r="P27" s="57" t="n">
        <v>131</v>
      </c>
      <c r="Q27" s="58" t="n">
        <f aca="false">SUM(K27:P27)</f>
        <v>914</v>
      </c>
      <c r="R27" s="64" t="n">
        <f aca="false">SUM(J27,Q27)</f>
        <v>1562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92</v>
      </c>
      <c r="I28" s="57" t="n">
        <v>539</v>
      </c>
      <c r="J28" s="58" t="n">
        <f aca="false">SUM(H28:I28)</f>
        <v>1231</v>
      </c>
      <c r="K28" s="59" t="s">
        <v>22</v>
      </c>
      <c r="L28" s="60" t="n">
        <v>713</v>
      </c>
      <c r="M28" s="60" t="n">
        <v>389</v>
      </c>
      <c r="N28" s="60" t="n">
        <v>287</v>
      </c>
      <c r="O28" s="60" t="n">
        <v>295</v>
      </c>
      <c r="P28" s="57" t="n">
        <v>292</v>
      </c>
      <c r="Q28" s="58" t="n">
        <f aca="false">SUM(K28:P28)</f>
        <v>1976</v>
      </c>
      <c r="R28" s="64" t="n">
        <f aca="false">SUM(J28,Q28)</f>
        <v>3207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48</v>
      </c>
      <c r="I29" s="57" t="n">
        <v>477</v>
      </c>
      <c r="J29" s="58" t="n">
        <f aca="false">SUM(H29:I29)</f>
        <v>1025</v>
      </c>
      <c r="K29" s="59" t="s">
        <v>22</v>
      </c>
      <c r="L29" s="60" t="n">
        <v>834</v>
      </c>
      <c r="M29" s="60" t="n">
        <v>508</v>
      </c>
      <c r="N29" s="60" t="n">
        <v>402</v>
      </c>
      <c r="O29" s="60" t="n">
        <v>433</v>
      </c>
      <c r="P29" s="57" t="n">
        <v>434</v>
      </c>
      <c r="Q29" s="58" t="n">
        <f aca="false">SUM(K29:P29)</f>
        <v>2611</v>
      </c>
      <c r="R29" s="64" t="n">
        <f aca="false">SUM(J29,Q29)</f>
        <v>3636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1</v>
      </c>
      <c r="I30" s="68" t="n">
        <v>246</v>
      </c>
      <c r="J30" s="69" t="n">
        <f aca="false">SUM(H30:I30)</f>
        <v>497</v>
      </c>
      <c r="K30" s="70" t="s">
        <v>22</v>
      </c>
      <c r="L30" s="71" t="n">
        <v>628</v>
      </c>
      <c r="M30" s="71" t="n">
        <v>491</v>
      </c>
      <c r="N30" s="71" t="n">
        <v>474</v>
      </c>
      <c r="O30" s="71" t="n">
        <v>551</v>
      </c>
      <c r="P30" s="68" t="n">
        <v>686</v>
      </c>
      <c r="Q30" s="69" t="n">
        <f aca="false">SUM(K30:P30)</f>
        <v>2830</v>
      </c>
      <c r="R30" s="72" t="n">
        <f aca="false">SUM(J30,Q30)</f>
        <v>3327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4</v>
      </c>
      <c r="I31" s="74" t="n">
        <v>36</v>
      </c>
      <c r="J31" s="49" t="n">
        <f aca="false">SUM(H31:I31)</f>
        <v>60</v>
      </c>
      <c r="K31" s="50" t="s">
        <v>22</v>
      </c>
      <c r="L31" s="51" t="n">
        <v>35</v>
      </c>
      <c r="M31" s="51" t="n">
        <v>26</v>
      </c>
      <c r="N31" s="51" t="n">
        <v>25</v>
      </c>
      <c r="O31" s="51" t="n">
        <v>9</v>
      </c>
      <c r="P31" s="75" t="n">
        <v>26</v>
      </c>
      <c r="Q31" s="76" t="n">
        <f aca="false">SUM(K31:P31)</f>
        <v>121</v>
      </c>
      <c r="R31" s="77" t="n">
        <f aca="false">SUM(J31,Q31)</f>
        <v>181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60</v>
      </c>
      <c r="I32" s="80" t="n">
        <f aca="false">I24+I31</f>
        <v>1809</v>
      </c>
      <c r="J32" s="81" t="n">
        <f aca="false">SUM(H32:I32)</f>
        <v>3969</v>
      </c>
      <c r="K32" s="82" t="s">
        <v>22</v>
      </c>
      <c r="L32" s="83" t="n">
        <f aca="false">L24+L31</f>
        <v>2822</v>
      </c>
      <c r="M32" s="83" t="n">
        <f aca="false">M24+M31</f>
        <v>1771</v>
      </c>
      <c r="N32" s="83" t="n">
        <f aca="false">N24+N31</f>
        <v>1431</v>
      </c>
      <c r="O32" s="83" t="n">
        <f aca="false">O24+O31</f>
        <v>1496</v>
      </c>
      <c r="P32" s="80" t="n">
        <f aca="false">P24+P31</f>
        <v>1691</v>
      </c>
      <c r="Q32" s="81" t="n">
        <f aca="false">SUM(K32:P32)</f>
        <v>9211</v>
      </c>
      <c r="R32" s="84" t="n">
        <f aca="false">SUM(J32,Q32)</f>
        <v>13180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22</v>
      </c>
      <c r="I34" s="48" t="n">
        <f aca="false">I14+I24</f>
        <v>2371</v>
      </c>
      <c r="J34" s="49" t="n">
        <f aca="false">SUM(H34:I34)</f>
        <v>5293</v>
      </c>
      <c r="K34" s="50" t="s">
        <v>22</v>
      </c>
      <c r="L34" s="90" t="n">
        <f aca="false">L14+L24</f>
        <v>4004</v>
      </c>
      <c r="M34" s="90" t="n">
        <f aca="false">M14+M24</f>
        <v>2621</v>
      </c>
      <c r="N34" s="90" t="n">
        <f aca="false">N14+N24</f>
        <v>2031</v>
      </c>
      <c r="O34" s="90" t="n">
        <f aca="false">O14+O24</f>
        <v>2101</v>
      </c>
      <c r="P34" s="90" t="n">
        <f aca="false">P14+P24</f>
        <v>2192</v>
      </c>
      <c r="Q34" s="52" t="n">
        <f aca="false">SUM(K34:P34)</f>
        <v>12949</v>
      </c>
      <c r="R34" s="53" t="n">
        <f aca="false">SUM(J34,Q34)</f>
        <v>18242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54</v>
      </c>
      <c r="I35" s="92" t="n">
        <f aca="false">I15+I25</f>
        <v>166</v>
      </c>
      <c r="J35" s="58" t="n">
        <f aca="false">SUM(H35:I35)</f>
        <v>320</v>
      </c>
      <c r="K35" s="93" t="s">
        <v>22</v>
      </c>
      <c r="L35" s="94" t="n">
        <f aca="false">L15+L25</f>
        <v>200</v>
      </c>
      <c r="M35" s="94" t="n">
        <f aca="false">M15+M25</f>
        <v>145</v>
      </c>
      <c r="N35" s="94" t="n">
        <f aca="false">N15+N25</f>
        <v>96</v>
      </c>
      <c r="O35" s="94" t="n">
        <f aca="false">O15+O25</f>
        <v>82</v>
      </c>
      <c r="P35" s="95" t="n">
        <f aca="false">P15+P25</f>
        <v>102</v>
      </c>
      <c r="Q35" s="58" t="n">
        <f aca="false">SUM(K35:P35)</f>
        <v>625</v>
      </c>
      <c r="R35" s="61" t="n">
        <f aca="false">SUM(J35,Q35)</f>
        <v>945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95</v>
      </c>
      <c r="I36" s="97" t="n">
        <f aca="false">I16+I26</f>
        <v>256</v>
      </c>
      <c r="J36" s="58" t="n">
        <f aca="false">SUM(H36:I36)</f>
        <v>551</v>
      </c>
      <c r="K36" s="98" t="s">
        <v>22</v>
      </c>
      <c r="L36" s="99" t="n">
        <f aca="false">L16+L26</f>
        <v>323</v>
      </c>
      <c r="M36" s="99" t="n">
        <f aca="false">M16+M26</f>
        <v>221</v>
      </c>
      <c r="N36" s="99" t="n">
        <f aca="false">N16+N26</f>
        <v>158</v>
      </c>
      <c r="O36" s="99" t="n">
        <f aca="false">O16+O26</f>
        <v>134</v>
      </c>
      <c r="P36" s="100" t="n">
        <f aca="false">P16+P26</f>
        <v>152</v>
      </c>
      <c r="Q36" s="58" t="n">
        <f aca="false">SUM(K36:P36)</f>
        <v>988</v>
      </c>
      <c r="R36" s="64" t="n">
        <f aca="false">SUM(J36,Q36)</f>
        <v>1539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23</v>
      </c>
      <c r="I37" s="97" t="n">
        <f aca="false">I17+I27</f>
        <v>354</v>
      </c>
      <c r="J37" s="58" t="n">
        <f aca="false">SUM(H37:I37)</f>
        <v>877</v>
      </c>
      <c r="K37" s="98" t="s">
        <v>22</v>
      </c>
      <c r="L37" s="99" t="n">
        <f aca="false">L17+L27</f>
        <v>551</v>
      </c>
      <c r="M37" s="99" t="n">
        <f aca="false">M17+M27</f>
        <v>345</v>
      </c>
      <c r="N37" s="99" t="n">
        <f aca="false">N17+N27</f>
        <v>242</v>
      </c>
      <c r="O37" s="99" t="n">
        <f aca="false">O17+O27</f>
        <v>229</v>
      </c>
      <c r="P37" s="100" t="n">
        <f aca="false">P17+P27</f>
        <v>236</v>
      </c>
      <c r="Q37" s="58" t="n">
        <f aca="false">SUM(K37:P37)</f>
        <v>1603</v>
      </c>
      <c r="R37" s="64" t="n">
        <f aca="false">SUM(J37,Q37)</f>
        <v>2480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86</v>
      </c>
      <c r="I38" s="97" t="n">
        <f aca="false">I18+I28</f>
        <v>681</v>
      </c>
      <c r="J38" s="58" t="n">
        <f aca="false">SUM(H38:I38)</f>
        <v>1567</v>
      </c>
      <c r="K38" s="98" t="s">
        <v>22</v>
      </c>
      <c r="L38" s="99" t="n">
        <f aca="false">L18+L28</f>
        <v>1021</v>
      </c>
      <c r="M38" s="99" t="n">
        <f aca="false">M18+M28</f>
        <v>592</v>
      </c>
      <c r="N38" s="99" t="n">
        <f aca="false">N18+N28</f>
        <v>436</v>
      </c>
      <c r="O38" s="99" t="n">
        <f aca="false">O18+O28</f>
        <v>437</v>
      </c>
      <c r="P38" s="100" t="n">
        <f aca="false">P18+P28</f>
        <v>420</v>
      </c>
      <c r="Q38" s="58" t="n">
        <f aca="false">SUM(K38:P38)</f>
        <v>2906</v>
      </c>
      <c r="R38" s="64" t="n">
        <f aca="false">SUM(J38,Q38)</f>
        <v>4473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31</v>
      </c>
      <c r="I39" s="97" t="n">
        <f aca="false">I19+I29</f>
        <v>600</v>
      </c>
      <c r="J39" s="58" t="n">
        <f aca="false">SUM(H39:I39)</f>
        <v>1331</v>
      </c>
      <c r="K39" s="98" t="s">
        <v>22</v>
      </c>
      <c r="L39" s="99" t="n">
        <f aca="false">L19+L29</f>
        <v>1115</v>
      </c>
      <c r="M39" s="99" t="n">
        <f aca="false">M19+M29</f>
        <v>709</v>
      </c>
      <c r="N39" s="99" t="n">
        <f aca="false">N19+N29</f>
        <v>543</v>
      </c>
      <c r="O39" s="99" t="n">
        <f aca="false">O19+O29</f>
        <v>574</v>
      </c>
      <c r="P39" s="100" t="n">
        <f aca="false">P19+P29</f>
        <v>524</v>
      </c>
      <c r="Q39" s="58" t="n">
        <f aca="false">SUM(K39:P39)</f>
        <v>3465</v>
      </c>
      <c r="R39" s="64" t="n">
        <f aca="false">SUM(J39,Q39)</f>
        <v>4796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33</v>
      </c>
      <c r="I40" s="101" t="n">
        <f aca="false">I20+I30</f>
        <v>314</v>
      </c>
      <c r="J40" s="69" t="n">
        <f aca="false">SUM(H40:I40)</f>
        <v>647</v>
      </c>
      <c r="K40" s="102" t="s">
        <v>22</v>
      </c>
      <c r="L40" s="103" t="n">
        <f aca="false">L20+L30</f>
        <v>794</v>
      </c>
      <c r="M40" s="103" t="n">
        <f aca="false">M20+M30</f>
        <v>609</v>
      </c>
      <c r="N40" s="103" t="n">
        <f aca="false">N20+N30</f>
        <v>556</v>
      </c>
      <c r="O40" s="103" t="n">
        <f aca="false">O20+O30</f>
        <v>645</v>
      </c>
      <c r="P40" s="104" t="n">
        <f aca="false">P20+P30</f>
        <v>758</v>
      </c>
      <c r="Q40" s="105" t="n">
        <f aca="false">SUM(K40:P40)</f>
        <v>3362</v>
      </c>
      <c r="R40" s="72" t="n">
        <f aca="false">SUM(J40,Q40)</f>
        <v>4009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0</v>
      </c>
      <c r="I41" s="48" t="n">
        <f aca="false">I21+I31</f>
        <v>72</v>
      </c>
      <c r="J41" s="47" t="n">
        <f aca="false">SUM(H41:I41)</f>
        <v>112</v>
      </c>
      <c r="K41" s="106" t="s">
        <v>22</v>
      </c>
      <c r="L41" s="107" t="n">
        <f aca="false">L21+L31</f>
        <v>81</v>
      </c>
      <c r="M41" s="107" t="n">
        <f aca="false">M21+M31</f>
        <v>72</v>
      </c>
      <c r="N41" s="107" t="n">
        <f aca="false">N21+N31</f>
        <v>44</v>
      </c>
      <c r="O41" s="107" t="n">
        <f aca="false">O21+O31</f>
        <v>21</v>
      </c>
      <c r="P41" s="108" t="n">
        <f aca="false">P21+P31</f>
        <v>57</v>
      </c>
      <c r="Q41" s="52" t="n">
        <f aca="false">SUM(K41:P41)</f>
        <v>275</v>
      </c>
      <c r="R41" s="109" t="n">
        <f aca="false">SUM(J41,Q41)</f>
        <v>387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62</v>
      </c>
      <c r="I42" s="80" t="n">
        <f aca="false">I34+I41</f>
        <v>2443</v>
      </c>
      <c r="J42" s="81" t="n">
        <f aca="false">SUM(H42:I42)</f>
        <v>5405</v>
      </c>
      <c r="K42" s="82" t="s">
        <v>22</v>
      </c>
      <c r="L42" s="83" t="n">
        <f aca="false">L34+L41</f>
        <v>4085</v>
      </c>
      <c r="M42" s="83" t="n">
        <f aca="false">M34+M41</f>
        <v>2693</v>
      </c>
      <c r="N42" s="83" t="n">
        <f aca="false">N34+N41</f>
        <v>2075</v>
      </c>
      <c r="O42" s="83" t="n">
        <f aca="false">O34+O41</f>
        <v>2122</v>
      </c>
      <c r="P42" s="80" t="n">
        <f aca="false">P34+P41</f>
        <v>2249</v>
      </c>
      <c r="Q42" s="81" t="n">
        <f aca="false">SUM(K42:P42)</f>
        <v>13224</v>
      </c>
      <c r="R42" s="84" t="n">
        <f aca="false">SUM(J42,Q42)</f>
        <v>18629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６年（２０１４年）１１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509</v>
      </c>
      <c r="I49" s="122" t="n">
        <v>1612</v>
      </c>
      <c r="J49" s="123" t="n">
        <f aca="false">SUM(H49:I49)</f>
        <v>3121</v>
      </c>
      <c r="K49" s="124" t="n">
        <v>0</v>
      </c>
      <c r="L49" s="125" t="n">
        <v>2861</v>
      </c>
      <c r="M49" s="125" t="n">
        <v>1942</v>
      </c>
      <c r="N49" s="125" t="n">
        <v>1185</v>
      </c>
      <c r="O49" s="125" t="n">
        <v>792</v>
      </c>
      <c r="P49" s="126" t="n">
        <v>443</v>
      </c>
      <c r="Q49" s="127" t="n">
        <f aca="false">SUM(K49:P49)</f>
        <v>7223</v>
      </c>
      <c r="R49" s="128" t="n">
        <f aca="false">SUM(J49,Q49)</f>
        <v>10344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3</v>
      </c>
      <c r="I50" s="130" t="n">
        <v>44</v>
      </c>
      <c r="J50" s="131" t="n">
        <f aca="false">SUM(H50:I50)</f>
        <v>67</v>
      </c>
      <c r="K50" s="132" t="n">
        <v>0</v>
      </c>
      <c r="L50" s="133" t="n">
        <v>45</v>
      </c>
      <c r="M50" s="133" t="n">
        <v>63</v>
      </c>
      <c r="N50" s="133" t="n">
        <v>23</v>
      </c>
      <c r="O50" s="133" t="n">
        <v>11</v>
      </c>
      <c r="P50" s="134" t="n">
        <v>20</v>
      </c>
      <c r="Q50" s="135" t="n">
        <f aca="false">SUM(K50:P50)</f>
        <v>162</v>
      </c>
      <c r="R50" s="136" t="n">
        <f aca="false">SUM(J50,Q50)</f>
        <v>229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32</v>
      </c>
      <c r="I51" s="138" t="n">
        <f aca="false">I49+I50</f>
        <v>1656</v>
      </c>
      <c r="J51" s="139" t="n">
        <f aca="false">J49+J50</f>
        <v>3188</v>
      </c>
      <c r="K51" s="140" t="n">
        <f aca="false">K49+K50</f>
        <v>0</v>
      </c>
      <c r="L51" s="141" t="n">
        <f aca="false">L49+L50</f>
        <v>2906</v>
      </c>
      <c r="M51" s="141" t="n">
        <f aca="false">M49+M50</f>
        <v>2005</v>
      </c>
      <c r="N51" s="141" t="n">
        <f aca="false">N49+N50</f>
        <v>1208</v>
      </c>
      <c r="O51" s="141" t="n">
        <f aca="false">O49+O50</f>
        <v>803</v>
      </c>
      <c r="P51" s="138" t="n">
        <f aca="false">P49+P50</f>
        <v>463</v>
      </c>
      <c r="Q51" s="139" t="n">
        <f aca="false">SUM(K51:P51)</f>
        <v>7385</v>
      </c>
      <c r="R51" s="142" t="n">
        <f aca="false">SUM(J51,Q51)</f>
        <v>10573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６年（２０１４年）１１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6</v>
      </c>
      <c r="I58" s="122" t="n">
        <v>12</v>
      </c>
      <c r="J58" s="123" t="n">
        <f aca="false">SUM(H58:I58)</f>
        <v>38</v>
      </c>
      <c r="K58" s="124" t="n">
        <v>0</v>
      </c>
      <c r="L58" s="125" t="n">
        <v>345</v>
      </c>
      <c r="M58" s="125" t="n">
        <v>387</v>
      </c>
      <c r="N58" s="125" t="n">
        <v>365</v>
      </c>
      <c r="O58" s="125" t="n">
        <v>275</v>
      </c>
      <c r="P58" s="126" t="n">
        <v>131</v>
      </c>
      <c r="Q58" s="145" t="n">
        <f aca="false">SUM(K58:P58)</f>
        <v>1503</v>
      </c>
      <c r="R58" s="146" t="n">
        <f aca="false">SUM(J58,Q58)</f>
        <v>1541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5</v>
      </c>
      <c r="M59" s="133" t="n">
        <v>4</v>
      </c>
      <c r="N59" s="133" t="n">
        <v>5</v>
      </c>
      <c r="O59" s="133" t="n">
        <v>4</v>
      </c>
      <c r="P59" s="134" t="n">
        <v>2</v>
      </c>
      <c r="Q59" s="147" t="n">
        <f aca="false">SUM(K59:P59)</f>
        <v>20</v>
      </c>
      <c r="R59" s="148" t="n">
        <f aca="false">SUM(J59,Q59)</f>
        <v>20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6</v>
      </c>
      <c r="I60" s="138" t="n">
        <f aca="false">I58+I59</f>
        <v>12</v>
      </c>
      <c r="J60" s="139" t="n">
        <f aca="false">SUM(H60:I60)</f>
        <v>38</v>
      </c>
      <c r="K60" s="140" t="n">
        <f aca="false">K58+K59</f>
        <v>0</v>
      </c>
      <c r="L60" s="141" t="n">
        <f aca="false">L58+L59</f>
        <v>350</v>
      </c>
      <c r="M60" s="141" t="n">
        <f aca="false">M58+M59</f>
        <v>391</v>
      </c>
      <c r="N60" s="141" t="n">
        <f aca="false">N58+N59</f>
        <v>370</v>
      </c>
      <c r="O60" s="141" t="n">
        <f aca="false">O58+O59</f>
        <v>279</v>
      </c>
      <c r="P60" s="138" t="n">
        <f aca="false">P58+P59</f>
        <v>133</v>
      </c>
      <c r="Q60" s="149" t="n">
        <f aca="false">SUM(K60:P60)</f>
        <v>1523</v>
      </c>
      <c r="R60" s="150" t="n">
        <f aca="false">SUM(J60,Q60)</f>
        <v>1561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６年（２０１４年）１１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8</v>
      </c>
      <c r="L68" s="125" t="n">
        <v>42</v>
      </c>
      <c r="M68" s="125" t="n">
        <v>178</v>
      </c>
      <c r="N68" s="125" t="n">
        <v>370</v>
      </c>
      <c r="O68" s="126" t="n">
        <v>408</v>
      </c>
      <c r="P68" s="145" t="n">
        <f aca="false">SUM(K68:O68)</f>
        <v>1006</v>
      </c>
      <c r="Q68" s="146" t="n">
        <f aca="false">SUM(J68,P68)</f>
        <v>1006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3</v>
      </c>
      <c r="N69" s="133" t="n">
        <v>1</v>
      </c>
      <c r="O69" s="134" t="n">
        <v>3</v>
      </c>
      <c r="P69" s="147" t="n">
        <f aca="false">SUM(K69:O69)</f>
        <v>8</v>
      </c>
      <c r="Q69" s="148" t="n">
        <f aca="false">SUM(J69,P69)</f>
        <v>8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8</v>
      </c>
      <c r="L70" s="141" t="n">
        <f aca="false">L68+L69</f>
        <v>43</v>
      </c>
      <c r="M70" s="141" t="n">
        <f aca="false">M68+M69</f>
        <v>181</v>
      </c>
      <c r="N70" s="141" t="n">
        <f aca="false">N68+N69</f>
        <v>371</v>
      </c>
      <c r="O70" s="138" t="n">
        <f aca="false">O68+O69</f>
        <v>411</v>
      </c>
      <c r="P70" s="149" t="n">
        <f aca="false">SUM(K70:O70)</f>
        <v>1014</v>
      </c>
      <c r="Q70" s="150" t="n">
        <f aca="false">SUM(J70,P70)</f>
        <v>1014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６年（２０１４年）１１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54</v>
      </c>
      <c r="L76" s="125" t="n">
        <v>77</v>
      </c>
      <c r="M76" s="125" t="n">
        <v>137</v>
      </c>
      <c r="N76" s="125" t="n">
        <v>131</v>
      </c>
      <c r="O76" s="126" t="n">
        <v>92</v>
      </c>
      <c r="P76" s="145" t="n">
        <f aca="false">SUM(K76:O76)</f>
        <v>491</v>
      </c>
      <c r="Q76" s="146" t="n">
        <f aca="false">SUM(J76,P76)</f>
        <v>491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1</v>
      </c>
      <c r="L77" s="133" t="n">
        <v>0</v>
      </c>
      <c r="M77" s="133" t="n">
        <v>1</v>
      </c>
      <c r="N77" s="133" t="n">
        <v>0</v>
      </c>
      <c r="O77" s="134" t="n">
        <v>0</v>
      </c>
      <c r="P77" s="147" t="n">
        <f aca="false">SUM(K77:O77)</f>
        <v>2</v>
      </c>
      <c r="Q77" s="148" t="n">
        <f aca="false">SUM(J77,P77)</f>
        <v>2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55</v>
      </c>
      <c r="L78" s="141" t="n">
        <f aca="false">L76+L77</f>
        <v>77</v>
      </c>
      <c r="M78" s="141" t="n">
        <f aca="false">M76+M77</f>
        <v>138</v>
      </c>
      <c r="N78" s="141" t="n">
        <f aca="false">N76+N77</f>
        <v>131</v>
      </c>
      <c r="O78" s="138" t="n">
        <f aca="false">O76+O77</f>
        <v>92</v>
      </c>
      <c r="P78" s="149" t="n">
        <f aca="false">SUM(K78:O78)</f>
        <v>493</v>
      </c>
      <c r="Q78" s="150" t="n">
        <f aca="false">SUM(J78,P78)</f>
        <v>493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６年（２０１４年）１１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3</v>
      </c>
      <c r="L84" s="125" t="n">
        <v>10</v>
      </c>
      <c r="M84" s="125" t="n">
        <v>33</v>
      </c>
      <c r="N84" s="125" t="n">
        <v>249</v>
      </c>
      <c r="O84" s="126" t="n">
        <v>621</v>
      </c>
      <c r="P84" s="145" t="n">
        <f aca="false">SUM(K84:O84)</f>
        <v>916</v>
      </c>
      <c r="Q84" s="146" t="n">
        <f aca="false">SUM(J84,P84)</f>
        <v>916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1</v>
      </c>
      <c r="O85" s="134" t="n">
        <v>11</v>
      </c>
      <c r="P85" s="147" t="n">
        <f aca="false">SUM(K85:O85)</f>
        <v>12</v>
      </c>
      <c r="Q85" s="148" t="n">
        <f aca="false">SUM(J85,P85)</f>
        <v>12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3</v>
      </c>
      <c r="L86" s="141" t="n">
        <f aca="false">L84+L85</f>
        <v>10</v>
      </c>
      <c r="M86" s="141" t="n">
        <f aca="false">M84+M85</f>
        <v>33</v>
      </c>
      <c r="N86" s="141" t="n">
        <f aca="false">N84+N85</f>
        <v>250</v>
      </c>
      <c r="O86" s="138" t="n">
        <f aca="false">O84+O85</f>
        <v>632</v>
      </c>
      <c r="P86" s="149" t="n">
        <f aca="false">SUM(K86:O86)</f>
        <v>928</v>
      </c>
      <c r="Q86" s="150" t="n">
        <f aca="false">SUM(J86,P86)</f>
        <v>928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６年（２０１４年）１１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627</v>
      </c>
      <c r="I93" s="180" t="n">
        <f aca="false">SUM(I94,I100,I103,I107,I111:I112)</f>
        <v>4271</v>
      </c>
      <c r="J93" s="181" t="n">
        <f aca="false">SUM(J94,J100,J103,J107,J111:J112)</f>
        <v>7898</v>
      </c>
      <c r="K93" s="182" t="n">
        <f aca="false">SUM(K94,K100,K103,K107,K111:K112)</f>
        <v>0</v>
      </c>
      <c r="L93" s="183" t="n">
        <f aca="false">SUM(L94,L100,L103,L107,L111:L112)</f>
        <v>8102</v>
      </c>
      <c r="M93" s="183" t="n">
        <f aca="false">SUM(M94,M100,M103,M107,M111:M112)</f>
        <v>6109</v>
      </c>
      <c r="N93" s="183" t="n">
        <f aca="false">SUM(N94,N100,N103,N107,N111:N112)</f>
        <v>3894</v>
      </c>
      <c r="O93" s="183" t="n">
        <f aca="false">SUM(O94,O100,O103,O107,O111:O112)</f>
        <v>2641</v>
      </c>
      <c r="P93" s="184" t="n">
        <f aca="false">SUM(P94,P100,P103,P107,P111:P112)</f>
        <v>1829</v>
      </c>
      <c r="Q93" s="185" t="n">
        <f aca="false">SUM(Q94,Q100,Q103,Q107,Q111:Q112)</f>
        <v>22575</v>
      </c>
      <c r="R93" s="186" t="n">
        <f aca="false">SUM(R94,R100,R103,R107,R111:R112)</f>
        <v>30473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23</v>
      </c>
      <c r="I94" s="180" t="n">
        <f aca="false">SUM(I95:I99)</f>
        <v>973</v>
      </c>
      <c r="J94" s="181" t="n">
        <f aca="false">SUM(J95:J99)</f>
        <v>1796</v>
      </c>
      <c r="K94" s="182" t="n">
        <f aca="false">SUM(K95:K99)</f>
        <v>0</v>
      </c>
      <c r="L94" s="183" t="n">
        <f aca="false">SUM(L95:L99)</f>
        <v>1752</v>
      </c>
      <c r="M94" s="183" t="n">
        <f aca="false">SUM(M95:M99)</f>
        <v>1278</v>
      </c>
      <c r="N94" s="183" t="n">
        <f aca="false">SUM(N95:N99)</f>
        <v>866</v>
      </c>
      <c r="O94" s="183" t="n">
        <f aca="false">SUM(O95:O99)</f>
        <v>621</v>
      </c>
      <c r="P94" s="184" t="n">
        <f aca="false">SUM(P95:P99)</f>
        <v>599</v>
      </c>
      <c r="Q94" s="185" t="n">
        <f aca="false">SUM(Q95:Q99)</f>
        <v>5116</v>
      </c>
      <c r="R94" s="186" t="n">
        <f aca="false">SUM(J94,Q94)</f>
        <v>6912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70</v>
      </c>
      <c r="I95" s="191" t="n">
        <v>872</v>
      </c>
      <c r="J95" s="192" t="n">
        <f aca="false">SUM(H95:I95)</f>
        <v>1642</v>
      </c>
      <c r="K95" s="193" t="n">
        <v>0</v>
      </c>
      <c r="L95" s="194" t="n">
        <v>1250</v>
      </c>
      <c r="M95" s="194" t="n">
        <v>813</v>
      </c>
      <c r="N95" s="194" t="n">
        <v>454</v>
      </c>
      <c r="O95" s="194" t="n">
        <v>273</v>
      </c>
      <c r="P95" s="191" t="n">
        <v>199</v>
      </c>
      <c r="Q95" s="192" t="n">
        <f aca="false">SUM(K95:P95)</f>
        <v>2989</v>
      </c>
      <c r="R95" s="195" t="n">
        <f aca="false">SUM(J95,Q95)</f>
        <v>4631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0</v>
      </c>
      <c r="M96" s="202" t="n">
        <v>3</v>
      </c>
      <c r="N96" s="202" t="n">
        <v>1</v>
      </c>
      <c r="O96" s="202" t="n">
        <v>8</v>
      </c>
      <c r="P96" s="199" t="n">
        <v>36</v>
      </c>
      <c r="Q96" s="200" t="n">
        <f aca="false">SUM(K96:P96)</f>
        <v>48</v>
      </c>
      <c r="R96" s="203" t="n">
        <f aca="false">SUM(J96,Q96)</f>
        <v>48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6</v>
      </c>
      <c r="I97" s="199" t="n">
        <v>27</v>
      </c>
      <c r="J97" s="200" t="n">
        <f aca="false">SUM(H97:I97)</f>
        <v>43</v>
      </c>
      <c r="K97" s="201" t="n">
        <v>0</v>
      </c>
      <c r="L97" s="202" t="n">
        <v>163</v>
      </c>
      <c r="M97" s="202" t="n">
        <v>158</v>
      </c>
      <c r="N97" s="202" t="n">
        <v>112</v>
      </c>
      <c r="O97" s="202" t="n">
        <v>110</v>
      </c>
      <c r="P97" s="199" t="n">
        <v>105</v>
      </c>
      <c r="Q97" s="200" t="n">
        <f aca="false">SUM(K97:P97)</f>
        <v>648</v>
      </c>
      <c r="R97" s="203" t="n">
        <f aca="false">SUM(J97,Q97)</f>
        <v>691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7</v>
      </c>
      <c r="I98" s="199" t="n">
        <v>31</v>
      </c>
      <c r="J98" s="200" t="n">
        <f aca="false">SUM(H98:I98)</f>
        <v>38</v>
      </c>
      <c r="K98" s="201" t="n">
        <v>0</v>
      </c>
      <c r="L98" s="202" t="n">
        <v>73</v>
      </c>
      <c r="M98" s="202" t="n">
        <v>74</v>
      </c>
      <c r="N98" s="202" t="n">
        <v>49</v>
      </c>
      <c r="O98" s="202" t="n">
        <v>33</v>
      </c>
      <c r="P98" s="199" t="n">
        <v>39</v>
      </c>
      <c r="Q98" s="200" t="n">
        <f aca="false">SUM(K98:P98)</f>
        <v>268</v>
      </c>
      <c r="R98" s="203" t="n">
        <f aca="false">SUM(J98,Q98)</f>
        <v>306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30</v>
      </c>
      <c r="I99" s="207" t="n">
        <v>43</v>
      </c>
      <c r="J99" s="208" t="n">
        <f aca="false">SUM(H99:I99)</f>
        <v>73</v>
      </c>
      <c r="K99" s="209" t="n">
        <v>0</v>
      </c>
      <c r="L99" s="210" t="n">
        <v>266</v>
      </c>
      <c r="M99" s="210" t="n">
        <v>230</v>
      </c>
      <c r="N99" s="210" t="n">
        <v>250</v>
      </c>
      <c r="O99" s="210" t="n">
        <v>197</v>
      </c>
      <c r="P99" s="207" t="n">
        <v>220</v>
      </c>
      <c r="Q99" s="208" t="n">
        <f aca="false">SUM(K99:P99)</f>
        <v>1163</v>
      </c>
      <c r="R99" s="211" t="n">
        <f aca="false">SUM(J99,Q99)</f>
        <v>1236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52</v>
      </c>
      <c r="I100" s="180" t="n">
        <f aca="false">SUM(I101:I102)</f>
        <v>795</v>
      </c>
      <c r="J100" s="181" t="n">
        <f aca="false">SUM(J101:J102)</f>
        <v>1547</v>
      </c>
      <c r="K100" s="182" t="n">
        <f aca="false">SUM(K101:K102)</f>
        <v>0</v>
      </c>
      <c r="L100" s="183" t="n">
        <f aca="false">SUM(L101:L102)</f>
        <v>2186</v>
      </c>
      <c r="M100" s="183" t="n">
        <f aca="false">SUM(M101:M102)</f>
        <v>1504</v>
      </c>
      <c r="N100" s="183" t="n">
        <f aca="false">SUM(N101:N102)</f>
        <v>863</v>
      </c>
      <c r="O100" s="183" t="n">
        <f aca="false">SUM(O101:O102)</f>
        <v>535</v>
      </c>
      <c r="P100" s="184" t="n">
        <f aca="false">SUM(P101:P102)</f>
        <v>323</v>
      </c>
      <c r="Q100" s="185" t="n">
        <f aca="false">SUM(Q101:Q102)</f>
        <v>5411</v>
      </c>
      <c r="R100" s="186" t="n">
        <f aca="false">SUM(R101:R102)</f>
        <v>6958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44</v>
      </c>
      <c r="I101" s="191" t="n">
        <v>639</v>
      </c>
      <c r="J101" s="212" t="n">
        <f aca="false">SUM(H101:I101)</f>
        <v>1283</v>
      </c>
      <c r="K101" s="193" t="n">
        <v>0</v>
      </c>
      <c r="L101" s="194" t="n">
        <v>1722</v>
      </c>
      <c r="M101" s="194" t="n">
        <v>1071</v>
      </c>
      <c r="N101" s="194" t="n">
        <v>608</v>
      </c>
      <c r="O101" s="194" t="n">
        <v>387</v>
      </c>
      <c r="P101" s="191" t="n">
        <v>222</v>
      </c>
      <c r="Q101" s="192" t="n">
        <f aca="false">SUM(K101:P101)</f>
        <v>4010</v>
      </c>
      <c r="R101" s="195" t="n">
        <f aca="false">SUM(J101,Q101)</f>
        <v>5293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8</v>
      </c>
      <c r="I102" s="207" t="n">
        <v>156</v>
      </c>
      <c r="J102" s="213" t="n">
        <f aca="false">SUM(H102:I102)</f>
        <v>264</v>
      </c>
      <c r="K102" s="209" t="n">
        <v>0</v>
      </c>
      <c r="L102" s="210" t="n">
        <v>464</v>
      </c>
      <c r="M102" s="210" t="n">
        <v>433</v>
      </c>
      <c r="N102" s="210" t="n">
        <v>255</v>
      </c>
      <c r="O102" s="210" t="n">
        <v>148</v>
      </c>
      <c r="P102" s="207" t="n">
        <v>101</v>
      </c>
      <c r="Q102" s="208" t="n">
        <f aca="false">SUM(K102:P102)</f>
        <v>1401</v>
      </c>
      <c r="R102" s="211" t="n">
        <f aca="false">SUM(J102,Q102)</f>
        <v>1665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5</v>
      </c>
      <c r="I103" s="180" t="n">
        <f aca="false">SUM(I104:I106)</f>
        <v>9</v>
      </c>
      <c r="J103" s="181" t="n">
        <f aca="false">SUM(J104:J106)</f>
        <v>14</v>
      </c>
      <c r="K103" s="182" t="n">
        <f aca="false">SUM(K104:K106)</f>
        <v>0</v>
      </c>
      <c r="L103" s="183" t="n">
        <f aca="false">SUM(L104:L106)</f>
        <v>154</v>
      </c>
      <c r="M103" s="183" t="n">
        <f aca="false">SUM(M104:M106)</f>
        <v>188</v>
      </c>
      <c r="N103" s="183" t="n">
        <f aca="false">SUM(N104:N106)</f>
        <v>235</v>
      </c>
      <c r="O103" s="183" t="n">
        <f aca="false">SUM(O104:O106)</f>
        <v>157</v>
      </c>
      <c r="P103" s="184" t="n">
        <f aca="false">SUM(P104:P106)</f>
        <v>112</v>
      </c>
      <c r="Q103" s="185" t="n">
        <f aca="false">SUM(Q104:Q106)</f>
        <v>846</v>
      </c>
      <c r="R103" s="186" t="n">
        <f aca="false">SUM(R104:R106)</f>
        <v>860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5</v>
      </c>
      <c r="I104" s="191" t="n">
        <v>8</v>
      </c>
      <c r="J104" s="212" t="n">
        <f aca="false">SUM(H104:I104)</f>
        <v>13</v>
      </c>
      <c r="K104" s="193" t="n">
        <v>0</v>
      </c>
      <c r="L104" s="194" t="n">
        <v>131</v>
      </c>
      <c r="M104" s="194" t="n">
        <v>149</v>
      </c>
      <c r="N104" s="194" t="n">
        <v>174</v>
      </c>
      <c r="O104" s="194" t="n">
        <v>106</v>
      </c>
      <c r="P104" s="191" t="n">
        <v>81</v>
      </c>
      <c r="Q104" s="192" t="n">
        <f aca="false">SUM(K104:P104)</f>
        <v>641</v>
      </c>
      <c r="R104" s="195" t="n">
        <f aca="false">SUM(J104,Q104)</f>
        <v>654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0</v>
      </c>
      <c r="J105" s="214" t="n">
        <f aca="false">SUM(H105:I105)</f>
        <v>0</v>
      </c>
      <c r="K105" s="201" t="n">
        <v>0</v>
      </c>
      <c r="L105" s="202" t="n">
        <v>21</v>
      </c>
      <c r="M105" s="202" t="n">
        <v>37</v>
      </c>
      <c r="N105" s="202" t="n">
        <v>59</v>
      </c>
      <c r="O105" s="202" t="n">
        <v>49</v>
      </c>
      <c r="P105" s="199" t="n">
        <v>30</v>
      </c>
      <c r="Q105" s="200" t="n">
        <f aca="false">SUM(K105:P105)</f>
        <v>196</v>
      </c>
      <c r="R105" s="203" t="n">
        <f aca="false">SUM(J105,Q105)</f>
        <v>196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1</v>
      </c>
      <c r="J106" s="213" t="n">
        <f aca="false">SUM(H106:I106)</f>
        <v>1</v>
      </c>
      <c r="K106" s="209" t="n">
        <v>0</v>
      </c>
      <c r="L106" s="210" t="n">
        <v>2</v>
      </c>
      <c r="M106" s="210" t="n">
        <v>2</v>
      </c>
      <c r="N106" s="210" t="n">
        <v>2</v>
      </c>
      <c r="O106" s="210" t="n">
        <v>2</v>
      </c>
      <c r="P106" s="207" t="n">
        <v>1</v>
      </c>
      <c r="Q106" s="208" t="n">
        <f aca="false">SUM(K106:P106)</f>
        <v>9</v>
      </c>
      <c r="R106" s="211" t="n">
        <f aca="false">SUM(J106,Q106)</f>
        <v>10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22</v>
      </c>
      <c r="I107" s="180" t="n">
        <f aca="false">SUM(I108:I110)</f>
        <v>848</v>
      </c>
      <c r="J107" s="181" t="n">
        <f aca="false">SUM(J108:J110)</f>
        <v>1370</v>
      </c>
      <c r="K107" s="182" t="n">
        <f aca="false">SUM(K108:K110)</f>
        <v>0</v>
      </c>
      <c r="L107" s="183" t="n">
        <f aca="false">SUM(L108:L110)</f>
        <v>1185</v>
      </c>
      <c r="M107" s="183" t="n">
        <f aca="false">SUM(M108:M110)</f>
        <v>1238</v>
      </c>
      <c r="N107" s="183" t="n">
        <f aca="false">SUM(N108:N110)</f>
        <v>810</v>
      </c>
      <c r="O107" s="183" t="n">
        <f aca="false">SUM(O108:O110)</f>
        <v>611</v>
      </c>
      <c r="P107" s="184" t="n">
        <f aca="false">SUM(P108:P110)</f>
        <v>382</v>
      </c>
      <c r="Q107" s="185" t="n">
        <f aca="false">SUM(Q108:Q110)</f>
        <v>4226</v>
      </c>
      <c r="R107" s="186" t="n">
        <f aca="false">SUM(R108:R110)</f>
        <v>5596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87</v>
      </c>
      <c r="I108" s="191" t="n">
        <v>815</v>
      </c>
      <c r="J108" s="212" t="n">
        <f aca="false">SUM(H108:I108)</f>
        <v>1302</v>
      </c>
      <c r="K108" s="193" t="n">
        <v>0</v>
      </c>
      <c r="L108" s="194" t="n">
        <v>1119</v>
      </c>
      <c r="M108" s="194" t="n">
        <v>1183</v>
      </c>
      <c r="N108" s="194" t="n">
        <v>789</v>
      </c>
      <c r="O108" s="194" t="n">
        <v>591</v>
      </c>
      <c r="P108" s="191" t="n">
        <v>375</v>
      </c>
      <c r="Q108" s="192" t="n">
        <f aca="false">SUM(K108:P108)</f>
        <v>4057</v>
      </c>
      <c r="R108" s="195" t="n">
        <f aca="false">SUM(J108,Q108)</f>
        <v>5359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15</v>
      </c>
      <c r="I109" s="199" t="n">
        <v>17</v>
      </c>
      <c r="J109" s="214" t="n">
        <f aca="false">SUM(H109:I109)</f>
        <v>32</v>
      </c>
      <c r="K109" s="201" t="n">
        <v>0</v>
      </c>
      <c r="L109" s="202" t="n">
        <v>37</v>
      </c>
      <c r="M109" s="202" t="n">
        <v>25</v>
      </c>
      <c r="N109" s="202" t="n">
        <v>10</v>
      </c>
      <c r="O109" s="202" t="n">
        <v>15</v>
      </c>
      <c r="P109" s="199" t="n">
        <v>4</v>
      </c>
      <c r="Q109" s="200" t="n">
        <f aca="false">SUM(K109:P109)</f>
        <v>91</v>
      </c>
      <c r="R109" s="203" t="n">
        <f aca="false">SUM(J109,Q109)</f>
        <v>123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20</v>
      </c>
      <c r="I110" s="207" t="n">
        <v>16</v>
      </c>
      <c r="J110" s="213" t="n">
        <f aca="false">SUM(H110:I110)</f>
        <v>36</v>
      </c>
      <c r="K110" s="209" t="n">
        <v>0</v>
      </c>
      <c r="L110" s="210" t="n">
        <v>29</v>
      </c>
      <c r="M110" s="210" t="n">
        <v>30</v>
      </c>
      <c r="N110" s="210" t="n">
        <v>11</v>
      </c>
      <c r="O110" s="210" t="n">
        <v>5</v>
      </c>
      <c r="P110" s="207" t="n">
        <v>3</v>
      </c>
      <c r="Q110" s="208" t="n">
        <f aca="false">SUM(K110:P110)</f>
        <v>78</v>
      </c>
      <c r="R110" s="211" t="n">
        <f aca="false">SUM(J110,Q110)</f>
        <v>114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6</v>
      </c>
      <c r="I111" s="180" t="n">
        <v>27</v>
      </c>
      <c r="J111" s="181" t="n">
        <f aca="false">SUM(H111:I111)</f>
        <v>53</v>
      </c>
      <c r="K111" s="182" t="n">
        <v>0</v>
      </c>
      <c r="L111" s="183" t="n">
        <v>132</v>
      </c>
      <c r="M111" s="183" t="n">
        <v>82</v>
      </c>
      <c r="N111" s="183" t="n">
        <v>77</v>
      </c>
      <c r="O111" s="183" t="n">
        <v>77</v>
      </c>
      <c r="P111" s="184" t="n">
        <v>32</v>
      </c>
      <c r="Q111" s="185" t="n">
        <f aca="false">SUM(K111:P111)</f>
        <v>400</v>
      </c>
      <c r="R111" s="186" t="n">
        <f aca="false">SUM(J111,Q111)</f>
        <v>453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99</v>
      </c>
      <c r="I112" s="180" t="n">
        <v>1619</v>
      </c>
      <c r="J112" s="181" t="n">
        <f aca="false">SUM(H112:I112)</f>
        <v>3118</v>
      </c>
      <c r="K112" s="182" t="n">
        <v>0</v>
      </c>
      <c r="L112" s="183" t="n">
        <v>2693</v>
      </c>
      <c r="M112" s="183" t="n">
        <v>1819</v>
      </c>
      <c r="N112" s="183" t="n">
        <v>1043</v>
      </c>
      <c r="O112" s="183" t="n">
        <v>640</v>
      </c>
      <c r="P112" s="184" t="n">
        <v>381</v>
      </c>
      <c r="Q112" s="185" t="n">
        <f aca="false">SUM(K112:P112)</f>
        <v>6576</v>
      </c>
      <c r="R112" s="186" t="n">
        <f aca="false">SUM(J112,Q112)</f>
        <v>9694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6</v>
      </c>
      <c r="I113" s="180" t="n">
        <f aca="false">SUM(I114:I121)</f>
        <v>12</v>
      </c>
      <c r="J113" s="181" t="n">
        <f aca="false">SUM(J114:J121)</f>
        <v>38</v>
      </c>
      <c r="K113" s="182" t="n">
        <f aca="false">SUM(K114:K121)</f>
        <v>0</v>
      </c>
      <c r="L113" s="183" t="n">
        <f aca="false">SUM(L114:L121)</f>
        <v>352</v>
      </c>
      <c r="M113" s="183" t="n">
        <f aca="false">SUM(M114:M121)</f>
        <v>394</v>
      </c>
      <c r="N113" s="183" t="n">
        <f aca="false">SUM(N114:N121)</f>
        <v>376</v>
      </c>
      <c r="O113" s="183" t="n">
        <f aca="false">SUM(O114:O121)</f>
        <v>283</v>
      </c>
      <c r="P113" s="184" t="n">
        <f aca="false">SUM(P114:P121)</f>
        <v>133</v>
      </c>
      <c r="Q113" s="185" t="n">
        <f aca="false">SUM(Q114:Q121)</f>
        <v>1538</v>
      </c>
      <c r="R113" s="186" t="n">
        <f aca="false">SUM(R114:R121)</f>
        <v>1576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0</v>
      </c>
      <c r="M114" s="194" t="n">
        <v>7</v>
      </c>
      <c r="N114" s="194" t="n">
        <v>5</v>
      </c>
      <c r="O114" s="194" t="n">
        <v>6</v>
      </c>
      <c r="P114" s="191" t="n">
        <v>4</v>
      </c>
      <c r="Q114" s="192" t="n">
        <f aca="false">SUM(K114:P114)</f>
        <v>32</v>
      </c>
      <c r="R114" s="195" t="n">
        <f aca="false">SUM(J114,Q114)</f>
        <v>32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5</v>
      </c>
      <c r="M115" s="223" t="n">
        <v>6</v>
      </c>
      <c r="N115" s="223" t="n">
        <v>3</v>
      </c>
      <c r="O115" s="223" t="n">
        <v>3</v>
      </c>
      <c r="P115" s="224" t="n">
        <v>0</v>
      </c>
      <c r="Q115" s="225" t="n">
        <f aca="false">SUM(K115:P115)</f>
        <v>17</v>
      </c>
      <c r="R115" s="226" t="n">
        <f aca="false">SUM(J115,Q115)</f>
        <v>17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3</v>
      </c>
      <c r="I116" s="199" t="n">
        <v>2</v>
      </c>
      <c r="J116" s="214" t="n">
        <f aca="false">SUM(H116:I116)</f>
        <v>5</v>
      </c>
      <c r="K116" s="201" t="n">
        <v>0</v>
      </c>
      <c r="L116" s="202" t="n">
        <v>76</v>
      </c>
      <c r="M116" s="202" t="n">
        <v>81</v>
      </c>
      <c r="N116" s="202" t="n">
        <v>63</v>
      </c>
      <c r="O116" s="202" t="n">
        <v>44</v>
      </c>
      <c r="P116" s="199" t="n">
        <v>17</v>
      </c>
      <c r="Q116" s="200" t="n">
        <f aca="false">SUM(K116:P116)</f>
        <v>281</v>
      </c>
      <c r="R116" s="203" t="n">
        <f aca="false">SUM(J116,Q116)</f>
        <v>286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3</v>
      </c>
      <c r="I117" s="199" t="n">
        <v>9</v>
      </c>
      <c r="J117" s="214" t="n">
        <f aca="false">SUM(H117:I117)</f>
        <v>32</v>
      </c>
      <c r="K117" s="201" t="n">
        <v>0</v>
      </c>
      <c r="L117" s="202" t="n">
        <v>82</v>
      </c>
      <c r="M117" s="202" t="n">
        <v>76</v>
      </c>
      <c r="N117" s="202" t="n">
        <v>56</v>
      </c>
      <c r="O117" s="202" t="n">
        <v>43</v>
      </c>
      <c r="P117" s="199" t="n">
        <v>24</v>
      </c>
      <c r="Q117" s="200" t="n">
        <f aca="false">SUM(K117:P117)</f>
        <v>281</v>
      </c>
      <c r="R117" s="203" t="n">
        <f aca="false">SUM(J117,Q117)</f>
        <v>313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49</v>
      </c>
      <c r="M118" s="202" t="n">
        <v>187</v>
      </c>
      <c r="N118" s="202" t="n">
        <v>216</v>
      </c>
      <c r="O118" s="202" t="n">
        <v>144</v>
      </c>
      <c r="P118" s="199" t="n">
        <v>69</v>
      </c>
      <c r="Q118" s="200" t="n">
        <f aca="false">SUM(K118:P118)</f>
        <v>765</v>
      </c>
      <c r="R118" s="203" t="n">
        <f aca="false">SUM(J118,Q118)</f>
        <v>766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30</v>
      </c>
      <c r="M119" s="202" t="n">
        <v>37</v>
      </c>
      <c r="N119" s="202" t="n">
        <v>27</v>
      </c>
      <c r="O119" s="202" t="n">
        <v>35</v>
      </c>
      <c r="P119" s="199" t="n">
        <v>13</v>
      </c>
      <c r="Q119" s="200" t="n">
        <f aca="false">SUM(K119:P119)</f>
        <v>142</v>
      </c>
      <c r="R119" s="203" t="n">
        <f aca="false">SUM(J119,Q119)</f>
        <v>142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0</v>
      </c>
      <c r="N120" s="202" t="n">
        <v>6</v>
      </c>
      <c r="O120" s="202" t="n">
        <v>8</v>
      </c>
      <c r="P120" s="199" t="n">
        <v>6</v>
      </c>
      <c r="Q120" s="200" t="n">
        <f aca="false">SUM(K120:P120)</f>
        <v>20</v>
      </c>
      <c r="R120" s="203" t="n">
        <f aca="false">SUM(J120,Q120)</f>
        <v>20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8</v>
      </c>
      <c r="M122" s="183" t="n">
        <f aca="false">SUM(M123:M125)</f>
        <v>126</v>
      </c>
      <c r="N122" s="183" t="n">
        <f aca="false">SUM(N123:N125)</f>
        <v>353</v>
      </c>
      <c r="O122" s="183" t="n">
        <f aca="false">SUM(O123:O125)</f>
        <v>749</v>
      </c>
      <c r="P122" s="184" t="n">
        <f aca="false">SUM(P123:P125)</f>
        <v>1142</v>
      </c>
      <c r="Q122" s="185" t="n">
        <f aca="false">SUM(Q123:Q125)</f>
        <v>2428</v>
      </c>
      <c r="R122" s="186" t="n">
        <f aca="false">SUM(R123:R125)</f>
        <v>2428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8</v>
      </c>
      <c r="M123" s="194" t="n">
        <v>43</v>
      </c>
      <c r="N123" s="194" t="n">
        <v>186</v>
      </c>
      <c r="O123" s="194" t="n">
        <v>371</v>
      </c>
      <c r="P123" s="191" t="n">
        <v>414</v>
      </c>
      <c r="Q123" s="192" t="n">
        <f aca="false">SUM(K123:P123)</f>
        <v>1022</v>
      </c>
      <c r="R123" s="195" t="n">
        <f aca="false">SUM(J123,Q123)</f>
        <v>1022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7</v>
      </c>
      <c r="M124" s="202" t="n">
        <v>73</v>
      </c>
      <c r="N124" s="202" t="n">
        <v>134</v>
      </c>
      <c r="O124" s="202" t="n">
        <v>121</v>
      </c>
      <c r="P124" s="199" t="n">
        <v>91</v>
      </c>
      <c r="Q124" s="200" t="n">
        <f aca="false">SUM(K124:P124)</f>
        <v>466</v>
      </c>
      <c r="R124" s="203" t="n">
        <f aca="false">SUM(J124,Q124)</f>
        <v>466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3</v>
      </c>
      <c r="M125" s="210" t="n">
        <v>10</v>
      </c>
      <c r="N125" s="210" t="n">
        <v>33</v>
      </c>
      <c r="O125" s="210" t="n">
        <v>257</v>
      </c>
      <c r="P125" s="207" t="n">
        <v>637</v>
      </c>
      <c r="Q125" s="208" t="n">
        <f aca="false">SUM(K125:P125)</f>
        <v>940</v>
      </c>
      <c r="R125" s="211" t="n">
        <f aca="false">SUM(J125,Q125)</f>
        <v>940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653</v>
      </c>
      <c r="I126" s="180" t="n">
        <f aca="false">SUM(I93,I113,I122)</f>
        <v>4283</v>
      </c>
      <c r="J126" s="181" t="n">
        <f aca="false">SUM(J93,J113,J122)</f>
        <v>7936</v>
      </c>
      <c r="K126" s="182" t="n">
        <f aca="false">SUM(K93,K113,K122)</f>
        <v>0</v>
      </c>
      <c r="L126" s="183" t="n">
        <f aca="false">SUM(L93,L113,L122)</f>
        <v>8512</v>
      </c>
      <c r="M126" s="183" t="n">
        <f aca="false">SUM(M93,M113,M122)</f>
        <v>6629</v>
      </c>
      <c r="N126" s="183" t="n">
        <f aca="false">SUM(N93,N113,N122)</f>
        <v>4623</v>
      </c>
      <c r="O126" s="183" t="n">
        <f aca="false">SUM(O93,O113,O122)</f>
        <v>3673</v>
      </c>
      <c r="P126" s="184" t="n">
        <f aca="false">SUM(P93,P113,P122)</f>
        <v>3104</v>
      </c>
      <c r="Q126" s="185" t="n">
        <f aca="false">SUM(Q93,Q113,Q122)</f>
        <v>26541</v>
      </c>
      <c r="R126" s="186" t="n">
        <f aca="false">SUM(R93,R113,R122)</f>
        <v>34477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６年（２０１４年）１１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39920649</v>
      </c>
      <c r="I132" s="180" t="n">
        <f aca="false">SUM(I133,I139,I142,I146,I150:I151)</f>
        <v>69554436</v>
      </c>
      <c r="J132" s="181" t="n">
        <f aca="false">SUM(J133,J139,J142,J146,J150:J151)</f>
        <v>109475085</v>
      </c>
      <c r="K132" s="182" t="n">
        <f aca="false">SUM(K133,K139,K142,K146,K150:K151)</f>
        <v>0</v>
      </c>
      <c r="L132" s="183" t="n">
        <f aca="false">SUM(L133,L139,L142,L146,L150:L151)</f>
        <v>252021714</v>
      </c>
      <c r="M132" s="183" t="n">
        <f aca="false">SUM(M133,M139,M142,M146,M150:M151)</f>
        <v>220440893</v>
      </c>
      <c r="N132" s="183" t="n">
        <f aca="false">SUM(N133,N139,N142,N146,N150:N151)</f>
        <v>180958293</v>
      </c>
      <c r="O132" s="183" t="n">
        <f aca="false">SUM(O133,O139,O142,O146,O150:O151)</f>
        <v>137217433</v>
      </c>
      <c r="P132" s="184" t="n">
        <f aca="false">SUM(P133,P139,P142,P146,P150:P151)</f>
        <v>99519889</v>
      </c>
      <c r="Q132" s="185" t="n">
        <f aca="false">SUM(Q133,Q139,Q142,Q146,Q150:Q151)</f>
        <v>890158222</v>
      </c>
      <c r="R132" s="186" t="n">
        <f aca="false">SUM(R133,R139,R142,R146,R150:R151)</f>
        <v>999633307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159550</v>
      </c>
      <c r="I133" s="180" t="n">
        <f aca="false">SUM(I134:I138)</f>
        <v>19623967</v>
      </c>
      <c r="J133" s="181" t="n">
        <f aca="false">SUM(J134:J138)</f>
        <v>31783517</v>
      </c>
      <c r="K133" s="182" t="n">
        <f aca="false">SUM(K134:K138)</f>
        <v>0</v>
      </c>
      <c r="L133" s="183" t="n">
        <f aca="false">SUM(L134:L138)</f>
        <v>43192756</v>
      </c>
      <c r="M133" s="183" t="n">
        <f aca="false">SUM(M134:M138)</f>
        <v>38314898</v>
      </c>
      <c r="N133" s="183" t="n">
        <f aca="false">SUM(N134:N138)</f>
        <v>32912626</v>
      </c>
      <c r="O133" s="183" t="n">
        <f aca="false">SUM(O134:O138)</f>
        <v>27485838</v>
      </c>
      <c r="P133" s="184" t="n">
        <f aca="false">SUM(P134:P138)</f>
        <v>26690016</v>
      </c>
      <c r="Q133" s="185" t="n">
        <f aca="false">SUM(Q134:Q138)</f>
        <v>168596134</v>
      </c>
      <c r="R133" s="186" t="n">
        <f aca="false">SUM(J133,Q133)</f>
        <v>200379651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383768</v>
      </c>
      <c r="I134" s="191" t="n">
        <v>17168560</v>
      </c>
      <c r="J134" s="192" t="n">
        <f aca="false">SUM(H134:I134)</f>
        <v>28552328</v>
      </c>
      <c r="K134" s="193" t="n">
        <v>0</v>
      </c>
      <c r="L134" s="194" t="n">
        <v>32523476</v>
      </c>
      <c r="M134" s="194" t="n">
        <v>27537074</v>
      </c>
      <c r="N134" s="194" t="n">
        <v>24999773</v>
      </c>
      <c r="O134" s="194" t="n">
        <v>20583198</v>
      </c>
      <c r="P134" s="191" t="n">
        <v>16332105</v>
      </c>
      <c r="Q134" s="192" t="n">
        <f aca="false">SUM(K134:P134)</f>
        <v>121975626</v>
      </c>
      <c r="R134" s="195" t="n">
        <f aca="false">SUM(J134,Q134)</f>
        <v>150527954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0</v>
      </c>
      <c r="M135" s="202" t="n">
        <v>139302</v>
      </c>
      <c r="N135" s="202" t="n">
        <v>47016</v>
      </c>
      <c r="O135" s="202" t="n">
        <v>207630</v>
      </c>
      <c r="P135" s="199" t="n">
        <v>2168199</v>
      </c>
      <c r="Q135" s="200" t="n">
        <f aca="false">SUM(K135:P135)</f>
        <v>2562147</v>
      </c>
      <c r="R135" s="203" t="n">
        <f aca="false">SUM(J135,Q135)</f>
        <v>2562147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374823</v>
      </c>
      <c r="I136" s="199" t="n">
        <v>1081836</v>
      </c>
      <c r="J136" s="200" t="n">
        <f aca="false">SUM(H136:I136)</f>
        <v>1456659</v>
      </c>
      <c r="K136" s="201" t="n">
        <v>0</v>
      </c>
      <c r="L136" s="202" t="n">
        <v>5648783</v>
      </c>
      <c r="M136" s="202" t="n">
        <v>5851980</v>
      </c>
      <c r="N136" s="202" t="n">
        <v>3977882</v>
      </c>
      <c r="O136" s="202" t="n">
        <v>3903561</v>
      </c>
      <c r="P136" s="199" t="n">
        <v>4951647</v>
      </c>
      <c r="Q136" s="200" t="n">
        <f aca="false">SUM(K136:P136)</f>
        <v>24333853</v>
      </c>
      <c r="R136" s="203" t="n">
        <f aca="false">SUM(J136,Q136)</f>
        <v>25790512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199143</v>
      </c>
      <c r="I137" s="199" t="n">
        <v>1002537</v>
      </c>
      <c r="J137" s="200" t="n">
        <f aca="false">SUM(H137:I137)</f>
        <v>1201680</v>
      </c>
      <c r="K137" s="201" t="n">
        <v>0</v>
      </c>
      <c r="L137" s="202" t="n">
        <v>3041127</v>
      </c>
      <c r="M137" s="202" t="n">
        <v>3072591</v>
      </c>
      <c r="N137" s="202" t="n">
        <v>2049975</v>
      </c>
      <c r="O137" s="202" t="n">
        <v>1418085</v>
      </c>
      <c r="P137" s="199" t="n">
        <v>1622655</v>
      </c>
      <c r="Q137" s="200" t="n">
        <f aca="false">SUM(K137:P137)</f>
        <v>11204433</v>
      </c>
      <c r="R137" s="203" t="n">
        <f aca="false">SUM(J137,Q137)</f>
        <v>12406113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201816</v>
      </c>
      <c r="I138" s="207" t="n">
        <v>371034</v>
      </c>
      <c r="J138" s="208" t="n">
        <f aca="false">SUM(H138:I138)</f>
        <v>572850</v>
      </c>
      <c r="K138" s="209" t="n">
        <v>0</v>
      </c>
      <c r="L138" s="210" t="n">
        <v>1979370</v>
      </c>
      <c r="M138" s="210" t="n">
        <v>1713951</v>
      </c>
      <c r="N138" s="210" t="n">
        <v>1837980</v>
      </c>
      <c r="O138" s="210" t="n">
        <v>1373364</v>
      </c>
      <c r="P138" s="207" t="n">
        <v>1615410</v>
      </c>
      <c r="Q138" s="208" t="n">
        <f aca="false">SUM(K138:P138)</f>
        <v>8520075</v>
      </c>
      <c r="R138" s="211" t="n">
        <f aca="false">SUM(J138,Q138)</f>
        <v>9092925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5911750</v>
      </c>
      <c r="I139" s="180" t="n">
        <f aca="false">SUM(I140:I141)</f>
        <v>32711427</v>
      </c>
      <c r="J139" s="181" t="n">
        <f aca="false">SUM(J140:J141)</f>
        <v>48623177</v>
      </c>
      <c r="K139" s="182" t="n">
        <f aca="false">SUM(K140:K141)</f>
        <v>0</v>
      </c>
      <c r="L139" s="183" t="n">
        <f aca="false">SUM(L140:L141)</f>
        <v>140203835</v>
      </c>
      <c r="M139" s="183" t="n">
        <f aca="false">SUM(M140:M141)</f>
        <v>124276303</v>
      </c>
      <c r="N139" s="183" t="n">
        <f aca="false">SUM(N140:N141)</f>
        <v>90583444</v>
      </c>
      <c r="O139" s="183" t="n">
        <f aca="false">SUM(O140:O141)</f>
        <v>61855474</v>
      </c>
      <c r="P139" s="184" t="n">
        <f aca="false">SUM(P140:P141)</f>
        <v>41622138</v>
      </c>
      <c r="Q139" s="185" t="n">
        <f aca="false">SUM(Q140:Q141)</f>
        <v>458541194</v>
      </c>
      <c r="R139" s="186" t="n">
        <f aca="false">SUM(R140:R141)</f>
        <v>507164371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3260647</v>
      </c>
      <c r="I140" s="191" t="n">
        <v>25422309</v>
      </c>
      <c r="J140" s="212" t="n">
        <f aca="false">SUM(H140:I140)</f>
        <v>38682956</v>
      </c>
      <c r="K140" s="193" t="n">
        <v>0</v>
      </c>
      <c r="L140" s="194" t="n">
        <v>110169835</v>
      </c>
      <c r="M140" s="194" t="n">
        <v>88701732</v>
      </c>
      <c r="N140" s="194" t="n">
        <v>66181141</v>
      </c>
      <c r="O140" s="194" t="n">
        <v>45144940</v>
      </c>
      <c r="P140" s="191" t="n">
        <v>29497338</v>
      </c>
      <c r="Q140" s="192" t="n">
        <f aca="false">SUM(K140:P140)</f>
        <v>339694986</v>
      </c>
      <c r="R140" s="195" t="n">
        <f aca="false">SUM(J140,Q140)</f>
        <v>378377942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651103</v>
      </c>
      <c r="I141" s="207" t="n">
        <v>7289118</v>
      </c>
      <c r="J141" s="213" t="n">
        <f aca="false">SUM(H141:I141)</f>
        <v>9940221</v>
      </c>
      <c r="K141" s="209" t="n">
        <v>0</v>
      </c>
      <c r="L141" s="210" t="n">
        <v>30034000</v>
      </c>
      <c r="M141" s="210" t="n">
        <v>35574571</v>
      </c>
      <c r="N141" s="210" t="n">
        <v>24402303</v>
      </c>
      <c r="O141" s="210" t="n">
        <v>16710534</v>
      </c>
      <c r="P141" s="207" t="n">
        <v>12124800</v>
      </c>
      <c r="Q141" s="208" t="n">
        <f aca="false">SUM(K141:P141)</f>
        <v>118846208</v>
      </c>
      <c r="R141" s="211" t="n">
        <f aca="false">SUM(J141,Q141)</f>
        <v>128786429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78282</v>
      </c>
      <c r="I142" s="180" t="n">
        <f aca="false">SUM(I143:I145)</f>
        <v>453681</v>
      </c>
      <c r="J142" s="181" t="n">
        <f aca="false">SUM(J143:J145)</f>
        <v>531963</v>
      </c>
      <c r="K142" s="182" t="n">
        <f aca="false">SUM(K143:K145)</f>
        <v>0</v>
      </c>
      <c r="L142" s="183" t="n">
        <f aca="false">SUM(L143:L145)</f>
        <v>6894995</v>
      </c>
      <c r="M142" s="183" t="n">
        <f aca="false">SUM(M143:M145)</f>
        <v>9725073</v>
      </c>
      <c r="N142" s="183" t="n">
        <f aca="false">SUM(N143:N145)</f>
        <v>17625488</v>
      </c>
      <c r="O142" s="183" t="n">
        <f aca="false">SUM(O143:O145)</f>
        <v>13632369</v>
      </c>
      <c r="P142" s="184" t="n">
        <f aca="false">SUM(P143:P145)</f>
        <v>11243088</v>
      </c>
      <c r="Q142" s="185" t="n">
        <f aca="false">SUM(Q143:Q145)</f>
        <v>59121013</v>
      </c>
      <c r="R142" s="186" t="n">
        <f aca="false">SUM(R143:R145)</f>
        <v>59652976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78282</v>
      </c>
      <c r="I143" s="191" t="n">
        <v>355572</v>
      </c>
      <c r="J143" s="212" t="n">
        <f aca="false">SUM(H143:I143)</f>
        <v>433854</v>
      </c>
      <c r="K143" s="193" t="n">
        <v>0</v>
      </c>
      <c r="L143" s="194" t="n">
        <v>5549202</v>
      </c>
      <c r="M143" s="194" t="n">
        <v>7530513</v>
      </c>
      <c r="N143" s="194" t="n">
        <v>12502436</v>
      </c>
      <c r="O143" s="194" t="n">
        <v>8881521</v>
      </c>
      <c r="P143" s="191" t="n">
        <v>7796781</v>
      </c>
      <c r="Q143" s="192" t="n">
        <f aca="false">SUM(K143:P143)</f>
        <v>42260453</v>
      </c>
      <c r="R143" s="195" t="n">
        <f aca="false">SUM(J143,Q143)</f>
        <v>42694307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0</v>
      </c>
      <c r="J144" s="214" t="n">
        <f aca="false">SUM(H144:I144)</f>
        <v>0</v>
      </c>
      <c r="K144" s="201" t="n">
        <v>0</v>
      </c>
      <c r="L144" s="202" t="n">
        <v>1259384</v>
      </c>
      <c r="M144" s="202" t="n">
        <v>2043081</v>
      </c>
      <c r="N144" s="202" t="n">
        <v>4884327</v>
      </c>
      <c r="O144" s="202" t="n">
        <v>4588758</v>
      </c>
      <c r="P144" s="199" t="n">
        <v>3388779</v>
      </c>
      <c r="Q144" s="200" t="n">
        <f aca="false">SUM(K144:P144)</f>
        <v>16164329</v>
      </c>
      <c r="R144" s="203" t="n">
        <f aca="false">SUM(J144,Q144)</f>
        <v>16164329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98109</v>
      </c>
      <c r="J145" s="213" t="n">
        <f aca="false">SUM(H145:I145)</f>
        <v>98109</v>
      </c>
      <c r="K145" s="209" t="n">
        <v>0</v>
      </c>
      <c r="L145" s="210" t="n">
        <v>86409</v>
      </c>
      <c r="M145" s="210" t="n">
        <v>151479</v>
      </c>
      <c r="N145" s="210" t="n">
        <v>238725</v>
      </c>
      <c r="O145" s="210" t="n">
        <v>162090</v>
      </c>
      <c r="P145" s="207" t="n">
        <v>57528</v>
      </c>
      <c r="Q145" s="208" t="n">
        <f aca="false">SUM(K145:P145)</f>
        <v>696231</v>
      </c>
      <c r="R145" s="211" t="n">
        <f aca="false">SUM(J145,Q145)</f>
        <v>794340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3916609</v>
      </c>
      <c r="I146" s="180" t="n">
        <f aca="false">SUM(I147:I149)</f>
        <v>6519409</v>
      </c>
      <c r="J146" s="181" t="n">
        <f aca="false">SUM(J147:J149)</f>
        <v>10436018</v>
      </c>
      <c r="K146" s="182" t="n">
        <f aca="false">SUM(K147:K149)</f>
        <v>0</v>
      </c>
      <c r="L146" s="183" t="n">
        <f aca="false">SUM(L147:L149)</f>
        <v>9736917</v>
      </c>
      <c r="M146" s="183" t="n">
        <f aca="false">SUM(M147:M149)</f>
        <v>13760292</v>
      </c>
      <c r="N146" s="183" t="n">
        <f aca="false">SUM(N147:N149)</f>
        <v>9524018</v>
      </c>
      <c r="O146" s="183" t="n">
        <f aca="false">SUM(O147:O149)</f>
        <v>8989317</v>
      </c>
      <c r="P146" s="184" t="n">
        <f aca="false">SUM(P147:P149)</f>
        <v>7248639</v>
      </c>
      <c r="Q146" s="185" t="n">
        <f aca="false">SUM(Q147:Q149)</f>
        <v>49259183</v>
      </c>
      <c r="R146" s="186" t="n">
        <f aca="false">SUM(R147:R149)</f>
        <v>59695201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265003</v>
      </c>
      <c r="I147" s="191" t="n">
        <v>5188248</v>
      </c>
      <c r="J147" s="212" t="n">
        <f aca="false">SUM(H147:I147)</f>
        <v>7453251</v>
      </c>
      <c r="K147" s="193" t="n">
        <v>0</v>
      </c>
      <c r="L147" s="194" t="n">
        <v>6835667</v>
      </c>
      <c r="M147" s="194" t="n">
        <v>11612874</v>
      </c>
      <c r="N147" s="194" t="n">
        <v>8731345</v>
      </c>
      <c r="O147" s="194" t="n">
        <v>8418366</v>
      </c>
      <c r="P147" s="191" t="n">
        <v>6756003</v>
      </c>
      <c r="Q147" s="192" t="n">
        <f aca="false">SUM(K147:P147)</f>
        <v>42354255</v>
      </c>
      <c r="R147" s="195" t="n">
        <f aca="false">SUM(J147,Q147)</f>
        <v>49807506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267467</v>
      </c>
      <c r="I148" s="199" t="n">
        <v>361642</v>
      </c>
      <c r="J148" s="214" t="n">
        <f aca="false">SUM(H148:I148)</f>
        <v>629109</v>
      </c>
      <c r="K148" s="201" t="n">
        <v>0</v>
      </c>
      <c r="L148" s="202" t="n">
        <v>696173</v>
      </c>
      <c r="M148" s="202" t="n">
        <v>542426</v>
      </c>
      <c r="N148" s="202" t="n">
        <v>325256</v>
      </c>
      <c r="O148" s="202" t="n">
        <v>392087</v>
      </c>
      <c r="P148" s="199" t="n">
        <v>177528</v>
      </c>
      <c r="Q148" s="200" t="n">
        <f aca="false">SUM(K148:P148)</f>
        <v>2133470</v>
      </c>
      <c r="R148" s="203" t="n">
        <f aca="false">SUM(J148,Q148)</f>
        <v>2762579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384139</v>
      </c>
      <c r="I149" s="207" t="n">
        <v>969519</v>
      </c>
      <c r="J149" s="213" t="n">
        <f aca="false">SUM(H149:I149)</f>
        <v>2353658</v>
      </c>
      <c r="K149" s="209" t="n">
        <v>0</v>
      </c>
      <c r="L149" s="210" t="n">
        <v>2205077</v>
      </c>
      <c r="M149" s="210" t="n">
        <v>1604992</v>
      </c>
      <c r="N149" s="210" t="n">
        <v>467417</v>
      </c>
      <c r="O149" s="210" t="n">
        <v>178864</v>
      </c>
      <c r="P149" s="207" t="n">
        <v>315108</v>
      </c>
      <c r="Q149" s="208" t="n">
        <f aca="false">SUM(K149:P149)</f>
        <v>4771458</v>
      </c>
      <c r="R149" s="211" t="n">
        <f aca="false">SUM(J149,Q149)</f>
        <v>7125116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429598</v>
      </c>
      <c r="I150" s="180" t="n">
        <v>3396312</v>
      </c>
      <c r="J150" s="181" t="n">
        <f aca="false">SUM(H150:I150)</f>
        <v>4825910</v>
      </c>
      <c r="K150" s="182" t="n">
        <v>0</v>
      </c>
      <c r="L150" s="183" t="n">
        <v>20023091</v>
      </c>
      <c r="M150" s="183" t="n">
        <v>12989855</v>
      </c>
      <c r="N150" s="183" t="n">
        <v>14665025</v>
      </c>
      <c r="O150" s="183" t="n">
        <v>15592184</v>
      </c>
      <c r="P150" s="184" t="n">
        <v>6983424</v>
      </c>
      <c r="Q150" s="185" t="n">
        <f aca="false">SUM(K150:P150)</f>
        <v>70253579</v>
      </c>
      <c r="R150" s="186" t="n">
        <f aca="false">SUM(J150,Q150)</f>
        <v>75079489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424860</v>
      </c>
      <c r="I151" s="180" t="n">
        <v>6849640</v>
      </c>
      <c r="J151" s="181" t="n">
        <f aca="false">SUM(H151:I151)</f>
        <v>13274500</v>
      </c>
      <c r="K151" s="182" t="n">
        <v>0</v>
      </c>
      <c r="L151" s="183" t="n">
        <v>31970120</v>
      </c>
      <c r="M151" s="183" t="n">
        <v>21374472</v>
      </c>
      <c r="N151" s="183" t="n">
        <v>15647692</v>
      </c>
      <c r="O151" s="183" t="n">
        <v>9662251</v>
      </c>
      <c r="P151" s="184" t="n">
        <v>5732584</v>
      </c>
      <c r="Q151" s="185" t="n">
        <f aca="false">SUM(K151:P151)</f>
        <v>84387119</v>
      </c>
      <c r="R151" s="186" t="n">
        <f aca="false">SUM(J151,Q151)</f>
        <v>97661619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1034307</v>
      </c>
      <c r="I152" s="180" t="n">
        <f aca="false">SUM(I153:I160)</f>
        <v>1059399</v>
      </c>
      <c r="J152" s="181" t="n">
        <f aca="false">SUM(J153:J160)</f>
        <v>2093706</v>
      </c>
      <c r="K152" s="182" t="n">
        <f aca="false">SUM(K153:K160)</f>
        <v>0</v>
      </c>
      <c r="L152" s="183" t="n">
        <f aca="false">SUM(L153:L160)</f>
        <v>55630818</v>
      </c>
      <c r="M152" s="183" t="n">
        <f aca="false">SUM(M153:M160)</f>
        <v>72675106</v>
      </c>
      <c r="N152" s="183" t="n">
        <f aca="false">SUM(N153:N160)</f>
        <v>80785539</v>
      </c>
      <c r="O152" s="183" t="n">
        <f aca="false">SUM(O153:O160)</f>
        <v>61842033</v>
      </c>
      <c r="P152" s="184" t="n">
        <f aca="false">SUM(P153:P160)</f>
        <v>29684124</v>
      </c>
      <c r="Q152" s="185" t="n">
        <f aca="false">SUM(Q153:Q160)</f>
        <v>300617620</v>
      </c>
      <c r="R152" s="186" t="n">
        <f aca="false">SUM(R153:R160)</f>
        <v>302711326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782712</v>
      </c>
      <c r="M153" s="253" t="n">
        <v>627343</v>
      </c>
      <c r="N153" s="253" t="n">
        <v>705843</v>
      </c>
      <c r="O153" s="253" t="n">
        <v>727191</v>
      </c>
      <c r="P153" s="254" t="n">
        <v>482184</v>
      </c>
      <c r="Q153" s="255" t="n">
        <f aca="false">SUM(K153:P153)</f>
        <v>3325273</v>
      </c>
      <c r="R153" s="256" t="n">
        <f aca="false">SUM(J153,Q153)</f>
        <v>3325273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47862</v>
      </c>
      <c r="M154" s="202" t="n">
        <v>93933</v>
      </c>
      <c r="N154" s="202" t="n">
        <v>28242</v>
      </c>
      <c r="O154" s="202" t="n">
        <v>107100</v>
      </c>
      <c r="P154" s="199" t="n">
        <v>0</v>
      </c>
      <c r="Q154" s="200" t="n">
        <f aca="false">SUM(K154:P154)</f>
        <v>277137</v>
      </c>
      <c r="R154" s="203" t="n">
        <f aca="false">SUM(J154,Q154)</f>
        <v>277137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79344</v>
      </c>
      <c r="I155" s="199" t="n">
        <v>159588</v>
      </c>
      <c r="J155" s="214" t="n">
        <f aca="false">SUM(H155:I155)</f>
        <v>238932</v>
      </c>
      <c r="K155" s="201" t="n">
        <v>0</v>
      </c>
      <c r="L155" s="202" t="n">
        <v>7745130</v>
      </c>
      <c r="M155" s="202" t="n">
        <v>9770076</v>
      </c>
      <c r="N155" s="202" t="n">
        <v>9036333</v>
      </c>
      <c r="O155" s="202" t="n">
        <v>6194601</v>
      </c>
      <c r="P155" s="199" t="n">
        <v>2305062</v>
      </c>
      <c r="Q155" s="200" t="n">
        <f aca="false">SUM(K155:P155)</f>
        <v>35051202</v>
      </c>
      <c r="R155" s="203" t="n">
        <f aca="false">SUM(J155,Q155)</f>
        <v>35290134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954963</v>
      </c>
      <c r="I156" s="199" t="n">
        <v>678753</v>
      </c>
      <c r="J156" s="214" t="n">
        <f aca="false">SUM(H156:I156)</f>
        <v>1633716</v>
      </c>
      <c r="K156" s="201" t="n">
        <v>0</v>
      </c>
      <c r="L156" s="202" t="n">
        <v>9183861</v>
      </c>
      <c r="M156" s="202" t="n">
        <v>12124629</v>
      </c>
      <c r="N156" s="202" t="n">
        <v>11664261</v>
      </c>
      <c r="O156" s="202" t="n">
        <v>10132011</v>
      </c>
      <c r="P156" s="199" t="n">
        <v>5879520</v>
      </c>
      <c r="Q156" s="200" t="n">
        <f aca="false">SUM(K156:P156)</f>
        <v>48984282</v>
      </c>
      <c r="R156" s="203" t="n">
        <f aca="false">SUM(J156,Q156)</f>
        <v>50617998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1058</v>
      </c>
      <c r="J157" s="214" t="n">
        <f aca="false">SUM(H157:I157)</f>
        <v>221058</v>
      </c>
      <c r="K157" s="227"/>
      <c r="L157" s="202" t="n">
        <v>33244830</v>
      </c>
      <c r="M157" s="202" t="n">
        <v>43827408</v>
      </c>
      <c r="N157" s="202" t="n">
        <v>52892397</v>
      </c>
      <c r="O157" s="202" t="n">
        <v>35950995</v>
      </c>
      <c r="P157" s="199" t="n">
        <v>17016354</v>
      </c>
      <c r="Q157" s="200" t="n">
        <f aca="false">SUM(K157:P157)</f>
        <v>182931984</v>
      </c>
      <c r="R157" s="203" t="n">
        <f aca="false">SUM(J157,Q157)</f>
        <v>183153042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626423</v>
      </c>
      <c r="M158" s="202" t="n">
        <v>6231717</v>
      </c>
      <c r="N158" s="202" t="n">
        <v>5272389</v>
      </c>
      <c r="O158" s="202" t="n">
        <v>7234002</v>
      </c>
      <c r="P158" s="199" t="n">
        <v>2721177</v>
      </c>
      <c r="Q158" s="200" t="n">
        <f aca="false">SUM(K158:P158)</f>
        <v>26085708</v>
      </c>
      <c r="R158" s="203" t="n">
        <f aca="false">SUM(J158,Q158)</f>
        <v>26085708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0</v>
      </c>
      <c r="N159" s="202" t="n">
        <v>1186074</v>
      </c>
      <c r="O159" s="202" t="n">
        <v>1496133</v>
      </c>
      <c r="P159" s="199" t="n">
        <v>1279827</v>
      </c>
      <c r="Q159" s="200" t="n">
        <f aca="false">SUM(K159:P159)</f>
        <v>3962034</v>
      </c>
      <c r="R159" s="203" t="n">
        <f aca="false">SUM(J159,Q159)</f>
        <v>3962034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2058100</v>
      </c>
      <c r="M161" s="183" t="n">
        <f aca="false">SUM(M162:M164)</f>
        <v>27654223</v>
      </c>
      <c r="N161" s="183" t="n">
        <f aca="false">SUM(N162:N164)</f>
        <v>85479835</v>
      </c>
      <c r="O161" s="183" t="n">
        <f aca="false">SUM(O162:O164)</f>
        <v>210892798</v>
      </c>
      <c r="P161" s="184" t="n">
        <f aca="false">SUM(P162:P164)</f>
        <v>371477232</v>
      </c>
      <c r="Q161" s="185" t="n">
        <f aca="false">SUM(Q162:Q164)</f>
        <v>707562188</v>
      </c>
      <c r="R161" s="186" t="n">
        <f aca="false">SUM(R162:R164)</f>
        <v>707562188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586959</v>
      </c>
      <c r="M162" s="194" t="n">
        <v>9218461</v>
      </c>
      <c r="N162" s="194" t="n">
        <v>41788597</v>
      </c>
      <c r="O162" s="194" t="n">
        <v>88407351</v>
      </c>
      <c r="P162" s="191" t="n">
        <v>106749011</v>
      </c>
      <c r="Q162" s="192" t="n">
        <f aca="false">SUM(K162:P162)</f>
        <v>247750379</v>
      </c>
      <c r="R162" s="195" t="n">
        <f aca="false">SUM(J162,Q162)</f>
        <v>247750379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9716293</v>
      </c>
      <c r="M163" s="202" t="n">
        <v>15847299</v>
      </c>
      <c r="N163" s="202" t="n">
        <v>32560434</v>
      </c>
      <c r="O163" s="202" t="n">
        <v>31931477</v>
      </c>
      <c r="P163" s="199" t="n">
        <v>24599268</v>
      </c>
      <c r="Q163" s="200" t="n">
        <f aca="false">SUM(K163:P163)</f>
        <v>114654771</v>
      </c>
      <c r="R163" s="203" t="n">
        <f aca="false">SUM(J163,Q163)</f>
        <v>114654771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54848</v>
      </c>
      <c r="M164" s="210" t="n">
        <v>2588463</v>
      </c>
      <c r="N164" s="210" t="n">
        <v>11130804</v>
      </c>
      <c r="O164" s="210" t="n">
        <v>90553970</v>
      </c>
      <c r="P164" s="207" t="n">
        <v>240128953</v>
      </c>
      <c r="Q164" s="208" t="n">
        <f aca="false">SUM(K164:P164)</f>
        <v>345157038</v>
      </c>
      <c r="R164" s="211" t="n">
        <f aca="false">SUM(J164,Q164)</f>
        <v>345157038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0954956</v>
      </c>
      <c r="I165" s="180" t="n">
        <f aca="false">SUM(I132,I152,I161)</f>
        <v>70613835</v>
      </c>
      <c r="J165" s="181" t="n">
        <f aca="false">SUM(J132,J152,J161)</f>
        <v>111568791</v>
      </c>
      <c r="K165" s="182" t="n">
        <f aca="false">SUM(K132,K152,K161)</f>
        <v>0</v>
      </c>
      <c r="L165" s="183" t="n">
        <f aca="false">SUM(L132,L152,L161)</f>
        <v>319710632</v>
      </c>
      <c r="M165" s="183" t="n">
        <f aca="false">SUM(M132,M152,M161)</f>
        <v>320770222</v>
      </c>
      <c r="N165" s="183" t="n">
        <f aca="false">SUM(N132,N152,N161)</f>
        <v>347223667</v>
      </c>
      <c r="O165" s="183" t="n">
        <f aca="false">SUM(O132,O152,O161)</f>
        <v>409952264</v>
      </c>
      <c r="P165" s="184" t="n">
        <f aca="false">SUM(P132,P152,P161)</f>
        <v>500681245</v>
      </c>
      <c r="Q165" s="185" t="n">
        <f aca="false">SUM(Q132,Q152,Q161)</f>
        <v>1898338030</v>
      </c>
      <c r="R165" s="186" t="n">
        <f aca="false">SUM(R132,R152,R161)</f>
        <v>2009906821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１０月※</v>
      </c>
      <c r="J1" s="3" t="s">
        <v>0</v>
      </c>
      <c r="K1" s="3"/>
      <c r="L1" s="3"/>
      <c r="M1" s="3"/>
      <c r="N1" s="3"/>
      <c r="O1" s="3"/>
      <c r="P1" s="4" t="n">
        <v>42029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１０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6096</v>
      </c>
      <c r="Q6" s="19" t="n">
        <f aca="false">R42</f>
        <v>18602</v>
      </c>
      <c r="R6" s="258" t="n">
        <f aca="false">Q6/Q7</f>
        <v>0.207908619456366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376</v>
      </c>
      <c r="Q7" s="19" t="n">
        <f aca="false">I8</f>
        <v>89472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9472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１０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84</v>
      </c>
      <c r="I14" s="48" t="n">
        <f aca="false">I15+I16+I17+I18+I19+I20</f>
        <v>601</v>
      </c>
      <c r="J14" s="49" t="n">
        <f aca="false">SUM(H14:I14)</f>
        <v>1385</v>
      </c>
      <c r="K14" s="50" t="s">
        <v>22</v>
      </c>
      <c r="L14" s="51" t="n">
        <f aca="false">L15+L16+L17+L18+L19+L20</f>
        <v>1220</v>
      </c>
      <c r="M14" s="51" t="n">
        <f aca="false">M15+M16+M17+M18+M19+M20</f>
        <v>869</v>
      </c>
      <c r="N14" s="51" t="n">
        <f aca="false">N15+N16+N17+N18+N19+N20</f>
        <v>616</v>
      </c>
      <c r="O14" s="51" t="n">
        <f aca="false">O15+O16+O17+O18+O19+O20</f>
        <v>598</v>
      </c>
      <c r="P14" s="51" t="n">
        <f aca="false">P15+P16+P17+P18+P19+P20</f>
        <v>532</v>
      </c>
      <c r="Q14" s="52" t="n">
        <f aca="false">SUM(K14:P14)</f>
        <v>3835</v>
      </c>
      <c r="R14" s="53" t="n">
        <f aca="false">SUM(J14,Q14)</f>
        <v>5220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84</v>
      </c>
      <c r="I15" s="57" t="n">
        <v>80</v>
      </c>
      <c r="J15" s="58" t="n">
        <f aca="false">SUM(H15:I15)</f>
        <v>164</v>
      </c>
      <c r="K15" s="59" t="s">
        <v>22</v>
      </c>
      <c r="L15" s="60" t="n">
        <v>117</v>
      </c>
      <c r="M15" s="60" t="n">
        <v>84</v>
      </c>
      <c r="N15" s="60" t="n">
        <v>50</v>
      </c>
      <c r="O15" s="60" t="n">
        <v>51</v>
      </c>
      <c r="P15" s="57" t="n">
        <v>52</v>
      </c>
      <c r="Q15" s="58" t="n">
        <f aca="false">SUM(K15:P15)</f>
        <v>354</v>
      </c>
      <c r="R15" s="61" t="n">
        <f aca="false">SUM(J15,Q15)</f>
        <v>518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09</v>
      </c>
      <c r="I16" s="57" t="n">
        <v>91</v>
      </c>
      <c r="J16" s="58" t="n">
        <f aca="false">SUM(H16:I16)</f>
        <v>200</v>
      </c>
      <c r="K16" s="59" t="s">
        <v>22</v>
      </c>
      <c r="L16" s="60" t="n">
        <v>156</v>
      </c>
      <c r="M16" s="60" t="n">
        <v>111</v>
      </c>
      <c r="N16" s="60" t="n">
        <v>91</v>
      </c>
      <c r="O16" s="60" t="n">
        <v>66</v>
      </c>
      <c r="P16" s="57" t="n">
        <v>80</v>
      </c>
      <c r="Q16" s="58" t="n">
        <f aca="false">SUM(K16:P16)</f>
        <v>504</v>
      </c>
      <c r="R16" s="64" t="n">
        <f aca="false">SUM(J16,Q16)</f>
        <v>704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32</v>
      </c>
      <c r="I17" s="57" t="n">
        <v>98</v>
      </c>
      <c r="J17" s="58" t="n">
        <f aca="false">SUM(H17:I17)</f>
        <v>230</v>
      </c>
      <c r="K17" s="59" t="s">
        <v>22</v>
      </c>
      <c r="L17" s="60" t="n">
        <v>196</v>
      </c>
      <c r="M17" s="60" t="n">
        <v>155</v>
      </c>
      <c r="N17" s="60" t="n">
        <v>109</v>
      </c>
      <c r="O17" s="60" t="n">
        <v>111</v>
      </c>
      <c r="P17" s="57" t="n">
        <v>108</v>
      </c>
      <c r="Q17" s="58" t="n">
        <f aca="false">SUM(K17:P17)</f>
        <v>679</v>
      </c>
      <c r="R17" s="64" t="n">
        <f aca="false">SUM(J17,Q17)</f>
        <v>909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191</v>
      </c>
      <c r="I18" s="57" t="n">
        <v>141</v>
      </c>
      <c r="J18" s="58" t="n">
        <f aca="false">SUM(H18:I18)</f>
        <v>332</v>
      </c>
      <c r="K18" s="59" t="s">
        <v>22</v>
      </c>
      <c r="L18" s="60" t="n">
        <v>308</v>
      </c>
      <c r="M18" s="60" t="n">
        <v>202</v>
      </c>
      <c r="N18" s="60" t="n">
        <v>147</v>
      </c>
      <c r="O18" s="60" t="n">
        <v>139</v>
      </c>
      <c r="P18" s="57" t="n">
        <v>131</v>
      </c>
      <c r="Q18" s="58" t="n">
        <f aca="false">SUM(K18:P18)</f>
        <v>927</v>
      </c>
      <c r="R18" s="64" t="n">
        <f aca="false">SUM(J18,Q18)</f>
        <v>1259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4</v>
      </c>
      <c r="I19" s="57" t="n">
        <v>125</v>
      </c>
      <c r="J19" s="58" t="n">
        <f aca="false">SUM(H19:I19)</f>
        <v>309</v>
      </c>
      <c r="K19" s="59" t="s">
        <v>22</v>
      </c>
      <c r="L19" s="60" t="n">
        <v>288</v>
      </c>
      <c r="M19" s="60" t="n">
        <v>199</v>
      </c>
      <c r="N19" s="60" t="n">
        <v>139</v>
      </c>
      <c r="O19" s="60" t="n">
        <v>138</v>
      </c>
      <c r="P19" s="57" t="n">
        <v>90</v>
      </c>
      <c r="Q19" s="58" t="n">
        <f aca="false">SUM(K19:P19)</f>
        <v>854</v>
      </c>
      <c r="R19" s="64" t="n">
        <f aca="false">SUM(J19,Q19)</f>
        <v>1163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84</v>
      </c>
      <c r="I20" s="68" t="n">
        <v>66</v>
      </c>
      <c r="J20" s="69" t="n">
        <f aca="false">SUM(H20:I20)</f>
        <v>150</v>
      </c>
      <c r="K20" s="70" t="s">
        <v>22</v>
      </c>
      <c r="L20" s="71" t="n">
        <v>155</v>
      </c>
      <c r="M20" s="71" t="n">
        <v>118</v>
      </c>
      <c r="N20" s="71" t="n">
        <v>80</v>
      </c>
      <c r="O20" s="71" t="n">
        <v>93</v>
      </c>
      <c r="P20" s="68" t="n">
        <v>71</v>
      </c>
      <c r="Q20" s="58" t="n">
        <f aca="false">SUM(K20:P20)</f>
        <v>517</v>
      </c>
      <c r="R20" s="72" t="n">
        <f aca="false">SUM(J20,Q20)</f>
        <v>667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18</v>
      </c>
      <c r="I21" s="74" t="n">
        <v>35</v>
      </c>
      <c r="J21" s="49" t="n">
        <f aca="false">SUM(H21:I21)</f>
        <v>53</v>
      </c>
      <c r="K21" s="50" t="s">
        <v>22</v>
      </c>
      <c r="L21" s="51" t="n">
        <v>38</v>
      </c>
      <c r="M21" s="51" t="n">
        <v>48</v>
      </c>
      <c r="N21" s="51" t="n">
        <v>20</v>
      </c>
      <c r="O21" s="51" t="n">
        <v>13</v>
      </c>
      <c r="P21" s="75" t="n">
        <v>34</v>
      </c>
      <c r="Q21" s="76" t="n">
        <f aca="false">SUM(K21:P21)</f>
        <v>153</v>
      </c>
      <c r="R21" s="77" t="n">
        <f aca="false">SUM(J21,Q21)</f>
        <v>206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02</v>
      </c>
      <c r="I22" s="80" t="n">
        <f aca="false">I14+I21</f>
        <v>636</v>
      </c>
      <c r="J22" s="81" t="n">
        <f aca="false">SUM(H22:I22)</f>
        <v>1438</v>
      </c>
      <c r="K22" s="82" t="s">
        <v>22</v>
      </c>
      <c r="L22" s="83" t="n">
        <f aca="false">L14+L21</f>
        <v>1258</v>
      </c>
      <c r="M22" s="83" t="n">
        <f aca="false">M14+M21</f>
        <v>917</v>
      </c>
      <c r="N22" s="83" t="n">
        <f aca="false">N14+N21</f>
        <v>636</v>
      </c>
      <c r="O22" s="83" t="n">
        <f aca="false">O14+O21</f>
        <v>611</v>
      </c>
      <c r="P22" s="80" t="n">
        <f aca="false">P14+P21</f>
        <v>566</v>
      </c>
      <c r="Q22" s="81" t="n">
        <f aca="false">SUM(K22:P22)</f>
        <v>3988</v>
      </c>
      <c r="R22" s="84" t="n">
        <f aca="false">SUM(J22,Q22)</f>
        <v>5426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54</v>
      </c>
      <c r="I24" s="48" t="n">
        <f aca="false">I25+I26+I27+I28+I29+I30</f>
        <v>1775</v>
      </c>
      <c r="J24" s="49" t="n">
        <f aca="false">SUM(H24:I24)</f>
        <v>3929</v>
      </c>
      <c r="K24" s="50" t="s">
        <v>22</v>
      </c>
      <c r="L24" s="51" t="n">
        <f aca="false">L25+L26+L27+L28+L29+L30</f>
        <v>2744</v>
      </c>
      <c r="M24" s="51" t="n">
        <f aca="false">M25+M26+M27+M28+M29+M30</f>
        <v>1770</v>
      </c>
      <c r="N24" s="51" t="n">
        <f aca="false">N25+N26+N27+N28+N29+N30</f>
        <v>1405</v>
      </c>
      <c r="O24" s="51" t="n">
        <f aca="false">O25+O26+O27+O28+O29+O30</f>
        <v>1476</v>
      </c>
      <c r="P24" s="51" t="n">
        <f aca="false">P25+P26+P27+P28+P29+P30</f>
        <v>1668</v>
      </c>
      <c r="Q24" s="52" t="n">
        <f aca="false">SUM(K24:P24)</f>
        <v>9063</v>
      </c>
      <c r="R24" s="53" t="n">
        <f aca="false">SUM(J24,Q24)</f>
        <v>12992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74</v>
      </c>
      <c r="I25" s="57" t="n">
        <v>86</v>
      </c>
      <c r="J25" s="58" t="n">
        <f aca="false">SUM(H25:I25)</f>
        <v>160</v>
      </c>
      <c r="K25" s="59" t="s">
        <v>22</v>
      </c>
      <c r="L25" s="60" t="n">
        <v>93</v>
      </c>
      <c r="M25" s="60" t="n">
        <v>60</v>
      </c>
      <c r="N25" s="60" t="n">
        <v>42</v>
      </c>
      <c r="O25" s="60" t="n">
        <v>31</v>
      </c>
      <c r="P25" s="57" t="n">
        <v>51</v>
      </c>
      <c r="Q25" s="58" t="n">
        <f aca="false">SUM(K25:P25)</f>
        <v>277</v>
      </c>
      <c r="R25" s="61" t="n">
        <f aca="false">SUM(J25,Q25)</f>
        <v>437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87</v>
      </c>
      <c r="I26" s="57" t="n">
        <v>162</v>
      </c>
      <c r="J26" s="58" t="n">
        <f aca="false">SUM(H26:I26)</f>
        <v>349</v>
      </c>
      <c r="K26" s="59" t="s">
        <v>22</v>
      </c>
      <c r="L26" s="60" t="n">
        <v>173</v>
      </c>
      <c r="M26" s="60" t="n">
        <v>107</v>
      </c>
      <c r="N26" s="60" t="n">
        <v>73</v>
      </c>
      <c r="O26" s="60" t="n">
        <v>65</v>
      </c>
      <c r="P26" s="57" t="n">
        <v>72</v>
      </c>
      <c r="Q26" s="58" t="n">
        <f aca="false">SUM(K26:P26)</f>
        <v>490</v>
      </c>
      <c r="R26" s="64" t="n">
        <f aca="false">SUM(J26,Q26)</f>
        <v>839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89</v>
      </c>
      <c r="I27" s="57" t="n">
        <v>255</v>
      </c>
      <c r="J27" s="58" t="n">
        <f aca="false">SUM(H27:I27)</f>
        <v>644</v>
      </c>
      <c r="K27" s="59" t="s">
        <v>22</v>
      </c>
      <c r="L27" s="60" t="n">
        <v>349</v>
      </c>
      <c r="M27" s="60" t="n">
        <v>203</v>
      </c>
      <c r="N27" s="60" t="n">
        <v>127</v>
      </c>
      <c r="O27" s="60" t="n">
        <v>115</v>
      </c>
      <c r="P27" s="57" t="n">
        <v>130</v>
      </c>
      <c r="Q27" s="58" t="n">
        <f aca="false">SUM(K27:P27)</f>
        <v>924</v>
      </c>
      <c r="R27" s="64" t="n">
        <f aca="false">SUM(J27,Q27)</f>
        <v>1568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98</v>
      </c>
      <c r="I28" s="57" t="n">
        <v>547</v>
      </c>
      <c r="J28" s="58" t="n">
        <f aca="false">SUM(H28:I28)</f>
        <v>1245</v>
      </c>
      <c r="K28" s="59" t="s">
        <v>22</v>
      </c>
      <c r="L28" s="60" t="n">
        <v>696</v>
      </c>
      <c r="M28" s="60" t="n">
        <v>389</v>
      </c>
      <c r="N28" s="60" t="n">
        <v>284</v>
      </c>
      <c r="O28" s="60" t="n">
        <v>291</v>
      </c>
      <c r="P28" s="57" t="n">
        <v>295</v>
      </c>
      <c r="Q28" s="58" t="n">
        <f aca="false">SUM(K28:P28)</f>
        <v>1955</v>
      </c>
      <c r="R28" s="64" t="n">
        <f aca="false">SUM(J28,Q28)</f>
        <v>3200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56</v>
      </c>
      <c r="I29" s="57" t="n">
        <v>472</v>
      </c>
      <c r="J29" s="58" t="n">
        <f aca="false">SUM(H29:I29)</f>
        <v>1028</v>
      </c>
      <c r="K29" s="59" t="s">
        <v>22</v>
      </c>
      <c r="L29" s="60" t="n">
        <v>814</v>
      </c>
      <c r="M29" s="60" t="n">
        <v>518</v>
      </c>
      <c r="N29" s="60" t="n">
        <v>408</v>
      </c>
      <c r="O29" s="60" t="n">
        <v>427</v>
      </c>
      <c r="P29" s="57" t="n">
        <v>437</v>
      </c>
      <c r="Q29" s="58" t="n">
        <f aca="false">SUM(K29:P29)</f>
        <v>2604</v>
      </c>
      <c r="R29" s="64" t="n">
        <f aca="false">SUM(J29,Q29)</f>
        <v>3632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0</v>
      </c>
      <c r="I30" s="68" t="n">
        <v>253</v>
      </c>
      <c r="J30" s="69" t="n">
        <f aca="false">SUM(H30:I30)</f>
        <v>503</v>
      </c>
      <c r="K30" s="70" t="s">
        <v>22</v>
      </c>
      <c r="L30" s="71" t="n">
        <v>619</v>
      </c>
      <c r="M30" s="71" t="n">
        <v>493</v>
      </c>
      <c r="N30" s="71" t="n">
        <v>471</v>
      </c>
      <c r="O30" s="71" t="n">
        <v>547</v>
      </c>
      <c r="P30" s="68" t="n">
        <v>683</v>
      </c>
      <c r="Q30" s="69" t="n">
        <f aca="false">SUM(K30:P30)</f>
        <v>2813</v>
      </c>
      <c r="R30" s="72" t="n">
        <f aca="false">SUM(J30,Q30)</f>
        <v>3316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4</v>
      </c>
      <c r="I31" s="74" t="n">
        <v>36</v>
      </c>
      <c r="J31" s="49" t="n">
        <f aca="false">SUM(H31:I31)</f>
        <v>60</v>
      </c>
      <c r="K31" s="50" t="s">
        <v>22</v>
      </c>
      <c r="L31" s="51" t="n">
        <v>35</v>
      </c>
      <c r="M31" s="51" t="n">
        <v>27</v>
      </c>
      <c r="N31" s="51" t="n">
        <v>26</v>
      </c>
      <c r="O31" s="51" t="n">
        <v>9</v>
      </c>
      <c r="P31" s="75" t="n">
        <v>27</v>
      </c>
      <c r="Q31" s="76" t="n">
        <f aca="false">SUM(K31:P31)</f>
        <v>124</v>
      </c>
      <c r="R31" s="77" t="n">
        <f aca="false">SUM(J31,Q31)</f>
        <v>184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78</v>
      </c>
      <c r="I32" s="80" t="n">
        <f aca="false">I24+I31</f>
        <v>1811</v>
      </c>
      <c r="J32" s="81" t="n">
        <f aca="false">SUM(H32:I32)</f>
        <v>3989</v>
      </c>
      <c r="K32" s="82" t="s">
        <v>22</v>
      </c>
      <c r="L32" s="83" t="n">
        <f aca="false">L24+L31</f>
        <v>2779</v>
      </c>
      <c r="M32" s="83" t="n">
        <f aca="false">M24+M31</f>
        <v>1797</v>
      </c>
      <c r="N32" s="83" t="n">
        <f aca="false">N24+N31</f>
        <v>1431</v>
      </c>
      <c r="O32" s="83" t="n">
        <f aca="false">O24+O31</f>
        <v>1485</v>
      </c>
      <c r="P32" s="80" t="n">
        <f aca="false">P24+P31</f>
        <v>1695</v>
      </c>
      <c r="Q32" s="81" t="n">
        <f aca="false">SUM(K32:P32)</f>
        <v>9187</v>
      </c>
      <c r="R32" s="84" t="n">
        <f aca="false">SUM(J32,Q32)</f>
        <v>13176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38</v>
      </c>
      <c r="I34" s="48" t="n">
        <f aca="false">I14+I24</f>
        <v>2376</v>
      </c>
      <c r="J34" s="49" t="n">
        <f aca="false">SUM(H34:I34)</f>
        <v>5314</v>
      </c>
      <c r="K34" s="50" t="s">
        <v>22</v>
      </c>
      <c r="L34" s="90" t="n">
        <f aca="false">L14+L24</f>
        <v>3964</v>
      </c>
      <c r="M34" s="90" t="n">
        <f aca="false">M14+M24</f>
        <v>2639</v>
      </c>
      <c r="N34" s="90" t="n">
        <f aca="false">N14+N24</f>
        <v>2021</v>
      </c>
      <c r="O34" s="90" t="n">
        <f aca="false">O14+O24</f>
        <v>2074</v>
      </c>
      <c r="P34" s="90" t="n">
        <f aca="false">P14+P24</f>
        <v>2200</v>
      </c>
      <c r="Q34" s="52" t="n">
        <f aca="false">SUM(K34:P34)</f>
        <v>12898</v>
      </c>
      <c r="R34" s="53" t="n">
        <f aca="false">SUM(J34,Q34)</f>
        <v>18212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58</v>
      </c>
      <c r="I35" s="92" t="n">
        <f aca="false">I15+I25</f>
        <v>166</v>
      </c>
      <c r="J35" s="58" t="n">
        <f aca="false">SUM(H35:I35)</f>
        <v>324</v>
      </c>
      <c r="K35" s="93" t="s">
        <v>22</v>
      </c>
      <c r="L35" s="94" t="n">
        <f aca="false">L15+L25</f>
        <v>210</v>
      </c>
      <c r="M35" s="94" t="n">
        <f aca="false">M15+M25</f>
        <v>144</v>
      </c>
      <c r="N35" s="94" t="n">
        <f aca="false">N15+N25</f>
        <v>92</v>
      </c>
      <c r="O35" s="94" t="n">
        <f aca="false">O15+O25</f>
        <v>82</v>
      </c>
      <c r="P35" s="95" t="n">
        <f aca="false">P15+P25</f>
        <v>103</v>
      </c>
      <c r="Q35" s="58" t="n">
        <f aca="false">SUM(K35:P35)</f>
        <v>631</v>
      </c>
      <c r="R35" s="61" t="n">
        <f aca="false">SUM(J35,Q35)</f>
        <v>955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96</v>
      </c>
      <c r="I36" s="97" t="n">
        <f aca="false">I16+I26</f>
        <v>253</v>
      </c>
      <c r="J36" s="58" t="n">
        <f aca="false">SUM(H36:I36)</f>
        <v>549</v>
      </c>
      <c r="K36" s="98" t="s">
        <v>22</v>
      </c>
      <c r="L36" s="99" t="n">
        <f aca="false">L16+L26</f>
        <v>329</v>
      </c>
      <c r="M36" s="99" t="n">
        <f aca="false">M16+M26</f>
        <v>218</v>
      </c>
      <c r="N36" s="99" t="n">
        <f aca="false">N16+N26</f>
        <v>164</v>
      </c>
      <c r="O36" s="99" t="n">
        <f aca="false">O16+O26</f>
        <v>131</v>
      </c>
      <c r="P36" s="100" t="n">
        <f aca="false">P16+P26</f>
        <v>152</v>
      </c>
      <c r="Q36" s="58" t="n">
        <f aca="false">SUM(K36:P36)</f>
        <v>994</v>
      </c>
      <c r="R36" s="64" t="n">
        <f aca="false">SUM(J36,Q36)</f>
        <v>1543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21</v>
      </c>
      <c r="I37" s="97" t="n">
        <f aca="false">I17+I27</f>
        <v>353</v>
      </c>
      <c r="J37" s="58" t="n">
        <f aca="false">SUM(H37:I37)</f>
        <v>874</v>
      </c>
      <c r="K37" s="98" t="s">
        <v>22</v>
      </c>
      <c r="L37" s="99" t="n">
        <f aca="false">L17+L27</f>
        <v>545</v>
      </c>
      <c r="M37" s="99" t="n">
        <f aca="false">M17+M27</f>
        <v>358</v>
      </c>
      <c r="N37" s="99" t="n">
        <f aca="false">N17+N27</f>
        <v>236</v>
      </c>
      <c r="O37" s="99" t="n">
        <f aca="false">O17+O27</f>
        <v>226</v>
      </c>
      <c r="P37" s="100" t="n">
        <f aca="false">P17+P27</f>
        <v>238</v>
      </c>
      <c r="Q37" s="58" t="n">
        <f aca="false">SUM(K37:P37)</f>
        <v>1603</v>
      </c>
      <c r="R37" s="64" t="n">
        <f aca="false">SUM(J37,Q37)</f>
        <v>2477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89</v>
      </c>
      <c r="I38" s="97" t="n">
        <f aca="false">I18+I28</f>
        <v>688</v>
      </c>
      <c r="J38" s="58" t="n">
        <f aca="false">SUM(H38:I38)</f>
        <v>1577</v>
      </c>
      <c r="K38" s="98" t="s">
        <v>22</v>
      </c>
      <c r="L38" s="99" t="n">
        <f aca="false">L18+L28</f>
        <v>1004</v>
      </c>
      <c r="M38" s="99" t="n">
        <f aca="false">M18+M28</f>
        <v>591</v>
      </c>
      <c r="N38" s="99" t="n">
        <f aca="false">N18+N28</f>
        <v>431</v>
      </c>
      <c r="O38" s="99" t="n">
        <f aca="false">O18+O28</f>
        <v>430</v>
      </c>
      <c r="P38" s="100" t="n">
        <f aca="false">P18+P28</f>
        <v>426</v>
      </c>
      <c r="Q38" s="58" t="n">
        <f aca="false">SUM(K38:P38)</f>
        <v>2882</v>
      </c>
      <c r="R38" s="64" t="n">
        <f aca="false">SUM(J38,Q38)</f>
        <v>4459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40</v>
      </c>
      <c r="I39" s="97" t="n">
        <f aca="false">I19+I29</f>
        <v>597</v>
      </c>
      <c r="J39" s="58" t="n">
        <f aca="false">SUM(H39:I39)</f>
        <v>1337</v>
      </c>
      <c r="K39" s="98" t="s">
        <v>22</v>
      </c>
      <c r="L39" s="99" t="n">
        <f aca="false">L19+L29</f>
        <v>1102</v>
      </c>
      <c r="M39" s="99" t="n">
        <f aca="false">M19+M29</f>
        <v>717</v>
      </c>
      <c r="N39" s="99" t="n">
        <f aca="false">N19+N29</f>
        <v>547</v>
      </c>
      <c r="O39" s="99" t="n">
        <f aca="false">O19+O29</f>
        <v>565</v>
      </c>
      <c r="P39" s="100" t="n">
        <f aca="false">P19+P29</f>
        <v>527</v>
      </c>
      <c r="Q39" s="58" t="n">
        <f aca="false">SUM(K39:P39)</f>
        <v>3458</v>
      </c>
      <c r="R39" s="64" t="n">
        <f aca="false">SUM(J39,Q39)</f>
        <v>4795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34</v>
      </c>
      <c r="I40" s="101" t="n">
        <f aca="false">I20+I30</f>
        <v>319</v>
      </c>
      <c r="J40" s="69" t="n">
        <f aca="false">SUM(H40:I40)</f>
        <v>653</v>
      </c>
      <c r="K40" s="102" t="s">
        <v>22</v>
      </c>
      <c r="L40" s="103" t="n">
        <f aca="false">L20+L30</f>
        <v>774</v>
      </c>
      <c r="M40" s="103" t="n">
        <f aca="false">M20+M30</f>
        <v>611</v>
      </c>
      <c r="N40" s="103" t="n">
        <f aca="false">N20+N30</f>
        <v>551</v>
      </c>
      <c r="O40" s="103" t="n">
        <f aca="false">O20+O30</f>
        <v>640</v>
      </c>
      <c r="P40" s="104" t="n">
        <f aca="false">P20+P30</f>
        <v>754</v>
      </c>
      <c r="Q40" s="105" t="n">
        <f aca="false">SUM(K40:P40)</f>
        <v>3330</v>
      </c>
      <c r="R40" s="72" t="n">
        <f aca="false">SUM(J40,Q40)</f>
        <v>3983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2</v>
      </c>
      <c r="I41" s="48" t="n">
        <f aca="false">I21+I31</f>
        <v>71</v>
      </c>
      <c r="J41" s="47" t="n">
        <f aca="false">SUM(H41:I41)</f>
        <v>113</v>
      </c>
      <c r="K41" s="106" t="s">
        <v>22</v>
      </c>
      <c r="L41" s="107" t="n">
        <f aca="false">L21+L31</f>
        <v>73</v>
      </c>
      <c r="M41" s="107" t="n">
        <f aca="false">M21+M31</f>
        <v>75</v>
      </c>
      <c r="N41" s="107" t="n">
        <f aca="false">N21+N31</f>
        <v>46</v>
      </c>
      <c r="O41" s="107" t="n">
        <f aca="false">O21+O31</f>
        <v>22</v>
      </c>
      <c r="P41" s="108" t="n">
        <f aca="false">P21+P31</f>
        <v>61</v>
      </c>
      <c r="Q41" s="52" t="n">
        <f aca="false">SUM(K41:P41)</f>
        <v>277</v>
      </c>
      <c r="R41" s="109" t="n">
        <f aca="false">SUM(J41,Q41)</f>
        <v>390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80</v>
      </c>
      <c r="I42" s="80" t="n">
        <f aca="false">I34+I41</f>
        <v>2447</v>
      </c>
      <c r="J42" s="81" t="n">
        <f aca="false">SUM(H42:I42)</f>
        <v>5427</v>
      </c>
      <c r="K42" s="82" t="s">
        <v>22</v>
      </c>
      <c r="L42" s="83" t="n">
        <f aca="false">L34+L41</f>
        <v>4037</v>
      </c>
      <c r="M42" s="83" t="n">
        <f aca="false">M34+M41</f>
        <v>2714</v>
      </c>
      <c r="N42" s="83" t="n">
        <f aca="false">N34+N41</f>
        <v>2067</v>
      </c>
      <c r="O42" s="83" t="n">
        <f aca="false">O34+O41</f>
        <v>2096</v>
      </c>
      <c r="P42" s="80" t="n">
        <f aca="false">P34+P41</f>
        <v>2261</v>
      </c>
      <c r="Q42" s="81" t="n">
        <f aca="false">SUM(K42:P42)</f>
        <v>13175</v>
      </c>
      <c r="R42" s="84" t="n">
        <f aca="false">SUM(J42,Q42)</f>
        <v>18602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６年（２０１４年）１０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480</v>
      </c>
      <c r="I49" s="122" t="n">
        <v>1595</v>
      </c>
      <c r="J49" s="123" t="n">
        <f aca="false">SUM(H49:I49)</f>
        <v>3075</v>
      </c>
      <c r="K49" s="124" t="n">
        <v>0</v>
      </c>
      <c r="L49" s="125" t="n">
        <v>2864</v>
      </c>
      <c r="M49" s="125" t="n">
        <v>1901</v>
      </c>
      <c r="N49" s="125" t="n">
        <v>1176</v>
      </c>
      <c r="O49" s="125" t="n">
        <v>796</v>
      </c>
      <c r="P49" s="126" t="n">
        <v>442</v>
      </c>
      <c r="Q49" s="127" t="n">
        <f aca="false">SUM(K49:P49)</f>
        <v>7179</v>
      </c>
      <c r="R49" s="128" t="n">
        <f aca="false">SUM(J49,Q49)</f>
        <v>10254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3</v>
      </c>
      <c r="I50" s="130" t="n">
        <v>44</v>
      </c>
      <c r="J50" s="131" t="n">
        <f aca="false">SUM(H50:I50)</f>
        <v>67</v>
      </c>
      <c r="K50" s="132" t="n">
        <v>0</v>
      </c>
      <c r="L50" s="133" t="n">
        <v>44</v>
      </c>
      <c r="M50" s="133" t="n">
        <v>63</v>
      </c>
      <c r="N50" s="133" t="n">
        <v>25</v>
      </c>
      <c r="O50" s="133" t="n">
        <v>10</v>
      </c>
      <c r="P50" s="134" t="n">
        <v>20</v>
      </c>
      <c r="Q50" s="135" t="n">
        <f aca="false">SUM(K50:P50)</f>
        <v>162</v>
      </c>
      <c r="R50" s="136" t="n">
        <f aca="false">SUM(J50,Q50)</f>
        <v>229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03</v>
      </c>
      <c r="I51" s="138" t="n">
        <f aca="false">I49+I50</f>
        <v>1639</v>
      </c>
      <c r="J51" s="139" t="n">
        <f aca="false">J49+J50</f>
        <v>3142</v>
      </c>
      <c r="K51" s="140" t="n">
        <f aca="false">K49+K50</f>
        <v>0</v>
      </c>
      <c r="L51" s="141" t="n">
        <f aca="false">L49+L50</f>
        <v>2908</v>
      </c>
      <c r="M51" s="141" t="n">
        <f aca="false">M49+M50</f>
        <v>1964</v>
      </c>
      <c r="N51" s="141" t="n">
        <f aca="false">N49+N50</f>
        <v>1201</v>
      </c>
      <c r="O51" s="141" t="n">
        <f aca="false">O49+O50</f>
        <v>806</v>
      </c>
      <c r="P51" s="138" t="n">
        <f aca="false">P49+P50</f>
        <v>462</v>
      </c>
      <c r="Q51" s="139" t="n">
        <f aca="false">SUM(K51:P51)</f>
        <v>7341</v>
      </c>
      <c r="R51" s="142" t="n">
        <f aca="false">SUM(J51,Q51)</f>
        <v>10483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６年（２０１４年）１０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3</v>
      </c>
      <c r="I58" s="122" t="n">
        <v>12</v>
      </c>
      <c r="J58" s="123" t="n">
        <f aca="false">SUM(H58:I58)</f>
        <v>35</v>
      </c>
      <c r="K58" s="124" t="n">
        <v>0</v>
      </c>
      <c r="L58" s="125" t="n">
        <v>348</v>
      </c>
      <c r="M58" s="125" t="n">
        <v>375</v>
      </c>
      <c r="N58" s="125" t="n">
        <v>372</v>
      </c>
      <c r="O58" s="125" t="n">
        <v>265</v>
      </c>
      <c r="P58" s="126" t="n">
        <v>129</v>
      </c>
      <c r="Q58" s="145" t="n">
        <f aca="false">SUM(K58:P58)</f>
        <v>1489</v>
      </c>
      <c r="R58" s="146" t="n">
        <f aca="false">SUM(J58,Q58)</f>
        <v>1524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5</v>
      </c>
      <c r="M59" s="133" t="n">
        <v>4</v>
      </c>
      <c r="N59" s="133" t="n">
        <v>5</v>
      </c>
      <c r="O59" s="133" t="n">
        <v>4</v>
      </c>
      <c r="P59" s="134" t="n">
        <v>1</v>
      </c>
      <c r="Q59" s="147" t="n">
        <f aca="false">SUM(K59:P59)</f>
        <v>19</v>
      </c>
      <c r="R59" s="148" t="n">
        <f aca="false">SUM(J59,Q59)</f>
        <v>19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3</v>
      </c>
      <c r="I60" s="138" t="n">
        <f aca="false">I58+I59</f>
        <v>12</v>
      </c>
      <c r="J60" s="139" t="n">
        <f aca="false">SUM(H60:I60)</f>
        <v>35</v>
      </c>
      <c r="K60" s="140" t="n">
        <f aca="false">K58+K59</f>
        <v>0</v>
      </c>
      <c r="L60" s="141" t="n">
        <f aca="false">L58+L59</f>
        <v>353</v>
      </c>
      <c r="M60" s="141" t="n">
        <f aca="false">M58+M59</f>
        <v>379</v>
      </c>
      <c r="N60" s="141" t="n">
        <f aca="false">N58+N59</f>
        <v>377</v>
      </c>
      <c r="O60" s="141" t="n">
        <f aca="false">O58+O59</f>
        <v>269</v>
      </c>
      <c r="P60" s="138" t="n">
        <f aca="false">P58+P59</f>
        <v>130</v>
      </c>
      <c r="Q60" s="149" t="n">
        <f aca="false">SUM(K60:P60)</f>
        <v>1508</v>
      </c>
      <c r="R60" s="150" t="n">
        <f aca="false">SUM(J60,Q60)</f>
        <v>1543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６年（２０１４年）１０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9</v>
      </c>
      <c r="L68" s="125" t="n">
        <v>39</v>
      </c>
      <c r="M68" s="125" t="n">
        <v>173</v>
      </c>
      <c r="N68" s="125" t="n">
        <v>369</v>
      </c>
      <c r="O68" s="126" t="n">
        <v>398</v>
      </c>
      <c r="P68" s="145" t="n">
        <f aca="false">SUM(K68:O68)</f>
        <v>988</v>
      </c>
      <c r="Q68" s="146" t="n">
        <f aca="false">SUM(J68,P68)</f>
        <v>988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4</v>
      </c>
      <c r="N69" s="133" t="n">
        <v>2</v>
      </c>
      <c r="O69" s="134" t="n">
        <v>3</v>
      </c>
      <c r="P69" s="147" t="n">
        <f aca="false">SUM(K69:O69)</f>
        <v>10</v>
      </c>
      <c r="Q69" s="148" t="n">
        <f aca="false">SUM(J69,P69)</f>
        <v>10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9</v>
      </c>
      <c r="L70" s="141" t="n">
        <f aca="false">L68+L69</f>
        <v>40</v>
      </c>
      <c r="M70" s="141" t="n">
        <f aca="false">M68+M69</f>
        <v>177</v>
      </c>
      <c r="N70" s="141" t="n">
        <f aca="false">N68+N69</f>
        <v>371</v>
      </c>
      <c r="O70" s="138" t="n">
        <f aca="false">O68+O69</f>
        <v>401</v>
      </c>
      <c r="P70" s="149" t="n">
        <f aca="false">SUM(K70:O70)</f>
        <v>998</v>
      </c>
      <c r="Q70" s="150" t="n">
        <f aca="false">SUM(J70,P70)</f>
        <v>998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６年（２０１４年）１０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53</v>
      </c>
      <c r="L76" s="125" t="n">
        <v>77</v>
      </c>
      <c r="M76" s="125" t="n">
        <v>140</v>
      </c>
      <c r="N76" s="125" t="n">
        <v>134</v>
      </c>
      <c r="O76" s="126" t="n">
        <v>97</v>
      </c>
      <c r="P76" s="145" t="n">
        <f aca="false">SUM(K76:O76)</f>
        <v>501</v>
      </c>
      <c r="Q76" s="146" t="n">
        <f aca="false">SUM(J76,P76)</f>
        <v>501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1</v>
      </c>
      <c r="L77" s="133" t="n">
        <v>0</v>
      </c>
      <c r="M77" s="133" t="n">
        <v>1</v>
      </c>
      <c r="N77" s="133" t="n">
        <v>0</v>
      </c>
      <c r="O77" s="134" t="n">
        <v>1</v>
      </c>
      <c r="P77" s="147" t="n">
        <f aca="false">SUM(K77:O77)</f>
        <v>3</v>
      </c>
      <c r="Q77" s="148" t="n">
        <f aca="false">SUM(J77,P77)</f>
        <v>3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54</v>
      </c>
      <c r="L78" s="141" t="n">
        <f aca="false">L76+L77</f>
        <v>77</v>
      </c>
      <c r="M78" s="141" t="n">
        <f aca="false">M76+M77</f>
        <v>141</v>
      </c>
      <c r="N78" s="141" t="n">
        <f aca="false">N76+N77</f>
        <v>134</v>
      </c>
      <c r="O78" s="138" t="n">
        <f aca="false">O76+O77</f>
        <v>98</v>
      </c>
      <c r="P78" s="149" t="n">
        <f aca="false">SUM(K78:O78)</f>
        <v>504</v>
      </c>
      <c r="Q78" s="150" t="n">
        <f aca="false">SUM(J78,P78)</f>
        <v>504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６年（２０１４年）１０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5</v>
      </c>
      <c r="L84" s="125" t="n">
        <v>9</v>
      </c>
      <c r="M84" s="125" t="n">
        <v>38</v>
      </c>
      <c r="N84" s="125" t="n">
        <v>250</v>
      </c>
      <c r="O84" s="126" t="n">
        <v>651</v>
      </c>
      <c r="P84" s="145" t="n">
        <f aca="false">SUM(K84:O84)</f>
        <v>953</v>
      </c>
      <c r="Q84" s="146" t="n">
        <f aca="false">SUM(J84,P84)</f>
        <v>953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1</v>
      </c>
      <c r="O85" s="134" t="n">
        <v>11</v>
      </c>
      <c r="P85" s="147" t="n">
        <f aca="false">SUM(K85:O85)</f>
        <v>12</v>
      </c>
      <c r="Q85" s="148" t="n">
        <f aca="false">SUM(J85,P85)</f>
        <v>12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5</v>
      </c>
      <c r="L86" s="141" t="n">
        <f aca="false">L84+L85</f>
        <v>9</v>
      </c>
      <c r="M86" s="141" t="n">
        <f aca="false">M84+M85</f>
        <v>38</v>
      </c>
      <c r="N86" s="141" t="n">
        <f aca="false">N84+N85</f>
        <v>251</v>
      </c>
      <c r="O86" s="138" t="n">
        <f aca="false">O84+O85</f>
        <v>662</v>
      </c>
      <c r="P86" s="149" t="n">
        <f aca="false">SUM(K86:O86)</f>
        <v>965</v>
      </c>
      <c r="Q86" s="150" t="n">
        <f aca="false">SUM(J86,P86)</f>
        <v>965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６年（２０１４年）１０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572</v>
      </c>
      <c r="I93" s="180" t="n">
        <f aca="false">SUM(I94,I100,I103,I107,I111:I112)</f>
        <v>4269</v>
      </c>
      <c r="J93" s="181" t="n">
        <f aca="false">SUM(J94,J100,J103,J107,J111:J112)</f>
        <v>7841</v>
      </c>
      <c r="K93" s="182" t="n">
        <f aca="false">SUM(K94,K100,K103,K107,K111:K112)</f>
        <v>0</v>
      </c>
      <c r="L93" s="183" t="n">
        <f aca="false">SUM(L94,L100,L103,L107,L111:L112)</f>
        <v>8119</v>
      </c>
      <c r="M93" s="183" t="n">
        <f aca="false">SUM(M94,M100,M103,M107,M111:M112)</f>
        <v>5971</v>
      </c>
      <c r="N93" s="183" t="n">
        <f aca="false">SUM(N94,N100,N103,N107,N111:N112)</f>
        <v>3861</v>
      </c>
      <c r="O93" s="183" t="n">
        <f aca="false">SUM(O94,O100,O103,O107,O111:O112)</f>
        <v>2673</v>
      </c>
      <c r="P93" s="184" t="n">
        <f aca="false">SUM(P94,P100,P103,P107,P111:P112)</f>
        <v>1805</v>
      </c>
      <c r="Q93" s="185" t="n">
        <f aca="false">SUM(Q94,Q100,Q103,Q107,Q111:Q112)</f>
        <v>22429</v>
      </c>
      <c r="R93" s="186" t="n">
        <f aca="false">SUM(R94,R100,R103,R107,R111:R112)</f>
        <v>30270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24</v>
      </c>
      <c r="I94" s="180" t="n">
        <f aca="false">SUM(I95:I99)</f>
        <v>961</v>
      </c>
      <c r="J94" s="181" t="n">
        <f aca="false">SUM(J95:J99)</f>
        <v>1785</v>
      </c>
      <c r="K94" s="182" t="n">
        <f aca="false">SUM(K95:K99)</f>
        <v>0</v>
      </c>
      <c r="L94" s="183" t="n">
        <f aca="false">SUM(L95:L99)</f>
        <v>1756</v>
      </c>
      <c r="M94" s="183" t="n">
        <f aca="false">SUM(M95:M99)</f>
        <v>1248</v>
      </c>
      <c r="N94" s="183" t="n">
        <f aca="false">SUM(N95:N99)</f>
        <v>855</v>
      </c>
      <c r="O94" s="183" t="n">
        <f aca="false">SUM(O95:O99)</f>
        <v>625</v>
      </c>
      <c r="P94" s="184" t="n">
        <f aca="false">SUM(P95:P99)</f>
        <v>590</v>
      </c>
      <c r="Q94" s="185" t="n">
        <f aca="false">SUM(Q95:Q99)</f>
        <v>5074</v>
      </c>
      <c r="R94" s="186" t="n">
        <f aca="false">SUM(J94,Q94)</f>
        <v>6859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71</v>
      </c>
      <c r="I95" s="191" t="n">
        <v>864</v>
      </c>
      <c r="J95" s="192" t="n">
        <f aca="false">SUM(H95:I95)</f>
        <v>1635</v>
      </c>
      <c r="K95" s="193" t="n">
        <v>0</v>
      </c>
      <c r="L95" s="194" t="n">
        <v>1259</v>
      </c>
      <c r="M95" s="194" t="n">
        <v>796</v>
      </c>
      <c r="N95" s="194" t="n">
        <v>437</v>
      </c>
      <c r="O95" s="194" t="n">
        <v>281</v>
      </c>
      <c r="P95" s="191" t="n">
        <v>204</v>
      </c>
      <c r="Q95" s="192" t="n">
        <f aca="false">SUM(K95:P95)</f>
        <v>2977</v>
      </c>
      <c r="R95" s="195" t="n">
        <f aca="false">SUM(J95,Q95)</f>
        <v>4612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1</v>
      </c>
      <c r="M96" s="202" t="n">
        <v>2</v>
      </c>
      <c r="N96" s="202" t="n">
        <v>1</v>
      </c>
      <c r="O96" s="202" t="n">
        <v>5</v>
      </c>
      <c r="P96" s="199" t="n">
        <v>37</v>
      </c>
      <c r="Q96" s="200" t="n">
        <f aca="false">SUM(K96:P96)</f>
        <v>46</v>
      </c>
      <c r="R96" s="203" t="n">
        <f aca="false">SUM(J96,Q96)</f>
        <v>46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7</v>
      </c>
      <c r="I97" s="199" t="n">
        <v>26</v>
      </c>
      <c r="J97" s="200" t="n">
        <f aca="false">SUM(H97:I97)</f>
        <v>43</v>
      </c>
      <c r="K97" s="201" t="n">
        <v>0</v>
      </c>
      <c r="L97" s="202" t="n">
        <v>160</v>
      </c>
      <c r="M97" s="202" t="n">
        <v>143</v>
      </c>
      <c r="N97" s="202" t="n">
        <v>106</v>
      </c>
      <c r="O97" s="202" t="n">
        <v>107</v>
      </c>
      <c r="P97" s="199" t="n">
        <v>103</v>
      </c>
      <c r="Q97" s="200" t="n">
        <f aca="false">SUM(K97:P97)</f>
        <v>619</v>
      </c>
      <c r="R97" s="203" t="n">
        <f aca="false">SUM(J97,Q97)</f>
        <v>662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5</v>
      </c>
      <c r="I98" s="199" t="n">
        <v>27</v>
      </c>
      <c r="J98" s="200" t="n">
        <f aca="false">SUM(H98:I98)</f>
        <v>32</v>
      </c>
      <c r="K98" s="201" t="n">
        <v>0</v>
      </c>
      <c r="L98" s="202" t="n">
        <v>68</v>
      </c>
      <c r="M98" s="202" t="n">
        <v>75</v>
      </c>
      <c r="N98" s="202" t="n">
        <v>55</v>
      </c>
      <c r="O98" s="202" t="n">
        <v>36</v>
      </c>
      <c r="P98" s="199" t="n">
        <v>39</v>
      </c>
      <c r="Q98" s="200" t="n">
        <f aca="false">SUM(K98:P98)</f>
        <v>273</v>
      </c>
      <c r="R98" s="203" t="n">
        <f aca="false">SUM(J98,Q98)</f>
        <v>305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31</v>
      </c>
      <c r="I99" s="207" t="n">
        <v>44</v>
      </c>
      <c r="J99" s="208" t="n">
        <f aca="false">SUM(H99:I99)</f>
        <v>75</v>
      </c>
      <c r="K99" s="209" t="n">
        <v>0</v>
      </c>
      <c r="L99" s="210" t="n">
        <v>268</v>
      </c>
      <c r="M99" s="210" t="n">
        <v>232</v>
      </c>
      <c r="N99" s="210" t="n">
        <v>256</v>
      </c>
      <c r="O99" s="210" t="n">
        <v>196</v>
      </c>
      <c r="P99" s="207" t="n">
        <v>207</v>
      </c>
      <c r="Q99" s="208" t="n">
        <f aca="false">SUM(K99:P99)</f>
        <v>1159</v>
      </c>
      <c r="R99" s="211" t="n">
        <f aca="false">SUM(J99,Q99)</f>
        <v>1234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15</v>
      </c>
      <c r="I100" s="180" t="n">
        <f aca="false">SUM(I101:I102)</f>
        <v>800</v>
      </c>
      <c r="J100" s="181" t="n">
        <f aca="false">SUM(J101:J102)</f>
        <v>1515</v>
      </c>
      <c r="K100" s="182" t="n">
        <f aca="false">SUM(K101:K102)</f>
        <v>0</v>
      </c>
      <c r="L100" s="183" t="n">
        <f aca="false">SUM(L101:L102)</f>
        <v>2175</v>
      </c>
      <c r="M100" s="183" t="n">
        <f aca="false">SUM(M101:M102)</f>
        <v>1483</v>
      </c>
      <c r="N100" s="183" t="n">
        <f aca="false">SUM(N101:N102)</f>
        <v>861</v>
      </c>
      <c r="O100" s="183" t="n">
        <f aca="false">SUM(O101:O102)</f>
        <v>526</v>
      </c>
      <c r="P100" s="184" t="n">
        <f aca="false">SUM(P101:P102)</f>
        <v>318</v>
      </c>
      <c r="Q100" s="185" t="n">
        <f aca="false">SUM(Q101:Q102)</f>
        <v>5363</v>
      </c>
      <c r="R100" s="186" t="n">
        <f aca="false">SUM(R101:R102)</f>
        <v>6878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10</v>
      </c>
      <c r="I101" s="191" t="n">
        <v>648</v>
      </c>
      <c r="J101" s="212" t="n">
        <f aca="false">SUM(H101:I101)</f>
        <v>1258</v>
      </c>
      <c r="K101" s="193" t="n">
        <v>0</v>
      </c>
      <c r="L101" s="194" t="n">
        <v>1718</v>
      </c>
      <c r="M101" s="194" t="n">
        <v>1051</v>
      </c>
      <c r="N101" s="194" t="n">
        <v>605</v>
      </c>
      <c r="O101" s="194" t="n">
        <v>376</v>
      </c>
      <c r="P101" s="191" t="n">
        <v>222</v>
      </c>
      <c r="Q101" s="192" t="n">
        <f aca="false">SUM(K101:P101)</f>
        <v>3972</v>
      </c>
      <c r="R101" s="195" t="n">
        <f aca="false">SUM(J101,Q101)</f>
        <v>5230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5</v>
      </c>
      <c r="I102" s="207" t="n">
        <v>152</v>
      </c>
      <c r="J102" s="213" t="n">
        <f aca="false">SUM(H102:I102)</f>
        <v>257</v>
      </c>
      <c r="K102" s="209" t="n">
        <v>0</v>
      </c>
      <c r="L102" s="210" t="n">
        <v>457</v>
      </c>
      <c r="M102" s="210" t="n">
        <v>432</v>
      </c>
      <c r="N102" s="210" t="n">
        <v>256</v>
      </c>
      <c r="O102" s="210" t="n">
        <v>150</v>
      </c>
      <c r="P102" s="207" t="n">
        <v>96</v>
      </c>
      <c r="Q102" s="208" t="n">
        <f aca="false">SUM(K102:P102)</f>
        <v>1391</v>
      </c>
      <c r="R102" s="211" t="n">
        <f aca="false">SUM(J102,Q102)</f>
        <v>1648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7</v>
      </c>
      <c r="I103" s="180" t="n">
        <f aca="false">SUM(I104:I106)</f>
        <v>12</v>
      </c>
      <c r="J103" s="181" t="n">
        <f aca="false">SUM(J104:J106)</f>
        <v>19</v>
      </c>
      <c r="K103" s="182" t="n">
        <f aca="false">SUM(K104:K106)</f>
        <v>0</v>
      </c>
      <c r="L103" s="183" t="n">
        <f aca="false">SUM(L104:L106)</f>
        <v>164</v>
      </c>
      <c r="M103" s="183" t="n">
        <f aca="false">SUM(M104:M106)</f>
        <v>182</v>
      </c>
      <c r="N103" s="183" t="n">
        <f aca="false">SUM(N104:N106)</f>
        <v>233</v>
      </c>
      <c r="O103" s="183" t="n">
        <f aca="false">SUM(O104:O106)</f>
        <v>167</v>
      </c>
      <c r="P103" s="184" t="n">
        <f aca="false">SUM(P104:P106)</f>
        <v>105</v>
      </c>
      <c r="Q103" s="185" t="n">
        <f aca="false">SUM(Q104:Q106)</f>
        <v>851</v>
      </c>
      <c r="R103" s="186" t="n">
        <f aca="false">SUM(R104:R106)</f>
        <v>870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7</v>
      </c>
      <c r="I104" s="191" t="n">
        <v>10</v>
      </c>
      <c r="J104" s="212" t="n">
        <f aca="false">SUM(H104:I104)</f>
        <v>17</v>
      </c>
      <c r="K104" s="193" t="n">
        <v>0</v>
      </c>
      <c r="L104" s="194" t="n">
        <v>138</v>
      </c>
      <c r="M104" s="194" t="n">
        <v>147</v>
      </c>
      <c r="N104" s="194" t="n">
        <v>183</v>
      </c>
      <c r="O104" s="194" t="n">
        <v>118</v>
      </c>
      <c r="P104" s="191" t="n">
        <v>77</v>
      </c>
      <c r="Q104" s="192" t="n">
        <f aca="false">SUM(K104:P104)</f>
        <v>663</v>
      </c>
      <c r="R104" s="195" t="n">
        <f aca="false">SUM(J104,Q104)</f>
        <v>680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0</v>
      </c>
      <c r="J105" s="214" t="n">
        <f aca="false">SUM(H105:I105)</f>
        <v>0</v>
      </c>
      <c r="K105" s="201" t="n">
        <v>0</v>
      </c>
      <c r="L105" s="202" t="n">
        <v>24</v>
      </c>
      <c r="M105" s="202" t="n">
        <v>32</v>
      </c>
      <c r="N105" s="202" t="n">
        <v>48</v>
      </c>
      <c r="O105" s="202" t="n">
        <v>47</v>
      </c>
      <c r="P105" s="199" t="n">
        <v>25</v>
      </c>
      <c r="Q105" s="200" t="n">
        <f aca="false">SUM(K105:P105)</f>
        <v>176</v>
      </c>
      <c r="R105" s="203" t="n">
        <f aca="false">SUM(J105,Q105)</f>
        <v>176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2</v>
      </c>
      <c r="J106" s="213" t="n">
        <f aca="false">SUM(H106:I106)</f>
        <v>2</v>
      </c>
      <c r="K106" s="209" t="n">
        <v>0</v>
      </c>
      <c r="L106" s="210" t="n">
        <v>2</v>
      </c>
      <c r="M106" s="210" t="n">
        <v>3</v>
      </c>
      <c r="N106" s="210" t="n">
        <v>2</v>
      </c>
      <c r="O106" s="210" t="n">
        <v>2</v>
      </c>
      <c r="P106" s="207" t="n">
        <v>3</v>
      </c>
      <c r="Q106" s="208" t="n">
        <f aca="false">SUM(K106:P106)</f>
        <v>12</v>
      </c>
      <c r="R106" s="211" t="n">
        <f aca="false">SUM(J106,Q106)</f>
        <v>14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31</v>
      </c>
      <c r="I107" s="180" t="n">
        <f aca="false">SUM(I108:I110)</f>
        <v>864</v>
      </c>
      <c r="J107" s="181" t="n">
        <f aca="false">SUM(J108:J110)</f>
        <v>1395</v>
      </c>
      <c r="K107" s="182" t="n">
        <f aca="false">SUM(K108:K110)</f>
        <v>0</v>
      </c>
      <c r="L107" s="183" t="n">
        <f aca="false">SUM(L108:L110)</f>
        <v>1192</v>
      </c>
      <c r="M107" s="183" t="n">
        <f aca="false">SUM(M108:M110)</f>
        <v>1206</v>
      </c>
      <c r="N107" s="183" t="n">
        <f aca="false">SUM(N108:N110)</f>
        <v>818</v>
      </c>
      <c r="O107" s="183" t="n">
        <f aca="false">SUM(O108:O110)</f>
        <v>636</v>
      </c>
      <c r="P107" s="184" t="n">
        <f aca="false">SUM(P108:P110)</f>
        <v>379</v>
      </c>
      <c r="Q107" s="185" t="n">
        <f aca="false">SUM(Q108:Q110)</f>
        <v>4231</v>
      </c>
      <c r="R107" s="186" t="n">
        <f aca="false">SUM(R108:R110)</f>
        <v>5626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82</v>
      </c>
      <c r="I108" s="191" t="n">
        <v>812</v>
      </c>
      <c r="J108" s="212" t="n">
        <f aca="false">SUM(H108:I108)</f>
        <v>1294</v>
      </c>
      <c r="K108" s="193" t="n">
        <v>0</v>
      </c>
      <c r="L108" s="194" t="n">
        <v>1132</v>
      </c>
      <c r="M108" s="194" t="n">
        <v>1160</v>
      </c>
      <c r="N108" s="194" t="n">
        <v>799</v>
      </c>
      <c r="O108" s="194" t="n">
        <v>614</v>
      </c>
      <c r="P108" s="191" t="n">
        <v>374</v>
      </c>
      <c r="Q108" s="192" t="n">
        <f aca="false">SUM(K108:P108)</f>
        <v>4079</v>
      </c>
      <c r="R108" s="195" t="n">
        <f aca="false">SUM(J108,Q108)</f>
        <v>5373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21</v>
      </c>
      <c r="I109" s="199" t="n">
        <v>26</v>
      </c>
      <c r="J109" s="214" t="n">
        <f aca="false">SUM(H109:I109)</f>
        <v>47</v>
      </c>
      <c r="K109" s="201" t="n">
        <v>0</v>
      </c>
      <c r="L109" s="202" t="n">
        <v>32</v>
      </c>
      <c r="M109" s="202" t="n">
        <v>28</v>
      </c>
      <c r="N109" s="202" t="n">
        <v>10</v>
      </c>
      <c r="O109" s="202" t="n">
        <v>17</v>
      </c>
      <c r="P109" s="199" t="n">
        <v>3</v>
      </c>
      <c r="Q109" s="200" t="n">
        <f aca="false">SUM(K109:P109)</f>
        <v>90</v>
      </c>
      <c r="R109" s="203" t="n">
        <f aca="false">SUM(J109,Q109)</f>
        <v>137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28</v>
      </c>
      <c r="I110" s="207" t="n">
        <v>26</v>
      </c>
      <c r="J110" s="213" t="n">
        <f aca="false">SUM(H110:I110)</f>
        <v>54</v>
      </c>
      <c r="K110" s="209" t="n">
        <v>0</v>
      </c>
      <c r="L110" s="210" t="n">
        <v>28</v>
      </c>
      <c r="M110" s="210" t="n">
        <v>18</v>
      </c>
      <c r="N110" s="210" t="n">
        <v>9</v>
      </c>
      <c r="O110" s="210" t="n">
        <v>5</v>
      </c>
      <c r="P110" s="207" t="n">
        <v>2</v>
      </c>
      <c r="Q110" s="208" t="n">
        <f aca="false">SUM(K110:P110)</f>
        <v>62</v>
      </c>
      <c r="R110" s="211" t="n">
        <f aca="false">SUM(J110,Q110)</f>
        <v>116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5</v>
      </c>
      <c r="I111" s="180" t="n">
        <v>27</v>
      </c>
      <c r="J111" s="181" t="n">
        <f aca="false">SUM(H111:I111)</f>
        <v>52</v>
      </c>
      <c r="K111" s="182" t="n">
        <v>0</v>
      </c>
      <c r="L111" s="183" t="n">
        <v>134</v>
      </c>
      <c r="M111" s="183" t="n">
        <v>81</v>
      </c>
      <c r="N111" s="183" t="n">
        <v>74</v>
      </c>
      <c r="O111" s="183" t="n">
        <v>74</v>
      </c>
      <c r="P111" s="184" t="n">
        <v>33</v>
      </c>
      <c r="Q111" s="185" t="n">
        <f aca="false">SUM(K111:P111)</f>
        <v>396</v>
      </c>
      <c r="R111" s="186" t="n">
        <f aca="false">SUM(J111,Q111)</f>
        <v>448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70</v>
      </c>
      <c r="I112" s="180" t="n">
        <v>1605</v>
      </c>
      <c r="J112" s="181" t="n">
        <f aca="false">SUM(H112:I112)</f>
        <v>3075</v>
      </c>
      <c r="K112" s="182" t="n">
        <v>0</v>
      </c>
      <c r="L112" s="183" t="n">
        <v>2698</v>
      </c>
      <c r="M112" s="183" t="n">
        <v>1771</v>
      </c>
      <c r="N112" s="183" t="n">
        <v>1020</v>
      </c>
      <c r="O112" s="183" t="n">
        <v>645</v>
      </c>
      <c r="P112" s="184" t="n">
        <v>380</v>
      </c>
      <c r="Q112" s="185" t="n">
        <f aca="false">SUM(K112:P112)</f>
        <v>6514</v>
      </c>
      <c r="R112" s="186" t="n">
        <f aca="false">SUM(J112,Q112)</f>
        <v>9589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3</v>
      </c>
      <c r="I113" s="180" t="n">
        <f aca="false">SUM(I114:I121)</f>
        <v>12</v>
      </c>
      <c r="J113" s="181" t="n">
        <f aca="false">SUM(J114:J121)</f>
        <v>35</v>
      </c>
      <c r="K113" s="182" t="n">
        <f aca="false">SUM(K114:K121)</f>
        <v>0</v>
      </c>
      <c r="L113" s="183" t="n">
        <f aca="false">SUM(L114:L121)</f>
        <v>359</v>
      </c>
      <c r="M113" s="183" t="n">
        <f aca="false">SUM(M114:M121)</f>
        <v>381</v>
      </c>
      <c r="N113" s="183" t="n">
        <f aca="false">SUM(N114:N121)</f>
        <v>382</v>
      </c>
      <c r="O113" s="183" t="n">
        <f aca="false">SUM(O114:O121)</f>
        <v>274</v>
      </c>
      <c r="P113" s="184" t="n">
        <f aca="false">SUM(P114:P121)</f>
        <v>132</v>
      </c>
      <c r="Q113" s="185" t="n">
        <f aca="false">SUM(Q114:Q121)</f>
        <v>1528</v>
      </c>
      <c r="R113" s="186" t="n">
        <f aca="false">SUM(R114:R121)</f>
        <v>1563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2</v>
      </c>
      <c r="M114" s="194" t="n">
        <v>6</v>
      </c>
      <c r="N114" s="194" t="n">
        <v>5</v>
      </c>
      <c r="O114" s="194" t="n">
        <v>4</v>
      </c>
      <c r="P114" s="191" t="n">
        <v>3</v>
      </c>
      <c r="Q114" s="192" t="n">
        <f aca="false">SUM(K114:P114)</f>
        <v>30</v>
      </c>
      <c r="R114" s="195" t="n">
        <f aca="false">SUM(J114,Q114)</f>
        <v>30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7</v>
      </c>
      <c r="M115" s="223" t="n">
        <v>5</v>
      </c>
      <c r="N115" s="223" t="n">
        <v>3</v>
      </c>
      <c r="O115" s="223" t="n">
        <v>2</v>
      </c>
      <c r="P115" s="224" t="n">
        <v>0</v>
      </c>
      <c r="Q115" s="225" t="n">
        <f aca="false">SUM(K115:P115)</f>
        <v>17</v>
      </c>
      <c r="R115" s="226" t="n">
        <f aca="false">SUM(J115,Q115)</f>
        <v>17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3</v>
      </c>
      <c r="I116" s="199" t="n">
        <v>2</v>
      </c>
      <c r="J116" s="214" t="n">
        <f aca="false">SUM(H116:I116)</f>
        <v>5</v>
      </c>
      <c r="K116" s="201" t="n">
        <v>0</v>
      </c>
      <c r="L116" s="202" t="n">
        <v>79</v>
      </c>
      <c r="M116" s="202" t="n">
        <v>79</v>
      </c>
      <c r="N116" s="202" t="n">
        <v>58</v>
      </c>
      <c r="O116" s="202" t="n">
        <v>43</v>
      </c>
      <c r="P116" s="199" t="n">
        <v>17</v>
      </c>
      <c r="Q116" s="200" t="n">
        <f aca="false">SUM(K116:P116)</f>
        <v>276</v>
      </c>
      <c r="R116" s="203" t="n">
        <f aca="false">SUM(J116,Q116)</f>
        <v>281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0</v>
      </c>
      <c r="I117" s="199" t="n">
        <v>9</v>
      </c>
      <c r="J117" s="214" t="n">
        <f aca="false">SUM(H117:I117)</f>
        <v>29</v>
      </c>
      <c r="K117" s="201" t="n">
        <v>0</v>
      </c>
      <c r="L117" s="202" t="n">
        <v>85</v>
      </c>
      <c r="M117" s="202" t="n">
        <v>74</v>
      </c>
      <c r="N117" s="202" t="n">
        <v>52</v>
      </c>
      <c r="O117" s="202" t="n">
        <v>46</v>
      </c>
      <c r="P117" s="199" t="n">
        <v>25</v>
      </c>
      <c r="Q117" s="200" t="n">
        <f aca="false">SUM(K117:P117)</f>
        <v>282</v>
      </c>
      <c r="R117" s="203" t="n">
        <f aca="false">SUM(J117,Q117)</f>
        <v>311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47</v>
      </c>
      <c r="M118" s="202" t="n">
        <v>181</v>
      </c>
      <c r="N118" s="202" t="n">
        <v>228</v>
      </c>
      <c r="O118" s="202" t="n">
        <v>143</v>
      </c>
      <c r="P118" s="199" t="n">
        <v>67</v>
      </c>
      <c r="Q118" s="200" t="n">
        <f aca="false">SUM(K118:P118)</f>
        <v>766</v>
      </c>
      <c r="R118" s="203" t="n">
        <f aca="false">SUM(J118,Q118)</f>
        <v>767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29</v>
      </c>
      <c r="M119" s="202" t="n">
        <v>35</v>
      </c>
      <c r="N119" s="202" t="n">
        <v>31</v>
      </c>
      <c r="O119" s="202" t="n">
        <v>31</v>
      </c>
      <c r="P119" s="199" t="n">
        <v>14</v>
      </c>
      <c r="Q119" s="200" t="n">
        <f aca="false">SUM(K119:P119)</f>
        <v>140</v>
      </c>
      <c r="R119" s="203" t="n">
        <f aca="false">SUM(J119,Q119)</f>
        <v>140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1</v>
      </c>
      <c r="N120" s="202" t="n">
        <v>5</v>
      </c>
      <c r="O120" s="202" t="n">
        <v>5</v>
      </c>
      <c r="P120" s="199" t="n">
        <v>6</v>
      </c>
      <c r="Q120" s="200" t="n">
        <f aca="false">SUM(K120:P120)</f>
        <v>17</v>
      </c>
      <c r="R120" s="203" t="n">
        <f aca="false">SUM(J120,Q120)</f>
        <v>17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5</v>
      </c>
      <c r="M122" s="183" t="n">
        <f aca="false">SUM(M123:M125)</f>
        <v>124</v>
      </c>
      <c r="N122" s="183" t="n">
        <f aca="false">SUM(N123:N125)</f>
        <v>344</v>
      </c>
      <c r="O122" s="183" t="n">
        <f aca="false">SUM(O123:O125)</f>
        <v>761</v>
      </c>
      <c r="P122" s="184" t="n">
        <f aca="false">SUM(P123:P125)</f>
        <v>1173</v>
      </c>
      <c r="Q122" s="185" t="n">
        <f aca="false">SUM(Q123:Q125)</f>
        <v>2457</v>
      </c>
      <c r="R122" s="186" t="n">
        <f aca="false">SUM(R123:R125)</f>
        <v>2457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9</v>
      </c>
      <c r="M123" s="194" t="n">
        <v>42</v>
      </c>
      <c r="N123" s="194" t="n">
        <v>175</v>
      </c>
      <c r="O123" s="194" t="n">
        <v>372</v>
      </c>
      <c r="P123" s="191" t="n">
        <v>407</v>
      </c>
      <c r="Q123" s="192" t="n">
        <f aca="false">SUM(K123:P123)</f>
        <v>1005</v>
      </c>
      <c r="R123" s="195" t="n">
        <f aca="false">SUM(J123,Q123)</f>
        <v>1005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1</v>
      </c>
      <c r="M124" s="202" t="n">
        <v>73</v>
      </c>
      <c r="N124" s="202" t="n">
        <v>131</v>
      </c>
      <c r="O124" s="202" t="n">
        <v>133</v>
      </c>
      <c r="P124" s="199" t="n">
        <v>93</v>
      </c>
      <c r="Q124" s="200" t="n">
        <f aca="false">SUM(K124:P124)</f>
        <v>471</v>
      </c>
      <c r="R124" s="203" t="n">
        <f aca="false">SUM(J124,Q124)</f>
        <v>471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5</v>
      </c>
      <c r="M125" s="210" t="n">
        <v>9</v>
      </c>
      <c r="N125" s="210" t="n">
        <v>38</v>
      </c>
      <c r="O125" s="210" t="n">
        <v>256</v>
      </c>
      <c r="P125" s="207" t="n">
        <v>673</v>
      </c>
      <c r="Q125" s="208" t="n">
        <f aca="false">SUM(K125:P125)</f>
        <v>981</v>
      </c>
      <c r="R125" s="211" t="n">
        <f aca="false">SUM(J125,Q125)</f>
        <v>981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595</v>
      </c>
      <c r="I126" s="180" t="n">
        <f aca="false">SUM(I93,I113,I122)</f>
        <v>4281</v>
      </c>
      <c r="J126" s="181" t="n">
        <f aca="false">SUM(J93,J113,J122)</f>
        <v>7876</v>
      </c>
      <c r="K126" s="182" t="n">
        <f aca="false">SUM(K93,K113,K122)</f>
        <v>0</v>
      </c>
      <c r="L126" s="183" t="n">
        <f aca="false">SUM(L93,L113,L122)</f>
        <v>8533</v>
      </c>
      <c r="M126" s="183" t="n">
        <f aca="false">SUM(M93,M113,M122)</f>
        <v>6476</v>
      </c>
      <c r="N126" s="183" t="n">
        <f aca="false">SUM(N93,N113,N122)</f>
        <v>4587</v>
      </c>
      <c r="O126" s="183" t="n">
        <f aca="false">SUM(O93,O113,O122)</f>
        <v>3708</v>
      </c>
      <c r="P126" s="184" t="n">
        <f aca="false">SUM(P93,P113,P122)</f>
        <v>3110</v>
      </c>
      <c r="Q126" s="185" t="n">
        <f aca="false">SUM(Q93,Q113,Q122)</f>
        <v>26414</v>
      </c>
      <c r="R126" s="186" t="n">
        <f aca="false">SUM(R93,R113,R122)</f>
        <v>34290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６年（２０１４年）１０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39410817</v>
      </c>
      <c r="I132" s="180" t="n">
        <f aca="false">SUM(I133,I139,I142,I146,I150:I151)</f>
        <v>70233993</v>
      </c>
      <c r="J132" s="181" t="n">
        <f aca="false">SUM(J133,J139,J142,J146,J150:J151)</f>
        <v>109644810</v>
      </c>
      <c r="K132" s="182" t="n">
        <f aca="false">SUM(K133,K139,K142,K146,K150:K151)</f>
        <v>0</v>
      </c>
      <c r="L132" s="183" t="n">
        <f aca="false">SUM(L133,L139,L142,L146,L150:L151)</f>
        <v>249686501</v>
      </c>
      <c r="M132" s="183" t="n">
        <f aca="false">SUM(M133,M139,M142,M146,M150:M151)</f>
        <v>213588682</v>
      </c>
      <c r="N132" s="183" t="n">
        <f aca="false">SUM(N133,N139,N142,N146,N150:N151)</f>
        <v>176016698</v>
      </c>
      <c r="O132" s="183" t="n">
        <f aca="false">SUM(O133,O139,O142,O146,O150:O151)</f>
        <v>138586661</v>
      </c>
      <c r="P132" s="184" t="n">
        <f aca="false">SUM(P133,P139,P142,P146,P150:P151)</f>
        <v>99091454</v>
      </c>
      <c r="Q132" s="185" t="n">
        <f aca="false">SUM(Q133,Q139,Q142,Q146,Q150:Q151)</f>
        <v>876969996</v>
      </c>
      <c r="R132" s="186" t="n">
        <f aca="false">SUM(R133,R139,R142,R146,R150:R151)</f>
        <v>986614806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216693</v>
      </c>
      <c r="I133" s="180" t="n">
        <f aca="false">SUM(I134:I138)</f>
        <v>19338091</v>
      </c>
      <c r="J133" s="181" t="n">
        <f aca="false">SUM(J134:J138)</f>
        <v>31554784</v>
      </c>
      <c r="K133" s="182" t="n">
        <f aca="false">SUM(K134:K138)</f>
        <v>0</v>
      </c>
      <c r="L133" s="183" t="n">
        <f aca="false">SUM(L134:L138)</f>
        <v>42447360</v>
      </c>
      <c r="M133" s="183" t="n">
        <f aca="false">SUM(M134:M138)</f>
        <v>37086270</v>
      </c>
      <c r="N133" s="183" t="n">
        <f aca="false">SUM(N134:N138)</f>
        <v>31162859</v>
      </c>
      <c r="O133" s="183" t="n">
        <f aca="false">SUM(O134:O138)</f>
        <v>27766946</v>
      </c>
      <c r="P133" s="184" t="n">
        <f aca="false">SUM(P134:P138)</f>
        <v>26921943</v>
      </c>
      <c r="Q133" s="185" t="n">
        <f aca="false">SUM(Q134:Q138)</f>
        <v>165385378</v>
      </c>
      <c r="R133" s="186" t="n">
        <f aca="false">SUM(J133,Q133)</f>
        <v>196940162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478630</v>
      </c>
      <c r="I134" s="191" t="n">
        <v>17057689</v>
      </c>
      <c r="J134" s="192" t="n">
        <f aca="false">SUM(H134:I134)</f>
        <v>28536319</v>
      </c>
      <c r="K134" s="193" t="n">
        <v>0</v>
      </c>
      <c r="L134" s="194" t="n">
        <v>32408087</v>
      </c>
      <c r="M134" s="194" t="n">
        <v>27051810</v>
      </c>
      <c r="N134" s="194" t="n">
        <v>23364441</v>
      </c>
      <c r="O134" s="194" t="n">
        <v>21084925</v>
      </c>
      <c r="P134" s="191" t="n">
        <v>16775334</v>
      </c>
      <c r="Q134" s="192" t="n">
        <f aca="false">SUM(K134:P134)</f>
        <v>120684597</v>
      </c>
      <c r="R134" s="195" t="n">
        <f aca="false">SUM(J134,Q134)</f>
        <v>149220916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11538</v>
      </c>
      <c r="M135" s="202" t="n">
        <v>103815</v>
      </c>
      <c r="N135" s="202" t="n">
        <v>47016</v>
      </c>
      <c r="O135" s="202" t="n">
        <v>138429</v>
      </c>
      <c r="P135" s="199" t="n">
        <v>2260008</v>
      </c>
      <c r="Q135" s="200" t="n">
        <f aca="false">SUM(K135:P135)</f>
        <v>2560806</v>
      </c>
      <c r="R135" s="203" t="n">
        <f aca="false">SUM(J135,Q135)</f>
        <v>2560806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351693</v>
      </c>
      <c r="I136" s="199" t="n">
        <v>923220</v>
      </c>
      <c r="J136" s="200" t="n">
        <f aca="false">SUM(H136:I136)</f>
        <v>1274913</v>
      </c>
      <c r="K136" s="201" t="n">
        <v>0</v>
      </c>
      <c r="L136" s="202" t="n">
        <v>5261515</v>
      </c>
      <c r="M136" s="202" t="n">
        <v>4982850</v>
      </c>
      <c r="N136" s="202" t="n">
        <v>3771992</v>
      </c>
      <c r="O136" s="202" t="n">
        <v>3787954</v>
      </c>
      <c r="P136" s="199" t="n">
        <v>4868334</v>
      </c>
      <c r="Q136" s="200" t="n">
        <f aca="false">SUM(K136:P136)</f>
        <v>22672645</v>
      </c>
      <c r="R136" s="203" t="n">
        <f aca="false">SUM(J136,Q136)</f>
        <v>23947558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170973</v>
      </c>
      <c r="I137" s="199" t="n">
        <v>958986</v>
      </c>
      <c r="J137" s="200" t="n">
        <f aca="false">SUM(H137:I137)</f>
        <v>1129959</v>
      </c>
      <c r="K137" s="201" t="n">
        <v>0</v>
      </c>
      <c r="L137" s="202" t="n">
        <v>2725407</v>
      </c>
      <c r="M137" s="202" t="n">
        <v>3193191</v>
      </c>
      <c r="N137" s="202" t="n">
        <v>2128770</v>
      </c>
      <c r="O137" s="202" t="n">
        <v>1414773</v>
      </c>
      <c r="P137" s="199" t="n">
        <v>1592208</v>
      </c>
      <c r="Q137" s="200" t="n">
        <f aca="false">SUM(K137:P137)</f>
        <v>11054349</v>
      </c>
      <c r="R137" s="203" t="n">
        <f aca="false">SUM(J137,Q137)</f>
        <v>12184308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215397</v>
      </c>
      <c r="I138" s="207" t="n">
        <v>398196</v>
      </c>
      <c r="J138" s="208" t="n">
        <f aca="false">SUM(H138:I138)</f>
        <v>613593</v>
      </c>
      <c r="K138" s="209" t="n">
        <v>0</v>
      </c>
      <c r="L138" s="210" t="n">
        <v>2040813</v>
      </c>
      <c r="M138" s="210" t="n">
        <v>1754604</v>
      </c>
      <c r="N138" s="210" t="n">
        <v>1850640</v>
      </c>
      <c r="O138" s="210" t="n">
        <v>1340865</v>
      </c>
      <c r="P138" s="207" t="n">
        <v>1426059</v>
      </c>
      <c r="Q138" s="208" t="n">
        <f aca="false">SUM(K138:P138)</f>
        <v>8412981</v>
      </c>
      <c r="R138" s="211" t="n">
        <f aca="false">SUM(J138,Q138)</f>
        <v>9026574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5150467</v>
      </c>
      <c r="I139" s="180" t="n">
        <f aca="false">SUM(I140:I141)</f>
        <v>32942538</v>
      </c>
      <c r="J139" s="181" t="n">
        <f aca="false">SUM(J140:J141)</f>
        <v>48093005</v>
      </c>
      <c r="K139" s="182" t="n">
        <f aca="false">SUM(K140:K141)</f>
        <v>0</v>
      </c>
      <c r="L139" s="183" t="n">
        <f aca="false">SUM(L140:L141)</f>
        <v>136541602</v>
      </c>
      <c r="M139" s="183" t="n">
        <f aca="false">SUM(M140:M141)</f>
        <v>118309777</v>
      </c>
      <c r="N139" s="183" t="n">
        <f aca="false">SUM(N140:N141)</f>
        <v>87628568</v>
      </c>
      <c r="O139" s="183" t="n">
        <f aca="false">SUM(O140:O141)</f>
        <v>61518271</v>
      </c>
      <c r="P139" s="184" t="n">
        <f aca="false">SUM(P140:P141)</f>
        <v>41261103</v>
      </c>
      <c r="Q139" s="185" t="n">
        <f aca="false">SUM(Q140:Q141)</f>
        <v>445259321</v>
      </c>
      <c r="R139" s="186" t="n">
        <f aca="false">SUM(R140:R141)</f>
        <v>493352326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2573272</v>
      </c>
      <c r="I140" s="191" t="n">
        <v>25777053</v>
      </c>
      <c r="J140" s="212" t="n">
        <f aca="false">SUM(H140:I140)</f>
        <v>38350325</v>
      </c>
      <c r="K140" s="193" t="n">
        <v>0</v>
      </c>
      <c r="L140" s="194" t="n">
        <v>106577146</v>
      </c>
      <c r="M140" s="194" t="n">
        <v>83747451</v>
      </c>
      <c r="N140" s="194" t="n">
        <v>63208499</v>
      </c>
      <c r="O140" s="194" t="n">
        <v>44148593</v>
      </c>
      <c r="P140" s="191" t="n">
        <v>29544642</v>
      </c>
      <c r="Q140" s="192" t="n">
        <f aca="false">SUM(K140:P140)</f>
        <v>327226331</v>
      </c>
      <c r="R140" s="195" t="n">
        <f aca="false">SUM(J140,Q140)</f>
        <v>365576656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577195</v>
      </c>
      <c r="I141" s="207" t="n">
        <v>7165485</v>
      </c>
      <c r="J141" s="213" t="n">
        <f aca="false">SUM(H141:I141)</f>
        <v>9742680</v>
      </c>
      <c r="K141" s="209" t="n">
        <v>0</v>
      </c>
      <c r="L141" s="210" t="n">
        <v>29964456</v>
      </c>
      <c r="M141" s="210" t="n">
        <v>34562326</v>
      </c>
      <c r="N141" s="210" t="n">
        <v>24420069</v>
      </c>
      <c r="O141" s="210" t="n">
        <v>17369678</v>
      </c>
      <c r="P141" s="207" t="n">
        <v>11716461</v>
      </c>
      <c r="Q141" s="208" t="n">
        <f aca="false">SUM(K141:P141)</f>
        <v>118032990</v>
      </c>
      <c r="R141" s="211" t="n">
        <f aca="false">SUM(J141,Q141)</f>
        <v>127775670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143865</v>
      </c>
      <c r="I142" s="180" t="n">
        <f aca="false">SUM(I143:I145)</f>
        <v>413190</v>
      </c>
      <c r="J142" s="181" t="n">
        <f aca="false">SUM(J143:J145)</f>
        <v>557055</v>
      </c>
      <c r="K142" s="182" t="n">
        <f aca="false">SUM(K143:K145)</f>
        <v>0</v>
      </c>
      <c r="L142" s="183" t="n">
        <f aca="false">SUM(L143:L145)</f>
        <v>8153107</v>
      </c>
      <c r="M142" s="183" t="n">
        <f aca="false">SUM(M143:M145)</f>
        <v>9690689</v>
      </c>
      <c r="N142" s="183" t="n">
        <f aca="false">SUM(N143:N145)</f>
        <v>17658556</v>
      </c>
      <c r="O142" s="183" t="n">
        <f aca="false">SUM(O143:O145)</f>
        <v>14601113</v>
      </c>
      <c r="P142" s="184" t="n">
        <f aca="false">SUM(P143:P145)</f>
        <v>10390311</v>
      </c>
      <c r="Q142" s="185" t="n">
        <f aca="false">SUM(Q143:Q145)</f>
        <v>60493776</v>
      </c>
      <c r="R142" s="186" t="n">
        <f aca="false">SUM(R143:R145)</f>
        <v>61050831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143865</v>
      </c>
      <c r="I143" s="191" t="n">
        <v>279765</v>
      </c>
      <c r="J143" s="212" t="n">
        <f aca="false">SUM(H143:I143)</f>
        <v>423630</v>
      </c>
      <c r="K143" s="193" t="n">
        <v>0</v>
      </c>
      <c r="L143" s="194" t="n">
        <v>6665607</v>
      </c>
      <c r="M143" s="194" t="n">
        <v>7290407</v>
      </c>
      <c r="N143" s="194" t="n">
        <v>13498936</v>
      </c>
      <c r="O143" s="194" t="n">
        <v>10083653</v>
      </c>
      <c r="P143" s="191" t="n">
        <v>7411167</v>
      </c>
      <c r="Q143" s="192" t="n">
        <f aca="false">SUM(K143:P143)</f>
        <v>44949770</v>
      </c>
      <c r="R143" s="195" t="n">
        <f aca="false">SUM(J143,Q143)</f>
        <v>45373400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-441</v>
      </c>
      <c r="J144" s="214" t="n">
        <f aca="false">SUM(H144:I144)</f>
        <v>-441</v>
      </c>
      <c r="K144" s="201" t="n">
        <v>0</v>
      </c>
      <c r="L144" s="202" t="n">
        <v>1386322</v>
      </c>
      <c r="M144" s="202" t="n">
        <v>2118753</v>
      </c>
      <c r="N144" s="202" t="n">
        <v>3970926</v>
      </c>
      <c r="O144" s="202" t="n">
        <v>4361265</v>
      </c>
      <c r="P144" s="199" t="n">
        <v>2682090</v>
      </c>
      <c r="Q144" s="200" t="n">
        <f aca="false">SUM(K144:P144)</f>
        <v>14519356</v>
      </c>
      <c r="R144" s="203" t="n">
        <f aca="false">SUM(J144,Q144)</f>
        <v>14518915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133866</v>
      </c>
      <c r="J145" s="213" t="n">
        <f aca="false">SUM(H145:I145)</f>
        <v>133866</v>
      </c>
      <c r="K145" s="209" t="n">
        <v>0</v>
      </c>
      <c r="L145" s="210" t="n">
        <v>101178</v>
      </c>
      <c r="M145" s="210" t="n">
        <v>281529</v>
      </c>
      <c r="N145" s="210" t="n">
        <v>188694</v>
      </c>
      <c r="O145" s="210" t="n">
        <v>156195</v>
      </c>
      <c r="P145" s="207" t="n">
        <v>297054</v>
      </c>
      <c r="Q145" s="208" t="n">
        <f aca="false">SUM(K145:P145)</f>
        <v>1024650</v>
      </c>
      <c r="R145" s="211" t="n">
        <f aca="false">SUM(J145,Q145)</f>
        <v>1158516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4378828</v>
      </c>
      <c r="I146" s="180" t="n">
        <f aca="false">SUM(I147:I149)</f>
        <v>7339817</v>
      </c>
      <c r="J146" s="181" t="n">
        <f aca="false">SUM(J147:J149)</f>
        <v>11718645</v>
      </c>
      <c r="K146" s="182" t="n">
        <f aca="false">SUM(K147:K149)</f>
        <v>0</v>
      </c>
      <c r="L146" s="183" t="n">
        <f aca="false">SUM(L147:L149)</f>
        <v>9108655</v>
      </c>
      <c r="M146" s="183" t="n">
        <f aca="false">SUM(M147:M149)</f>
        <v>13272458</v>
      </c>
      <c r="N146" s="183" t="n">
        <f aca="false">SUM(N147:N149)</f>
        <v>10030062</v>
      </c>
      <c r="O146" s="183" t="n">
        <f aca="false">SUM(O147:O149)</f>
        <v>9493799</v>
      </c>
      <c r="P146" s="184" t="n">
        <f aca="false">SUM(P147:P149)</f>
        <v>7078739</v>
      </c>
      <c r="Q146" s="185" t="n">
        <f aca="false">SUM(Q147:Q149)</f>
        <v>48983713</v>
      </c>
      <c r="R146" s="186" t="n">
        <f aca="false">SUM(R147:R149)</f>
        <v>60702358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226299</v>
      </c>
      <c r="I147" s="191" t="n">
        <v>5109426</v>
      </c>
      <c r="J147" s="212" t="n">
        <f aca="false">SUM(H147:I147)</f>
        <v>7335725</v>
      </c>
      <c r="K147" s="193" t="n">
        <v>0</v>
      </c>
      <c r="L147" s="194" t="n">
        <v>6941371</v>
      </c>
      <c r="M147" s="194" t="n">
        <v>11393673</v>
      </c>
      <c r="N147" s="194" t="n">
        <v>9033682</v>
      </c>
      <c r="O147" s="194" t="n">
        <v>8630604</v>
      </c>
      <c r="P147" s="191" t="n">
        <v>6729075</v>
      </c>
      <c r="Q147" s="192" t="n">
        <f aca="false">SUM(K147:P147)</f>
        <v>42728405</v>
      </c>
      <c r="R147" s="195" t="n">
        <f aca="false">SUM(J147,Q147)</f>
        <v>50064130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444693</v>
      </c>
      <c r="I148" s="199" t="n">
        <v>457360</v>
      </c>
      <c r="J148" s="214" t="n">
        <f aca="false">SUM(H148:I148)</f>
        <v>902053</v>
      </c>
      <c r="K148" s="201" t="n">
        <v>0</v>
      </c>
      <c r="L148" s="202" t="n">
        <v>635811</v>
      </c>
      <c r="M148" s="202" t="n">
        <v>647428</v>
      </c>
      <c r="N148" s="202" t="n">
        <v>208665</v>
      </c>
      <c r="O148" s="202" t="n">
        <v>539483</v>
      </c>
      <c r="P148" s="199" t="n">
        <v>106776</v>
      </c>
      <c r="Q148" s="200" t="n">
        <f aca="false">SUM(K148:P148)</f>
        <v>2138163</v>
      </c>
      <c r="R148" s="203" t="n">
        <f aca="false">SUM(J148,Q148)</f>
        <v>3040216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707836</v>
      </c>
      <c r="I149" s="207" t="n">
        <v>1773031</v>
      </c>
      <c r="J149" s="213" t="n">
        <f aca="false">SUM(H149:I149)</f>
        <v>3480867</v>
      </c>
      <c r="K149" s="209" t="n">
        <v>0</v>
      </c>
      <c r="L149" s="210" t="n">
        <v>1531473</v>
      </c>
      <c r="M149" s="210" t="n">
        <v>1231357</v>
      </c>
      <c r="N149" s="210" t="n">
        <v>787715</v>
      </c>
      <c r="O149" s="210" t="n">
        <v>323712</v>
      </c>
      <c r="P149" s="207" t="n">
        <v>242888</v>
      </c>
      <c r="Q149" s="208" t="n">
        <f aca="false">SUM(K149:P149)</f>
        <v>4117145</v>
      </c>
      <c r="R149" s="211" t="n">
        <f aca="false">SUM(J149,Q149)</f>
        <v>7598012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282164</v>
      </c>
      <c r="I150" s="180" t="n">
        <v>3393657</v>
      </c>
      <c r="J150" s="181" t="n">
        <f aca="false">SUM(H150:I150)</f>
        <v>4675821</v>
      </c>
      <c r="K150" s="182" t="n">
        <v>0</v>
      </c>
      <c r="L150" s="183" t="n">
        <v>21085299</v>
      </c>
      <c r="M150" s="183" t="n">
        <v>14132604</v>
      </c>
      <c r="N150" s="183" t="n">
        <v>14095651</v>
      </c>
      <c r="O150" s="183" t="n">
        <v>15377359</v>
      </c>
      <c r="P150" s="184" t="n">
        <v>7556274</v>
      </c>
      <c r="Q150" s="185" t="n">
        <f aca="false">SUM(K150:P150)</f>
        <v>72247187</v>
      </c>
      <c r="R150" s="186" t="n">
        <f aca="false">SUM(J150,Q150)</f>
        <v>76923008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238800</v>
      </c>
      <c r="I151" s="180" t="n">
        <v>6806700</v>
      </c>
      <c r="J151" s="181" t="n">
        <f aca="false">SUM(H151:I151)</f>
        <v>13045500</v>
      </c>
      <c r="K151" s="182" t="n">
        <v>0</v>
      </c>
      <c r="L151" s="183" t="n">
        <v>32350478</v>
      </c>
      <c r="M151" s="183" t="n">
        <v>21096884</v>
      </c>
      <c r="N151" s="183" t="n">
        <v>15441002</v>
      </c>
      <c r="O151" s="183" t="n">
        <v>9829173</v>
      </c>
      <c r="P151" s="184" t="n">
        <v>5883084</v>
      </c>
      <c r="Q151" s="185" t="n">
        <f aca="false">SUM(K151:P151)</f>
        <v>84600621</v>
      </c>
      <c r="R151" s="186" t="n">
        <f aca="false">SUM(J151,Q151)</f>
        <v>97646121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913347</v>
      </c>
      <c r="I152" s="180" t="n">
        <f aca="false">SUM(I153:I160)</f>
        <v>1043703</v>
      </c>
      <c r="J152" s="181" t="n">
        <f aca="false">SUM(J153:J160)</f>
        <v>1957050</v>
      </c>
      <c r="K152" s="182" t="n">
        <f aca="false">SUM(K153:K160)</f>
        <v>0</v>
      </c>
      <c r="L152" s="183" t="n">
        <f aca="false">SUM(L153:L160)</f>
        <v>58032621</v>
      </c>
      <c r="M152" s="183" t="n">
        <f aca="false">SUM(M153:M160)</f>
        <v>72623626</v>
      </c>
      <c r="N152" s="183" t="n">
        <f aca="false">SUM(N153:N160)</f>
        <v>84043278</v>
      </c>
      <c r="O152" s="183" t="n">
        <f aca="false">SUM(O153:O160)</f>
        <v>61619148</v>
      </c>
      <c r="P152" s="184" t="n">
        <f aca="false">SUM(P153:P160)</f>
        <v>30944727</v>
      </c>
      <c r="Q152" s="185" t="n">
        <f aca="false">SUM(Q153:Q160)</f>
        <v>307263400</v>
      </c>
      <c r="R152" s="186" t="n">
        <f aca="false">SUM(R153:R160)</f>
        <v>309220450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853272</v>
      </c>
      <c r="M153" s="253" t="n">
        <v>569671</v>
      </c>
      <c r="N153" s="253" t="n">
        <v>648072</v>
      </c>
      <c r="O153" s="253" t="n">
        <v>535302</v>
      </c>
      <c r="P153" s="254" t="n">
        <v>367623</v>
      </c>
      <c r="Q153" s="255" t="n">
        <f aca="false">SUM(K153:P153)</f>
        <v>2973940</v>
      </c>
      <c r="R153" s="256" t="n">
        <f aca="false">SUM(J153,Q153)</f>
        <v>2973940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62676</v>
      </c>
      <c r="M154" s="202" t="n">
        <v>95211</v>
      </c>
      <c r="N154" s="202" t="n">
        <v>50526</v>
      </c>
      <c r="O154" s="202" t="n">
        <v>21123</v>
      </c>
      <c r="P154" s="199" t="n">
        <v>0</v>
      </c>
      <c r="Q154" s="200" t="n">
        <f aca="false">SUM(K154:P154)</f>
        <v>229536</v>
      </c>
      <c r="R154" s="203" t="n">
        <f aca="false">SUM(J154,Q154)</f>
        <v>229536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79344</v>
      </c>
      <c r="I155" s="199" t="n">
        <v>167715</v>
      </c>
      <c r="J155" s="214" t="n">
        <f aca="false">SUM(H155:I155)</f>
        <v>247059</v>
      </c>
      <c r="K155" s="201" t="n">
        <v>0</v>
      </c>
      <c r="L155" s="202" t="n">
        <v>7741899</v>
      </c>
      <c r="M155" s="202" t="n">
        <v>9496188</v>
      </c>
      <c r="N155" s="202" t="n">
        <v>8202240</v>
      </c>
      <c r="O155" s="202" t="n">
        <v>6275736</v>
      </c>
      <c r="P155" s="199" t="n">
        <v>2137833</v>
      </c>
      <c r="Q155" s="200" t="n">
        <f aca="false">SUM(K155:P155)</f>
        <v>33853896</v>
      </c>
      <c r="R155" s="203" t="n">
        <f aca="false">SUM(J155,Q155)</f>
        <v>34100955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834003</v>
      </c>
      <c r="I156" s="199" t="n">
        <v>647559</v>
      </c>
      <c r="J156" s="214" t="n">
        <f aca="false">SUM(H156:I156)</f>
        <v>1481562</v>
      </c>
      <c r="K156" s="201" t="n">
        <v>0</v>
      </c>
      <c r="L156" s="202" t="n">
        <v>9507852</v>
      </c>
      <c r="M156" s="202" t="n">
        <v>11806416</v>
      </c>
      <c r="N156" s="202" t="n">
        <v>11518605</v>
      </c>
      <c r="O156" s="202" t="n">
        <v>11254779</v>
      </c>
      <c r="P156" s="199" t="n">
        <v>6432894</v>
      </c>
      <c r="Q156" s="200" t="n">
        <f aca="false">SUM(K156:P156)</f>
        <v>50520546</v>
      </c>
      <c r="R156" s="203" t="n">
        <f aca="false">SUM(J156,Q156)</f>
        <v>52002108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8429</v>
      </c>
      <c r="J157" s="214" t="n">
        <f aca="false">SUM(H157:I157)</f>
        <v>228429</v>
      </c>
      <c r="K157" s="227"/>
      <c r="L157" s="202" t="n">
        <v>35186679</v>
      </c>
      <c r="M157" s="202" t="n">
        <v>44466948</v>
      </c>
      <c r="N157" s="202" t="n">
        <v>56609856</v>
      </c>
      <c r="O157" s="202" t="n">
        <v>35800542</v>
      </c>
      <c r="P157" s="199" t="n">
        <v>17616411</v>
      </c>
      <c r="Q157" s="200" t="n">
        <f aca="false">SUM(K157:P157)</f>
        <v>189680436</v>
      </c>
      <c r="R157" s="203" t="n">
        <f aca="false">SUM(J157,Q157)</f>
        <v>189908865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680243</v>
      </c>
      <c r="M158" s="202" t="n">
        <v>5989005</v>
      </c>
      <c r="N158" s="202" t="n">
        <v>5908689</v>
      </c>
      <c r="O158" s="202" t="n">
        <v>6752214</v>
      </c>
      <c r="P158" s="199" t="n">
        <v>3076470</v>
      </c>
      <c r="Q158" s="200" t="n">
        <f aca="false">SUM(K158:P158)</f>
        <v>26406621</v>
      </c>
      <c r="R158" s="203" t="n">
        <f aca="false">SUM(J158,Q158)</f>
        <v>26406621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200187</v>
      </c>
      <c r="N159" s="202" t="n">
        <v>1105290</v>
      </c>
      <c r="O159" s="202" t="n">
        <v>979452</v>
      </c>
      <c r="P159" s="199" t="n">
        <v>1313496</v>
      </c>
      <c r="Q159" s="200" t="n">
        <f aca="false">SUM(K159:P159)</f>
        <v>3598425</v>
      </c>
      <c r="R159" s="203" t="n">
        <f aca="false">SUM(J159,Q159)</f>
        <v>3598425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2832012</v>
      </c>
      <c r="M161" s="183" t="n">
        <f aca="false">SUM(M162:M164)</f>
        <v>29558150</v>
      </c>
      <c r="N161" s="183" t="n">
        <f aca="false">SUM(N162:N164)</f>
        <v>87657864</v>
      </c>
      <c r="O161" s="183" t="n">
        <f aca="false">SUM(O162:O164)</f>
        <v>225202241</v>
      </c>
      <c r="P161" s="184" t="n">
        <f aca="false">SUM(P162:P164)</f>
        <v>396437661</v>
      </c>
      <c r="Q161" s="185" t="n">
        <f aca="false">SUM(Q162:Q164)</f>
        <v>751687928</v>
      </c>
      <c r="R161" s="186" t="n">
        <f aca="false">SUM(R162:R164)</f>
        <v>751687928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845388</v>
      </c>
      <c r="M162" s="194" t="n">
        <v>9375650</v>
      </c>
      <c r="N162" s="194" t="n">
        <v>40800966</v>
      </c>
      <c r="O162" s="194" t="n">
        <v>93708360</v>
      </c>
      <c r="P162" s="191" t="n">
        <v>110919609</v>
      </c>
      <c r="Q162" s="192" t="n">
        <f aca="false">SUM(K162:P162)</f>
        <v>256649973</v>
      </c>
      <c r="R162" s="195" t="n">
        <f aca="false">SUM(J162,Q162)</f>
        <v>256649973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9791901</v>
      </c>
      <c r="M163" s="202" t="n">
        <v>17626635</v>
      </c>
      <c r="N163" s="202" t="n">
        <v>33957999</v>
      </c>
      <c r="O163" s="202" t="n">
        <v>38065896</v>
      </c>
      <c r="P163" s="199" t="n">
        <v>26913843</v>
      </c>
      <c r="Q163" s="200" t="n">
        <f aca="false">SUM(K163:P163)</f>
        <v>126356274</v>
      </c>
      <c r="R163" s="203" t="n">
        <f aca="false">SUM(J163,Q163)</f>
        <v>126356274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1194723</v>
      </c>
      <c r="M164" s="210" t="n">
        <v>2555865</v>
      </c>
      <c r="N164" s="210" t="n">
        <v>12898899</v>
      </c>
      <c r="O164" s="210" t="n">
        <v>93427985</v>
      </c>
      <c r="P164" s="207" t="n">
        <v>258604209</v>
      </c>
      <c r="Q164" s="208" t="n">
        <f aca="false">SUM(K164:P164)</f>
        <v>368681681</v>
      </c>
      <c r="R164" s="211" t="n">
        <f aca="false">SUM(J164,Q164)</f>
        <v>368681681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0324164</v>
      </c>
      <c r="I165" s="180" t="n">
        <f aca="false">SUM(I132,I152,I161)</f>
        <v>71277696</v>
      </c>
      <c r="J165" s="181" t="n">
        <f aca="false">SUM(J132,J152,J161)</f>
        <v>111601860</v>
      </c>
      <c r="K165" s="182" t="n">
        <f aca="false">SUM(K132,K152,K161)</f>
        <v>0</v>
      </c>
      <c r="L165" s="183" t="n">
        <f aca="false">SUM(L132,L152,L161)</f>
        <v>320551134</v>
      </c>
      <c r="M165" s="183" t="n">
        <f aca="false">SUM(M132,M152,M161)</f>
        <v>315770458</v>
      </c>
      <c r="N165" s="183" t="n">
        <f aca="false">SUM(N132,N152,N161)</f>
        <v>347717840</v>
      </c>
      <c r="O165" s="183" t="n">
        <f aca="false">SUM(O132,O152,O161)</f>
        <v>425408050</v>
      </c>
      <c r="P165" s="184" t="n">
        <f aca="false">SUM(P132,P152,P161)</f>
        <v>526473842</v>
      </c>
      <c r="Q165" s="185" t="n">
        <f aca="false">SUM(Q132,Q152,Q161)</f>
        <v>1935921324</v>
      </c>
      <c r="R165" s="186" t="n">
        <f aca="false">SUM(R132,R152,R161)</f>
        <v>2047523184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8" min="8" style="1" width="12.86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９月※</v>
      </c>
      <c r="J1" s="3" t="s">
        <v>0</v>
      </c>
      <c r="K1" s="3"/>
      <c r="L1" s="3"/>
      <c r="M1" s="3"/>
      <c r="N1" s="3"/>
      <c r="O1" s="3"/>
      <c r="P1" s="4" t="n">
        <v>41974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9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９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5920</v>
      </c>
      <c r="Q6" s="19" t="n">
        <f aca="false">R42</f>
        <v>18518</v>
      </c>
      <c r="R6" s="258" t="n">
        <f aca="false">Q6/Q7</f>
        <v>0.207624173113578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270</v>
      </c>
      <c r="Q7" s="19" t="n">
        <f aca="false">I8</f>
        <v>89190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9190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９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87</v>
      </c>
      <c r="I14" s="48" t="n">
        <f aca="false">I15+I16+I17+I18+I19+I20</f>
        <v>592</v>
      </c>
      <c r="J14" s="49" t="n">
        <f aca="false">SUM(H14:I14)</f>
        <v>1379</v>
      </c>
      <c r="K14" s="50" t="s">
        <v>22</v>
      </c>
      <c r="L14" s="51" t="n">
        <f aca="false">L15+L16+L17+L18+L19+L20</f>
        <v>1213</v>
      </c>
      <c r="M14" s="51" t="n">
        <f aca="false">M15+M16+M17+M18+M19+M20</f>
        <v>851</v>
      </c>
      <c r="N14" s="51" t="n">
        <f aca="false">N15+N16+N17+N18+N19+N20</f>
        <v>611</v>
      </c>
      <c r="O14" s="51" t="n">
        <f aca="false">O15+O16+O17+O18+O19+O20</f>
        <v>587</v>
      </c>
      <c r="P14" s="51" t="n">
        <f aca="false">P15+P16+P17+P18+P19+P20</f>
        <v>531</v>
      </c>
      <c r="Q14" s="52" t="n">
        <f aca="false">SUM(K14:P14)</f>
        <v>3793</v>
      </c>
      <c r="R14" s="53" t="n">
        <f aca="false">SUM(J14,Q14)</f>
        <v>5172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81</v>
      </c>
      <c r="I15" s="57" t="n">
        <v>78</v>
      </c>
      <c r="J15" s="58" t="n">
        <f aca="false">SUM(H15:I15)</f>
        <v>159</v>
      </c>
      <c r="K15" s="59" t="s">
        <v>22</v>
      </c>
      <c r="L15" s="60" t="n">
        <v>113</v>
      </c>
      <c r="M15" s="60" t="n">
        <v>88</v>
      </c>
      <c r="N15" s="60" t="n">
        <v>51</v>
      </c>
      <c r="O15" s="60" t="n">
        <v>48</v>
      </c>
      <c r="P15" s="57" t="n">
        <v>51</v>
      </c>
      <c r="Q15" s="58" t="n">
        <f aca="false">SUM(K15:P15)</f>
        <v>351</v>
      </c>
      <c r="R15" s="61" t="n">
        <f aca="false">SUM(J15,Q15)</f>
        <v>510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10</v>
      </c>
      <c r="I16" s="57" t="n">
        <v>92</v>
      </c>
      <c r="J16" s="58" t="n">
        <f aca="false">SUM(H16:I16)</f>
        <v>202</v>
      </c>
      <c r="K16" s="59" t="s">
        <v>22</v>
      </c>
      <c r="L16" s="60" t="n">
        <v>156</v>
      </c>
      <c r="M16" s="60" t="n">
        <v>108</v>
      </c>
      <c r="N16" s="60" t="n">
        <v>86</v>
      </c>
      <c r="O16" s="60" t="n">
        <v>64</v>
      </c>
      <c r="P16" s="57" t="n">
        <v>78</v>
      </c>
      <c r="Q16" s="58" t="n">
        <f aca="false">SUM(K16:P16)</f>
        <v>492</v>
      </c>
      <c r="R16" s="64" t="n">
        <f aca="false">SUM(J16,Q16)</f>
        <v>694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30</v>
      </c>
      <c r="I17" s="57" t="n">
        <v>95</v>
      </c>
      <c r="J17" s="58" t="n">
        <f aca="false">SUM(H17:I17)</f>
        <v>225</v>
      </c>
      <c r="K17" s="59" t="s">
        <v>22</v>
      </c>
      <c r="L17" s="60" t="n">
        <v>196</v>
      </c>
      <c r="M17" s="60" t="n">
        <v>144</v>
      </c>
      <c r="N17" s="60" t="n">
        <v>108</v>
      </c>
      <c r="O17" s="60" t="n">
        <v>116</v>
      </c>
      <c r="P17" s="57" t="n">
        <v>107</v>
      </c>
      <c r="Q17" s="58" t="n">
        <f aca="false">SUM(K17:P17)</f>
        <v>671</v>
      </c>
      <c r="R17" s="64" t="n">
        <f aca="false">SUM(J17,Q17)</f>
        <v>896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201</v>
      </c>
      <c r="I18" s="57" t="n">
        <v>146</v>
      </c>
      <c r="J18" s="58" t="n">
        <f aca="false">SUM(H18:I18)</f>
        <v>347</v>
      </c>
      <c r="K18" s="59" t="s">
        <v>22</v>
      </c>
      <c r="L18" s="60" t="n">
        <v>305</v>
      </c>
      <c r="M18" s="60" t="n">
        <v>202</v>
      </c>
      <c r="N18" s="60" t="n">
        <v>147</v>
      </c>
      <c r="O18" s="60" t="n">
        <v>135</v>
      </c>
      <c r="P18" s="57" t="n">
        <v>135</v>
      </c>
      <c r="Q18" s="58" t="n">
        <f aca="false">SUM(K18:P18)</f>
        <v>924</v>
      </c>
      <c r="R18" s="64" t="n">
        <f aca="false">SUM(J18,Q18)</f>
        <v>1271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3</v>
      </c>
      <c r="I19" s="57" t="n">
        <v>116</v>
      </c>
      <c r="J19" s="58" t="n">
        <f aca="false">SUM(H19:I19)</f>
        <v>299</v>
      </c>
      <c r="K19" s="59" t="s">
        <v>22</v>
      </c>
      <c r="L19" s="60" t="n">
        <v>286</v>
      </c>
      <c r="M19" s="60" t="n">
        <v>188</v>
      </c>
      <c r="N19" s="60" t="n">
        <v>141</v>
      </c>
      <c r="O19" s="60" t="n">
        <v>137</v>
      </c>
      <c r="P19" s="57" t="n">
        <v>90</v>
      </c>
      <c r="Q19" s="58" t="n">
        <f aca="false">SUM(K19:P19)</f>
        <v>842</v>
      </c>
      <c r="R19" s="64" t="n">
        <f aca="false">SUM(J19,Q19)</f>
        <v>1141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82</v>
      </c>
      <c r="I20" s="68" t="n">
        <v>65</v>
      </c>
      <c r="J20" s="69" t="n">
        <f aca="false">SUM(H20:I20)</f>
        <v>147</v>
      </c>
      <c r="K20" s="70" t="s">
        <v>22</v>
      </c>
      <c r="L20" s="71" t="n">
        <v>157</v>
      </c>
      <c r="M20" s="71" t="n">
        <v>121</v>
      </c>
      <c r="N20" s="71" t="n">
        <v>78</v>
      </c>
      <c r="O20" s="71" t="n">
        <v>87</v>
      </c>
      <c r="P20" s="68" t="n">
        <v>70</v>
      </c>
      <c r="Q20" s="58" t="n">
        <f aca="false">SUM(K20:P20)</f>
        <v>513</v>
      </c>
      <c r="R20" s="72" t="n">
        <f aca="false">SUM(J20,Q20)</f>
        <v>660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20</v>
      </c>
      <c r="I21" s="74" t="n">
        <v>36</v>
      </c>
      <c r="J21" s="49" t="n">
        <f aca="false">SUM(H21:I21)</f>
        <v>56</v>
      </c>
      <c r="K21" s="50" t="s">
        <v>22</v>
      </c>
      <c r="L21" s="51" t="n">
        <v>38</v>
      </c>
      <c r="M21" s="51" t="n">
        <v>48</v>
      </c>
      <c r="N21" s="51" t="n">
        <v>23</v>
      </c>
      <c r="O21" s="51" t="n">
        <v>12</v>
      </c>
      <c r="P21" s="75" t="n">
        <v>33</v>
      </c>
      <c r="Q21" s="76" t="n">
        <f aca="false">SUM(K21:P21)</f>
        <v>154</v>
      </c>
      <c r="R21" s="77" t="n">
        <f aca="false">SUM(J21,Q21)</f>
        <v>210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807</v>
      </c>
      <c r="I22" s="80" t="n">
        <f aca="false">I14+I21</f>
        <v>628</v>
      </c>
      <c r="J22" s="81" t="n">
        <f aca="false">SUM(H22:I22)</f>
        <v>1435</v>
      </c>
      <c r="K22" s="82" t="s">
        <v>22</v>
      </c>
      <c r="L22" s="83" t="n">
        <f aca="false">L14+L21</f>
        <v>1251</v>
      </c>
      <c r="M22" s="83" t="n">
        <f aca="false">M14+M21</f>
        <v>899</v>
      </c>
      <c r="N22" s="83" t="n">
        <f aca="false">N14+N21</f>
        <v>634</v>
      </c>
      <c r="O22" s="83" t="n">
        <f aca="false">O14+O21</f>
        <v>599</v>
      </c>
      <c r="P22" s="80" t="n">
        <f aca="false">P14+P21</f>
        <v>564</v>
      </c>
      <c r="Q22" s="81" t="n">
        <f aca="false">SUM(K22:P22)</f>
        <v>3947</v>
      </c>
      <c r="R22" s="84" t="n">
        <f aca="false">SUM(J22,Q22)</f>
        <v>5382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34</v>
      </c>
      <c r="I24" s="48" t="n">
        <f aca="false">I25+I26+I27+I28+I29+I30</f>
        <v>1770</v>
      </c>
      <c r="J24" s="49" t="n">
        <f aca="false">SUM(H24:I24)</f>
        <v>3904</v>
      </c>
      <c r="K24" s="50" t="s">
        <v>22</v>
      </c>
      <c r="L24" s="51" t="n">
        <f aca="false">L25+L26+L27+L28+L29+L30</f>
        <v>2749</v>
      </c>
      <c r="M24" s="51" t="n">
        <f aca="false">M25+M26+M27+M28+M29+M30</f>
        <v>1753</v>
      </c>
      <c r="N24" s="51" t="n">
        <f aca="false">N25+N26+N27+N28+N29+N30</f>
        <v>1409</v>
      </c>
      <c r="O24" s="51" t="n">
        <f aca="false">O25+O26+O27+O28+O29+O30</f>
        <v>1469</v>
      </c>
      <c r="P24" s="51" t="n">
        <f aca="false">P25+P26+P27+P28+P29+P30</f>
        <v>1667</v>
      </c>
      <c r="Q24" s="52" t="n">
        <f aca="false">SUM(K24:P24)</f>
        <v>9047</v>
      </c>
      <c r="R24" s="53" t="n">
        <f aca="false">SUM(J24,Q24)</f>
        <v>12951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80</v>
      </c>
      <c r="I25" s="57" t="n">
        <v>86</v>
      </c>
      <c r="J25" s="58" t="n">
        <f aca="false">SUM(H25:I25)</f>
        <v>166</v>
      </c>
      <c r="K25" s="59" t="s">
        <v>22</v>
      </c>
      <c r="L25" s="60" t="n">
        <v>101</v>
      </c>
      <c r="M25" s="60" t="n">
        <v>61</v>
      </c>
      <c r="N25" s="60" t="n">
        <v>40</v>
      </c>
      <c r="O25" s="60" t="n">
        <v>29</v>
      </c>
      <c r="P25" s="57" t="n">
        <v>50</v>
      </c>
      <c r="Q25" s="58" t="n">
        <f aca="false">SUM(K25:P25)</f>
        <v>281</v>
      </c>
      <c r="R25" s="61" t="n">
        <f aca="false">SUM(J25,Q25)</f>
        <v>447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88</v>
      </c>
      <c r="I26" s="57" t="n">
        <v>153</v>
      </c>
      <c r="J26" s="58" t="n">
        <f aca="false">SUM(H26:I26)</f>
        <v>341</v>
      </c>
      <c r="K26" s="59" t="s">
        <v>22</v>
      </c>
      <c r="L26" s="60" t="n">
        <v>172</v>
      </c>
      <c r="M26" s="60" t="n">
        <v>110</v>
      </c>
      <c r="N26" s="60" t="n">
        <v>75</v>
      </c>
      <c r="O26" s="60" t="n">
        <v>66</v>
      </c>
      <c r="P26" s="57" t="n">
        <v>72</v>
      </c>
      <c r="Q26" s="58" t="n">
        <f aca="false">SUM(K26:P26)</f>
        <v>495</v>
      </c>
      <c r="R26" s="64" t="n">
        <f aca="false">SUM(J26,Q26)</f>
        <v>836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79</v>
      </c>
      <c r="I27" s="57" t="n">
        <v>267</v>
      </c>
      <c r="J27" s="58" t="n">
        <f aca="false">SUM(H27:I27)</f>
        <v>646</v>
      </c>
      <c r="K27" s="59" t="s">
        <v>22</v>
      </c>
      <c r="L27" s="60" t="n">
        <v>341</v>
      </c>
      <c r="M27" s="60" t="n">
        <v>204</v>
      </c>
      <c r="N27" s="60" t="n">
        <v>126</v>
      </c>
      <c r="O27" s="60" t="n">
        <v>117</v>
      </c>
      <c r="P27" s="57" t="n">
        <v>130</v>
      </c>
      <c r="Q27" s="58" t="n">
        <f aca="false">SUM(K27:P27)</f>
        <v>918</v>
      </c>
      <c r="R27" s="64" t="n">
        <f aca="false">SUM(J27,Q27)</f>
        <v>1564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82</v>
      </c>
      <c r="I28" s="57" t="n">
        <v>545</v>
      </c>
      <c r="J28" s="58" t="n">
        <f aca="false">SUM(H28:I28)</f>
        <v>1227</v>
      </c>
      <c r="K28" s="59" t="s">
        <v>22</v>
      </c>
      <c r="L28" s="60" t="n">
        <v>700</v>
      </c>
      <c r="M28" s="60" t="n">
        <v>385</v>
      </c>
      <c r="N28" s="60" t="n">
        <v>286</v>
      </c>
      <c r="O28" s="60" t="n">
        <v>277</v>
      </c>
      <c r="P28" s="57" t="n">
        <v>300</v>
      </c>
      <c r="Q28" s="58" t="n">
        <f aca="false">SUM(K28:P28)</f>
        <v>1948</v>
      </c>
      <c r="R28" s="64" t="n">
        <f aca="false">SUM(J28,Q28)</f>
        <v>3175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48</v>
      </c>
      <c r="I29" s="57" t="n">
        <v>470</v>
      </c>
      <c r="J29" s="58" t="n">
        <f aca="false">SUM(H29:I29)</f>
        <v>1018</v>
      </c>
      <c r="K29" s="59" t="s">
        <v>22</v>
      </c>
      <c r="L29" s="60" t="n">
        <v>814</v>
      </c>
      <c r="M29" s="60" t="n">
        <v>513</v>
      </c>
      <c r="N29" s="60" t="n">
        <v>401</v>
      </c>
      <c r="O29" s="60" t="n">
        <v>431</v>
      </c>
      <c r="P29" s="57" t="n">
        <v>437</v>
      </c>
      <c r="Q29" s="58" t="n">
        <f aca="false">SUM(K29:P29)</f>
        <v>2596</v>
      </c>
      <c r="R29" s="64" t="n">
        <f aca="false">SUM(J29,Q29)</f>
        <v>3614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57</v>
      </c>
      <c r="I30" s="68" t="n">
        <v>249</v>
      </c>
      <c r="J30" s="69" t="n">
        <f aca="false">SUM(H30:I30)</f>
        <v>506</v>
      </c>
      <c r="K30" s="70" t="s">
        <v>22</v>
      </c>
      <c r="L30" s="71" t="n">
        <v>621</v>
      </c>
      <c r="M30" s="71" t="n">
        <v>480</v>
      </c>
      <c r="N30" s="71" t="n">
        <v>481</v>
      </c>
      <c r="O30" s="71" t="n">
        <v>549</v>
      </c>
      <c r="P30" s="68" t="n">
        <v>678</v>
      </c>
      <c r="Q30" s="69" t="n">
        <f aca="false">SUM(K30:P30)</f>
        <v>2809</v>
      </c>
      <c r="R30" s="72" t="n">
        <f aca="false">SUM(J30,Q30)</f>
        <v>3315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2</v>
      </c>
      <c r="I31" s="74" t="n">
        <v>36</v>
      </c>
      <c r="J31" s="49" t="n">
        <f aca="false">SUM(H31:I31)</f>
        <v>58</v>
      </c>
      <c r="K31" s="50" t="s">
        <v>22</v>
      </c>
      <c r="L31" s="51" t="n">
        <v>36</v>
      </c>
      <c r="M31" s="51" t="n">
        <v>29</v>
      </c>
      <c r="N31" s="51" t="n">
        <v>25</v>
      </c>
      <c r="O31" s="51" t="n">
        <v>10</v>
      </c>
      <c r="P31" s="75" t="n">
        <v>27</v>
      </c>
      <c r="Q31" s="76" t="n">
        <f aca="false">SUM(K31:P31)</f>
        <v>127</v>
      </c>
      <c r="R31" s="77" t="n">
        <f aca="false">SUM(J31,Q31)</f>
        <v>185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56</v>
      </c>
      <c r="I32" s="80" t="n">
        <f aca="false">I24+I31</f>
        <v>1806</v>
      </c>
      <c r="J32" s="81" t="n">
        <f aca="false">SUM(H32:I32)</f>
        <v>3962</v>
      </c>
      <c r="K32" s="82" t="s">
        <v>22</v>
      </c>
      <c r="L32" s="83" t="n">
        <f aca="false">L24+L31</f>
        <v>2785</v>
      </c>
      <c r="M32" s="83" t="n">
        <f aca="false">M24+M31</f>
        <v>1782</v>
      </c>
      <c r="N32" s="83" t="n">
        <f aca="false">N24+N31</f>
        <v>1434</v>
      </c>
      <c r="O32" s="83" t="n">
        <f aca="false">O24+O31</f>
        <v>1479</v>
      </c>
      <c r="P32" s="83" t="n">
        <f aca="false">P24+P31</f>
        <v>1694</v>
      </c>
      <c r="Q32" s="81" t="n">
        <f aca="false">SUM(K32:P32)</f>
        <v>9174</v>
      </c>
      <c r="R32" s="84" t="n">
        <f aca="false">SUM(J32,Q32)</f>
        <v>13136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21</v>
      </c>
      <c r="I34" s="48" t="n">
        <f aca="false">I14+I24</f>
        <v>2362</v>
      </c>
      <c r="J34" s="49" t="n">
        <f aca="false">SUM(H34:I34)</f>
        <v>5283</v>
      </c>
      <c r="K34" s="50" t="s">
        <v>22</v>
      </c>
      <c r="L34" s="90" t="n">
        <f aca="false">L14+L24</f>
        <v>3962</v>
      </c>
      <c r="M34" s="90" t="n">
        <f aca="false">M14+M24</f>
        <v>2604</v>
      </c>
      <c r="N34" s="90" t="n">
        <f aca="false">N14+N24</f>
        <v>2020</v>
      </c>
      <c r="O34" s="90" t="n">
        <f aca="false">O14+O24</f>
        <v>2056</v>
      </c>
      <c r="P34" s="90" t="n">
        <f aca="false">P14+P24</f>
        <v>2198</v>
      </c>
      <c r="Q34" s="52" t="n">
        <f aca="false">SUM(K34:P34)</f>
        <v>12840</v>
      </c>
      <c r="R34" s="53" t="n">
        <f aca="false">SUM(J34,Q34)</f>
        <v>18123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61</v>
      </c>
      <c r="I35" s="92" t="n">
        <f aca="false">I15+I25</f>
        <v>164</v>
      </c>
      <c r="J35" s="58" t="n">
        <f aca="false">SUM(H35:I35)</f>
        <v>325</v>
      </c>
      <c r="K35" s="93" t="s">
        <v>22</v>
      </c>
      <c r="L35" s="94" t="n">
        <f aca="false">L15+L25</f>
        <v>214</v>
      </c>
      <c r="M35" s="94" t="n">
        <f aca="false">M15+M25</f>
        <v>149</v>
      </c>
      <c r="N35" s="94" t="n">
        <f aca="false">N15+N25</f>
        <v>91</v>
      </c>
      <c r="O35" s="94" t="n">
        <f aca="false">O15+O25</f>
        <v>77</v>
      </c>
      <c r="P35" s="95" t="n">
        <f aca="false">P15+P25</f>
        <v>101</v>
      </c>
      <c r="Q35" s="58" t="n">
        <f aca="false">SUM(K35:P35)</f>
        <v>632</v>
      </c>
      <c r="R35" s="61" t="n">
        <f aca="false">SUM(J35,Q35)</f>
        <v>957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98</v>
      </c>
      <c r="I36" s="97" t="n">
        <f aca="false">I16+I26</f>
        <v>245</v>
      </c>
      <c r="J36" s="58" t="n">
        <f aca="false">SUM(H36:I36)</f>
        <v>543</v>
      </c>
      <c r="K36" s="98" t="s">
        <v>22</v>
      </c>
      <c r="L36" s="99" t="n">
        <f aca="false">L16+L26</f>
        <v>328</v>
      </c>
      <c r="M36" s="99" t="n">
        <f aca="false">M16+M26</f>
        <v>218</v>
      </c>
      <c r="N36" s="99" t="n">
        <f aca="false">N16+N26</f>
        <v>161</v>
      </c>
      <c r="O36" s="99" t="n">
        <f aca="false">O16+O26</f>
        <v>130</v>
      </c>
      <c r="P36" s="100" t="n">
        <f aca="false">P16+P26</f>
        <v>150</v>
      </c>
      <c r="Q36" s="58" t="n">
        <f aca="false">SUM(K36:P36)</f>
        <v>987</v>
      </c>
      <c r="R36" s="64" t="n">
        <f aca="false">SUM(J36,Q36)</f>
        <v>1530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09</v>
      </c>
      <c r="I37" s="97" t="n">
        <f aca="false">I17+I27</f>
        <v>362</v>
      </c>
      <c r="J37" s="58" t="n">
        <f aca="false">SUM(H37:I37)</f>
        <v>871</v>
      </c>
      <c r="K37" s="98" t="s">
        <v>22</v>
      </c>
      <c r="L37" s="99" t="n">
        <f aca="false">L17+L27</f>
        <v>537</v>
      </c>
      <c r="M37" s="99" t="n">
        <f aca="false">M17+M27</f>
        <v>348</v>
      </c>
      <c r="N37" s="99" t="n">
        <f aca="false">N17+N27</f>
        <v>234</v>
      </c>
      <c r="O37" s="99" t="n">
        <f aca="false">O17+O27</f>
        <v>233</v>
      </c>
      <c r="P37" s="100" t="n">
        <f aca="false">P17+P27</f>
        <v>237</v>
      </c>
      <c r="Q37" s="58" t="n">
        <f aca="false">SUM(K37:P37)</f>
        <v>1589</v>
      </c>
      <c r="R37" s="64" t="n">
        <f aca="false">SUM(J37,Q37)</f>
        <v>2460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83</v>
      </c>
      <c r="I38" s="97" t="n">
        <f aca="false">I18+I28</f>
        <v>691</v>
      </c>
      <c r="J38" s="58" t="n">
        <f aca="false">SUM(H38:I38)</f>
        <v>1574</v>
      </c>
      <c r="K38" s="98" t="s">
        <v>22</v>
      </c>
      <c r="L38" s="99" t="n">
        <f aca="false">L18+L28</f>
        <v>1005</v>
      </c>
      <c r="M38" s="99" t="n">
        <f aca="false">M18+M28</f>
        <v>587</v>
      </c>
      <c r="N38" s="99" t="n">
        <f aca="false">N18+N28</f>
        <v>433</v>
      </c>
      <c r="O38" s="99" t="n">
        <f aca="false">O18+O28</f>
        <v>412</v>
      </c>
      <c r="P38" s="100" t="n">
        <f aca="false">P18+P28</f>
        <v>435</v>
      </c>
      <c r="Q38" s="58" t="n">
        <f aca="false">SUM(K38:P38)</f>
        <v>2872</v>
      </c>
      <c r="R38" s="64" t="n">
        <f aca="false">SUM(J38,Q38)</f>
        <v>4446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31</v>
      </c>
      <c r="I39" s="97" t="n">
        <f aca="false">I19+I29</f>
        <v>586</v>
      </c>
      <c r="J39" s="58" t="n">
        <f aca="false">SUM(H39:I39)</f>
        <v>1317</v>
      </c>
      <c r="K39" s="98" t="s">
        <v>22</v>
      </c>
      <c r="L39" s="99" t="n">
        <f aca="false">L19+L29</f>
        <v>1100</v>
      </c>
      <c r="M39" s="99" t="n">
        <f aca="false">M19+M29</f>
        <v>701</v>
      </c>
      <c r="N39" s="99" t="n">
        <f aca="false">N19+N29</f>
        <v>542</v>
      </c>
      <c r="O39" s="99" t="n">
        <f aca="false">O19+O29</f>
        <v>568</v>
      </c>
      <c r="P39" s="100" t="n">
        <f aca="false">P19+P29</f>
        <v>527</v>
      </c>
      <c r="Q39" s="58" t="n">
        <f aca="false">SUM(K39:P39)</f>
        <v>3438</v>
      </c>
      <c r="R39" s="64" t="n">
        <f aca="false">SUM(J39,Q39)</f>
        <v>4755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39</v>
      </c>
      <c r="I40" s="101" t="n">
        <f aca="false">I20+I30</f>
        <v>314</v>
      </c>
      <c r="J40" s="69" t="n">
        <f aca="false">SUM(H40:I40)</f>
        <v>653</v>
      </c>
      <c r="K40" s="102" t="s">
        <v>22</v>
      </c>
      <c r="L40" s="103" t="n">
        <f aca="false">L20+L30</f>
        <v>778</v>
      </c>
      <c r="M40" s="103" t="n">
        <f aca="false">M20+M30</f>
        <v>601</v>
      </c>
      <c r="N40" s="103" t="n">
        <f aca="false">N20+N30</f>
        <v>559</v>
      </c>
      <c r="O40" s="103" t="n">
        <f aca="false">O20+O30</f>
        <v>636</v>
      </c>
      <c r="P40" s="104" t="n">
        <f aca="false">P20+P30</f>
        <v>748</v>
      </c>
      <c r="Q40" s="105" t="n">
        <f aca="false">SUM(K40:P40)</f>
        <v>3322</v>
      </c>
      <c r="R40" s="72" t="n">
        <f aca="false">SUM(J40,Q40)</f>
        <v>3975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2</v>
      </c>
      <c r="I41" s="48" t="n">
        <f aca="false">I21+I31</f>
        <v>72</v>
      </c>
      <c r="J41" s="47" t="n">
        <f aca="false">SUM(H41:I41)</f>
        <v>114</v>
      </c>
      <c r="K41" s="106" t="s">
        <v>22</v>
      </c>
      <c r="L41" s="107" t="n">
        <f aca="false">L21+L31</f>
        <v>74</v>
      </c>
      <c r="M41" s="107" t="n">
        <f aca="false">M21+M31</f>
        <v>77</v>
      </c>
      <c r="N41" s="107" t="n">
        <f aca="false">N21+N31</f>
        <v>48</v>
      </c>
      <c r="O41" s="107" t="n">
        <f aca="false">O21+O31</f>
        <v>22</v>
      </c>
      <c r="P41" s="108" t="n">
        <f aca="false">P21+P31</f>
        <v>60</v>
      </c>
      <c r="Q41" s="52" t="n">
        <f aca="false">SUM(K41:P41)</f>
        <v>281</v>
      </c>
      <c r="R41" s="109" t="n">
        <f aca="false">SUM(J41,Q41)</f>
        <v>395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63</v>
      </c>
      <c r="I42" s="80" t="n">
        <f aca="false">I34+I41</f>
        <v>2434</v>
      </c>
      <c r="J42" s="81" t="n">
        <f aca="false">SUM(H42:I42)</f>
        <v>5397</v>
      </c>
      <c r="K42" s="82" t="s">
        <v>22</v>
      </c>
      <c r="L42" s="83" t="n">
        <f aca="false">L34+L41</f>
        <v>4036</v>
      </c>
      <c r="M42" s="83" t="n">
        <f aca="false">M34+M41</f>
        <v>2681</v>
      </c>
      <c r="N42" s="83" t="n">
        <f aca="false">N34+N41</f>
        <v>2068</v>
      </c>
      <c r="O42" s="83" t="n">
        <f aca="false">O34+O41</f>
        <v>2078</v>
      </c>
      <c r="P42" s="80" t="n">
        <f aca="false">P34+P41</f>
        <v>2258</v>
      </c>
      <c r="Q42" s="81" t="n">
        <f aca="false">SUM(K42:P42)</f>
        <v>13121</v>
      </c>
      <c r="R42" s="84" t="n">
        <f aca="false">SUM(J42,Q42)</f>
        <v>18518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６年（２０１４年）９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504</v>
      </c>
      <c r="I49" s="122" t="n">
        <v>1593</v>
      </c>
      <c r="J49" s="123" t="n">
        <f aca="false">SUM(H49:I49)</f>
        <v>3097</v>
      </c>
      <c r="K49" s="124" t="n">
        <v>0</v>
      </c>
      <c r="L49" s="125" t="n">
        <v>2886</v>
      </c>
      <c r="M49" s="125" t="n">
        <v>1896</v>
      </c>
      <c r="N49" s="125" t="n">
        <v>1189</v>
      </c>
      <c r="O49" s="125" t="n">
        <v>792</v>
      </c>
      <c r="P49" s="126" t="n">
        <v>448</v>
      </c>
      <c r="Q49" s="127" t="n">
        <f aca="false">SUM(K49:P49)</f>
        <v>7211</v>
      </c>
      <c r="R49" s="128" t="n">
        <f aca="false">SUM(J49,Q49)</f>
        <v>10308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2</v>
      </c>
      <c r="I50" s="130" t="n">
        <v>46</v>
      </c>
      <c r="J50" s="131" t="n">
        <f aca="false">SUM(H50:I50)</f>
        <v>68</v>
      </c>
      <c r="K50" s="132" t="n">
        <v>0</v>
      </c>
      <c r="L50" s="133" t="n">
        <v>46</v>
      </c>
      <c r="M50" s="133" t="n">
        <v>62</v>
      </c>
      <c r="N50" s="133" t="n">
        <v>27</v>
      </c>
      <c r="O50" s="133" t="n">
        <v>13</v>
      </c>
      <c r="P50" s="134" t="n">
        <v>19</v>
      </c>
      <c r="Q50" s="135" t="n">
        <f aca="false">SUM(K50:P50)</f>
        <v>167</v>
      </c>
      <c r="R50" s="136" t="n">
        <f aca="false">SUM(J50,Q50)</f>
        <v>235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26</v>
      </c>
      <c r="I51" s="138" t="n">
        <f aca="false">I49+I50</f>
        <v>1639</v>
      </c>
      <c r="J51" s="139" t="n">
        <f aca="false">J49+J50</f>
        <v>3165</v>
      </c>
      <c r="K51" s="140" t="n">
        <f aca="false">K49+K50</f>
        <v>0</v>
      </c>
      <c r="L51" s="141" t="n">
        <f aca="false">L49+L50</f>
        <v>2932</v>
      </c>
      <c r="M51" s="141" t="n">
        <f aca="false">M49+M50</f>
        <v>1958</v>
      </c>
      <c r="N51" s="141" t="n">
        <f aca="false">N49+N50</f>
        <v>1216</v>
      </c>
      <c r="O51" s="141" t="n">
        <f aca="false">O49+O50</f>
        <v>805</v>
      </c>
      <c r="P51" s="138" t="n">
        <f aca="false">P49+P50</f>
        <v>467</v>
      </c>
      <c r="Q51" s="139" t="n">
        <f aca="false">SUM(K51:P51)</f>
        <v>7378</v>
      </c>
      <c r="R51" s="142" t="n">
        <f aca="false">SUM(J51,Q51)</f>
        <v>10543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６年（２０１４年）９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3</v>
      </c>
      <c r="I58" s="122" t="n">
        <v>12</v>
      </c>
      <c r="J58" s="123" t="n">
        <f aca="false">SUM(H58:I58)</f>
        <v>35</v>
      </c>
      <c r="K58" s="124" t="n">
        <v>0</v>
      </c>
      <c r="L58" s="125" t="n">
        <v>342</v>
      </c>
      <c r="M58" s="125" t="n">
        <v>366</v>
      </c>
      <c r="N58" s="125" t="n">
        <v>363</v>
      </c>
      <c r="O58" s="125" t="n">
        <v>270</v>
      </c>
      <c r="P58" s="126" t="n">
        <v>130</v>
      </c>
      <c r="Q58" s="145" t="n">
        <f aca="false">SUM(K58:P58)</f>
        <v>1471</v>
      </c>
      <c r="R58" s="146" t="n">
        <f aca="false">SUM(J58,Q58)</f>
        <v>1506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5</v>
      </c>
      <c r="M59" s="133" t="n">
        <v>3</v>
      </c>
      <c r="N59" s="133" t="n">
        <v>4</v>
      </c>
      <c r="O59" s="133" t="n">
        <v>4</v>
      </c>
      <c r="P59" s="134" t="n">
        <v>1</v>
      </c>
      <c r="Q59" s="147" t="n">
        <f aca="false">SUM(K59:P59)</f>
        <v>17</v>
      </c>
      <c r="R59" s="148" t="n">
        <f aca="false">SUM(J59,Q59)</f>
        <v>17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3</v>
      </c>
      <c r="I60" s="138" t="n">
        <f aca="false">I58+I59</f>
        <v>12</v>
      </c>
      <c r="J60" s="139" t="n">
        <f aca="false">SUM(H60:I60)</f>
        <v>35</v>
      </c>
      <c r="K60" s="140" t="n">
        <f aca="false">K58+K59</f>
        <v>0</v>
      </c>
      <c r="L60" s="141" t="n">
        <f aca="false">L58+L59</f>
        <v>347</v>
      </c>
      <c r="M60" s="141" t="n">
        <f aca="false">M58+M59</f>
        <v>369</v>
      </c>
      <c r="N60" s="141" t="n">
        <f aca="false">N58+N59</f>
        <v>367</v>
      </c>
      <c r="O60" s="141" t="n">
        <f aca="false">O58+O59</f>
        <v>274</v>
      </c>
      <c r="P60" s="138" t="n">
        <f aca="false">P58+P59</f>
        <v>131</v>
      </c>
      <c r="Q60" s="149" t="n">
        <f aca="false">SUM(K60:P60)</f>
        <v>1488</v>
      </c>
      <c r="R60" s="150" t="n">
        <f aca="false">SUM(J60,Q60)</f>
        <v>1523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６年（２０１４年）９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9</v>
      </c>
      <c r="L68" s="125" t="n">
        <v>36</v>
      </c>
      <c r="M68" s="125" t="n">
        <v>172</v>
      </c>
      <c r="N68" s="125" t="n">
        <v>361</v>
      </c>
      <c r="O68" s="126" t="n">
        <v>400</v>
      </c>
      <c r="P68" s="145" t="n">
        <f aca="false">SUM(K68:O68)</f>
        <v>978</v>
      </c>
      <c r="Q68" s="146" t="n">
        <f aca="false">SUM(J68,P68)</f>
        <v>978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1</v>
      </c>
      <c r="M69" s="133" t="n">
        <v>4</v>
      </c>
      <c r="N69" s="133" t="n">
        <v>2</v>
      </c>
      <c r="O69" s="134" t="n">
        <v>3</v>
      </c>
      <c r="P69" s="147" t="n">
        <f aca="false">SUM(K69:O69)</f>
        <v>10</v>
      </c>
      <c r="Q69" s="148" t="n">
        <f aca="false">SUM(J69,P69)</f>
        <v>10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9</v>
      </c>
      <c r="L70" s="141" t="n">
        <f aca="false">L68+L69</f>
        <v>37</v>
      </c>
      <c r="M70" s="141" t="n">
        <f aca="false">M68+M69</f>
        <v>176</v>
      </c>
      <c r="N70" s="141" t="n">
        <f aca="false">N68+N69</f>
        <v>363</v>
      </c>
      <c r="O70" s="138" t="n">
        <f aca="false">O68+O69</f>
        <v>403</v>
      </c>
      <c r="P70" s="149" t="n">
        <f aca="false">SUM(K70:O70)</f>
        <v>988</v>
      </c>
      <c r="Q70" s="150" t="n">
        <f aca="false">SUM(J70,P70)</f>
        <v>988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６年（２０１４年）９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55</v>
      </c>
      <c r="L76" s="125" t="n">
        <v>78</v>
      </c>
      <c r="M76" s="125" t="n">
        <v>148</v>
      </c>
      <c r="N76" s="125" t="n">
        <v>131</v>
      </c>
      <c r="O76" s="126" t="n">
        <v>95</v>
      </c>
      <c r="P76" s="145" t="n">
        <f aca="false">SUM(K76:O76)</f>
        <v>507</v>
      </c>
      <c r="Q76" s="146" t="n">
        <f aca="false">SUM(J76,P76)</f>
        <v>507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1</v>
      </c>
      <c r="L77" s="133" t="n">
        <v>0</v>
      </c>
      <c r="M77" s="133" t="n">
        <v>1</v>
      </c>
      <c r="N77" s="133" t="n">
        <v>0</v>
      </c>
      <c r="O77" s="134" t="n">
        <v>1</v>
      </c>
      <c r="P77" s="147" t="n">
        <f aca="false">SUM(K77:O77)</f>
        <v>3</v>
      </c>
      <c r="Q77" s="148" t="n">
        <f aca="false">SUM(J77,P77)</f>
        <v>3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56</v>
      </c>
      <c r="L78" s="141" t="n">
        <f aca="false">L76+L77</f>
        <v>78</v>
      </c>
      <c r="M78" s="141" t="n">
        <f aca="false">M76+M77</f>
        <v>149</v>
      </c>
      <c r="N78" s="141" t="n">
        <f aca="false">N76+N77</f>
        <v>131</v>
      </c>
      <c r="O78" s="138" t="n">
        <f aca="false">O76+O77</f>
        <v>96</v>
      </c>
      <c r="P78" s="149" t="n">
        <f aca="false">SUM(K78:O78)</f>
        <v>510</v>
      </c>
      <c r="Q78" s="150" t="n">
        <f aca="false">SUM(J78,P78)</f>
        <v>510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６年（２０１４年）９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4</v>
      </c>
      <c r="L84" s="125" t="n">
        <v>9</v>
      </c>
      <c r="M84" s="125" t="n">
        <v>42</v>
      </c>
      <c r="N84" s="125" t="n">
        <v>248</v>
      </c>
      <c r="O84" s="126" t="n">
        <v>644</v>
      </c>
      <c r="P84" s="145" t="n">
        <f aca="false">SUM(K84:O84)</f>
        <v>947</v>
      </c>
      <c r="Q84" s="146" t="n">
        <f aca="false">SUM(J84,P84)</f>
        <v>947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2</v>
      </c>
      <c r="O85" s="134" t="n">
        <v>10</v>
      </c>
      <c r="P85" s="147" t="n">
        <f aca="false">SUM(K85:O85)</f>
        <v>12</v>
      </c>
      <c r="Q85" s="148" t="n">
        <f aca="false">SUM(J85,P85)</f>
        <v>12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4</v>
      </c>
      <c r="L86" s="141" t="n">
        <f aca="false">L84+L85</f>
        <v>9</v>
      </c>
      <c r="M86" s="141" t="n">
        <f aca="false">M84+M85</f>
        <v>42</v>
      </c>
      <c r="N86" s="141" t="n">
        <f aca="false">N84+N85</f>
        <v>250</v>
      </c>
      <c r="O86" s="138" t="n">
        <f aca="false">O84+O85</f>
        <v>654</v>
      </c>
      <c r="P86" s="149" t="n">
        <f aca="false">SUM(K86:O86)</f>
        <v>959</v>
      </c>
      <c r="Q86" s="150" t="n">
        <f aca="false">SUM(J86,P86)</f>
        <v>959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６年（２０１４年）９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617</v>
      </c>
      <c r="I93" s="180" t="n">
        <f aca="false">SUM(I94,I100,I103,I107,I111:I112)</f>
        <v>4258</v>
      </c>
      <c r="J93" s="181" t="n">
        <f aca="false">SUM(J94,J100,J103,J107,J111:J112)</f>
        <v>7875</v>
      </c>
      <c r="K93" s="182" t="n">
        <f aca="false">SUM(K94,K100,K103,K107,K111:K112)</f>
        <v>0</v>
      </c>
      <c r="L93" s="183" t="n">
        <f aca="false">SUM(L94,L100,L103,L107,L111:L112)</f>
        <v>8155</v>
      </c>
      <c r="M93" s="183" t="n">
        <f aca="false">SUM(M94,M100,M103,M107,M111:M112)</f>
        <v>5985</v>
      </c>
      <c r="N93" s="183" t="n">
        <f aca="false">SUM(N94,N100,N103,N107,N111:N112)</f>
        <v>3931</v>
      </c>
      <c r="O93" s="183" t="n">
        <f aca="false">SUM(O94,O100,O103,O107,O111:O112)</f>
        <v>2692</v>
      </c>
      <c r="P93" s="184" t="n">
        <f aca="false">SUM(P94,P100,P103,P107,P111:P112)</f>
        <v>1824</v>
      </c>
      <c r="Q93" s="185" t="n">
        <f aca="false">SUM(Q94,Q100,Q103,Q107,Q111:Q112)</f>
        <v>22587</v>
      </c>
      <c r="R93" s="186" t="n">
        <f aca="false">SUM(R94,R100,R103,R107,R111:R112)</f>
        <v>30462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31</v>
      </c>
      <c r="I94" s="180" t="n">
        <f aca="false">SUM(I95:I99)</f>
        <v>969</v>
      </c>
      <c r="J94" s="181" t="n">
        <f aca="false">SUM(J95:J99)</f>
        <v>1800</v>
      </c>
      <c r="K94" s="182" t="n">
        <f aca="false">SUM(K95:K99)</f>
        <v>0</v>
      </c>
      <c r="L94" s="183" t="n">
        <f aca="false">SUM(L95:L99)</f>
        <v>1754</v>
      </c>
      <c r="M94" s="183" t="n">
        <f aca="false">SUM(M95:M99)</f>
        <v>1211</v>
      </c>
      <c r="N94" s="183" t="n">
        <f aca="false">SUM(N95:N99)</f>
        <v>867</v>
      </c>
      <c r="O94" s="183" t="n">
        <f aca="false">SUM(O95:O99)</f>
        <v>651</v>
      </c>
      <c r="P94" s="184" t="n">
        <f aca="false">SUM(P95:P99)</f>
        <v>605</v>
      </c>
      <c r="Q94" s="185" t="n">
        <f aca="false">SUM(Q95:Q99)</f>
        <v>5088</v>
      </c>
      <c r="R94" s="186" t="n">
        <f aca="false">SUM(J94,Q94)</f>
        <v>6888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87</v>
      </c>
      <c r="I95" s="191" t="n">
        <v>861</v>
      </c>
      <c r="J95" s="192" t="n">
        <f aca="false">SUM(H95:I95)</f>
        <v>1648</v>
      </c>
      <c r="K95" s="193" t="n">
        <v>0</v>
      </c>
      <c r="L95" s="194" t="n">
        <v>1258</v>
      </c>
      <c r="M95" s="194" t="n">
        <v>792</v>
      </c>
      <c r="N95" s="194" t="n">
        <v>450</v>
      </c>
      <c r="O95" s="194" t="n">
        <v>288</v>
      </c>
      <c r="P95" s="191" t="n">
        <v>217</v>
      </c>
      <c r="Q95" s="192" t="n">
        <f aca="false">SUM(K95:P95)</f>
        <v>3005</v>
      </c>
      <c r="R95" s="195" t="n">
        <f aca="false">SUM(J95,Q95)</f>
        <v>4653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0</v>
      </c>
      <c r="M96" s="202" t="n">
        <v>2</v>
      </c>
      <c r="N96" s="202" t="n">
        <v>1</v>
      </c>
      <c r="O96" s="202" t="n">
        <v>4</v>
      </c>
      <c r="P96" s="199" t="n">
        <v>37</v>
      </c>
      <c r="Q96" s="200" t="n">
        <f aca="false">SUM(K96:P96)</f>
        <v>44</v>
      </c>
      <c r="R96" s="203" t="n">
        <f aca="false">SUM(J96,Q96)</f>
        <v>44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14</v>
      </c>
      <c r="I97" s="199" t="n">
        <v>30</v>
      </c>
      <c r="J97" s="200" t="n">
        <f aca="false">SUM(H97:I97)</f>
        <v>44</v>
      </c>
      <c r="K97" s="201" t="n">
        <v>0</v>
      </c>
      <c r="L97" s="202" t="n">
        <v>166</v>
      </c>
      <c r="M97" s="202" t="n">
        <v>143</v>
      </c>
      <c r="N97" s="202" t="n">
        <v>110</v>
      </c>
      <c r="O97" s="202" t="n">
        <v>113</v>
      </c>
      <c r="P97" s="199" t="n">
        <v>110</v>
      </c>
      <c r="Q97" s="200" t="n">
        <f aca="false">SUM(K97:P97)</f>
        <v>642</v>
      </c>
      <c r="R97" s="203" t="n">
        <f aca="false">SUM(J97,Q97)</f>
        <v>686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5</v>
      </c>
      <c r="I98" s="199" t="n">
        <v>30</v>
      </c>
      <c r="J98" s="200" t="n">
        <f aca="false">SUM(H98:I98)</f>
        <v>35</v>
      </c>
      <c r="K98" s="201" t="n">
        <v>0</v>
      </c>
      <c r="L98" s="202" t="n">
        <v>74</v>
      </c>
      <c r="M98" s="202" t="n">
        <v>73</v>
      </c>
      <c r="N98" s="202" t="n">
        <v>58</v>
      </c>
      <c r="O98" s="202" t="n">
        <v>38</v>
      </c>
      <c r="P98" s="199" t="n">
        <v>43</v>
      </c>
      <c r="Q98" s="200" t="n">
        <f aca="false">SUM(K98:P98)</f>
        <v>286</v>
      </c>
      <c r="R98" s="203" t="n">
        <f aca="false">SUM(J98,Q98)</f>
        <v>321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25</v>
      </c>
      <c r="I99" s="207" t="n">
        <v>48</v>
      </c>
      <c r="J99" s="208" t="n">
        <f aca="false">SUM(H99:I99)</f>
        <v>73</v>
      </c>
      <c r="K99" s="209" t="n">
        <v>0</v>
      </c>
      <c r="L99" s="210" t="n">
        <v>256</v>
      </c>
      <c r="M99" s="210" t="n">
        <v>201</v>
      </c>
      <c r="N99" s="210" t="n">
        <v>248</v>
      </c>
      <c r="O99" s="210" t="n">
        <v>208</v>
      </c>
      <c r="P99" s="207" t="n">
        <v>198</v>
      </c>
      <c r="Q99" s="208" t="n">
        <f aca="false">SUM(K99:P99)</f>
        <v>1111</v>
      </c>
      <c r="R99" s="211" t="n">
        <f aca="false">SUM(J99,Q99)</f>
        <v>1184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29</v>
      </c>
      <c r="I100" s="180" t="n">
        <f aca="false">SUM(I101:I102)</f>
        <v>807</v>
      </c>
      <c r="J100" s="181" t="n">
        <f aca="false">SUM(J101:J102)</f>
        <v>1536</v>
      </c>
      <c r="K100" s="182" t="n">
        <f aca="false">SUM(K101:K102)</f>
        <v>0</v>
      </c>
      <c r="L100" s="183" t="n">
        <f aca="false">SUM(L101:L102)</f>
        <v>2185</v>
      </c>
      <c r="M100" s="183" t="n">
        <f aca="false">SUM(M101:M102)</f>
        <v>1496</v>
      </c>
      <c r="N100" s="183" t="n">
        <f aca="false">SUM(N101:N102)</f>
        <v>883</v>
      </c>
      <c r="O100" s="183" t="n">
        <f aca="false">SUM(O101:O102)</f>
        <v>535</v>
      </c>
      <c r="P100" s="184" t="n">
        <f aca="false">SUM(P101:P102)</f>
        <v>317</v>
      </c>
      <c r="Q100" s="185" t="n">
        <f aca="false">SUM(Q101:Q102)</f>
        <v>5416</v>
      </c>
      <c r="R100" s="186" t="n">
        <f aca="false">SUM(R101:R102)</f>
        <v>6952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623</v>
      </c>
      <c r="I101" s="191" t="n">
        <v>639</v>
      </c>
      <c r="J101" s="212" t="n">
        <f aca="false">SUM(H101:I101)</f>
        <v>1262</v>
      </c>
      <c r="K101" s="193" t="n">
        <v>0</v>
      </c>
      <c r="L101" s="194" t="n">
        <v>1702</v>
      </c>
      <c r="M101" s="194" t="n">
        <v>1063</v>
      </c>
      <c r="N101" s="194" t="n">
        <v>617</v>
      </c>
      <c r="O101" s="194" t="n">
        <v>377</v>
      </c>
      <c r="P101" s="191" t="n">
        <v>218</v>
      </c>
      <c r="Q101" s="192" t="n">
        <f aca="false">SUM(K101:P101)</f>
        <v>3977</v>
      </c>
      <c r="R101" s="195" t="n">
        <f aca="false">SUM(J101,Q101)</f>
        <v>5239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6</v>
      </c>
      <c r="I102" s="207" t="n">
        <v>168</v>
      </c>
      <c r="J102" s="213" t="n">
        <f aca="false">SUM(H102:I102)</f>
        <v>274</v>
      </c>
      <c r="K102" s="209" t="n">
        <v>0</v>
      </c>
      <c r="L102" s="210" t="n">
        <v>483</v>
      </c>
      <c r="M102" s="210" t="n">
        <v>433</v>
      </c>
      <c r="N102" s="210" t="n">
        <v>266</v>
      </c>
      <c r="O102" s="210" t="n">
        <v>158</v>
      </c>
      <c r="P102" s="207" t="n">
        <v>99</v>
      </c>
      <c r="Q102" s="208" t="n">
        <f aca="false">SUM(K102:P102)</f>
        <v>1439</v>
      </c>
      <c r="R102" s="211" t="n">
        <f aca="false">SUM(J102,Q102)</f>
        <v>1713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5</v>
      </c>
      <c r="I103" s="180" t="n">
        <f aca="false">SUM(I104:I106)</f>
        <v>13</v>
      </c>
      <c r="J103" s="181" t="n">
        <f aca="false">SUM(J104:J106)</f>
        <v>18</v>
      </c>
      <c r="K103" s="182" t="n">
        <f aca="false">SUM(K104:K106)</f>
        <v>0</v>
      </c>
      <c r="L103" s="183" t="n">
        <f aca="false">SUM(L104:L106)</f>
        <v>163</v>
      </c>
      <c r="M103" s="183" t="n">
        <f aca="false">SUM(M104:M106)</f>
        <v>182</v>
      </c>
      <c r="N103" s="183" t="n">
        <f aca="false">SUM(N104:N106)</f>
        <v>234</v>
      </c>
      <c r="O103" s="183" t="n">
        <f aca="false">SUM(O104:O106)</f>
        <v>143</v>
      </c>
      <c r="P103" s="184" t="n">
        <f aca="false">SUM(P104:P106)</f>
        <v>98</v>
      </c>
      <c r="Q103" s="185" t="n">
        <f aca="false">SUM(Q104:Q106)</f>
        <v>820</v>
      </c>
      <c r="R103" s="186" t="n">
        <f aca="false">SUM(R104:R106)</f>
        <v>838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5</v>
      </c>
      <c r="I104" s="191" t="n">
        <v>11</v>
      </c>
      <c r="J104" s="212" t="n">
        <f aca="false">SUM(H104:I104)</f>
        <v>16</v>
      </c>
      <c r="K104" s="193" t="n">
        <v>0</v>
      </c>
      <c r="L104" s="194" t="n">
        <v>127</v>
      </c>
      <c r="M104" s="194" t="n">
        <v>140</v>
      </c>
      <c r="N104" s="194" t="n">
        <v>177</v>
      </c>
      <c r="O104" s="194" t="n">
        <v>99</v>
      </c>
      <c r="P104" s="191" t="n">
        <v>70</v>
      </c>
      <c r="Q104" s="192" t="n">
        <f aca="false">SUM(K104:P104)</f>
        <v>613</v>
      </c>
      <c r="R104" s="195" t="n">
        <f aca="false">SUM(J104,Q104)</f>
        <v>629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1</v>
      </c>
      <c r="J105" s="214" t="n">
        <f aca="false">SUM(H105:I105)</f>
        <v>1</v>
      </c>
      <c r="K105" s="201" t="n">
        <v>0</v>
      </c>
      <c r="L105" s="202" t="n">
        <v>31</v>
      </c>
      <c r="M105" s="202" t="n">
        <v>39</v>
      </c>
      <c r="N105" s="202" t="n">
        <v>56</v>
      </c>
      <c r="O105" s="202" t="n">
        <v>40</v>
      </c>
      <c r="P105" s="199" t="n">
        <v>25</v>
      </c>
      <c r="Q105" s="200" t="n">
        <f aca="false">SUM(K105:P105)</f>
        <v>191</v>
      </c>
      <c r="R105" s="203" t="n">
        <f aca="false">SUM(J105,Q105)</f>
        <v>192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1</v>
      </c>
      <c r="J106" s="213" t="n">
        <f aca="false">SUM(H106:I106)</f>
        <v>1</v>
      </c>
      <c r="K106" s="209" t="n">
        <v>0</v>
      </c>
      <c r="L106" s="210" t="n">
        <v>5</v>
      </c>
      <c r="M106" s="210" t="n">
        <v>3</v>
      </c>
      <c r="N106" s="210" t="n">
        <v>1</v>
      </c>
      <c r="O106" s="210" t="n">
        <v>4</v>
      </c>
      <c r="P106" s="207" t="n">
        <v>3</v>
      </c>
      <c r="Q106" s="208" t="n">
        <f aca="false">SUM(K106:P106)</f>
        <v>16</v>
      </c>
      <c r="R106" s="211" t="n">
        <f aca="false">SUM(J106,Q106)</f>
        <v>17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31</v>
      </c>
      <c r="I107" s="180" t="n">
        <f aca="false">SUM(I108:I110)</f>
        <v>841</v>
      </c>
      <c r="J107" s="181" t="n">
        <f aca="false">SUM(J108:J110)</f>
        <v>1372</v>
      </c>
      <c r="K107" s="182" t="n">
        <f aca="false">SUM(K108:K110)</f>
        <v>0</v>
      </c>
      <c r="L107" s="183" t="n">
        <f aca="false">SUM(L108:L110)</f>
        <v>1194</v>
      </c>
      <c r="M107" s="183" t="n">
        <f aca="false">SUM(M108:M110)</f>
        <v>1224</v>
      </c>
      <c r="N107" s="183" t="n">
        <f aca="false">SUM(N108:N110)</f>
        <v>832</v>
      </c>
      <c r="O107" s="183" t="n">
        <f aca="false">SUM(O108:O110)</f>
        <v>638</v>
      </c>
      <c r="P107" s="184" t="n">
        <f aca="false">SUM(P108:P110)</f>
        <v>385</v>
      </c>
      <c r="Q107" s="185" t="n">
        <f aca="false">SUM(Q108:Q110)</f>
        <v>4273</v>
      </c>
      <c r="R107" s="186" t="n">
        <f aca="false">SUM(R108:R110)</f>
        <v>5645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89</v>
      </c>
      <c r="I108" s="191" t="n">
        <v>797</v>
      </c>
      <c r="J108" s="212" t="n">
        <f aca="false">SUM(H108:I108)</f>
        <v>1286</v>
      </c>
      <c r="K108" s="193" t="n">
        <v>0</v>
      </c>
      <c r="L108" s="194" t="n">
        <v>1133</v>
      </c>
      <c r="M108" s="194" t="n">
        <v>1173</v>
      </c>
      <c r="N108" s="194" t="n">
        <v>801</v>
      </c>
      <c r="O108" s="194" t="n">
        <v>610</v>
      </c>
      <c r="P108" s="191" t="n">
        <v>381</v>
      </c>
      <c r="Q108" s="192" t="n">
        <f aca="false">SUM(K108:P108)</f>
        <v>4098</v>
      </c>
      <c r="R108" s="195" t="n">
        <f aca="false">SUM(J108,Q108)</f>
        <v>5384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17</v>
      </c>
      <c r="I109" s="199" t="n">
        <v>18</v>
      </c>
      <c r="J109" s="214" t="n">
        <f aca="false">SUM(H109:I109)</f>
        <v>35</v>
      </c>
      <c r="K109" s="201" t="n">
        <v>0</v>
      </c>
      <c r="L109" s="202" t="n">
        <v>26</v>
      </c>
      <c r="M109" s="202" t="n">
        <v>29</v>
      </c>
      <c r="N109" s="202" t="n">
        <v>19</v>
      </c>
      <c r="O109" s="202" t="n">
        <v>13</v>
      </c>
      <c r="P109" s="199" t="n">
        <v>2</v>
      </c>
      <c r="Q109" s="200" t="n">
        <f aca="false">SUM(K109:P109)</f>
        <v>89</v>
      </c>
      <c r="R109" s="203" t="n">
        <f aca="false">SUM(J109,Q109)</f>
        <v>124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25</v>
      </c>
      <c r="I110" s="207" t="n">
        <v>26</v>
      </c>
      <c r="J110" s="213" t="n">
        <f aca="false">SUM(H110:I110)</f>
        <v>51</v>
      </c>
      <c r="K110" s="209" t="n">
        <v>0</v>
      </c>
      <c r="L110" s="210" t="n">
        <v>35</v>
      </c>
      <c r="M110" s="210" t="n">
        <v>22</v>
      </c>
      <c r="N110" s="210" t="n">
        <v>12</v>
      </c>
      <c r="O110" s="210" t="n">
        <v>15</v>
      </c>
      <c r="P110" s="207" t="n">
        <v>2</v>
      </c>
      <c r="Q110" s="208" t="n">
        <f aca="false">SUM(K110:P110)</f>
        <v>86</v>
      </c>
      <c r="R110" s="211" t="n">
        <f aca="false">SUM(J110,Q110)</f>
        <v>137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3</v>
      </c>
      <c r="I111" s="180" t="n">
        <v>24</v>
      </c>
      <c r="J111" s="181" t="n">
        <f aca="false">SUM(H111:I111)</f>
        <v>47</v>
      </c>
      <c r="K111" s="182" t="n">
        <v>0</v>
      </c>
      <c r="L111" s="183" t="n">
        <v>143</v>
      </c>
      <c r="M111" s="183" t="n">
        <v>82</v>
      </c>
      <c r="N111" s="183" t="n">
        <v>78</v>
      </c>
      <c r="O111" s="183" t="n">
        <v>76</v>
      </c>
      <c r="P111" s="184" t="n">
        <v>38</v>
      </c>
      <c r="Q111" s="185" t="n">
        <f aca="false">SUM(K111:P111)</f>
        <v>417</v>
      </c>
      <c r="R111" s="186" t="n">
        <f aca="false">SUM(J111,Q111)</f>
        <v>464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98</v>
      </c>
      <c r="I112" s="180" t="n">
        <v>1604</v>
      </c>
      <c r="J112" s="181" t="n">
        <f aca="false">SUM(H112:I112)</f>
        <v>3102</v>
      </c>
      <c r="K112" s="182" t="n">
        <v>0</v>
      </c>
      <c r="L112" s="183" t="n">
        <v>2716</v>
      </c>
      <c r="M112" s="183" t="n">
        <v>1790</v>
      </c>
      <c r="N112" s="183" t="n">
        <v>1037</v>
      </c>
      <c r="O112" s="183" t="n">
        <v>649</v>
      </c>
      <c r="P112" s="184" t="n">
        <v>381</v>
      </c>
      <c r="Q112" s="185" t="n">
        <f aca="false">SUM(K112:P112)</f>
        <v>6573</v>
      </c>
      <c r="R112" s="186" t="n">
        <f aca="false">SUM(J112,Q112)</f>
        <v>9675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3</v>
      </c>
      <c r="I113" s="180" t="n">
        <f aca="false">SUM(I114:I121)</f>
        <v>12</v>
      </c>
      <c r="J113" s="181" t="n">
        <f aca="false">SUM(J114:J121)</f>
        <v>35</v>
      </c>
      <c r="K113" s="182" t="n">
        <f aca="false">SUM(K114:K121)</f>
        <v>0</v>
      </c>
      <c r="L113" s="183" t="n">
        <f aca="false">SUM(L114:L121)</f>
        <v>350</v>
      </c>
      <c r="M113" s="183" t="n">
        <f aca="false">SUM(M114:M121)</f>
        <v>374</v>
      </c>
      <c r="N113" s="183" t="n">
        <f aca="false">SUM(N114:N121)</f>
        <v>374</v>
      </c>
      <c r="O113" s="183" t="n">
        <f aca="false">SUM(O114:O121)</f>
        <v>277</v>
      </c>
      <c r="P113" s="184" t="n">
        <f aca="false">SUM(P114:P121)</f>
        <v>139</v>
      </c>
      <c r="Q113" s="185" t="n">
        <f aca="false">SUM(Q114:Q121)</f>
        <v>1514</v>
      </c>
      <c r="R113" s="186" t="n">
        <f aca="false">SUM(R114:R121)</f>
        <v>1549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0</v>
      </c>
      <c r="M114" s="194" t="n">
        <v>9</v>
      </c>
      <c r="N114" s="194" t="n">
        <v>3</v>
      </c>
      <c r="O114" s="194" t="n">
        <v>3</v>
      </c>
      <c r="P114" s="191" t="n">
        <v>2</v>
      </c>
      <c r="Q114" s="192" t="n">
        <f aca="false">SUM(K114:P114)</f>
        <v>27</v>
      </c>
      <c r="R114" s="195" t="n">
        <f aca="false">SUM(J114,Q114)</f>
        <v>27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6</v>
      </c>
      <c r="M115" s="223" t="n">
        <v>4</v>
      </c>
      <c r="N115" s="223" t="n">
        <v>3</v>
      </c>
      <c r="O115" s="223" t="n">
        <v>1</v>
      </c>
      <c r="P115" s="224" t="n">
        <v>1</v>
      </c>
      <c r="Q115" s="225" t="n">
        <f aca="false">SUM(K115:P115)</f>
        <v>15</v>
      </c>
      <c r="R115" s="226" t="n">
        <f aca="false">SUM(J115,Q115)</f>
        <v>15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3</v>
      </c>
      <c r="I116" s="199" t="n">
        <v>2</v>
      </c>
      <c r="J116" s="214" t="n">
        <f aca="false">SUM(H116:I116)</f>
        <v>5</v>
      </c>
      <c r="K116" s="201" t="n">
        <v>0</v>
      </c>
      <c r="L116" s="202" t="n">
        <v>77</v>
      </c>
      <c r="M116" s="202" t="n">
        <v>81</v>
      </c>
      <c r="N116" s="202" t="n">
        <v>55</v>
      </c>
      <c r="O116" s="202" t="n">
        <v>46</v>
      </c>
      <c r="P116" s="199" t="n">
        <v>18</v>
      </c>
      <c r="Q116" s="200" t="n">
        <f aca="false">SUM(K116:P116)</f>
        <v>277</v>
      </c>
      <c r="R116" s="203" t="n">
        <f aca="false">SUM(J116,Q116)</f>
        <v>282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0</v>
      </c>
      <c r="I117" s="199" t="n">
        <v>9</v>
      </c>
      <c r="J117" s="214" t="n">
        <f aca="false">SUM(H117:I117)</f>
        <v>29</v>
      </c>
      <c r="K117" s="201" t="n">
        <v>0</v>
      </c>
      <c r="L117" s="202" t="n">
        <v>79</v>
      </c>
      <c r="M117" s="202" t="n">
        <v>68</v>
      </c>
      <c r="N117" s="202" t="n">
        <v>59</v>
      </c>
      <c r="O117" s="202" t="n">
        <v>44</v>
      </c>
      <c r="P117" s="199" t="n">
        <v>23</v>
      </c>
      <c r="Q117" s="200" t="n">
        <f aca="false">SUM(K117:P117)</f>
        <v>273</v>
      </c>
      <c r="R117" s="203" t="n">
        <f aca="false">SUM(J117,Q117)</f>
        <v>302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47</v>
      </c>
      <c r="M118" s="202" t="n">
        <v>179</v>
      </c>
      <c r="N118" s="202" t="n">
        <v>218</v>
      </c>
      <c r="O118" s="202" t="n">
        <v>146</v>
      </c>
      <c r="P118" s="199" t="n">
        <v>72</v>
      </c>
      <c r="Q118" s="200" t="n">
        <f aca="false">SUM(K118:P118)</f>
        <v>762</v>
      </c>
      <c r="R118" s="203" t="n">
        <f aca="false">SUM(J118,Q118)</f>
        <v>763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31</v>
      </c>
      <c r="M119" s="202" t="n">
        <v>32</v>
      </c>
      <c r="N119" s="202" t="n">
        <v>30</v>
      </c>
      <c r="O119" s="202" t="n">
        <v>30</v>
      </c>
      <c r="P119" s="199" t="n">
        <v>15</v>
      </c>
      <c r="Q119" s="200" t="n">
        <f aca="false">SUM(K119:P119)</f>
        <v>138</v>
      </c>
      <c r="R119" s="203" t="n">
        <f aca="false">SUM(J119,Q119)</f>
        <v>138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1</v>
      </c>
      <c r="N120" s="202" t="n">
        <v>6</v>
      </c>
      <c r="O120" s="202" t="n">
        <v>7</v>
      </c>
      <c r="P120" s="199" t="n">
        <v>8</v>
      </c>
      <c r="Q120" s="200" t="n">
        <f aca="false">SUM(K120:P120)</f>
        <v>22</v>
      </c>
      <c r="R120" s="203" t="n">
        <f aca="false">SUM(J120,Q120)</f>
        <v>22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59</v>
      </c>
      <c r="M122" s="183" t="n">
        <f aca="false">SUM(M123:M125)</f>
        <v>117</v>
      </c>
      <c r="N122" s="183" t="n">
        <f aca="false">SUM(N123:N125)</f>
        <v>360</v>
      </c>
      <c r="O122" s="183" t="n">
        <f aca="false">SUM(O123:O125)</f>
        <v>736</v>
      </c>
      <c r="P122" s="184" t="n">
        <f aca="false">SUM(P123:P125)</f>
        <v>1152</v>
      </c>
      <c r="Q122" s="185" t="n">
        <f aca="false">SUM(Q123:Q125)</f>
        <v>2424</v>
      </c>
      <c r="R122" s="186" t="n">
        <f aca="false">SUM(R123:R125)</f>
        <v>2424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9</v>
      </c>
      <c r="M123" s="194" t="n">
        <v>37</v>
      </c>
      <c r="N123" s="194" t="n">
        <v>176</v>
      </c>
      <c r="O123" s="194" t="n">
        <v>365</v>
      </c>
      <c r="P123" s="191" t="n">
        <v>403</v>
      </c>
      <c r="Q123" s="192" t="n">
        <f aca="false">SUM(K123:P123)</f>
        <v>990</v>
      </c>
      <c r="R123" s="195" t="n">
        <f aca="false">SUM(J123,Q123)</f>
        <v>990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6</v>
      </c>
      <c r="M124" s="202" t="n">
        <v>71</v>
      </c>
      <c r="N124" s="202" t="n">
        <v>142</v>
      </c>
      <c r="O124" s="202" t="n">
        <v>118</v>
      </c>
      <c r="P124" s="199" t="n">
        <v>91</v>
      </c>
      <c r="Q124" s="200" t="n">
        <f aca="false">SUM(K124:P124)</f>
        <v>468</v>
      </c>
      <c r="R124" s="203" t="n">
        <f aca="false">SUM(J124,Q124)</f>
        <v>468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4</v>
      </c>
      <c r="M125" s="210" t="n">
        <v>9</v>
      </c>
      <c r="N125" s="210" t="n">
        <v>42</v>
      </c>
      <c r="O125" s="210" t="n">
        <v>253</v>
      </c>
      <c r="P125" s="207" t="n">
        <v>658</v>
      </c>
      <c r="Q125" s="208" t="n">
        <f aca="false">SUM(K125:P125)</f>
        <v>966</v>
      </c>
      <c r="R125" s="211" t="n">
        <f aca="false">SUM(J125,Q125)</f>
        <v>966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640</v>
      </c>
      <c r="I126" s="180" t="n">
        <f aca="false">SUM(I93,I113,I122)</f>
        <v>4270</v>
      </c>
      <c r="J126" s="181" t="n">
        <f aca="false">SUM(J93,J113,J122)</f>
        <v>7910</v>
      </c>
      <c r="K126" s="182" t="n">
        <f aca="false">SUM(K93,K113,K122)</f>
        <v>0</v>
      </c>
      <c r="L126" s="183" t="n">
        <f aca="false">SUM(L93,L113,L122)</f>
        <v>8564</v>
      </c>
      <c r="M126" s="183" t="n">
        <f aca="false">SUM(M93,M113,M122)</f>
        <v>6476</v>
      </c>
      <c r="N126" s="183" t="n">
        <f aca="false">SUM(N93,N113,N122)</f>
        <v>4665</v>
      </c>
      <c r="O126" s="183" t="n">
        <f aca="false">SUM(O93,O113,O122)</f>
        <v>3705</v>
      </c>
      <c r="P126" s="184" t="n">
        <f aca="false">SUM(P93,P113,P122)</f>
        <v>3115</v>
      </c>
      <c r="Q126" s="185" t="n">
        <f aca="false">SUM(Q93,Q113,Q122)</f>
        <v>26525</v>
      </c>
      <c r="R126" s="186" t="n">
        <f aca="false">SUM(R93,R113,R122)</f>
        <v>34435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６年（２０１４年）９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39678843</v>
      </c>
      <c r="I132" s="180" t="n">
        <f aca="false">SUM(I133,I139,I142,I146,I150:I151)</f>
        <v>70108637</v>
      </c>
      <c r="J132" s="181" t="n">
        <f aca="false">SUM(J133,J139,J142,J146,J150:J151)</f>
        <v>109787480</v>
      </c>
      <c r="K132" s="182" t="n">
        <f aca="false">SUM(K133,K139,K142,K146,K150:K151)</f>
        <v>0</v>
      </c>
      <c r="L132" s="183" t="n">
        <f aca="false">SUM(L133,L139,L142,L146,L150:L151)</f>
        <v>257576988</v>
      </c>
      <c r="M132" s="183" t="n">
        <f aca="false">SUM(M133,M139,M142,M146,M150:M151)</f>
        <v>218052953</v>
      </c>
      <c r="N132" s="183" t="n">
        <f aca="false">SUM(N133,N139,N142,N146,N150:N151)</f>
        <v>183977212</v>
      </c>
      <c r="O132" s="183" t="n">
        <f aca="false">SUM(O133,O139,O142,O146,O150:O151)</f>
        <v>141621190</v>
      </c>
      <c r="P132" s="184" t="n">
        <f aca="false">SUM(P133,P139,P142,P146,P150:P151)</f>
        <v>100534868</v>
      </c>
      <c r="Q132" s="185" t="n">
        <f aca="false">SUM(Q133,Q139,Q142,Q146,Q150:Q151)</f>
        <v>901763211</v>
      </c>
      <c r="R132" s="186" t="n">
        <f aca="false">SUM(R133,R139,R142,R146,R150:R151)</f>
        <v>1011550691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2238632</v>
      </c>
      <c r="I133" s="180" t="n">
        <f aca="false">SUM(I134:I138)</f>
        <v>19438954</v>
      </c>
      <c r="J133" s="181" t="n">
        <f aca="false">SUM(J134:J138)</f>
        <v>31677586</v>
      </c>
      <c r="K133" s="182" t="n">
        <f aca="false">SUM(K134:K138)</f>
        <v>0</v>
      </c>
      <c r="L133" s="183" t="n">
        <f aca="false">SUM(L134:L138)</f>
        <v>44962698</v>
      </c>
      <c r="M133" s="183" t="n">
        <f aca="false">SUM(M134:M138)</f>
        <v>37677932</v>
      </c>
      <c r="N133" s="183" t="n">
        <f aca="false">SUM(N134:N138)</f>
        <v>33784100</v>
      </c>
      <c r="O133" s="183" t="n">
        <f aca="false">SUM(O134:O138)</f>
        <v>29649838</v>
      </c>
      <c r="P133" s="184" t="n">
        <f aca="false">SUM(P134:P138)</f>
        <v>28440184</v>
      </c>
      <c r="Q133" s="185" t="n">
        <f aca="false">SUM(Q134:Q138)</f>
        <v>174514752</v>
      </c>
      <c r="R133" s="186" t="n">
        <f aca="false">SUM(J133,Q133)</f>
        <v>206192338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594637</v>
      </c>
      <c r="I134" s="191" t="n">
        <v>16826677</v>
      </c>
      <c r="J134" s="192" t="n">
        <f aca="false">SUM(H134:I134)</f>
        <v>28421314</v>
      </c>
      <c r="K134" s="193" t="n">
        <v>0</v>
      </c>
      <c r="L134" s="194" t="n">
        <v>34338047</v>
      </c>
      <c r="M134" s="194" t="n">
        <v>27747242</v>
      </c>
      <c r="N134" s="194" t="n">
        <v>25361470</v>
      </c>
      <c r="O134" s="194" t="n">
        <v>22182759</v>
      </c>
      <c r="P134" s="191" t="n">
        <v>17368203</v>
      </c>
      <c r="Q134" s="192" t="n">
        <f aca="false">SUM(K134:P134)</f>
        <v>126997721</v>
      </c>
      <c r="R134" s="195" t="n">
        <f aca="false">SUM(J134,Q134)</f>
        <v>155419035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0</v>
      </c>
      <c r="M135" s="202" t="n">
        <v>103815</v>
      </c>
      <c r="N135" s="202" t="n">
        <v>58770</v>
      </c>
      <c r="O135" s="202" t="n">
        <v>161487</v>
      </c>
      <c r="P135" s="199" t="n">
        <v>2163969</v>
      </c>
      <c r="Q135" s="200" t="n">
        <f aca="false">SUM(K135:P135)</f>
        <v>2488041</v>
      </c>
      <c r="R135" s="203" t="n">
        <f aca="false">SUM(J135,Q135)</f>
        <v>2488041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284130</v>
      </c>
      <c r="I136" s="199" t="n">
        <v>1090413</v>
      </c>
      <c r="J136" s="200" t="n">
        <f aca="false">SUM(H136:I136)</f>
        <v>1374543</v>
      </c>
      <c r="K136" s="201" t="n">
        <v>0</v>
      </c>
      <c r="L136" s="202" t="n">
        <v>5618743</v>
      </c>
      <c r="M136" s="202" t="n">
        <v>5163741</v>
      </c>
      <c r="N136" s="202" t="n">
        <v>3796792</v>
      </c>
      <c r="O136" s="202" t="n">
        <v>4045414</v>
      </c>
      <c r="P136" s="199" t="n">
        <v>5712445</v>
      </c>
      <c r="Q136" s="200" t="n">
        <f aca="false">SUM(K136:P136)</f>
        <v>24337135</v>
      </c>
      <c r="R136" s="203" t="n">
        <f aca="false">SUM(J136,Q136)</f>
        <v>25711678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176607</v>
      </c>
      <c r="I137" s="199" t="n">
        <v>1159749</v>
      </c>
      <c r="J137" s="200" t="n">
        <f aca="false">SUM(H137:I137)</f>
        <v>1336356</v>
      </c>
      <c r="K137" s="201" t="n">
        <v>0</v>
      </c>
      <c r="L137" s="202" t="n">
        <v>3092679</v>
      </c>
      <c r="M137" s="202" t="n">
        <v>3135654</v>
      </c>
      <c r="N137" s="202" t="n">
        <v>2647899</v>
      </c>
      <c r="O137" s="202" t="n">
        <v>1762506</v>
      </c>
      <c r="P137" s="199" t="n">
        <v>1816920</v>
      </c>
      <c r="Q137" s="200" t="n">
        <f aca="false">SUM(K137:P137)</f>
        <v>12455658</v>
      </c>
      <c r="R137" s="203" t="n">
        <f aca="false">SUM(J137,Q137)</f>
        <v>13792014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183258</v>
      </c>
      <c r="I138" s="207" t="n">
        <v>362115</v>
      </c>
      <c r="J138" s="208" t="n">
        <f aca="false">SUM(H138:I138)</f>
        <v>545373</v>
      </c>
      <c r="K138" s="209" t="n">
        <v>0</v>
      </c>
      <c r="L138" s="210" t="n">
        <v>1913229</v>
      </c>
      <c r="M138" s="210" t="n">
        <v>1527480</v>
      </c>
      <c r="N138" s="210" t="n">
        <v>1919169</v>
      </c>
      <c r="O138" s="210" t="n">
        <v>1497672</v>
      </c>
      <c r="P138" s="207" t="n">
        <v>1378647</v>
      </c>
      <c r="Q138" s="208" t="n">
        <f aca="false">SUM(K138:P138)</f>
        <v>8236197</v>
      </c>
      <c r="R138" s="211" t="n">
        <f aca="false">SUM(J138,Q138)</f>
        <v>8781570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5414023</v>
      </c>
      <c r="I139" s="180" t="n">
        <f aca="false">SUM(I140:I141)</f>
        <v>33254604</v>
      </c>
      <c r="J139" s="181" t="n">
        <f aca="false">SUM(J140:J141)</f>
        <v>48668627</v>
      </c>
      <c r="K139" s="182" t="n">
        <f aca="false">SUM(K140:K141)</f>
        <v>0</v>
      </c>
      <c r="L139" s="183" t="n">
        <f aca="false">SUM(L140:L141)</f>
        <v>141677454</v>
      </c>
      <c r="M139" s="183" t="n">
        <f aca="false">SUM(M140:M141)</f>
        <v>122121611</v>
      </c>
      <c r="N139" s="183" t="n">
        <f aca="false">SUM(N140:N141)</f>
        <v>91178418</v>
      </c>
      <c r="O139" s="183" t="n">
        <f aca="false">SUM(O140:O141)</f>
        <v>63303963</v>
      </c>
      <c r="P139" s="184" t="n">
        <f aca="false">SUM(P140:P141)</f>
        <v>41540031</v>
      </c>
      <c r="Q139" s="185" t="n">
        <f aca="false">SUM(Q140:Q141)</f>
        <v>459821477</v>
      </c>
      <c r="R139" s="186" t="n">
        <f aca="false">SUM(R140:R141)</f>
        <v>508490104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2813554</v>
      </c>
      <c r="I140" s="191" t="n">
        <v>25402788</v>
      </c>
      <c r="J140" s="212" t="n">
        <f aca="false">SUM(H140:I140)</f>
        <v>38216342</v>
      </c>
      <c r="K140" s="193" t="n">
        <v>0</v>
      </c>
      <c r="L140" s="194" t="n">
        <v>109894594</v>
      </c>
      <c r="M140" s="194" t="n">
        <v>87246882</v>
      </c>
      <c r="N140" s="194" t="n">
        <v>65152029</v>
      </c>
      <c r="O140" s="194" t="n">
        <v>44989555</v>
      </c>
      <c r="P140" s="191" t="n">
        <v>29718243</v>
      </c>
      <c r="Q140" s="192" t="n">
        <f aca="false">SUM(K140:P140)</f>
        <v>337001303</v>
      </c>
      <c r="R140" s="195" t="n">
        <f aca="false">SUM(J140,Q140)</f>
        <v>375217645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600469</v>
      </c>
      <c r="I141" s="207" t="n">
        <v>7851816</v>
      </c>
      <c r="J141" s="213" t="n">
        <f aca="false">SUM(H141:I141)</f>
        <v>10452285</v>
      </c>
      <c r="K141" s="209" t="n">
        <v>0</v>
      </c>
      <c r="L141" s="210" t="n">
        <v>31782860</v>
      </c>
      <c r="M141" s="210" t="n">
        <v>34874729</v>
      </c>
      <c r="N141" s="210" t="n">
        <v>26026389</v>
      </c>
      <c r="O141" s="210" t="n">
        <v>18314408</v>
      </c>
      <c r="P141" s="207" t="n">
        <v>11821788</v>
      </c>
      <c r="Q141" s="208" t="n">
        <f aca="false">SUM(K141:P141)</f>
        <v>122820174</v>
      </c>
      <c r="R141" s="211" t="n">
        <f aca="false">SUM(J141,Q141)</f>
        <v>133272459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143091</v>
      </c>
      <c r="I142" s="180" t="n">
        <f aca="false">SUM(I143:I145)</f>
        <v>490050</v>
      </c>
      <c r="J142" s="181" t="n">
        <f aca="false">SUM(J143:J145)</f>
        <v>633141</v>
      </c>
      <c r="K142" s="182" t="n">
        <f aca="false">SUM(K143:K145)</f>
        <v>0</v>
      </c>
      <c r="L142" s="183" t="n">
        <f aca="false">SUM(L143:L145)</f>
        <v>7410231</v>
      </c>
      <c r="M142" s="183" t="n">
        <f aca="false">SUM(M143:M145)</f>
        <v>9426912</v>
      </c>
      <c r="N142" s="183" t="n">
        <f aca="false">SUM(N143:N145)</f>
        <v>17288118</v>
      </c>
      <c r="O142" s="183" t="n">
        <f aca="false">SUM(O143:O145)</f>
        <v>12828544</v>
      </c>
      <c r="P142" s="184" t="n">
        <f aca="false">SUM(P143:P145)</f>
        <v>9531261</v>
      </c>
      <c r="Q142" s="185" t="n">
        <f aca="false">SUM(Q143:Q145)</f>
        <v>56485066</v>
      </c>
      <c r="R142" s="186" t="n">
        <f aca="false">SUM(R143:R145)</f>
        <v>57118207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143091</v>
      </c>
      <c r="I143" s="191" t="n">
        <v>429597</v>
      </c>
      <c r="J143" s="212" t="n">
        <f aca="false">SUM(H143:I143)</f>
        <v>572688</v>
      </c>
      <c r="K143" s="193" t="n">
        <v>0</v>
      </c>
      <c r="L143" s="194" t="n">
        <v>5542101</v>
      </c>
      <c r="M143" s="194" t="n">
        <v>7171197</v>
      </c>
      <c r="N143" s="194" t="n">
        <v>13293117</v>
      </c>
      <c r="O143" s="194" t="n">
        <v>8745991</v>
      </c>
      <c r="P143" s="191" t="n">
        <v>6740946</v>
      </c>
      <c r="Q143" s="192" t="n">
        <f aca="false">SUM(K143:P143)</f>
        <v>41493352</v>
      </c>
      <c r="R143" s="195" t="n">
        <f aca="false">SUM(J143,Q143)</f>
        <v>42066040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23733</v>
      </c>
      <c r="J144" s="214" t="n">
        <f aca="false">SUM(H144:I144)</f>
        <v>23733</v>
      </c>
      <c r="K144" s="201" t="n">
        <v>0</v>
      </c>
      <c r="L144" s="202" t="n">
        <v>1572426</v>
      </c>
      <c r="M144" s="202" t="n">
        <v>2070396</v>
      </c>
      <c r="N144" s="202" t="n">
        <v>3943188</v>
      </c>
      <c r="O144" s="202" t="n">
        <v>3714669</v>
      </c>
      <c r="P144" s="199" t="n">
        <v>2446704</v>
      </c>
      <c r="Q144" s="200" t="n">
        <f aca="false">SUM(K144:P144)</f>
        <v>13747383</v>
      </c>
      <c r="R144" s="203" t="n">
        <f aca="false">SUM(J144,Q144)</f>
        <v>13771116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36720</v>
      </c>
      <c r="J145" s="213" t="n">
        <f aca="false">SUM(H145:I145)</f>
        <v>36720</v>
      </c>
      <c r="K145" s="209" t="n">
        <v>0</v>
      </c>
      <c r="L145" s="210" t="n">
        <v>295704</v>
      </c>
      <c r="M145" s="210" t="n">
        <v>185319</v>
      </c>
      <c r="N145" s="210" t="n">
        <v>51813</v>
      </c>
      <c r="O145" s="210" t="n">
        <v>367884</v>
      </c>
      <c r="P145" s="207" t="n">
        <v>343611</v>
      </c>
      <c r="Q145" s="208" t="n">
        <f aca="false">SUM(K145:P145)</f>
        <v>1244331</v>
      </c>
      <c r="R145" s="211" t="n">
        <f aca="false">SUM(J145,Q145)</f>
        <v>1281051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4204690</v>
      </c>
      <c r="I146" s="180" t="n">
        <f aca="false">SUM(I147:I149)</f>
        <v>6988111</v>
      </c>
      <c r="J146" s="181" t="n">
        <f aca="false">SUM(J147:J149)</f>
        <v>11192801</v>
      </c>
      <c r="K146" s="182" t="n">
        <f aca="false">SUM(K147:K149)</f>
        <v>0</v>
      </c>
      <c r="L146" s="183" t="n">
        <f aca="false">SUM(L147:L149)</f>
        <v>8877015</v>
      </c>
      <c r="M146" s="183" t="n">
        <f aca="false">SUM(M147:M149)</f>
        <v>13263593</v>
      </c>
      <c r="N146" s="183" t="n">
        <f aca="false">SUM(N147:N149)</f>
        <v>10387067</v>
      </c>
      <c r="O146" s="183" t="n">
        <f aca="false">SUM(O147:O149)</f>
        <v>9834717</v>
      </c>
      <c r="P146" s="184" t="n">
        <f aca="false">SUM(P147:P149)</f>
        <v>7110332</v>
      </c>
      <c r="Q146" s="185" t="n">
        <f aca="false">SUM(Q147:Q149)</f>
        <v>49472724</v>
      </c>
      <c r="R146" s="186" t="n">
        <f aca="false">SUM(R147:R149)</f>
        <v>60665525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318841</v>
      </c>
      <c r="I147" s="191" t="n">
        <v>4944906</v>
      </c>
      <c r="J147" s="212" t="n">
        <f aca="false">SUM(H147:I147)</f>
        <v>7263747</v>
      </c>
      <c r="K147" s="193" t="n">
        <v>0</v>
      </c>
      <c r="L147" s="194" t="n">
        <v>6847572</v>
      </c>
      <c r="M147" s="194" t="n">
        <v>11540076</v>
      </c>
      <c r="N147" s="194" t="n">
        <v>8943221</v>
      </c>
      <c r="O147" s="194" t="n">
        <v>8409699</v>
      </c>
      <c r="P147" s="191" t="n">
        <v>6838812</v>
      </c>
      <c r="Q147" s="192" t="n">
        <f aca="false">SUM(K147:P147)</f>
        <v>42579380</v>
      </c>
      <c r="R147" s="195" t="n">
        <f aca="false">SUM(J147,Q147)</f>
        <v>49843127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305477</v>
      </c>
      <c r="I148" s="199" t="n">
        <v>456494</v>
      </c>
      <c r="J148" s="214" t="n">
        <f aca="false">SUM(H148:I148)</f>
        <v>761971</v>
      </c>
      <c r="K148" s="201" t="n">
        <v>0</v>
      </c>
      <c r="L148" s="202" t="n">
        <v>612925</v>
      </c>
      <c r="M148" s="202" t="n">
        <v>681534</v>
      </c>
      <c r="N148" s="202" t="n">
        <v>396776</v>
      </c>
      <c r="O148" s="202" t="n">
        <v>422442</v>
      </c>
      <c r="P148" s="199" t="n">
        <v>27432</v>
      </c>
      <c r="Q148" s="200" t="n">
        <f aca="false">SUM(K148:P148)</f>
        <v>2141109</v>
      </c>
      <c r="R148" s="203" t="n">
        <f aca="false">SUM(J148,Q148)</f>
        <v>2903080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580372</v>
      </c>
      <c r="I149" s="207" t="n">
        <v>1586711</v>
      </c>
      <c r="J149" s="213" t="n">
        <f aca="false">SUM(H149:I149)</f>
        <v>3167083</v>
      </c>
      <c r="K149" s="209" t="n">
        <v>0</v>
      </c>
      <c r="L149" s="210" t="n">
        <v>1416518</v>
      </c>
      <c r="M149" s="210" t="n">
        <v>1041983</v>
      </c>
      <c r="N149" s="210" t="n">
        <v>1047070</v>
      </c>
      <c r="O149" s="210" t="n">
        <v>1002576</v>
      </c>
      <c r="P149" s="207" t="n">
        <v>244088</v>
      </c>
      <c r="Q149" s="208" t="n">
        <f aca="false">SUM(K149:P149)</f>
        <v>4752235</v>
      </c>
      <c r="R149" s="211" t="n">
        <f aca="false">SUM(J149,Q149)</f>
        <v>7919318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293687</v>
      </c>
      <c r="I150" s="180" t="n">
        <v>3080358</v>
      </c>
      <c r="J150" s="181" t="n">
        <f aca="false">SUM(H150:I150)</f>
        <v>4374045</v>
      </c>
      <c r="K150" s="182" t="n">
        <v>0</v>
      </c>
      <c r="L150" s="183" t="n">
        <v>22189107</v>
      </c>
      <c r="M150" s="183" t="n">
        <v>14172802</v>
      </c>
      <c r="N150" s="183" t="n">
        <v>15631609</v>
      </c>
      <c r="O150" s="183" t="n">
        <v>16029892</v>
      </c>
      <c r="P150" s="184" t="n">
        <v>8001324</v>
      </c>
      <c r="Q150" s="185" t="n">
        <f aca="false">SUM(K150:P150)</f>
        <v>76024734</v>
      </c>
      <c r="R150" s="186" t="n">
        <f aca="false">SUM(J150,Q150)</f>
        <v>80398779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384720</v>
      </c>
      <c r="I151" s="180" t="n">
        <v>6856560</v>
      </c>
      <c r="J151" s="181" t="n">
        <f aca="false">SUM(H151:I151)</f>
        <v>13241280</v>
      </c>
      <c r="K151" s="182" t="n">
        <v>0</v>
      </c>
      <c r="L151" s="183" t="n">
        <v>32460483</v>
      </c>
      <c r="M151" s="183" t="n">
        <v>21390103</v>
      </c>
      <c r="N151" s="183" t="n">
        <v>15707900</v>
      </c>
      <c r="O151" s="183" t="n">
        <v>9974236</v>
      </c>
      <c r="P151" s="184" t="n">
        <v>5911736</v>
      </c>
      <c r="Q151" s="185" t="n">
        <f aca="false">SUM(K151:P151)</f>
        <v>85444458</v>
      </c>
      <c r="R151" s="186" t="n">
        <f aca="false">SUM(J151,Q151)</f>
        <v>98685738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941148</v>
      </c>
      <c r="I152" s="180" t="n">
        <f aca="false">SUM(I153:I160)</f>
        <v>1025937</v>
      </c>
      <c r="J152" s="181" t="n">
        <f aca="false">SUM(J153:J160)</f>
        <v>1967085</v>
      </c>
      <c r="K152" s="182" t="n">
        <f aca="false">SUM(K153:K160)</f>
        <v>0</v>
      </c>
      <c r="L152" s="183" t="n">
        <f aca="false">SUM(L153:L160)</f>
        <v>57146085</v>
      </c>
      <c r="M152" s="183" t="n">
        <f aca="false">SUM(M153:M160)</f>
        <v>72218979</v>
      </c>
      <c r="N152" s="183" t="n">
        <f aca="false">SUM(N153:N160)</f>
        <v>83641977</v>
      </c>
      <c r="O152" s="183" t="n">
        <f aca="false">SUM(O153:O160)</f>
        <v>61481637</v>
      </c>
      <c r="P152" s="184" t="n">
        <f aca="false">SUM(P153:P160)</f>
        <v>32573007</v>
      </c>
      <c r="Q152" s="185" t="n">
        <f aca="false">SUM(Q153:Q160)</f>
        <v>307061685</v>
      </c>
      <c r="R152" s="186" t="n">
        <f aca="false">SUM(R153:R160)</f>
        <v>309028770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611892</v>
      </c>
      <c r="M153" s="253" t="n">
        <v>928800</v>
      </c>
      <c r="N153" s="253" t="n">
        <v>403002</v>
      </c>
      <c r="O153" s="253" t="n">
        <v>389070</v>
      </c>
      <c r="P153" s="254" t="n">
        <v>164727</v>
      </c>
      <c r="Q153" s="255" t="n">
        <f aca="false">SUM(K153:P153)</f>
        <v>2497491</v>
      </c>
      <c r="R153" s="256" t="n">
        <f aca="false">SUM(J153,Q153)</f>
        <v>2497491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54189</v>
      </c>
      <c r="M154" s="202" t="n">
        <v>84015</v>
      </c>
      <c r="N154" s="202" t="n">
        <v>56088</v>
      </c>
      <c r="O154" s="202" t="n">
        <v>9414</v>
      </c>
      <c r="P154" s="199" t="n">
        <v>26127</v>
      </c>
      <c r="Q154" s="200" t="n">
        <f aca="false">SUM(K154:P154)</f>
        <v>229833</v>
      </c>
      <c r="R154" s="203" t="n">
        <f aca="false">SUM(J154,Q154)</f>
        <v>229833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99180</v>
      </c>
      <c r="I155" s="199" t="n">
        <v>167256</v>
      </c>
      <c r="J155" s="214" t="n">
        <f aca="false">SUM(H155:I155)</f>
        <v>266436</v>
      </c>
      <c r="K155" s="201" t="n">
        <v>0</v>
      </c>
      <c r="L155" s="202" t="n">
        <v>7992765</v>
      </c>
      <c r="M155" s="202" t="n">
        <v>10421820</v>
      </c>
      <c r="N155" s="202" t="n">
        <v>8070597</v>
      </c>
      <c r="O155" s="202" t="n">
        <v>6462558</v>
      </c>
      <c r="P155" s="199" t="n">
        <v>2353086</v>
      </c>
      <c r="Q155" s="200" t="n">
        <f aca="false">SUM(K155:P155)</f>
        <v>35300826</v>
      </c>
      <c r="R155" s="203" t="n">
        <f aca="false">SUM(J155,Q155)</f>
        <v>35567262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841968</v>
      </c>
      <c r="I156" s="199" t="n">
        <v>630252</v>
      </c>
      <c r="J156" s="214" t="n">
        <f aca="false">SUM(H156:I156)</f>
        <v>1472220</v>
      </c>
      <c r="K156" s="201" t="n">
        <v>0</v>
      </c>
      <c r="L156" s="202" t="n">
        <v>8937567</v>
      </c>
      <c r="M156" s="202" t="n">
        <v>10999908</v>
      </c>
      <c r="N156" s="202" t="n">
        <v>13089240</v>
      </c>
      <c r="O156" s="202" t="n">
        <v>9995769</v>
      </c>
      <c r="P156" s="199" t="n">
        <v>6122853</v>
      </c>
      <c r="Q156" s="200" t="n">
        <f aca="false">SUM(K156:P156)</f>
        <v>49145337</v>
      </c>
      <c r="R156" s="203" t="n">
        <f aca="false">SUM(J156,Q156)</f>
        <v>50617557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8429</v>
      </c>
      <c r="J157" s="214" t="n">
        <f aca="false">SUM(H157:I157)</f>
        <v>228429</v>
      </c>
      <c r="K157" s="227"/>
      <c r="L157" s="202" t="n">
        <v>34608339</v>
      </c>
      <c r="M157" s="202" t="n">
        <v>43736481</v>
      </c>
      <c r="N157" s="202" t="n">
        <v>54839241</v>
      </c>
      <c r="O157" s="202" t="n">
        <v>37038744</v>
      </c>
      <c r="P157" s="199" t="n">
        <v>18756756</v>
      </c>
      <c r="Q157" s="200" t="n">
        <f aca="false">SUM(K157:P157)</f>
        <v>188979561</v>
      </c>
      <c r="R157" s="203" t="n">
        <f aca="false">SUM(J157,Q157)</f>
        <v>189207990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941333</v>
      </c>
      <c r="M158" s="202" t="n">
        <v>5847768</v>
      </c>
      <c r="N158" s="202" t="n">
        <v>5850882</v>
      </c>
      <c r="O158" s="202" t="n">
        <v>6124482</v>
      </c>
      <c r="P158" s="199" t="n">
        <v>3313647</v>
      </c>
      <c r="Q158" s="200" t="n">
        <f aca="false">SUM(K158:P158)</f>
        <v>26078112</v>
      </c>
      <c r="R158" s="203" t="n">
        <f aca="false">SUM(J158,Q158)</f>
        <v>26078112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200187</v>
      </c>
      <c r="N159" s="202" t="n">
        <v>1332927</v>
      </c>
      <c r="O159" s="202" t="n">
        <v>1461600</v>
      </c>
      <c r="P159" s="199" t="n">
        <v>1835811</v>
      </c>
      <c r="Q159" s="200" t="n">
        <f aca="false">SUM(K159:P159)</f>
        <v>4830525</v>
      </c>
      <c r="R159" s="203" t="n">
        <f aca="false">SUM(J159,Q159)</f>
        <v>4830525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1750734</v>
      </c>
      <c r="M161" s="183" t="n">
        <f aca="false">SUM(M162:M164)</f>
        <v>27312939</v>
      </c>
      <c r="N161" s="183" t="n">
        <f aca="false">SUM(N162:N164)</f>
        <v>91047336</v>
      </c>
      <c r="O161" s="183" t="n">
        <f aca="false">SUM(O162:O164)</f>
        <v>216924364</v>
      </c>
      <c r="P161" s="184" t="n">
        <f aca="false">SUM(P162:P164)</f>
        <v>387127517</v>
      </c>
      <c r="Q161" s="185" t="n">
        <f aca="false">SUM(Q162:Q164)</f>
        <v>734162890</v>
      </c>
      <c r="R161" s="186" t="n">
        <f aca="false">SUM(R162:R164)</f>
        <v>734162890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845388</v>
      </c>
      <c r="M162" s="194" t="n">
        <v>8080254</v>
      </c>
      <c r="N162" s="194" t="n">
        <v>41925237</v>
      </c>
      <c r="O162" s="194" t="n">
        <v>91236357</v>
      </c>
      <c r="P162" s="191" t="n">
        <v>109547935</v>
      </c>
      <c r="Q162" s="192" t="n">
        <f aca="false">SUM(K162:P162)</f>
        <v>252635171</v>
      </c>
      <c r="R162" s="195" t="n">
        <f aca="false">SUM(J162,Q162)</f>
        <v>252635171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9121203</v>
      </c>
      <c r="M163" s="202" t="n">
        <v>16743609</v>
      </c>
      <c r="N163" s="202" t="n">
        <v>34969122</v>
      </c>
      <c r="O163" s="202" t="n">
        <v>33428695</v>
      </c>
      <c r="P163" s="199" t="n">
        <v>26438472</v>
      </c>
      <c r="Q163" s="200" t="n">
        <f aca="false">SUM(K163:P163)</f>
        <v>120701101</v>
      </c>
      <c r="R163" s="203" t="n">
        <f aca="false">SUM(J163,Q163)</f>
        <v>120701101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784143</v>
      </c>
      <c r="M164" s="210" t="n">
        <v>2489076</v>
      </c>
      <c r="N164" s="210" t="n">
        <v>14152977</v>
      </c>
      <c r="O164" s="210" t="n">
        <v>92259312</v>
      </c>
      <c r="P164" s="207" t="n">
        <v>251141110</v>
      </c>
      <c r="Q164" s="208" t="n">
        <f aca="false">SUM(K164:P164)</f>
        <v>360826618</v>
      </c>
      <c r="R164" s="211" t="n">
        <f aca="false">SUM(J164,Q164)</f>
        <v>360826618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40619991</v>
      </c>
      <c r="I165" s="180" t="n">
        <f aca="false">SUM(I132,I152,I161)</f>
        <v>71134574</v>
      </c>
      <c r="J165" s="181" t="n">
        <f aca="false">SUM(J132,J152,J161)</f>
        <v>111754565</v>
      </c>
      <c r="K165" s="182" t="n">
        <f aca="false">SUM(K132,K152,K161)</f>
        <v>0</v>
      </c>
      <c r="L165" s="183" t="n">
        <f aca="false">SUM(L132,L152,L161)</f>
        <v>326473807</v>
      </c>
      <c r="M165" s="183" t="n">
        <f aca="false">SUM(M132,M152,M161)</f>
        <v>317584871</v>
      </c>
      <c r="N165" s="183" t="n">
        <f aca="false">SUM(N132,N152,N161)</f>
        <v>358666525</v>
      </c>
      <c r="O165" s="183" t="n">
        <f aca="false">SUM(O132,O152,O161)</f>
        <v>420027191</v>
      </c>
      <c r="P165" s="184" t="n">
        <f aca="false">SUM(P132,P152,P161)</f>
        <v>520235392</v>
      </c>
      <c r="Q165" s="185" t="n">
        <f aca="false">SUM(Q132,Q152,Q161)</f>
        <v>1942987786</v>
      </c>
      <c r="R165" s="186" t="n">
        <f aca="false">SUM(R132,R152,R161)</f>
        <v>2054742351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  <row r="167" s="173" customFormat="true" ht="3.75" hidden="false" customHeight="true" outlineLevel="0" collapsed="false">
      <c r="B167" s="247"/>
      <c r="C167" s="247"/>
      <c r="D167" s="247"/>
      <c r="E167" s="247"/>
      <c r="F167" s="247"/>
      <c r="G167" s="247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８月※</v>
      </c>
      <c r="J1" s="3" t="s">
        <v>0</v>
      </c>
      <c r="K1" s="3"/>
      <c r="L1" s="3"/>
      <c r="M1" s="3"/>
      <c r="N1" s="3"/>
      <c r="O1" s="3"/>
      <c r="P1" s="4" t="n">
        <v>41944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８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5693</v>
      </c>
      <c r="Q6" s="19" t="n">
        <f aca="false">R42</f>
        <v>18556</v>
      </c>
      <c r="R6" s="258" t="n">
        <f aca="false">Q6/Q7</f>
        <v>0.208658495445856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237</v>
      </c>
      <c r="Q7" s="19" t="n">
        <f aca="false">I8</f>
        <v>88930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8930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８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72</v>
      </c>
      <c r="I14" s="48" t="n">
        <f aca="false">I15+I16+I17+I18+I19+I20</f>
        <v>599</v>
      </c>
      <c r="J14" s="49" t="n">
        <f aca="false">SUM(H14:I14)</f>
        <v>1371</v>
      </c>
      <c r="K14" s="50" t="s">
        <v>22</v>
      </c>
      <c r="L14" s="51" t="n">
        <f aca="false">L15+L16+L17+L18+L19+L20</f>
        <v>1225</v>
      </c>
      <c r="M14" s="51" t="n">
        <f aca="false">M15+M16+M17+M18+M19+M20</f>
        <v>845</v>
      </c>
      <c r="N14" s="51" t="n">
        <f aca="false">N15+N16+N17+N18+N19+N20</f>
        <v>616</v>
      </c>
      <c r="O14" s="51" t="n">
        <f aca="false">O15+O16+O17+O18+O19+O20</f>
        <v>595</v>
      </c>
      <c r="P14" s="51" t="n">
        <f aca="false">P15+P16+P17+P18+P19+P20</f>
        <v>543</v>
      </c>
      <c r="Q14" s="52" t="n">
        <f aca="false">SUM(K14:P14)</f>
        <v>3824</v>
      </c>
      <c r="R14" s="53" t="n">
        <f aca="false">SUM(J14,Q14)</f>
        <v>5195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76</v>
      </c>
      <c r="I15" s="57" t="n">
        <v>76</v>
      </c>
      <c r="J15" s="58" t="n">
        <f aca="false">SUM(H15:I15)</f>
        <v>152</v>
      </c>
      <c r="K15" s="59" t="s">
        <v>22</v>
      </c>
      <c r="L15" s="60" t="n">
        <v>115</v>
      </c>
      <c r="M15" s="60" t="n">
        <v>92</v>
      </c>
      <c r="N15" s="60" t="n">
        <v>49</v>
      </c>
      <c r="O15" s="60" t="n">
        <v>48</v>
      </c>
      <c r="P15" s="57" t="n">
        <v>49</v>
      </c>
      <c r="Q15" s="58" t="n">
        <f aca="false">SUM(K15:P15)</f>
        <v>353</v>
      </c>
      <c r="R15" s="61" t="n">
        <f aca="false">SUM(J15,Q15)</f>
        <v>505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08</v>
      </c>
      <c r="I16" s="57" t="n">
        <v>93</v>
      </c>
      <c r="J16" s="58" t="n">
        <f aca="false">SUM(H16:I16)</f>
        <v>201</v>
      </c>
      <c r="K16" s="59" t="s">
        <v>22</v>
      </c>
      <c r="L16" s="60" t="n">
        <v>152</v>
      </c>
      <c r="M16" s="60" t="n">
        <v>107</v>
      </c>
      <c r="N16" s="60" t="n">
        <v>90</v>
      </c>
      <c r="O16" s="60" t="n">
        <v>65</v>
      </c>
      <c r="P16" s="57" t="n">
        <v>81</v>
      </c>
      <c r="Q16" s="58" t="n">
        <f aca="false">SUM(K16:P16)</f>
        <v>495</v>
      </c>
      <c r="R16" s="64" t="n">
        <f aca="false">SUM(J16,Q16)</f>
        <v>696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26</v>
      </c>
      <c r="I17" s="57" t="n">
        <v>100</v>
      </c>
      <c r="J17" s="58" t="n">
        <f aca="false">SUM(H17:I17)</f>
        <v>226</v>
      </c>
      <c r="K17" s="59" t="s">
        <v>22</v>
      </c>
      <c r="L17" s="60" t="n">
        <v>198</v>
      </c>
      <c r="M17" s="60" t="n">
        <v>143</v>
      </c>
      <c r="N17" s="60" t="n">
        <v>103</v>
      </c>
      <c r="O17" s="60" t="n">
        <v>117</v>
      </c>
      <c r="P17" s="57" t="n">
        <v>110</v>
      </c>
      <c r="Q17" s="58" t="n">
        <f aca="false">SUM(K17:P17)</f>
        <v>671</v>
      </c>
      <c r="R17" s="64" t="n">
        <f aca="false">SUM(J17,Q17)</f>
        <v>897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200</v>
      </c>
      <c r="I18" s="57" t="n">
        <v>147</v>
      </c>
      <c r="J18" s="58" t="n">
        <f aca="false">SUM(H18:I18)</f>
        <v>347</v>
      </c>
      <c r="K18" s="59" t="s">
        <v>22</v>
      </c>
      <c r="L18" s="60" t="n">
        <v>314</v>
      </c>
      <c r="M18" s="60" t="n">
        <v>200</v>
      </c>
      <c r="N18" s="60" t="n">
        <v>151</v>
      </c>
      <c r="O18" s="60" t="n">
        <v>137</v>
      </c>
      <c r="P18" s="57" t="n">
        <v>144</v>
      </c>
      <c r="Q18" s="58" t="n">
        <f aca="false">SUM(K18:P18)</f>
        <v>946</v>
      </c>
      <c r="R18" s="64" t="n">
        <f aca="false">SUM(J18,Q18)</f>
        <v>1293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2</v>
      </c>
      <c r="I19" s="57" t="n">
        <v>123</v>
      </c>
      <c r="J19" s="58" t="n">
        <f aca="false">SUM(H19:I19)</f>
        <v>305</v>
      </c>
      <c r="K19" s="59" t="s">
        <v>22</v>
      </c>
      <c r="L19" s="60" t="n">
        <v>290</v>
      </c>
      <c r="M19" s="60" t="n">
        <v>181</v>
      </c>
      <c r="N19" s="60" t="n">
        <v>142</v>
      </c>
      <c r="O19" s="60" t="n">
        <v>140</v>
      </c>
      <c r="P19" s="57" t="n">
        <v>87</v>
      </c>
      <c r="Q19" s="58" t="n">
        <f aca="false">SUM(K19:P19)</f>
        <v>840</v>
      </c>
      <c r="R19" s="64" t="n">
        <f aca="false">SUM(J19,Q19)</f>
        <v>1145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80</v>
      </c>
      <c r="I20" s="68" t="n">
        <v>60</v>
      </c>
      <c r="J20" s="69" t="n">
        <f aca="false">SUM(H20:I20)</f>
        <v>140</v>
      </c>
      <c r="K20" s="70" t="s">
        <v>22</v>
      </c>
      <c r="L20" s="71" t="n">
        <v>156</v>
      </c>
      <c r="M20" s="71" t="n">
        <v>122</v>
      </c>
      <c r="N20" s="71" t="n">
        <v>81</v>
      </c>
      <c r="O20" s="71" t="n">
        <v>88</v>
      </c>
      <c r="P20" s="68" t="n">
        <v>72</v>
      </c>
      <c r="Q20" s="58" t="n">
        <f aca="false">SUM(K20:P20)</f>
        <v>519</v>
      </c>
      <c r="R20" s="72" t="n">
        <f aca="false">SUM(J20,Q20)</f>
        <v>659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20</v>
      </c>
      <c r="I21" s="74" t="n">
        <v>35</v>
      </c>
      <c r="J21" s="49" t="n">
        <f aca="false">SUM(H21:I21)</f>
        <v>55</v>
      </c>
      <c r="K21" s="50" t="s">
        <v>22</v>
      </c>
      <c r="L21" s="51" t="n">
        <v>41</v>
      </c>
      <c r="M21" s="51" t="n">
        <v>48</v>
      </c>
      <c r="N21" s="51" t="n">
        <v>25</v>
      </c>
      <c r="O21" s="51" t="n">
        <v>12</v>
      </c>
      <c r="P21" s="75" t="n">
        <v>34</v>
      </c>
      <c r="Q21" s="76" t="n">
        <f aca="false">SUM(K21:P21)</f>
        <v>160</v>
      </c>
      <c r="R21" s="77" t="n">
        <f aca="false">SUM(J21,Q21)</f>
        <v>215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792</v>
      </c>
      <c r="I22" s="80" t="n">
        <f aca="false">I14+I21</f>
        <v>634</v>
      </c>
      <c r="J22" s="81" t="n">
        <f aca="false">SUM(H22:I22)</f>
        <v>1426</v>
      </c>
      <c r="K22" s="82" t="s">
        <v>22</v>
      </c>
      <c r="L22" s="83" t="n">
        <f aca="false">L14+L21</f>
        <v>1266</v>
      </c>
      <c r="M22" s="83" t="n">
        <f aca="false">M14+M21</f>
        <v>893</v>
      </c>
      <c r="N22" s="83" t="n">
        <f aca="false">N14+N21</f>
        <v>641</v>
      </c>
      <c r="O22" s="83" t="n">
        <f aca="false">O14+O21</f>
        <v>607</v>
      </c>
      <c r="P22" s="80" t="n">
        <f aca="false">P14+P21</f>
        <v>577</v>
      </c>
      <c r="Q22" s="81" t="n">
        <f aca="false">SUM(K22:P22)</f>
        <v>3984</v>
      </c>
      <c r="R22" s="84" t="n">
        <f aca="false">SUM(J22,Q22)</f>
        <v>5410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47</v>
      </c>
      <c r="I24" s="48" t="n">
        <f aca="false">I25+I26+I27+I28+I29+I30</f>
        <v>1754</v>
      </c>
      <c r="J24" s="49" t="n">
        <f aca="false">SUM(H24:I24)</f>
        <v>3901</v>
      </c>
      <c r="K24" s="50" t="s">
        <v>22</v>
      </c>
      <c r="L24" s="51" t="n">
        <f aca="false">L25+L26+L27+L28+L29+L30</f>
        <v>2747</v>
      </c>
      <c r="M24" s="51" t="n">
        <f aca="false">M25+M26+M27+M28+M29+M30</f>
        <v>1721</v>
      </c>
      <c r="N24" s="51" t="n">
        <f aca="false">N25+N26+N27+N28+N29+N30</f>
        <v>1417</v>
      </c>
      <c r="O24" s="51" t="n">
        <f aca="false">O25+O26+O27+O28+O29+O30</f>
        <v>1498</v>
      </c>
      <c r="P24" s="51" t="n">
        <f aca="false">P25+P26+P27+P28+P29+P30</f>
        <v>1676</v>
      </c>
      <c r="Q24" s="52" t="n">
        <f aca="false">SUM(K24:P24)</f>
        <v>9059</v>
      </c>
      <c r="R24" s="53" t="n">
        <f aca="false">SUM(J24,Q24)</f>
        <v>12960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76</v>
      </c>
      <c r="I25" s="57" t="n">
        <v>89</v>
      </c>
      <c r="J25" s="58" t="n">
        <f aca="false">SUM(H25:I25)</f>
        <v>165</v>
      </c>
      <c r="K25" s="59" t="s">
        <v>22</v>
      </c>
      <c r="L25" s="60" t="n">
        <v>103</v>
      </c>
      <c r="M25" s="60" t="n">
        <v>57</v>
      </c>
      <c r="N25" s="60" t="n">
        <v>43</v>
      </c>
      <c r="O25" s="60" t="n">
        <v>31</v>
      </c>
      <c r="P25" s="57" t="n">
        <v>49</v>
      </c>
      <c r="Q25" s="58" t="n">
        <f aca="false">SUM(K25:P25)</f>
        <v>283</v>
      </c>
      <c r="R25" s="61" t="n">
        <f aca="false">SUM(J25,Q25)</f>
        <v>448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93</v>
      </c>
      <c r="I26" s="57" t="n">
        <v>152</v>
      </c>
      <c r="J26" s="58" t="n">
        <f aca="false">SUM(H26:I26)</f>
        <v>345</v>
      </c>
      <c r="K26" s="59" t="s">
        <v>22</v>
      </c>
      <c r="L26" s="60" t="n">
        <v>170</v>
      </c>
      <c r="M26" s="60" t="n">
        <v>106</v>
      </c>
      <c r="N26" s="60" t="n">
        <v>72</v>
      </c>
      <c r="O26" s="60" t="n">
        <v>72</v>
      </c>
      <c r="P26" s="57" t="n">
        <v>72</v>
      </c>
      <c r="Q26" s="58" t="n">
        <f aca="false">SUM(K26:P26)</f>
        <v>492</v>
      </c>
      <c r="R26" s="64" t="n">
        <f aca="false">SUM(J26,Q26)</f>
        <v>837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79</v>
      </c>
      <c r="I27" s="57" t="n">
        <v>267</v>
      </c>
      <c r="J27" s="58" t="n">
        <f aca="false">SUM(H27:I27)</f>
        <v>646</v>
      </c>
      <c r="K27" s="59" t="s">
        <v>22</v>
      </c>
      <c r="L27" s="60" t="n">
        <v>354</v>
      </c>
      <c r="M27" s="60" t="n">
        <v>197</v>
      </c>
      <c r="N27" s="60" t="n">
        <v>122</v>
      </c>
      <c r="O27" s="60" t="n">
        <v>115</v>
      </c>
      <c r="P27" s="57" t="n">
        <v>134</v>
      </c>
      <c r="Q27" s="58" t="n">
        <f aca="false">SUM(K27:P27)</f>
        <v>922</v>
      </c>
      <c r="R27" s="64" t="n">
        <f aca="false">SUM(J27,Q27)</f>
        <v>1568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699</v>
      </c>
      <c r="I28" s="57" t="n">
        <v>542</v>
      </c>
      <c r="J28" s="58" t="n">
        <f aca="false">SUM(H28:I28)</f>
        <v>1241</v>
      </c>
      <c r="K28" s="59" t="s">
        <v>22</v>
      </c>
      <c r="L28" s="60" t="n">
        <v>703</v>
      </c>
      <c r="M28" s="60" t="n">
        <v>373</v>
      </c>
      <c r="N28" s="60" t="n">
        <v>294</v>
      </c>
      <c r="O28" s="60" t="n">
        <v>283</v>
      </c>
      <c r="P28" s="57" t="n">
        <v>302</v>
      </c>
      <c r="Q28" s="58" t="n">
        <f aca="false">SUM(K28:P28)</f>
        <v>1955</v>
      </c>
      <c r="R28" s="64" t="n">
        <f aca="false">SUM(J28,Q28)</f>
        <v>3196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55</v>
      </c>
      <c r="I29" s="57" t="n">
        <v>461</v>
      </c>
      <c r="J29" s="58" t="n">
        <f aca="false">SUM(H29:I29)</f>
        <v>1016</v>
      </c>
      <c r="K29" s="59" t="s">
        <v>22</v>
      </c>
      <c r="L29" s="60" t="n">
        <v>808</v>
      </c>
      <c r="M29" s="60" t="n">
        <v>509</v>
      </c>
      <c r="N29" s="60" t="n">
        <v>408</v>
      </c>
      <c r="O29" s="60" t="n">
        <v>437</v>
      </c>
      <c r="P29" s="57" t="n">
        <v>429</v>
      </c>
      <c r="Q29" s="58" t="n">
        <f aca="false">SUM(K29:P29)</f>
        <v>2591</v>
      </c>
      <c r="R29" s="64" t="n">
        <f aca="false">SUM(J29,Q29)</f>
        <v>3607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45</v>
      </c>
      <c r="I30" s="68" t="n">
        <v>243</v>
      </c>
      <c r="J30" s="69" t="n">
        <f aca="false">SUM(H30:I30)</f>
        <v>488</v>
      </c>
      <c r="K30" s="70" t="s">
        <v>22</v>
      </c>
      <c r="L30" s="71" t="n">
        <v>609</v>
      </c>
      <c r="M30" s="71" t="n">
        <v>479</v>
      </c>
      <c r="N30" s="71" t="n">
        <v>478</v>
      </c>
      <c r="O30" s="71" t="n">
        <v>560</v>
      </c>
      <c r="P30" s="68" t="n">
        <v>690</v>
      </c>
      <c r="Q30" s="69" t="n">
        <f aca="false">SUM(K30:P30)</f>
        <v>2816</v>
      </c>
      <c r="R30" s="72" t="n">
        <f aca="false">SUM(J30,Q30)</f>
        <v>3304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3</v>
      </c>
      <c r="I31" s="74" t="n">
        <v>36</v>
      </c>
      <c r="J31" s="49" t="n">
        <f aca="false">SUM(H31:I31)</f>
        <v>59</v>
      </c>
      <c r="K31" s="50" t="s">
        <v>22</v>
      </c>
      <c r="L31" s="51" t="n">
        <v>36</v>
      </c>
      <c r="M31" s="51" t="n">
        <v>30</v>
      </c>
      <c r="N31" s="51" t="n">
        <v>24</v>
      </c>
      <c r="O31" s="51" t="n">
        <v>10</v>
      </c>
      <c r="P31" s="75" t="n">
        <v>27</v>
      </c>
      <c r="Q31" s="76" t="n">
        <f aca="false">SUM(K31:P31)</f>
        <v>127</v>
      </c>
      <c r="R31" s="77" t="n">
        <f aca="false">SUM(J31,Q31)</f>
        <v>186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70</v>
      </c>
      <c r="I32" s="80" t="n">
        <f aca="false">I24+I31</f>
        <v>1790</v>
      </c>
      <c r="J32" s="81" t="n">
        <f aca="false">SUM(H32:I32)</f>
        <v>3960</v>
      </c>
      <c r="K32" s="82" t="s">
        <v>22</v>
      </c>
      <c r="L32" s="83" t="n">
        <f aca="false">L24+L31</f>
        <v>2783</v>
      </c>
      <c r="M32" s="83" t="n">
        <f aca="false">M24+M31</f>
        <v>1751</v>
      </c>
      <c r="N32" s="83" t="n">
        <f aca="false">N24+N31</f>
        <v>1441</v>
      </c>
      <c r="O32" s="83" t="n">
        <f aca="false">O24+O31</f>
        <v>1508</v>
      </c>
      <c r="P32" s="80" t="n">
        <f aca="false">P24+P31</f>
        <v>1703</v>
      </c>
      <c r="Q32" s="81" t="n">
        <f aca="false">SUM(K32:P32)</f>
        <v>9186</v>
      </c>
      <c r="R32" s="84" t="n">
        <f aca="false">SUM(J32,Q32)</f>
        <v>13146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19</v>
      </c>
      <c r="I34" s="48" t="n">
        <f aca="false">I14+I24</f>
        <v>2353</v>
      </c>
      <c r="J34" s="49" t="n">
        <f aca="false">SUM(H34:I34)</f>
        <v>5272</v>
      </c>
      <c r="K34" s="50" t="s">
        <v>22</v>
      </c>
      <c r="L34" s="90" t="n">
        <f aca="false">L14+L24</f>
        <v>3972</v>
      </c>
      <c r="M34" s="90" t="n">
        <f aca="false">M14+M24</f>
        <v>2566</v>
      </c>
      <c r="N34" s="90" t="n">
        <f aca="false">N14+N24</f>
        <v>2033</v>
      </c>
      <c r="O34" s="90" t="n">
        <f aca="false">O14+O24</f>
        <v>2093</v>
      </c>
      <c r="P34" s="90" t="n">
        <f aca="false">P14+P24</f>
        <v>2219</v>
      </c>
      <c r="Q34" s="52" t="n">
        <f aca="false">SUM(K34:P34)</f>
        <v>12883</v>
      </c>
      <c r="R34" s="53" t="n">
        <f aca="false">SUM(J34,Q34)</f>
        <v>18155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52</v>
      </c>
      <c r="I35" s="92" t="n">
        <f aca="false">I15+I25</f>
        <v>165</v>
      </c>
      <c r="J35" s="58" t="n">
        <f aca="false">SUM(H35:I35)</f>
        <v>317</v>
      </c>
      <c r="K35" s="93" t="s">
        <v>22</v>
      </c>
      <c r="L35" s="94" t="n">
        <f aca="false">L15+L25</f>
        <v>218</v>
      </c>
      <c r="M35" s="94" t="n">
        <f aca="false">M15+M25</f>
        <v>149</v>
      </c>
      <c r="N35" s="94" t="n">
        <f aca="false">N15+N25</f>
        <v>92</v>
      </c>
      <c r="O35" s="94" t="n">
        <f aca="false">O15+O25</f>
        <v>79</v>
      </c>
      <c r="P35" s="95" t="n">
        <f aca="false">P15+P25</f>
        <v>98</v>
      </c>
      <c r="Q35" s="58" t="n">
        <f aca="false">SUM(K35:P35)</f>
        <v>636</v>
      </c>
      <c r="R35" s="61" t="n">
        <f aca="false">SUM(J35,Q35)</f>
        <v>953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301</v>
      </c>
      <c r="I36" s="97" t="n">
        <f aca="false">I16+I26</f>
        <v>245</v>
      </c>
      <c r="J36" s="58" t="n">
        <f aca="false">SUM(H36:I36)</f>
        <v>546</v>
      </c>
      <c r="K36" s="98" t="s">
        <v>22</v>
      </c>
      <c r="L36" s="99" t="n">
        <f aca="false">L16+L26</f>
        <v>322</v>
      </c>
      <c r="M36" s="99" t="n">
        <f aca="false">M16+M26</f>
        <v>213</v>
      </c>
      <c r="N36" s="99" t="n">
        <f aca="false">N16+N26</f>
        <v>162</v>
      </c>
      <c r="O36" s="99" t="n">
        <f aca="false">O16+O26</f>
        <v>137</v>
      </c>
      <c r="P36" s="100" t="n">
        <f aca="false">P16+P26</f>
        <v>153</v>
      </c>
      <c r="Q36" s="58" t="n">
        <f aca="false">SUM(K36:P36)</f>
        <v>987</v>
      </c>
      <c r="R36" s="64" t="n">
        <f aca="false">SUM(J36,Q36)</f>
        <v>1533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05</v>
      </c>
      <c r="I37" s="97" t="n">
        <f aca="false">I17+I27</f>
        <v>367</v>
      </c>
      <c r="J37" s="58" t="n">
        <f aca="false">SUM(H37:I37)</f>
        <v>872</v>
      </c>
      <c r="K37" s="98" t="s">
        <v>22</v>
      </c>
      <c r="L37" s="99" t="n">
        <f aca="false">L17+L27</f>
        <v>552</v>
      </c>
      <c r="M37" s="99" t="n">
        <f aca="false">M17+M27</f>
        <v>340</v>
      </c>
      <c r="N37" s="99" t="n">
        <f aca="false">N17+N27</f>
        <v>225</v>
      </c>
      <c r="O37" s="99" t="n">
        <f aca="false">O17+O27</f>
        <v>232</v>
      </c>
      <c r="P37" s="100" t="n">
        <f aca="false">P17+P27</f>
        <v>244</v>
      </c>
      <c r="Q37" s="58" t="n">
        <f aca="false">SUM(K37:P37)</f>
        <v>1593</v>
      </c>
      <c r="R37" s="64" t="n">
        <f aca="false">SUM(J37,Q37)</f>
        <v>2465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899</v>
      </c>
      <c r="I38" s="97" t="n">
        <f aca="false">I18+I28</f>
        <v>689</v>
      </c>
      <c r="J38" s="58" t="n">
        <f aca="false">SUM(H38:I38)</f>
        <v>1588</v>
      </c>
      <c r="K38" s="98" t="s">
        <v>22</v>
      </c>
      <c r="L38" s="99" t="n">
        <f aca="false">L18+L28</f>
        <v>1017</v>
      </c>
      <c r="M38" s="99" t="n">
        <f aca="false">M18+M28</f>
        <v>573</v>
      </c>
      <c r="N38" s="99" t="n">
        <f aca="false">N18+N28</f>
        <v>445</v>
      </c>
      <c r="O38" s="99" t="n">
        <f aca="false">O18+O28</f>
        <v>420</v>
      </c>
      <c r="P38" s="100" t="n">
        <f aca="false">P18+P28</f>
        <v>446</v>
      </c>
      <c r="Q38" s="58" t="n">
        <f aca="false">SUM(K38:P38)</f>
        <v>2901</v>
      </c>
      <c r="R38" s="64" t="n">
        <f aca="false">SUM(J38,Q38)</f>
        <v>4489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37</v>
      </c>
      <c r="I39" s="97" t="n">
        <f aca="false">I19+I29</f>
        <v>584</v>
      </c>
      <c r="J39" s="58" t="n">
        <f aca="false">SUM(H39:I39)</f>
        <v>1321</v>
      </c>
      <c r="K39" s="98" t="s">
        <v>22</v>
      </c>
      <c r="L39" s="99" t="n">
        <f aca="false">L19+L29</f>
        <v>1098</v>
      </c>
      <c r="M39" s="99" t="n">
        <f aca="false">M19+M29</f>
        <v>690</v>
      </c>
      <c r="N39" s="99" t="n">
        <f aca="false">N19+N29</f>
        <v>550</v>
      </c>
      <c r="O39" s="99" t="n">
        <f aca="false">O19+O29</f>
        <v>577</v>
      </c>
      <c r="P39" s="100" t="n">
        <f aca="false">P19+P29</f>
        <v>516</v>
      </c>
      <c r="Q39" s="58" t="n">
        <f aca="false">SUM(K39:P39)</f>
        <v>3431</v>
      </c>
      <c r="R39" s="64" t="n">
        <f aca="false">SUM(J39,Q39)</f>
        <v>4752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25</v>
      </c>
      <c r="I40" s="101" t="n">
        <f aca="false">I20+I30</f>
        <v>303</v>
      </c>
      <c r="J40" s="69" t="n">
        <f aca="false">SUM(H40:I40)</f>
        <v>628</v>
      </c>
      <c r="K40" s="102" t="s">
        <v>22</v>
      </c>
      <c r="L40" s="103" t="n">
        <f aca="false">L20+L30</f>
        <v>765</v>
      </c>
      <c r="M40" s="103" t="n">
        <f aca="false">M20+M30</f>
        <v>601</v>
      </c>
      <c r="N40" s="103" t="n">
        <f aca="false">N20+N30</f>
        <v>559</v>
      </c>
      <c r="O40" s="103" t="n">
        <f aca="false">O20+O30</f>
        <v>648</v>
      </c>
      <c r="P40" s="104" t="n">
        <f aca="false">P20+P30</f>
        <v>762</v>
      </c>
      <c r="Q40" s="105" t="n">
        <f aca="false">SUM(K40:P40)</f>
        <v>3335</v>
      </c>
      <c r="R40" s="72" t="n">
        <f aca="false">SUM(J40,Q40)</f>
        <v>3963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3</v>
      </c>
      <c r="I41" s="48" t="n">
        <f aca="false">I21+I31</f>
        <v>71</v>
      </c>
      <c r="J41" s="47" t="n">
        <f aca="false">SUM(H41:I41)</f>
        <v>114</v>
      </c>
      <c r="K41" s="106" t="s">
        <v>22</v>
      </c>
      <c r="L41" s="107" t="n">
        <f aca="false">L21+L31</f>
        <v>77</v>
      </c>
      <c r="M41" s="107" t="n">
        <f aca="false">M21+M31</f>
        <v>78</v>
      </c>
      <c r="N41" s="107" t="n">
        <f aca="false">N21+N31</f>
        <v>49</v>
      </c>
      <c r="O41" s="107" t="n">
        <f aca="false">O21+O31</f>
        <v>22</v>
      </c>
      <c r="P41" s="108" t="n">
        <f aca="false">P21+P31</f>
        <v>61</v>
      </c>
      <c r="Q41" s="52" t="n">
        <f aca="false">SUM(K41:P41)</f>
        <v>287</v>
      </c>
      <c r="R41" s="109" t="n">
        <f aca="false">SUM(J41,Q41)</f>
        <v>401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62</v>
      </c>
      <c r="I42" s="80" t="n">
        <f aca="false">I34+I41</f>
        <v>2424</v>
      </c>
      <c r="J42" s="81" t="n">
        <f aca="false">SUM(H42:I42)</f>
        <v>5386</v>
      </c>
      <c r="K42" s="82" t="s">
        <v>22</v>
      </c>
      <c r="L42" s="83" t="n">
        <f aca="false">L34+L41</f>
        <v>4049</v>
      </c>
      <c r="M42" s="83" t="n">
        <f aca="false">M34+M41</f>
        <v>2644</v>
      </c>
      <c r="N42" s="83" t="n">
        <f aca="false">N34+N41</f>
        <v>2082</v>
      </c>
      <c r="O42" s="83" t="n">
        <f aca="false">O34+O41</f>
        <v>2115</v>
      </c>
      <c r="P42" s="80" t="n">
        <f aca="false">P34+P41</f>
        <v>2280</v>
      </c>
      <c r="Q42" s="81" t="n">
        <f aca="false">SUM(K42:P42)</f>
        <v>13170</v>
      </c>
      <c r="R42" s="84" t="n">
        <f aca="false">SUM(J42,Q42)</f>
        <v>18556</v>
      </c>
    </row>
    <row r="45" customFormat="false" ht="17.1" hidden="false" customHeight="true" outlineLevel="0" collapsed="false">
      <c r="A45" s="7" t="s">
        <v>32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3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0" t="str">
        <f aca="false">"平成"&amp;JIS($A$2)&amp;"年（"&amp;JIS($B$2)&amp;"年）"&amp;JIS($C$2)&amp;"月"</f>
        <v>平成２６年（２０１４年）８月</v>
      </c>
      <c r="C47" s="110"/>
      <c r="D47" s="110"/>
      <c r="E47" s="110"/>
      <c r="F47" s="110"/>
      <c r="G47" s="110"/>
      <c r="H47" s="111" t="s">
        <v>34</v>
      </c>
      <c r="I47" s="111"/>
      <c r="J47" s="111"/>
      <c r="K47" s="112" t="s">
        <v>35</v>
      </c>
      <c r="L47" s="112"/>
      <c r="M47" s="112"/>
      <c r="N47" s="112"/>
      <c r="O47" s="112"/>
      <c r="P47" s="112"/>
      <c r="Q47" s="112"/>
      <c r="R47" s="113" t="s">
        <v>20</v>
      </c>
    </row>
    <row r="48" customFormat="false" ht="17.1" hidden="false" customHeight="true" outlineLevel="0" collapsed="false">
      <c r="B48" s="110"/>
      <c r="C48" s="110"/>
      <c r="D48" s="110"/>
      <c r="E48" s="110"/>
      <c r="F48" s="110"/>
      <c r="G48" s="110"/>
      <c r="H48" s="114" t="s">
        <v>11</v>
      </c>
      <c r="I48" s="115" t="s">
        <v>12</v>
      </c>
      <c r="J48" s="116" t="s">
        <v>13</v>
      </c>
      <c r="K48" s="117" t="s">
        <v>14</v>
      </c>
      <c r="L48" s="118" t="s">
        <v>15</v>
      </c>
      <c r="M48" s="118" t="s">
        <v>16</v>
      </c>
      <c r="N48" s="118" t="s">
        <v>17</v>
      </c>
      <c r="O48" s="118" t="s">
        <v>18</v>
      </c>
      <c r="P48" s="119" t="s">
        <v>19</v>
      </c>
      <c r="Q48" s="120" t="s">
        <v>13</v>
      </c>
      <c r="R48" s="113"/>
    </row>
    <row r="49" customFormat="false" ht="17.1" hidden="false" customHeight="true" outlineLevel="0" collapsed="false">
      <c r="B49" s="14" t="s">
        <v>21</v>
      </c>
      <c r="C49" s="16"/>
      <c r="D49" s="16"/>
      <c r="E49" s="16"/>
      <c r="F49" s="16"/>
      <c r="G49" s="16"/>
      <c r="H49" s="121" t="n">
        <v>1494</v>
      </c>
      <c r="I49" s="122" t="n">
        <v>1559</v>
      </c>
      <c r="J49" s="123" t="n">
        <f aca="false">SUM(H49:I49)</f>
        <v>3053</v>
      </c>
      <c r="K49" s="124" t="n">
        <v>0</v>
      </c>
      <c r="L49" s="125" t="n">
        <v>2880</v>
      </c>
      <c r="M49" s="125" t="n">
        <v>1894</v>
      </c>
      <c r="N49" s="125" t="n">
        <v>1196</v>
      </c>
      <c r="O49" s="125" t="n">
        <v>802</v>
      </c>
      <c r="P49" s="126" t="n">
        <v>439</v>
      </c>
      <c r="Q49" s="127" t="n">
        <f aca="false">SUM(K49:P49)</f>
        <v>7211</v>
      </c>
      <c r="R49" s="128" t="n">
        <f aca="false">SUM(J49,Q49)</f>
        <v>10264</v>
      </c>
    </row>
    <row r="50" customFormat="false" ht="17.1" hidden="false" customHeight="true" outlineLevel="0" collapsed="false">
      <c r="B50" s="20" t="s">
        <v>29</v>
      </c>
      <c r="C50" s="22"/>
      <c r="D50" s="22"/>
      <c r="E50" s="22"/>
      <c r="F50" s="22"/>
      <c r="G50" s="22"/>
      <c r="H50" s="129" t="n">
        <v>20</v>
      </c>
      <c r="I50" s="130" t="n">
        <v>45</v>
      </c>
      <c r="J50" s="131" t="n">
        <f aca="false">SUM(H50:I50)</f>
        <v>65</v>
      </c>
      <c r="K50" s="132" t="n">
        <v>0</v>
      </c>
      <c r="L50" s="133" t="n">
        <v>48</v>
      </c>
      <c r="M50" s="133" t="n">
        <v>57</v>
      </c>
      <c r="N50" s="133" t="n">
        <v>26</v>
      </c>
      <c r="O50" s="133" t="n">
        <v>12</v>
      </c>
      <c r="P50" s="134" t="n">
        <v>20</v>
      </c>
      <c r="Q50" s="135" t="n">
        <f aca="false">SUM(K50:P50)</f>
        <v>163</v>
      </c>
      <c r="R50" s="136" t="n">
        <f aca="false">SUM(J50,Q50)</f>
        <v>228</v>
      </c>
    </row>
    <row r="51" customFormat="false" ht="17.1" hidden="false" customHeight="true" outlineLevel="0" collapsed="false">
      <c r="B51" s="25" t="s">
        <v>36</v>
      </c>
      <c r="C51" s="26"/>
      <c r="D51" s="26"/>
      <c r="E51" s="26"/>
      <c r="F51" s="26"/>
      <c r="G51" s="26"/>
      <c r="H51" s="137" t="n">
        <f aca="false">H49+H50</f>
        <v>1514</v>
      </c>
      <c r="I51" s="138" t="n">
        <f aca="false">I49+I50</f>
        <v>1604</v>
      </c>
      <c r="J51" s="139" t="n">
        <f aca="false">J49+J50</f>
        <v>3118</v>
      </c>
      <c r="K51" s="140" t="n">
        <f aca="false">K49+K50</f>
        <v>0</v>
      </c>
      <c r="L51" s="141" t="n">
        <f aca="false">L49+L50</f>
        <v>2928</v>
      </c>
      <c r="M51" s="141" t="n">
        <f aca="false">M49+M50</f>
        <v>1951</v>
      </c>
      <c r="N51" s="141" t="n">
        <f aca="false">N49+N50</f>
        <v>1222</v>
      </c>
      <c r="O51" s="141" t="n">
        <f aca="false">O49+O50</f>
        <v>814</v>
      </c>
      <c r="P51" s="138" t="n">
        <f aca="false">P49+P50</f>
        <v>459</v>
      </c>
      <c r="Q51" s="139" t="n">
        <f aca="false">SUM(K51:P51)</f>
        <v>7374</v>
      </c>
      <c r="R51" s="142" t="n">
        <f aca="false">SUM(J51,Q51)</f>
        <v>10492</v>
      </c>
    </row>
    <row r="54" customFormat="false" ht="17.1" hidden="false" customHeight="true" outlineLevel="0" collapsed="false">
      <c r="A54" s="7" t="s">
        <v>37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3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0" t="str">
        <f aca="false">"平成"&amp;JIS($A$2)&amp;"年（"&amp;JIS($B$2)&amp;"年）"&amp;JIS($C$2)&amp;"月"</f>
        <v>平成２６年（２０１４年）８月</v>
      </c>
      <c r="C56" s="110"/>
      <c r="D56" s="110"/>
      <c r="E56" s="110"/>
      <c r="F56" s="110"/>
      <c r="G56" s="110"/>
      <c r="H56" s="111" t="s">
        <v>34</v>
      </c>
      <c r="I56" s="111"/>
      <c r="J56" s="111"/>
      <c r="K56" s="112" t="s">
        <v>35</v>
      </c>
      <c r="L56" s="112"/>
      <c r="M56" s="112"/>
      <c r="N56" s="112"/>
      <c r="O56" s="112"/>
      <c r="P56" s="112"/>
      <c r="Q56" s="112"/>
      <c r="R56" s="143" t="s">
        <v>20</v>
      </c>
    </row>
    <row r="57" customFormat="false" ht="17.1" hidden="false" customHeight="true" outlineLevel="0" collapsed="false">
      <c r="B57" s="110"/>
      <c r="C57" s="110"/>
      <c r="D57" s="110"/>
      <c r="E57" s="110"/>
      <c r="F57" s="110"/>
      <c r="G57" s="110"/>
      <c r="H57" s="114" t="s">
        <v>11</v>
      </c>
      <c r="I57" s="115" t="s">
        <v>12</v>
      </c>
      <c r="J57" s="116" t="s">
        <v>13</v>
      </c>
      <c r="K57" s="117" t="s">
        <v>14</v>
      </c>
      <c r="L57" s="118" t="s">
        <v>15</v>
      </c>
      <c r="M57" s="118" t="s">
        <v>16</v>
      </c>
      <c r="N57" s="118" t="s">
        <v>17</v>
      </c>
      <c r="O57" s="118" t="s">
        <v>18</v>
      </c>
      <c r="P57" s="119" t="s">
        <v>19</v>
      </c>
      <c r="Q57" s="144" t="s">
        <v>13</v>
      </c>
      <c r="R57" s="143"/>
    </row>
    <row r="58" customFormat="false" ht="17.1" hidden="false" customHeight="true" outlineLevel="0" collapsed="false">
      <c r="B58" s="14" t="s">
        <v>21</v>
      </c>
      <c r="C58" s="16"/>
      <c r="D58" s="16"/>
      <c r="E58" s="16"/>
      <c r="F58" s="16"/>
      <c r="G58" s="16"/>
      <c r="H58" s="121" t="n">
        <v>23</v>
      </c>
      <c r="I58" s="122" t="n">
        <v>11</v>
      </c>
      <c r="J58" s="123" t="n">
        <f aca="false">SUM(H58:I58)</f>
        <v>34</v>
      </c>
      <c r="K58" s="124" t="n">
        <v>0</v>
      </c>
      <c r="L58" s="125" t="n">
        <v>340</v>
      </c>
      <c r="M58" s="125" t="n">
        <v>372</v>
      </c>
      <c r="N58" s="125" t="n">
        <v>366</v>
      </c>
      <c r="O58" s="125" t="n">
        <v>267</v>
      </c>
      <c r="P58" s="126" t="n">
        <v>120</v>
      </c>
      <c r="Q58" s="145" t="n">
        <f aca="false">SUM(K58:P58)</f>
        <v>1465</v>
      </c>
      <c r="R58" s="146" t="n">
        <f aca="false">SUM(J58,Q58)</f>
        <v>1499</v>
      </c>
    </row>
    <row r="59" customFormat="false" ht="17.1" hidden="false" customHeight="true" outlineLevel="0" collapsed="false">
      <c r="B59" s="20" t="s">
        <v>29</v>
      </c>
      <c r="C59" s="22"/>
      <c r="D59" s="22"/>
      <c r="E59" s="22"/>
      <c r="F59" s="22"/>
      <c r="G59" s="22"/>
      <c r="H59" s="129" t="n">
        <v>0</v>
      </c>
      <c r="I59" s="130" t="n">
        <v>0</v>
      </c>
      <c r="J59" s="131" t="n">
        <f aca="false">SUM(H59:I59)</f>
        <v>0</v>
      </c>
      <c r="K59" s="132" t="n">
        <v>0</v>
      </c>
      <c r="L59" s="133" t="n">
        <v>5</v>
      </c>
      <c r="M59" s="133" t="n">
        <v>3</v>
      </c>
      <c r="N59" s="133" t="n">
        <v>4</v>
      </c>
      <c r="O59" s="133" t="n">
        <v>4</v>
      </c>
      <c r="P59" s="134" t="n">
        <v>2</v>
      </c>
      <c r="Q59" s="147" t="n">
        <f aca="false">SUM(K59:P59)</f>
        <v>18</v>
      </c>
      <c r="R59" s="148" t="n">
        <f aca="false">SUM(J59,Q59)</f>
        <v>18</v>
      </c>
    </row>
    <row r="60" customFormat="false" ht="17.1" hidden="false" customHeight="true" outlineLevel="0" collapsed="false">
      <c r="B60" s="25" t="s">
        <v>36</v>
      </c>
      <c r="C60" s="26"/>
      <c r="D60" s="26"/>
      <c r="E60" s="26"/>
      <c r="F60" s="26"/>
      <c r="G60" s="26"/>
      <c r="H60" s="137" t="n">
        <f aca="false">H58+H59</f>
        <v>23</v>
      </c>
      <c r="I60" s="138" t="n">
        <f aca="false">I58+I59</f>
        <v>11</v>
      </c>
      <c r="J60" s="139" t="n">
        <f aca="false">SUM(H60:I60)</f>
        <v>34</v>
      </c>
      <c r="K60" s="140" t="n">
        <f aca="false">K58+K59</f>
        <v>0</v>
      </c>
      <c r="L60" s="141" t="n">
        <f aca="false">L58+L59</f>
        <v>345</v>
      </c>
      <c r="M60" s="141" t="n">
        <f aca="false">M58+M59</f>
        <v>375</v>
      </c>
      <c r="N60" s="141" t="n">
        <f aca="false">N58+N59</f>
        <v>370</v>
      </c>
      <c r="O60" s="141" t="n">
        <f aca="false">O58+O59</f>
        <v>271</v>
      </c>
      <c r="P60" s="138" t="n">
        <f aca="false">P58+P59</f>
        <v>122</v>
      </c>
      <c r="Q60" s="149" t="n">
        <f aca="false">SUM(K60:P60)</f>
        <v>1483</v>
      </c>
      <c r="R60" s="150" t="n">
        <f aca="false">SUM(J60,Q60)</f>
        <v>1517</v>
      </c>
    </row>
    <row r="63" customFormat="false" ht="17.1" hidden="false" customHeight="true" outlineLevel="0" collapsed="false">
      <c r="A63" s="7" t="s">
        <v>38</v>
      </c>
    </row>
    <row r="64" customFormat="false" ht="17.1" hidden="false" customHeight="true" outlineLevel="0" collapsed="false">
      <c r="A64" s="7" t="s">
        <v>39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3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0" t="str">
        <f aca="false">"平成"&amp;JIS($A$2)&amp;"年（"&amp;JIS($B$2)&amp;"年）"&amp;JIS($C$2)&amp;"月"</f>
        <v>平成２６年（２０１４年）８月</v>
      </c>
      <c r="C66" s="110"/>
      <c r="D66" s="110"/>
      <c r="E66" s="110"/>
      <c r="F66" s="110"/>
      <c r="G66" s="110"/>
      <c r="H66" s="111" t="s">
        <v>34</v>
      </c>
      <c r="I66" s="111"/>
      <c r="J66" s="111"/>
      <c r="K66" s="112" t="s">
        <v>35</v>
      </c>
      <c r="L66" s="112"/>
      <c r="M66" s="112"/>
      <c r="N66" s="112"/>
      <c r="O66" s="112"/>
      <c r="P66" s="112"/>
      <c r="Q66" s="143" t="s">
        <v>20</v>
      </c>
    </row>
    <row r="67" customFormat="false" ht="17.1" hidden="false" customHeight="true" outlineLevel="0" collapsed="false">
      <c r="B67" s="110"/>
      <c r="C67" s="110"/>
      <c r="D67" s="110"/>
      <c r="E67" s="110"/>
      <c r="F67" s="110"/>
      <c r="G67" s="110"/>
      <c r="H67" s="114" t="s">
        <v>11</v>
      </c>
      <c r="I67" s="115" t="s">
        <v>12</v>
      </c>
      <c r="J67" s="116" t="s">
        <v>13</v>
      </c>
      <c r="K67" s="151" t="s">
        <v>15</v>
      </c>
      <c r="L67" s="118" t="s">
        <v>16</v>
      </c>
      <c r="M67" s="118" t="s">
        <v>17</v>
      </c>
      <c r="N67" s="118" t="s">
        <v>18</v>
      </c>
      <c r="O67" s="119" t="s">
        <v>19</v>
      </c>
      <c r="P67" s="144" t="s">
        <v>13</v>
      </c>
      <c r="Q67" s="143"/>
    </row>
    <row r="68" customFormat="false" ht="17.1" hidden="false" customHeight="true" outlineLevel="0" collapsed="false">
      <c r="B68" s="14" t="s">
        <v>21</v>
      </c>
      <c r="C68" s="16"/>
      <c r="D68" s="16"/>
      <c r="E68" s="16"/>
      <c r="F68" s="16"/>
      <c r="G68" s="16"/>
      <c r="H68" s="121" t="n">
        <v>0</v>
      </c>
      <c r="I68" s="122" t="n">
        <v>0</v>
      </c>
      <c r="J68" s="123" t="n">
        <f aca="false">SUM(H68:I68)</f>
        <v>0</v>
      </c>
      <c r="K68" s="124" t="n">
        <v>10</v>
      </c>
      <c r="L68" s="125" t="n">
        <v>38</v>
      </c>
      <c r="M68" s="125" t="n">
        <v>175</v>
      </c>
      <c r="N68" s="125" t="n">
        <v>366</v>
      </c>
      <c r="O68" s="126" t="n">
        <v>410</v>
      </c>
      <c r="P68" s="145" t="n">
        <f aca="false">SUM(K68:O68)</f>
        <v>999</v>
      </c>
      <c r="Q68" s="146" t="n">
        <f aca="false">SUM(J68,P68)</f>
        <v>999</v>
      </c>
    </row>
    <row r="69" customFormat="false" ht="17.1" hidden="false" customHeight="true" outlineLevel="0" collapsed="false">
      <c r="B69" s="20" t="s">
        <v>29</v>
      </c>
      <c r="C69" s="22"/>
      <c r="D69" s="22"/>
      <c r="E69" s="22"/>
      <c r="F69" s="22"/>
      <c r="G69" s="22"/>
      <c r="H69" s="129" t="n">
        <v>0</v>
      </c>
      <c r="I69" s="130" t="n">
        <v>0</v>
      </c>
      <c r="J69" s="131" t="n">
        <f aca="false">SUM(H69:I69)</f>
        <v>0</v>
      </c>
      <c r="K69" s="132" t="n">
        <v>0</v>
      </c>
      <c r="L69" s="133" t="n">
        <v>0</v>
      </c>
      <c r="M69" s="133" t="n">
        <v>4</v>
      </c>
      <c r="N69" s="133" t="n">
        <v>3</v>
      </c>
      <c r="O69" s="134" t="n">
        <v>3</v>
      </c>
      <c r="P69" s="147" t="n">
        <f aca="false">SUM(K69:O69)</f>
        <v>10</v>
      </c>
      <c r="Q69" s="148" t="n">
        <f aca="false">SUM(J69,P69)</f>
        <v>10</v>
      </c>
    </row>
    <row r="70" customFormat="false" ht="17.1" hidden="false" customHeight="true" outlineLevel="0" collapsed="false">
      <c r="B70" s="25" t="s">
        <v>36</v>
      </c>
      <c r="C70" s="26"/>
      <c r="D70" s="26"/>
      <c r="E70" s="26"/>
      <c r="F70" s="26"/>
      <c r="G70" s="26"/>
      <c r="H70" s="137" t="n">
        <f aca="false">H68+H69</f>
        <v>0</v>
      </c>
      <c r="I70" s="138" t="n">
        <f aca="false">I68+I69</f>
        <v>0</v>
      </c>
      <c r="J70" s="139" t="n">
        <f aca="false">SUM(H70:I70)</f>
        <v>0</v>
      </c>
      <c r="K70" s="140" t="n">
        <f aca="false">K68+K69</f>
        <v>10</v>
      </c>
      <c r="L70" s="141" t="n">
        <f aca="false">L68+L69</f>
        <v>38</v>
      </c>
      <c r="M70" s="141" t="n">
        <f aca="false">M68+M69</f>
        <v>179</v>
      </c>
      <c r="N70" s="141" t="n">
        <f aca="false">N68+N69</f>
        <v>369</v>
      </c>
      <c r="O70" s="138" t="n">
        <f aca="false">O68+O69</f>
        <v>413</v>
      </c>
      <c r="P70" s="149" t="n">
        <f aca="false">SUM(K70:O70)</f>
        <v>1009</v>
      </c>
      <c r="Q70" s="150" t="n">
        <f aca="false">SUM(J70,P70)</f>
        <v>1009</v>
      </c>
    </row>
    <row r="72" customFormat="false" ht="17.1" hidden="false" customHeight="true" outlineLevel="0" collapsed="false">
      <c r="A72" s="7" t="s">
        <v>40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3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0" t="str">
        <f aca="false">"平成"&amp;JIS($A$2)&amp;"年（"&amp;JIS($B$2)&amp;"年）"&amp;JIS($C$2)&amp;"月"</f>
        <v>平成２６年（２０１４年）８月</v>
      </c>
      <c r="C74" s="110"/>
      <c r="D74" s="110"/>
      <c r="E74" s="110"/>
      <c r="F74" s="110"/>
      <c r="G74" s="110"/>
      <c r="H74" s="152" t="s">
        <v>34</v>
      </c>
      <c r="I74" s="152"/>
      <c r="J74" s="152"/>
      <c r="K74" s="153" t="s">
        <v>35</v>
      </c>
      <c r="L74" s="153"/>
      <c r="M74" s="153"/>
      <c r="N74" s="153"/>
      <c r="O74" s="153"/>
      <c r="P74" s="153"/>
      <c r="Q74" s="154" t="s">
        <v>20</v>
      </c>
    </row>
    <row r="75" customFormat="false" ht="17.1" hidden="false" customHeight="true" outlineLevel="0" collapsed="false">
      <c r="B75" s="110"/>
      <c r="C75" s="110"/>
      <c r="D75" s="110"/>
      <c r="E75" s="110"/>
      <c r="F75" s="110"/>
      <c r="G75" s="110"/>
      <c r="H75" s="155" t="s">
        <v>11</v>
      </c>
      <c r="I75" s="156" t="s">
        <v>12</v>
      </c>
      <c r="J75" s="157" t="s">
        <v>13</v>
      </c>
      <c r="K75" s="158" t="s">
        <v>15</v>
      </c>
      <c r="L75" s="159" t="s">
        <v>16</v>
      </c>
      <c r="M75" s="159" t="s">
        <v>17</v>
      </c>
      <c r="N75" s="159" t="s">
        <v>18</v>
      </c>
      <c r="O75" s="160" t="s">
        <v>19</v>
      </c>
      <c r="P75" s="161" t="s">
        <v>13</v>
      </c>
      <c r="Q75" s="154"/>
    </row>
    <row r="76" customFormat="false" ht="17.1" hidden="false" customHeight="true" outlineLevel="0" collapsed="false">
      <c r="B76" s="14" t="s">
        <v>21</v>
      </c>
      <c r="C76" s="16"/>
      <c r="D76" s="16"/>
      <c r="E76" s="16"/>
      <c r="F76" s="16"/>
      <c r="G76" s="16"/>
      <c r="H76" s="121" t="n">
        <v>0</v>
      </c>
      <c r="I76" s="122" t="n">
        <v>0</v>
      </c>
      <c r="J76" s="123" t="n">
        <f aca="false">SUM(H76:I76)</f>
        <v>0</v>
      </c>
      <c r="K76" s="124" t="n">
        <v>47</v>
      </c>
      <c r="L76" s="125" t="n">
        <v>55</v>
      </c>
      <c r="M76" s="125" t="n">
        <v>138</v>
      </c>
      <c r="N76" s="125" t="n">
        <v>122</v>
      </c>
      <c r="O76" s="126" t="n">
        <v>91</v>
      </c>
      <c r="P76" s="145" t="n">
        <f aca="false">SUM(K76:O76)</f>
        <v>453</v>
      </c>
      <c r="Q76" s="146" t="n">
        <f aca="false">SUM(J76,P76)</f>
        <v>453</v>
      </c>
    </row>
    <row r="77" customFormat="false" ht="17.1" hidden="false" customHeight="true" outlineLevel="0" collapsed="false">
      <c r="B77" s="20" t="s">
        <v>29</v>
      </c>
      <c r="C77" s="22"/>
      <c r="D77" s="22"/>
      <c r="E77" s="22"/>
      <c r="F77" s="22"/>
      <c r="G77" s="22"/>
      <c r="H77" s="129" t="n">
        <v>0</v>
      </c>
      <c r="I77" s="130" t="n">
        <v>0</v>
      </c>
      <c r="J77" s="131" t="n">
        <f aca="false">SUM(H77:I77)</f>
        <v>0</v>
      </c>
      <c r="K77" s="132" t="n">
        <v>0</v>
      </c>
      <c r="L77" s="133" t="n">
        <v>0</v>
      </c>
      <c r="M77" s="133" t="n">
        <v>2</v>
      </c>
      <c r="N77" s="133" t="n">
        <v>1</v>
      </c>
      <c r="O77" s="134" t="n">
        <v>1</v>
      </c>
      <c r="P77" s="147" t="n">
        <f aca="false">SUM(K77:O77)</f>
        <v>4</v>
      </c>
      <c r="Q77" s="148" t="n">
        <f aca="false">SUM(J77,P77)</f>
        <v>4</v>
      </c>
    </row>
    <row r="78" customFormat="false" ht="17.1" hidden="false" customHeight="true" outlineLevel="0" collapsed="false">
      <c r="B78" s="25" t="s">
        <v>36</v>
      </c>
      <c r="C78" s="26"/>
      <c r="D78" s="26"/>
      <c r="E78" s="26"/>
      <c r="F78" s="26"/>
      <c r="G78" s="26"/>
      <c r="H78" s="137" t="n">
        <f aca="false">H76+H77</f>
        <v>0</v>
      </c>
      <c r="I78" s="138" t="n">
        <f aca="false">I76+I77</f>
        <v>0</v>
      </c>
      <c r="J78" s="139" t="n">
        <f aca="false">SUM(H78:I78)</f>
        <v>0</v>
      </c>
      <c r="K78" s="140" t="n">
        <f aca="false">K76+K77</f>
        <v>47</v>
      </c>
      <c r="L78" s="141" t="n">
        <f aca="false">L76+L77</f>
        <v>55</v>
      </c>
      <c r="M78" s="141" t="n">
        <f aca="false">M76+M77</f>
        <v>140</v>
      </c>
      <c r="N78" s="141" t="n">
        <f aca="false">N76+N77</f>
        <v>123</v>
      </c>
      <c r="O78" s="138" t="n">
        <f aca="false">O76+O77</f>
        <v>92</v>
      </c>
      <c r="P78" s="149" t="n">
        <f aca="false">SUM(K78:O78)</f>
        <v>457</v>
      </c>
      <c r="Q78" s="150" t="n">
        <f aca="false">SUM(J78,P78)</f>
        <v>457</v>
      </c>
    </row>
    <row r="80" customFormat="false" ht="17.1" hidden="false" customHeight="true" outlineLevel="0" collapsed="false">
      <c r="A80" s="7" t="s">
        <v>41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3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2" t="str">
        <f aca="false">"平成"&amp;JIS($A$2)&amp;"年（"&amp;JIS($B$2)&amp;"年）"&amp;JIS($C$2)&amp;"月"</f>
        <v>平成２６年（２０１４年）８月</v>
      </c>
      <c r="C82" s="162"/>
      <c r="D82" s="162"/>
      <c r="E82" s="162"/>
      <c r="F82" s="162"/>
      <c r="G82" s="162"/>
      <c r="H82" s="163" t="s">
        <v>34</v>
      </c>
      <c r="I82" s="163"/>
      <c r="J82" s="163"/>
      <c r="K82" s="164" t="s">
        <v>35</v>
      </c>
      <c r="L82" s="164"/>
      <c r="M82" s="164"/>
      <c r="N82" s="164"/>
      <c r="O82" s="164"/>
      <c r="P82" s="164"/>
      <c r="Q82" s="165" t="s">
        <v>20</v>
      </c>
    </row>
    <row r="83" customFormat="false" ht="17.1" hidden="false" customHeight="true" outlineLevel="0" collapsed="false">
      <c r="B83" s="162"/>
      <c r="C83" s="162"/>
      <c r="D83" s="162"/>
      <c r="E83" s="162"/>
      <c r="F83" s="162"/>
      <c r="G83" s="162"/>
      <c r="H83" s="166" t="s">
        <v>11</v>
      </c>
      <c r="I83" s="167" t="s">
        <v>12</v>
      </c>
      <c r="J83" s="168" t="s">
        <v>13</v>
      </c>
      <c r="K83" s="169" t="s">
        <v>15</v>
      </c>
      <c r="L83" s="170" t="s">
        <v>16</v>
      </c>
      <c r="M83" s="170" t="s">
        <v>17</v>
      </c>
      <c r="N83" s="170" t="s">
        <v>18</v>
      </c>
      <c r="O83" s="167" t="s">
        <v>19</v>
      </c>
      <c r="P83" s="171" t="s">
        <v>13</v>
      </c>
      <c r="Q83" s="165"/>
    </row>
    <row r="84" customFormat="false" ht="17.1" hidden="false" customHeight="true" outlineLevel="0" collapsed="false">
      <c r="B84" s="14" t="s">
        <v>21</v>
      </c>
      <c r="C84" s="16"/>
      <c r="D84" s="16"/>
      <c r="E84" s="16"/>
      <c r="F84" s="16"/>
      <c r="G84" s="16"/>
      <c r="H84" s="121" t="n">
        <v>0</v>
      </c>
      <c r="I84" s="122" t="n">
        <v>0</v>
      </c>
      <c r="J84" s="123" t="n">
        <f aca="false">SUM(H84:I84)</f>
        <v>0</v>
      </c>
      <c r="K84" s="124" t="n">
        <v>4</v>
      </c>
      <c r="L84" s="125" t="n">
        <v>8</v>
      </c>
      <c r="M84" s="125" t="n">
        <v>43</v>
      </c>
      <c r="N84" s="125" t="n">
        <v>255</v>
      </c>
      <c r="O84" s="126" t="n">
        <v>649</v>
      </c>
      <c r="P84" s="145" t="n">
        <f aca="false">SUM(K84:O84)</f>
        <v>959</v>
      </c>
      <c r="Q84" s="146" t="n">
        <f aca="false">SUM(J84,P84)</f>
        <v>959</v>
      </c>
    </row>
    <row r="85" customFormat="false" ht="17.1" hidden="false" customHeight="true" outlineLevel="0" collapsed="false">
      <c r="B85" s="20" t="s">
        <v>29</v>
      </c>
      <c r="C85" s="22"/>
      <c r="D85" s="22"/>
      <c r="E85" s="22"/>
      <c r="F85" s="22"/>
      <c r="G85" s="22"/>
      <c r="H85" s="129" t="n">
        <v>0</v>
      </c>
      <c r="I85" s="130" t="n">
        <v>0</v>
      </c>
      <c r="J85" s="131" t="n">
        <f aca="false">SUM(H85:I85)</f>
        <v>0</v>
      </c>
      <c r="K85" s="132" t="n">
        <v>0</v>
      </c>
      <c r="L85" s="133" t="n">
        <v>0</v>
      </c>
      <c r="M85" s="133" t="n">
        <v>0</v>
      </c>
      <c r="N85" s="133" t="n">
        <v>2</v>
      </c>
      <c r="O85" s="134" t="n">
        <v>10</v>
      </c>
      <c r="P85" s="147" t="n">
        <f aca="false">SUM(K85:O85)</f>
        <v>12</v>
      </c>
      <c r="Q85" s="148" t="n">
        <f aca="false">SUM(J85,P85)</f>
        <v>12</v>
      </c>
    </row>
    <row r="86" customFormat="false" ht="17.1" hidden="false" customHeight="true" outlineLevel="0" collapsed="false">
      <c r="B86" s="25" t="s">
        <v>36</v>
      </c>
      <c r="C86" s="26"/>
      <c r="D86" s="26"/>
      <c r="E86" s="26"/>
      <c r="F86" s="26"/>
      <c r="G86" s="26"/>
      <c r="H86" s="137" t="n">
        <f aca="false">H84+H85</f>
        <v>0</v>
      </c>
      <c r="I86" s="138" t="n">
        <f aca="false">I84+I85</f>
        <v>0</v>
      </c>
      <c r="J86" s="139" t="n">
        <f aca="false">SUM(H86:I86)</f>
        <v>0</v>
      </c>
      <c r="K86" s="140" t="n">
        <f aca="false">K84+K85</f>
        <v>4</v>
      </c>
      <c r="L86" s="141" t="n">
        <f aca="false">L84+L85</f>
        <v>8</v>
      </c>
      <c r="M86" s="141" t="n">
        <f aca="false">M84+M85</f>
        <v>43</v>
      </c>
      <c r="N86" s="141" t="n">
        <f aca="false">N84+N85</f>
        <v>257</v>
      </c>
      <c r="O86" s="138" t="n">
        <f aca="false">O84+O85</f>
        <v>659</v>
      </c>
      <c r="P86" s="149" t="n">
        <f aca="false">SUM(K86:O86)</f>
        <v>971</v>
      </c>
      <c r="Q86" s="150" t="n">
        <f aca="false">SUM(J86,P86)</f>
        <v>971</v>
      </c>
    </row>
    <row r="89" s="173" customFormat="true" ht="17.1" hidden="false" customHeight="true" outlineLevel="0" collapsed="false">
      <c r="A89" s="172" t="s">
        <v>42</v>
      </c>
      <c r="J89" s="174"/>
      <c r="K89" s="174"/>
    </row>
    <row r="90" s="173" customFormat="true" ht="17.1" hidden="false" customHeight="true" outlineLevel="0" collapsed="false">
      <c r="B90" s="1"/>
      <c r="C90" s="175"/>
      <c r="D90" s="175"/>
      <c r="E90" s="175"/>
      <c r="F90" s="9"/>
      <c r="G90" s="9"/>
      <c r="H90" s="9"/>
      <c r="I90" s="10" t="s">
        <v>43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3" customFormat="true" ht="17.1" hidden="false" customHeight="true" outlineLevel="0" collapsed="false">
      <c r="B91" s="110" t="str">
        <f aca="false">"平成"&amp;JIS($A$2)&amp;"年（"&amp;JIS($B$2)&amp;"年）"&amp;JIS($C$2)&amp;"月"</f>
        <v>平成２６年（２０１４年）８月</v>
      </c>
      <c r="C91" s="110"/>
      <c r="D91" s="110"/>
      <c r="E91" s="110"/>
      <c r="F91" s="110"/>
      <c r="G91" s="110"/>
      <c r="H91" s="111" t="s">
        <v>34</v>
      </c>
      <c r="I91" s="111"/>
      <c r="J91" s="111"/>
      <c r="K91" s="112" t="s">
        <v>35</v>
      </c>
      <c r="L91" s="112"/>
      <c r="M91" s="112"/>
      <c r="N91" s="112"/>
      <c r="O91" s="112"/>
      <c r="P91" s="112"/>
      <c r="Q91" s="112"/>
      <c r="R91" s="113" t="s">
        <v>20</v>
      </c>
    </row>
    <row r="92" s="173" customFormat="true" ht="17.1" hidden="false" customHeight="true" outlineLevel="0" collapsed="false">
      <c r="B92" s="110"/>
      <c r="C92" s="110"/>
      <c r="D92" s="110"/>
      <c r="E92" s="110"/>
      <c r="F92" s="110"/>
      <c r="G92" s="110"/>
      <c r="H92" s="114" t="s">
        <v>11</v>
      </c>
      <c r="I92" s="115" t="s">
        <v>12</v>
      </c>
      <c r="J92" s="116" t="s">
        <v>13</v>
      </c>
      <c r="K92" s="117" t="s">
        <v>14</v>
      </c>
      <c r="L92" s="118" t="s">
        <v>15</v>
      </c>
      <c r="M92" s="118" t="s">
        <v>16</v>
      </c>
      <c r="N92" s="118" t="s">
        <v>17</v>
      </c>
      <c r="O92" s="118" t="s">
        <v>18</v>
      </c>
      <c r="P92" s="119" t="s">
        <v>19</v>
      </c>
      <c r="Q92" s="120" t="s">
        <v>13</v>
      </c>
      <c r="R92" s="113"/>
    </row>
    <row r="93" s="173" customFormat="true" ht="17.1" hidden="false" customHeight="true" outlineLevel="0" collapsed="false">
      <c r="B93" s="176" t="s">
        <v>44</v>
      </c>
      <c r="C93" s="177"/>
      <c r="D93" s="177"/>
      <c r="E93" s="177"/>
      <c r="F93" s="177"/>
      <c r="G93" s="178"/>
      <c r="H93" s="179" t="n">
        <f aca="false">SUM(H94,H100,H103,H107,H111:H112)</f>
        <v>3560</v>
      </c>
      <c r="I93" s="180" t="n">
        <f aca="false">SUM(I94,I100,I103,I107,I111:I112)</f>
        <v>4166</v>
      </c>
      <c r="J93" s="181" t="n">
        <f aca="false">SUM(J94,J100,J103,J107,J111:J112)</f>
        <v>7726</v>
      </c>
      <c r="K93" s="182" t="n">
        <f aca="false">SUM(K94,K100,K103,K107,K111:K112)</f>
        <v>0</v>
      </c>
      <c r="L93" s="183" t="n">
        <f aca="false">SUM(L94,L100,L103,L107,L111:L112)</f>
        <v>8164</v>
      </c>
      <c r="M93" s="183" t="n">
        <f aca="false">SUM(M94,M100,M103,M107,M111:M112)</f>
        <v>5895</v>
      </c>
      <c r="N93" s="183" t="n">
        <f aca="false">SUM(N94,N100,N103,N107,N111:N112)</f>
        <v>3916</v>
      </c>
      <c r="O93" s="183" t="n">
        <f aca="false">SUM(O94,O100,O103,O107,O111:O112)</f>
        <v>2715</v>
      </c>
      <c r="P93" s="184" t="n">
        <f aca="false">SUM(P94,P100,P103,P107,P111:P112)</f>
        <v>1834</v>
      </c>
      <c r="Q93" s="185" t="n">
        <f aca="false">SUM(Q94,Q100,Q103,Q107,Q111:Q112)</f>
        <v>22524</v>
      </c>
      <c r="R93" s="186" t="n">
        <f aca="false">SUM(R94,R100,R103,R107,R111:R112)</f>
        <v>30250</v>
      </c>
    </row>
    <row r="94" s="173" customFormat="true" ht="17.1" hidden="false" customHeight="true" outlineLevel="0" collapsed="false">
      <c r="B94" s="187"/>
      <c r="C94" s="176" t="s">
        <v>45</v>
      </c>
      <c r="D94" s="177"/>
      <c r="E94" s="177"/>
      <c r="F94" s="177"/>
      <c r="G94" s="178"/>
      <c r="H94" s="179" t="n">
        <f aca="false">SUM(H95:H99)</f>
        <v>824</v>
      </c>
      <c r="I94" s="180" t="n">
        <f aca="false">SUM(I95:I99)</f>
        <v>933</v>
      </c>
      <c r="J94" s="181" t="n">
        <f aca="false">SUM(J95:J99)</f>
        <v>1757</v>
      </c>
      <c r="K94" s="182" t="n">
        <f aca="false">SUM(K95:K99)</f>
        <v>0</v>
      </c>
      <c r="L94" s="183" t="n">
        <f aca="false">SUM(L95:L99)</f>
        <v>1753</v>
      </c>
      <c r="M94" s="183" t="n">
        <f aca="false">SUM(M95:M99)</f>
        <v>1216</v>
      </c>
      <c r="N94" s="183" t="n">
        <f aca="false">SUM(N95:N99)</f>
        <v>858</v>
      </c>
      <c r="O94" s="183" t="n">
        <f aca="false">SUM(O95:O99)</f>
        <v>651</v>
      </c>
      <c r="P94" s="184" t="n">
        <f aca="false">SUM(P95:P99)</f>
        <v>633</v>
      </c>
      <c r="Q94" s="185" t="n">
        <f aca="false">SUM(Q95:Q99)</f>
        <v>5111</v>
      </c>
      <c r="R94" s="186" t="n">
        <f aca="false">SUM(J94,Q94)</f>
        <v>6868</v>
      </c>
    </row>
    <row r="95" s="173" customFormat="true" ht="17.1" hidden="false" customHeight="true" outlineLevel="0" collapsed="false">
      <c r="B95" s="187"/>
      <c r="C95" s="187"/>
      <c r="D95" s="188" t="s">
        <v>46</v>
      </c>
      <c r="E95" s="88"/>
      <c r="F95" s="88"/>
      <c r="G95" s="189"/>
      <c r="H95" s="190" t="n">
        <v>785</v>
      </c>
      <c r="I95" s="191" t="n">
        <v>850</v>
      </c>
      <c r="J95" s="192" t="n">
        <f aca="false">SUM(H95:I95)</f>
        <v>1635</v>
      </c>
      <c r="K95" s="193" t="n">
        <v>0</v>
      </c>
      <c r="L95" s="194" t="n">
        <v>1268</v>
      </c>
      <c r="M95" s="194" t="n">
        <v>783</v>
      </c>
      <c r="N95" s="194" t="n">
        <v>454</v>
      </c>
      <c r="O95" s="194" t="n">
        <v>283</v>
      </c>
      <c r="P95" s="191" t="n">
        <v>218</v>
      </c>
      <c r="Q95" s="192" t="n">
        <f aca="false">SUM(K95:P95)</f>
        <v>3006</v>
      </c>
      <c r="R95" s="195" t="n">
        <f aca="false">SUM(J95,Q95)</f>
        <v>4641</v>
      </c>
    </row>
    <row r="96" s="173" customFormat="true" ht="17.1" hidden="false" customHeight="true" outlineLevel="0" collapsed="false">
      <c r="B96" s="187"/>
      <c r="C96" s="187"/>
      <c r="D96" s="196" t="s">
        <v>47</v>
      </c>
      <c r="E96" s="63"/>
      <c r="F96" s="63"/>
      <c r="G96" s="197"/>
      <c r="H96" s="198" t="n">
        <v>0</v>
      </c>
      <c r="I96" s="199" t="n">
        <v>0</v>
      </c>
      <c r="J96" s="200" t="n">
        <f aca="false">SUM(H96:I96)</f>
        <v>0</v>
      </c>
      <c r="K96" s="201" t="n">
        <v>0</v>
      </c>
      <c r="L96" s="202" t="n">
        <v>1</v>
      </c>
      <c r="M96" s="202" t="n">
        <v>2</v>
      </c>
      <c r="N96" s="202" t="n">
        <v>1</v>
      </c>
      <c r="O96" s="202" t="n">
        <v>5</v>
      </c>
      <c r="P96" s="199" t="n">
        <v>37</v>
      </c>
      <c r="Q96" s="200" t="n">
        <f aca="false">SUM(K96:P96)</f>
        <v>46</v>
      </c>
      <c r="R96" s="203" t="n">
        <f aca="false">SUM(J96,Q96)</f>
        <v>46</v>
      </c>
    </row>
    <row r="97" s="173" customFormat="true" ht="17.1" hidden="false" customHeight="true" outlineLevel="0" collapsed="false">
      <c r="B97" s="187"/>
      <c r="C97" s="187"/>
      <c r="D97" s="196" t="s">
        <v>48</v>
      </c>
      <c r="E97" s="63"/>
      <c r="F97" s="63"/>
      <c r="G97" s="197"/>
      <c r="H97" s="198" t="n">
        <v>6</v>
      </c>
      <c r="I97" s="199" t="n">
        <v>18</v>
      </c>
      <c r="J97" s="200" t="n">
        <f aca="false">SUM(H97:I97)</f>
        <v>24</v>
      </c>
      <c r="K97" s="201" t="n">
        <v>0</v>
      </c>
      <c r="L97" s="202" t="n">
        <v>144</v>
      </c>
      <c r="M97" s="202" t="n">
        <v>141</v>
      </c>
      <c r="N97" s="202" t="n">
        <v>104</v>
      </c>
      <c r="O97" s="202" t="n">
        <v>119</v>
      </c>
      <c r="P97" s="199" t="n">
        <v>114</v>
      </c>
      <c r="Q97" s="200" t="n">
        <f aca="false">SUM(K97:P97)</f>
        <v>622</v>
      </c>
      <c r="R97" s="203" t="n">
        <f aca="false">SUM(J97,Q97)</f>
        <v>646</v>
      </c>
    </row>
    <row r="98" s="173" customFormat="true" ht="17.1" hidden="false" customHeight="true" outlineLevel="0" collapsed="false">
      <c r="B98" s="187"/>
      <c r="C98" s="187"/>
      <c r="D98" s="196" t="s">
        <v>49</v>
      </c>
      <c r="E98" s="63"/>
      <c r="F98" s="63"/>
      <c r="G98" s="197"/>
      <c r="H98" s="198" t="n">
        <v>1</v>
      </c>
      <c r="I98" s="199" t="n">
        <v>31</v>
      </c>
      <c r="J98" s="200" t="n">
        <f aca="false">SUM(H98:I98)</f>
        <v>32</v>
      </c>
      <c r="K98" s="201" t="n">
        <v>0</v>
      </c>
      <c r="L98" s="202" t="n">
        <v>71</v>
      </c>
      <c r="M98" s="202" t="n">
        <v>69</v>
      </c>
      <c r="N98" s="202" t="n">
        <v>60</v>
      </c>
      <c r="O98" s="202" t="n">
        <v>42</v>
      </c>
      <c r="P98" s="199" t="n">
        <v>41</v>
      </c>
      <c r="Q98" s="200" t="n">
        <f aca="false">SUM(K98:P98)</f>
        <v>283</v>
      </c>
      <c r="R98" s="203" t="n">
        <f aca="false">SUM(J98,Q98)</f>
        <v>315</v>
      </c>
    </row>
    <row r="99" s="173" customFormat="true" ht="17.1" hidden="false" customHeight="true" outlineLevel="0" collapsed="false">
      <c r="B99" s="187"/>
      <c r="C99" s="187"/>
      <c r="D99" s="204" t="s">
        <v>50</v>
      </c>
      <c r="E99" s="66"/>
      <c r="F99" s="66"/>
      <c r="G99" s="205"/>
      <c r="H99" s="206" t="n">
        <v>32</v>
      </c>
      <c r="I99" s="207" t="n">
        <v>34</v>
      </c>
      <c r="J99" s="208" t="n">
        <f aca="false">SUM(H99:I99)</f>
        <v>66</v>
      </c>
      <c r="K99" s="209" t="n">
        <v>0</v>
      </c>
      <c r="L99" s="210" t="n">
        <v>269</v>
      </c>
      <c r="M99" s="210" t="n">
        <v>221</v>
      </c>
      <c r="N99" s="210" t="n">
        <v>239</v>
      </c>
      <c r="O99" s="210" t="n">
        <v>202</v>
      </c>
      <c r="P99" s="207" t="n">
        <v>223</v>
      </c>
      <c r="Q99" s="208" t="n">
        <f aca="false">SUM(K99:P99)</f>
        <v>1154</v>
      </c>
      <c r="R99" s="211" t="n">
        <f aca="false">SUM(J99,Q99)</f>
        <v>1220</v>
      </c>
    </row>
    <row r="100" s="173" customFormat="true" ht="17.1" hidden="false" customHeight="true" outlineLevel="0" collapsed="false">
      <c r="B100" s="187"/>
      <c r="C100" s="176" t="s">
        <v>51</v>
      </c>
      <c r="D100" s="177"/>
      <c r="E100" s="177"/>
      <c r="F100" s="177"/>
      <c r="G100" s="178"/>
      <c r="H100" s="179" t="n">
        <f aca="false">SUM(H101:H102)</f>
        <v>702</v>
      </c>
      <c r="I100" s="180" t="n">
        <f aca="false">SUM(I101:I102)</f>
        <v>797</v>
      </c>
      <c r="J100" s="181" t="n">
        <f aca="false">SUM(J101:J102)</f>
        <v>1499</v>
      </c>
      <c r="K100" s="182" t="n">
        <f aca="false">SUM(K101:K102)</f>
        <v>0</v>
      </c>
      <c r="L100" s="183" t="n">
        <f aca="false">SUM(L101:L102)</f>
        <v>2174</v>
      </c>
      <c r="M100" s="183" t="n">
        <f aca="false">SUM(M101:M102)</f>
        <v>1464</v>
      </c>
      <c r="N100" s="183" t="n">
        <f aca="false">SUM(N101:N102)</f>
        <v>884</v>
      </c>
      <c r="O100" s="183" t="n">
        <f aca="false">SUM(O101:O102)</f>
        <v>547</v>
      </c>
      <c r="P100" s="184" t="n">
        <f aca="false">SUM(P101:P102)</f>
        <v>316</v>
      </c>
      <c r="Q100" s="185" t="n">
        <f aca="false">SUM(Q101:Q102)</f>
        <v>5385</v>
      </c>
      <c r="R100" s="186" t="n">
        <f aca="false">SUM(R101:R102)</f>
        <v>6884</v>
      </c>
    </row>
    <row r="101" s="173" customFormat="true" ht="17.1" hidden="false" customHeight="true" outlineLevel="0" collapsed="false">
      <c r="B101" s="187"/>
      <c r="C101" s="187"/>
      <c r="D101" s="188" t="s">
        <v>52</v>
      </c>
      <c r="E101" s="88"/>
      <c r="F101" s="88"/>
      <c r="G101" s="189"/>
      <c r="H101" s="190" t="n">
        <v>598</v>
      </c>
      <c r="I101" s="191" t="n">
        <v>634</v>
      </c>
      <c r="J101" s="212" t="n">
        <f aca="false">SUM(H101:I101)</f>
        <v>1232</v>
      </c>
      <c r="K101" s="193" t="n">
        <v>0</v>
      </c>
      <c r="L101" s="194" t="n">
        <v>1712</v>
      </c>
      <c r="M101" s="194" t="n">
        <v>1031</v>
      </c>
      <c r="N101" s="194" t="n">
        <v>623</v>
      </c>
      <c r="O101" s="194" t="n">
        <v>396</v>
      </c>
      <c r="P101" s="191" t="n">
        <v>216</v>
      </c>
      <c r="Q101" s="192" t="n">
        <f aca="false">SUM(K101:P101)</f>
        <v>3978</v>
      </c>
      <c r="R101" s="195" t="n">
        <f aca="false">SUM(J101,Q101)</f>
        <v>5210</v>
      </c>
    </row>
    <row r="102" s="173" customFormat="true" ht="17.1" hidden="false" customHeight="true" outlineLevel="0" collapsed="false">
      <c r="B102" s="187"/>
      <c r="C102" s="187"/>
      <c r="D102" s="204" t="s">
        <v>53</v>
      </c>
      <c r="E102" s="66"/>
      <c r="F102" s="66"/>
      <c r="G102" s="205"/>
      <c r="H102" s="206" t="n">
        <v>104</v>
      </c>
      <c r="I102" s="207" t="n">
        <v>163</v>
      </c>
      <c r="J102" s="213" t="n">
        <f aca="false">SUM(H102:I102)</f>
        <v>267</v>
      </c>
      <c r="K102" s="209" t="n">
        <v>0</v>
      </c>
      <c r="L102" s="210" t="n">
        <v>462</v>
      </c>
      <c r="M102" s="210" t="n">
        <v>433</v>
      </c>
      <c r="N102" s="210" t="n">
        <v>261</v>
      </c>
      <c r="O102" s="210" t="n">
        <v>151</v>
      </c>
      <c r="P102" s="207" t="n">
        <v>100</v>
      </c>
      <c r="Q102" s="208" t="n">
        <f aca="false">SUM(K102:P102)</f>
        <v>1407</v>
      </c>
      <c r="R102" s="211" t="n">
        <f aca="false">SUM(J102,Q102)</f>
        <v>1674</v>
      </c>
    </row>
    <row r="103" s="173" customFormat="true" ht="17.1" hidden="false" customHeight="true" outlineLevel="0" collapsed="false">
      <c r="B103" s="187"/>
      <c r="C103" s="176" t="s">
        <v>54</v>
      </c>
      <c r="D103" s="177"/>
      <c r="E103" s="177"/>
      <c r="F103" s="177"/>
      <c r="G103" s="178"/>
      <c r="H103" s="179" t="n">
        <f aca="false">SUM(H104:H106)</f>
        <v>6</v>
      </c>
      <c r="I103" s="180" t="n">
        <f aca="false">SUM(I104:I106)</f>
        <v>8</v>
      </c>
      <c r="J103" s="181" t="n">
        <f aca="false">SUM(J104:J106)</f>
        <v>14</v>
      </c>
      <c r="K103" s="182" t="n">
        <f aca="false">SUM(K104:K106)</f>
        <v>0</v>
      </c>
      <c r="L103" s="183" t="n">
        <f aca="false">SUM(L104:L106)</f>
        <v>147</v>
      </c>
      <c r="M103" s="183" t="n">
        <f aca="false">SUM(M104:M106)</f>
        <v>168</v>
      </c>
      <c r="N103" s="183" t="n">
        <f aca="false">SUM(N104:N106)</f>
        <v>222</v>
      </c>
      <c r="O103" s="183" t="n">
        <f aca="false">SUM(O104:O106)</f>
        <v>150</v>
      </c>
      <c r="P103" s="184" t="n">
        <f aca="false">SUM(P104:P106)</f>
        <v>96</v>
      </c>
      <c r="Q103" s="185" t="n">
        <f aca="false">SUM(Q104:Q106)</f>
        <v>783</v>
      </c>
      <c r="R103" s="186" t="n">
        <f aca="false">SUM(R104:R106)</f>
        <v>797</v>
      </c>
    </row>
    <row r="104" s="173" customFormat="true" ht="17.1" hidden="false" customHeight="true" outlineLevel="0" collapsed="false">
      <c r="B104" s="187"/>
      <c r="C104" s="187"/>
      <c r="D104" s="188" t="s">
        <v>55</v>
      </c>
      <c r="E104" s="88"/>
      <c r="F104" s="88"/>
      <c r="G104" s="189"/>
      <c r="H104" s="190" t="n">
        <v>6</v>
      </c>
      <c r="I104" s="191" t="n">
        <v>7</v>
      </c>
      <c r="J104" s="212" t="n">
        <f aca="false">SUM(H104:I104)</f>
        <v>13</v>
      </c>
      <c r="K104" s="193" t="n">
        <v>0</v>
      </c>
      <c r="L104" s="194" t="n">
        <v>115</v>
      </c>
      <c r="M104" s="194" t="n">
        <v>132</v>
      </c>
      <c r="N104" s="194" t="n">
        <v>160</v>
      </c>
      <c r="O104" s="194" t="n">
        <v>104</v>
      </c>
      <c r="P104" s="191" t="n">
        <v>66</v>
      </c>
      <c r="Q104" s="192" t="n">
        <f aca="false">SUM(K104:P104)</f>
        <v>577</v>
      </c>
      <c r="R104" s="195" t="n">
        <f aca="false">SUM(J104,Q104)</f>
        <v>590</v>
      </c>
    </row>
    <row r="105" s="173" customFormat="true" ht="17.1" hidden="false" customHeight="true" outlineLevel="0" collapsed="false">
      <c r="B105" s="187"/>
      <c r="C105" s="187"/>
      <c r="D105" s="196" t="s">
        <v>56</v>
      </c>
      <c r="E105" s="63"/>
      <c r="F105" s="63"/>
      <c r="G105" s="197"/>
      <c r="H105" s="198" t="n">
        <v>0</v>
      </c>
      <c r="I105" s="199" t="n">
        <v>1</v>
      </c>
      <c r="J105" s="214" t="n">
        <f aca="false">SUM(H105:I105)</f>
        <v>1</v>
      </c>
      <c r="K105" s="201" t="n">
        <v>0</v>
      </c>
      <c r="L105" s="202" t="n">
        <v>30</v>
      </c>
      <c r="M105" s="202" t="n">
        <v>35</v>
      </c>
      <c r="N105" s="202" t="n">
        <v>61</v>
      </c>
      <c r="O105" s="202" t="n">
        <v>44</v>
      </c>
      <c r="P105" s="199" t="n">
        <v>27</v>
      </c>
      <c r="Q105" s="200" t="n">
        <f aca="false">SUM(K105:P105)</f>
        <v>197</v>
      </c>
      <c r="R105" s="203" t="n">
        <f aca="false">SUM(J105,Q105)</f>
        <v>198</v>
      </c>
    </row>
    <row r="106" s="173" customFormat="true" ht="17.1" hidden="false" customHeight="true" outlineLevel="0" collapsed="false">
      <c r="B106" s="187"/>
      <c r="C106" s="215"/>
      <c r="D106" s="204" t="s">
        <v>57</v>
      </c>
      <c r="E106" s="66"/>
      <c r="F106" s="66"/>
      <c r="G106" s="205"/>
      <c r="H106" s="206" t="n">
        <v>0</v>
      </c>
      <c r="I106" s="207" t="n">
        <v>0</v>
      </c>
      <c r="J106" s="213" t="n">
        <f aca="false">SUM(H106:I106)</f>
        <v>0</v>
      </c>
      <c r="K106" s="209" t="n">
        <v>0</v>
      </c>
      <c r="L106" s="210" t="n">
        <v>2</v>
      </c>
      <c r="M106" s="210" t="n">
        <v>1</v>
      </c>
      <c r="N106" s="210" t="n">
        <v>1</v>
      </c>
      <c r="O106" s="210" t="n">
        <v>2</v>
      </c>
      <c r="P106" s="207" t="n">
        <v>3</v>
      </c>
      <c r="Q106" s="208" t="n">
        <f aca="false">SUM(K106:P106)</f>
        <v>9</v>
      </c>
      <c r="R106" s="211" t="n">
        <f aca="false">SUM(J106,Q106)</f>
        <v>9</v>
      </c>
    </row>
    <row r="107" s="173" customFormat="true" ht="17.1" hidden="false" customHeight="true" outlineLevel="0" collapsed="false">
      <c r="B107" s="187"/>
      <c r="C107" s="176" t="s">
        <v>58</v>
      </c>
      <c r="D107" s="177"/>
      <c r="E107" s="177"/>
      <c r="F107" s="177"/>
      <c r="G107" s="178"/>
      <c r="H107" s="179" t="n">
        <f aca="false">SUM(H108:H110)</f>
        <v>529</v>
      </c>
      <c r="I107" s="180" t="n">
        <f aca="false">SUM(I108:I110)</f>
        <v>835</v>
      </c>
      <c r="J107" s="181" t="n">
        <f aca="false">SUM(J108:J110)</f>
        <v>1364</v>
      </c>
      <c r="K107" s="182" t="n">
        <f aca="false">SUM(K108:K110)</f>
        <v>0</v>
      </c>
      <c r="L107" s="183" t="n">
        <f aca="false">SUM(L108:L110)</f>
        <v>1234</v>
      </c>
      <c r="M107" s="183" t="n">
        <f aca="false">SUM(M108:M110)</f>
        <v>1193</v>
      </c>
      <c r="N107" s="183" t="n">
        <f aca="false">SUM(N108:N110)</f>
        <v>822</v>
      </c>
      <c r="O107" s="183" t="n">
        <f aca="false">SUM(O108:O110)</f>
        <v>632</v>
      </c>
      <c r="P107" s="184" t="n">
        <f aca="false">SUM(P108:P110)</f>
        <v>377</v>
      </c>
      <c r="Q107" s="185" t="n">
        <f aca="false">SUM(Q108:Q110)</f>
        <v>4258</v>
      </c>
      <c r="R107" s="186" t="n">
        <f aca="false">SUM(R108:R110)</f>
        <v>5622</v>
      </c>
    </row>
    <row r="108" s="173" customFormat="true" ht="17.1" hidden="false" customHeight="true" outlineLevel="0" collapsed="false">
      <c r="B108" s="187"/>
      <c r="C108" s="187"/>
      <c r="D108" s="188" t="s">
        <v>59</v>
      </c>
      <c r="E108" s="88"/>
      <c r="F108" s="88"/>
      <c r="G108" s="189"/>
      <c r="H108" s="190" t="n">
        <v>479</v>
      </c>
      <c r="I108" s="191" t="n">
        <v>785</v>
      </c>
      <c r="J108" s="212" t="n">
        <f aca="false">SUM(H108:I108)</f>
        <v>1264</v>
      </c>
      <c r="K108" s="193" t="n">
        <v>0</v>
      </c>
      <c r="L108" s="194" t="n">
        <v>1160</v>
      </c>
      <c r="M108" s="194" t="n">
        <v>1147</v>
      </c>
      <c r="N108" s="194" t="n">
        <v>798</v>
      </c>
      <c r="O108" s="194" t="n">
        <v>609</v>
      </c>
      <c r="P108" s="191" t="n">
        <v>374</v>
      </c>
      <c r="Q108" s="192" t="n">
        <f aca="false">SUM(K108:P108)</f>
        <v>4088</v>
      </c>
      <c r="R108" s="195" t="n">
        <f aca="false">SUM(J108,Q108)</f>
        <v>5352</v>
      </c>
    </row>
    <row r="109" s="173" customFormat="true" ht="17.1" hidden="false" customHeight="true" outlineLevel="0" collapsed="false">
      <c r="B109" s="187"/>
      <c r="C109" s="187"/>
      <c r="D109" s="196" t="s">
        <v>60</v>
      </c>
      <c r="E109" s="63"/>
      <c r="F109" s="63"/>
      <c r="G109" s="197"/>
      <c r="H109" s="198" t="n">
        <v>23</v>
      </c>
      <c r="I109" s="199" t="n">
        <v>24</v>
      </c>
      <c r="J109" s="214" t="n">
        <f aca="false">SUM(H109:I109)</f>
        <v>47</v>
      </c>
      <c r="K109" s="201" t="n">
        <v>0</v>
      </c>
      <c r="L109" s="202" t="n">
        <v>37</v>
      </c>
      <c r="M109" s="202" t="n">
        <v>21</v>
      </c>
      <c r="N109" s="202" t="n">
        <v>13</v>
      </c>
      <c r="O109" s="202" t="n">
        <v>13</v>
      </c>
      <c r="P109" s="199" t="n">
        <v>1</v>
      </c>
      <c r="Q109" s="200" t="n">
        <f aca="false">SUM(K109:P109)</f>
        <v>85</v>
      </c>
      <c r="R109" s="203" t="n">
        <f aca="false">SUM(J109,Q109)</f>
        <v>132</v>
      </c>
    </row>
    <row r="110" s="173" customFormat="true" ht="17.1" hidden="false" customHeight="true" outlineLevel="0" collapsed="false">
      <c r="B110" s="187"/>
      <c r="C110" s="187"/>
      <c r="D110" s="204" t="s">
        <v>61</v>
      </c>
      <c r="E110" s="66"/>
      <c r="F110" s="66"/>
      <c r="G110" s="205"/>
      <c r="H110" s="206" t="n">
        <v>27</v>
      </c>
      <c r="I110" s="207" t="n">
        <v>26</v>
      </c>
      <c r="J110" s="213" t="n">
        <f aca="false">SUM(H110:I110)</f>
        <v>53</v>
      </c>
      <c r="K110" s="209" t="n">
        <v>0</v>
      </c>
      <c r="L110" s="210" t="n">
        <v>37</v>
      </c>
      <c r="M110" s="210" t="n">
        <v>25</v>
      </c>
      <c r="N110" s="210" t="n">
        <v>11</v>
      </c>
      <c r="O110" s="210" t="n">
        <v>10</v>
      </c>
      <c r="P110" s="207" t="n">
        <v>2</v>
      </c>
      <c r="Q110" s="208" t="n">
        <f aca="false">SUM(K110:P110)</f>
        <v>85</v>
      </c>
      <c r="R110" s="211" t="n">
        <f aca="false">SUM(J110,Q110)</f>
        <v>138</v>
      </c>
    </row>
    <row r="111" s="173" customFormat="true" ht="17.1" hidden="false" customHeight="true" outlineLevel="0" collapsed="false">
      <c r="B111" s="187"/>
      <c r="C111" s="216" t="s">
        <v>62</v>
      </c>
      <c r="D111" s="217"/>
      <c r="E111" s="217"/>
      <c r="F111" s="217"/>
      <c r="G111" s="218"/>
      <c r="H111" s="179" t="n">
        <v>27</v>
      </c>
      <c r="I111" s="180" t="n">
        <v>22</v>
      </c>
      <c r="J111" s="181" t="n">
        <f aca="false">SUM(H111:I111)</f>
        <v>49</v>
      </c>
      <c r="K111" s="182" t="n">
        <v>0</v>
      </c>
      <c r="L111" s="183" t="n">
        <v>133</v>
      </c>
      <c r="M111" s="183" t="n">
        <v>82</v>
      </c>
      <c r="N111" s="183" t="n">
        <v>82</v>
      </c>
      <c r="O111" s="183" t="n">
        <v>79</v>
      </c>
      <c r="P111" s="184" t="n">
        <v>35</v>
      </c>
      <c r="Q111" s="185" t="n">
        <f aca="false">SUM(K111:P111)</f>
        <v>411</v>
      </c>
      <c r="R111" s="186" t="n">
        <f aca="false">SUM(J111,Q111)</f>
        <v>460</v>
      </c>
    </row>
    <row r="112" s="173" customFormat="true" ht="17.1" hidden="false" customHeight="true" outlineLevel="0" collapsed="false">
      <c r="B112" s="215"/>
      <c r="C112" s="216" t="s">
        <v>63</v>
      </c>
      <c r="D112" s="217"/>
      <c r="E112" s="217"/>
      <c r="F112" s="217"/>
      <c r="G112" s="218"/>
      <c r="H112" s="179" t="n">
        <v>1472</v>
      </c>
      <c r="I112" s="180" t="n">
        <v>1571</v>
      </c>
      <c r="J112" s="181" t="n">
        <f aca="false">SUM(H112:I112)</f>
        <v>3043</v>
      </c>
      <c r="K112" s="182" t="n">
        <v>0</v>
      </c>
      <c r="L112" s="183" t="n">
        <v>2723</v>
      </c>
      <c r="M112" s="183" t="n">
        <v>1772</v>
      </c>
      <c r="N112" s="183" t="n">
        <v>1048</v>
      </c>
      <c r="O112" s="183" t="n">
        <v>656</v>
      </c>
      <c r="P112" s="184" t="n">
        <v>377</v>
      </c>
      <c r="Q112" s="185" t="n">
        <f aca="false">SUM(K112:P112)</f>
        <v>6576</v>
      </c>
      <c r="R112" s="186" t="n">
        <f aca="false">SUM(J112,Q112)</f>
        <v>9619</v>
      </c>
    </row>
    <row r="113" s="173" customFormat="true" ht="17.1" hidden="false" customHeight="true" outlineLevel="0" collapsed="false">
      <c r="B113" s="176" t="s">
        <v>64</v>
      </c>
      <c r="C113" s="177"/>
      <c r="D113" s="177"/>
      <c r="E113" s="177"/>
      <c r="F113" s="177"/>
      <c r="G113" s="178"/>
      <c r="H113" s="179" t="n">
        <f aca="false">SUM(H114:H121)</f>
        <v>23</v>
      </c>
      <c r="I113" s="180" t="n">
        <f aca="false">SUM(I114:I121)</f>
        <v>11</v>
      </c>
      <c r="J113" s="181" t="n">
        <f aca="false">SUM(J114:J121)</f>
        <v>34</v>
      </c>
      <c r="K113" s="182" t="n">
        <f aca="false">SUM(K114:K121)</f>
        <v>0</v>
      </c>
      <c r="L113" s="183" t="n">
        <f aca="false">SUM(L114:L121)</f>
        <v>345</v>
      </c>
      <c r="M113" s="183" t="n">
        <f aca="false">SUM(M114:M121)</f>
        <v>376</v>
      </c>
      <c r="N113" s="183" t="n">
        <f aca="false">SUM(N114:N121)</f>
        <v>378</v>
      </c>
      <c r="O113" s="183" t="n">
        <f aca="false">SUM(O114:O121)</f>
        <v>274</v>
      </c>
      <c r="P113" s="184" t="n">
        <f aca="false">SUM(P114:P121)</f>
        <v>125</v>
      </c>
      <c r="Q113" s="185" t="n">
        <f aca="false">SUM(Q114:Q121)</f>
        <v>1498</v>
      </c>
      <c r="R113" s="186" t="n">
        <f aca="false">SUM(R114:R121)</f>
        <v>1532</v>
      </c>
    </row>
    <row r="114" s="173" customFormat="true" ht="17.1" hidden="false" customHeight="true" outlineLevel="0" collapsed="false">
      <c r="B114" s="187"/>
      <c r="C114" s="188" t="s">
        <v>65</v>
      </c>
      <c r="D114" s="88"/>
      <c r="E114" s="88"/>
      <c r="F114" s="88"/>
      <c r="G114" s="189"/>
      <c r="H114" s="190" t="n">
        <v>0</v>
      </c>
      <c r="I114" s="191" t="n">
        <v>0</v>
      </c>
      <c r="J114" s="212" t="n">
        <v>0</v>
      </c>
      <c r="K114" s="219"/>
      <c r="L114" s="194" t="n">
        <v>11</v>
      </c>
      <c r="M114" s="194" t="n">
        <v>6</v>
      </c>
      <c r="N114" s="194" t="n">
        <v>3</v>
      </c>
      <c r="O114" s="194" t="n">
        <v>2</v>
      </c>
      <c r="P114" s="191" t="n">
        <v>2</v>
      </c>
      <c r="Q114" s="192" t="n">
        <f aca="false">SUM(K114:P114)</f>
        <v>24</v>
      </c>
      <c r="R114" s="195" t="n">
        <f aca="false">SUM(J114,Q114)</f>
        <v>24</v>
      </c>
    </row>
    <row r="115" s="173" customFormat="true" ht="17.1" hidden="false" customHeight="true" outlineLevel="0" collapsed="false">
      <c r="B115" s="187"/>
      <c r="C115" s="220" t="s">
        <v>66</v>
      </c>
      <c r="D115" s="55"/>
      <c r="E115" s="55"/>
      <c r="F115" s="55"/>
      <c r="G115" s="221"/>
      <c r="H115" s="198" t="n">
        <v>0</v>
      </c>
      <c r="I115" s="199" t="n">
        <v>0</v>
      </c>
      <c r="J115" s="214" t="n">
        <f aca="false">SUM(H115:I115)</f>
        <v>0</v>
      </c>
      <c r="K115" s="222"/>
      <c r="L115" s="223" t="n">
        <v>4</v>
      </c>
      <c r="M115" s="223" t="n">
        <v>5</v>
      </c>
      <c r="N115" s="223" t="n">
        <v>3</v>
      </c>
      <c r="O115" s="223" t="n">
        <v>2</v>
      </c>
      <c r="P115" s="224" t="n">
        <v>1</v>
      </c>
      <c r="Q115" s="225" t="n">
        <f aca="false">SUM(K115:P115)</f>
        <v>15</v>
      </c>
      <c r="R115" s="226" t="n">
        <f aca="false">SUM(J115,Q115)</f>
        <v>15</v>
      </c>
    </row>
    <row r="116" s="173" customFormat="true" ht="17.1" hidden="false" customHeight="true" outlineLevel="0" collapsed="false">
      <c r="B116" s="187"/>
      <c r="C116" s="196" t="s">
        <v>67</v>
      </c>
      <c r="D116" s="63"/>
      <c r="E116" s="63"/>
      <c r="F116" s="63"/>
      <c r="G116" s="197"/>
      <c r="H116" s="198" t="n">
        <v>3</v>
      </c>
      <c r="I116" s="199" t="n">
        <v>2</v>
      </c>
      <c r="J116" s="214" t="n">
        <f aca="false">SUM(H116:I116)</f>
        <v>5</v>
      </c>
      <c r="K116" s="201" t="n">
        <v>0</v>
      </c>
      <c r="L116" s="202" t="n">
        <v>81</v>
      </c>
      <c r="M116" s="202" t="n">
        <v>75</v>
      </c>
      <c r="N116" s="202" t="n">
        <v>59</v>
      </c>
      <c r="O116" s="202" t="n">
        <v>41</v>
      </c>
      <c r="P116" s="199" t="n">
        <v>14</v>
      </c>
      <c r="Q116" s="200" t="n">
        <f aca="false">SUM(K116:P116)</f>
        <v>270</v>
      </c>
      <c r="R116" s="203" t="n">
        <f aca="false">SUM(J116,Q116)</f>
        <v>275</v>
      </c>
    </row>
    <row r="117" s="173" customFormat="true" ht="17.1" hidden="false" customHeight="true" outlineLevel="0" collapsed="false">
      <c r="B117" s="187"/>
      <c r="C117" s="196" t="s">
        <v>68</v>
      </c>
      <c r="D117" s="63"/>
      <c r="E117" s="63"/>
      <c r="F117" s="63"/>
      <c r="G117" s="197"/>
      <c r="H117" s="198" t="n">
        <v>20</v>
      </c>
      <c r="I117" s="199" t="n">
        <v>8</v>
      </c>
      <c r="J117" s="214" t="n">
        <f aca="false">SUM(H117:I117)</f>
        <v>28</v>
      </c>
      <c r="K117" s="201" t="n">
        <v>0</v>
      </c>
      <c r="L117" s="202" t="n">
        <v>75</v>
      </c>
      <c r="M117" s="202" t="n">
        <v>72</v>
      </c>
      <c r="N117" s="202" t="n">
        <v>55</v>
      </c>
      <c r="O117" s="202" t="n">
        <v>43</v>
      </c>
      <c r="P117" s="199" t="n">
        <v>25</v>
      </c>
      <c r="Q117" s="200" t="n">
        <f aca="false">SUM(K117:P117)</f>
        <v>270</v>
      </c>
      <c r="R117" s="203" t="n">
        <f aca="false">SUM(J117,Q117)</f>
        <v>298</v>
      </c>
    </row>
    <row r="118" s="173" customFormat="true" ht="17.1" hidden="false" customHeight="true" outlineLevel="0" collapsed="false">
      <c r="B118" s="187"/>
      <c r="C118" s="196" t="s">
        <v>69</v>
      </c>
      <c r="D118" s="63"/>
      <c r="E118" s="63"/>
      <c r="F118" s="63"/>
      <c r="G118" s="197"/>
      <c r="H118" s="198" t="n">
        <v>0</v>
      </c>
      <c r="I118" s="199" t="n">
        <v>1</v>
      </c>
      <c r="J118" s="214" t="n">
        <f aca="false">SUM(H118:I118)</f>
        <v>1</v>
      </c>
      <c r="K118" s="227"/>
      <c r="L118" s="202" t="n">
        <v>143</v>
      </c>
      <c r="M118" s="202" t="n">
        <v>181</v>
      </c>
      <c r="N118" s="202" t="n">
        <v>221</v>
      </c>
      <c r="O118" s="202" t="n">
        <v>147</v>
      </c>
      <c r="P118" s="199" t="n">
        <v>67</v>
      </c>
      <c r="Q118" s="200" t="n">
        <f aca="false">SUM(K118:P118)</f>
        <v>759</v>
      </c>
      <c r="R118" s="203" t="n">
        <f aca="false">SUM(J118,Q118)</f>
        <v>760</v>
      </c>
    </row>
    <row r="119" s="173" customFormat="true" ht="17.1" hidden="false" customHeight="true" outlineLevel="0" collapsed="false">
      <c r="B119" s="187"/>
      <c r="C119" s="228" t="s">
        <v>70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31</v>
      </c>
      <c r="M119" s="202" t="n">
        <v>36</v>
      </c>
      <c r="N119" s="202" t="n">
        <v>30</v>
      </c>
      <c r="O119" s="202" t="n">
        <v>32</v>
      </c>
      <c r="P119" s="199" t="n">
        <v>11</v>
      </c>
      <c r="Q119" s="200" t="n">
        <f aca="false">SUM(K119:P119)</f>
        <v>140</v>
      </c>
      <c r="R119" s="203" t="n">
        <f aca="false">SUM(J119,Q119)</f>
        <v>140</v>
      </c>
    </row>
    <row r="120" s="173" customFormat="true" ht="17.1" hidden="false" customHeight="true" outlineLevel="0" collapsed="false">
      <c r="B120" s="231"/>
      <c r="C120" s="232" t="s">
        <v>71</v>
      </c>
      <c r="D120" s="229"/>
      <c r="E120" s="229"/>
      <c r="F120" s="229"/>
      <c r="G120" s="230"/>
      <c r="H120" s="198" t="n">
        <v>0</v>
      </c>
      <c r="I120" s="199" t="n">
        <v>0</v>
      </c>
      <c r="J120" s="214" t="n">
        <f aca="false">SUM(H120:I120)</f>
        <v>0</v>
      </c>
      <c r="K120" s="227"/>
      <c r="L120" s="202" t="n">
        <v>0</v>
      </c>
      <c r="M120" s="202" t="n">
        <v>1</v>
      </c>
      <c r="N120" s="202" t="n">
        <v>7</v>
      </c>
      <c r="O120" s="202" t="n">
        <v>7</v>
      </c>
      <c r="P120" s="199" t="n">
        <v>5</v>
      </c>
      <c r="Q120" s="200" t="n">
        <f aca="false">SUM(K120:P120)</f>
        <v>20</v>
      </c>
      <c r="R120" s="203" t="n">
        <f aca="false">SUM(J120,Q120)</f>
        <v>20</v>
      </c>
    </row>
    <row r="121" s="173" customFormat="true" ht="17.1" hidden="false" customHeight="true" outlineLevel="0" collapsed="false">
      <c r="B121" s="233"/>
      <c r="C121" s="234" t="s">
        <v>72</v>
      </c>
      <c r="D121" s="235"/>
      <c r="E121" s="235"/>
      <c r="F121" s="235"/>
      <c r="G121" s="236"/>
      <c r="H121" s="237" t="n">
        <v>0</v>
      </c>
      <c r="I121" s="238" t="n">
        <v>0</v>
      </c>
      <c r="J121" s="239" t="n">
        <f aca="false">SUM(H121:I121)</f>
        <v>0</v>
      </c>
      <c r="K121" s="240"/>
      <c r="L121" s="241" t="n">
        <v>0</v>
      </c>
      <c r="M121" s="241" t="n">
        <v>0</v>
      </c>
      <c r="N121" s="241" t="n">
        <v>0</v>
      </c>
      <c r="O121" s="241" t="n">
        <v>0</v>
      </c>
      <c r="P121" s="238" t="n">
        <v>0</v>
      </c>
      <c r="Q121" s="242" t="n">
        <f aca="false">SUM(K121:P121)</f>
        <v>0</v>
      </c>
      <c r="R121" s="243" t="n">
        <f aca="false">SUM(J121,Q121)</f>
        <v>0</v>
      </c>
    </row>
    <row r="122" s="173" customFormat="true" ht="17.1" hidden="false" customHeight="true" outlineLevel="0" collapsed="false">
      <c r="B122" s="176" t="s">
        <v>73</v>
      </c>
      <c r="C122" s="177"/>
      <c r="D122" s="177"/>
      <c r="E122" s="177"/>
      <c r="F122" s="177"/>
      <c r="G122" s="178"/>
      <c r="H122" s="179" t="n">
        <f aca="false">SUM(H123:H125)</f>
        <v>0</v>
      </c>
      <c r="I122" s="180" t="n">
        <f aca="false">SUM(I123:I125)</f>
        <v>0</v>
      </c>
      <c r="J122" s="181" t="n">
        <f aca="false">SUM(J123:J125)</f>
        <v>0</v>
      </c>
      <c r="K122" s="244"/>
      <c r="L122" s="183" t="n">
        <f aca="false">SUM(L123:L125)</f>
        <v>62</v>
      </c>
      <c r="M122" s="183" t="n">
        <f aca="false">SUM(M123:M125)</f>
        <v>103</v>
      </c>
      <c r="N122" s="183" t="n">
        <f aca="false">SUM(N123:N125)</f>
        <v>367</v>
      </c>
      <c r="O122" s="183" t="n">
        <f aca="false">SUM(O123:O125)</f>
        <v>759</v>
      </c>
      <c r="P122" s="184" t="n">
        <f aca="false">SUM(P123:P125)</f>
        <v>1172</v>
      </c>
      <c r="Q122" s="185" t="n">
        <f aca="false">SUM(Q123:Q125)</f>
        <v>2463</v>
      </c>
      <c r="R122" s="186" t="n">
        <f aca="false">SUM(R123:R125)</f>
        <v>2463</v>
      </c>
    </row>
    <row r="123" s="173" customFormat="true" ht="17.1" hidden="false" customHeight="true" outlineLevel="0" collapsed="false">
      <c r="B123" s="187"/>
      <c r="C123" s="188" t="s">
        <v>74</v>
      </c>
      <c r="D123" s="88"/>
      <c r="E123" s="88"/>
      <c r="F123" s="88"/>
      <c r="G123" s="189"/>
      <c r="H123" s="190" t="n">
        <v>0</v>
      </c>
      <c r="I123" s="191" t="n">
        <v>0</v>
      </c>
      <c r="J123" s="212" t="n">
        <f aca="false">SUM(H123:I123)</f>
        <v>0</v>
      </c>
      <c r="K123" s="219"/>
      <c r="L123" s="194" t="n">
        <v>10</v>
      </c>
      <c r="M123" s="194" t="n">
        <v>38</v>
      </c>
      <c r="N123" s="194" t="n">
        <v>182</v>
      </c>
      <c r="O123" s="194" t="n">
        <v>370</v>
      </c>
      <c r="P123" s="191" t="n">
        <v>415</v>
      </c>
      <c r="Q123" s="192" t="n">
        <f aca="false">SUM(K123:P123)</f>
        <v>1015</v>
      </c>
      <c r="R123" s="195" t="n">
        <f aca="false">SUM(J123,Q123)</f>
        <v>1015</v>
      </c>
    </row>
    <row r="124" s="173" customFormat="true" ht="17.1" hidden="false" customHeight="true" outlineLevel="0" collapsed="false">
      <c r="B124" s="187"/>
      <c r="C124" s="196" t="s">
        <v>75</v>
      </c>
      <c r="D124" s="63"/>
      <c r="E124" s="63"/>
      <c r="F124" s="63"/>
      <c r="G124" s="197"/>
      <c r="H124" s="198" t="n">
        <v>0</v>
      </c>
      <c r="I124" s="199" t="n">
        <v>0</v>
      </c>
      <c r="J124" s="214" t="n">
        <f aca="false">SUM(H124:I124)</f>
        <v>0</v>
      </c>
      <c r="K124" s="227"/>
      <c r="L124" s="202" t="n">
        <v>48</v>
      </c>
      <c r="M124" s="202" t="n">
        <v>57</v>
      </c>
      <c r="N124" s="202" t="n">
        <v>142</v>
      </c>
      <c r="O124" s="202" t="n">
        <v>126</v>
      </c>
      <c r="P124" s="199" t="n">
        <v>94</v>
      </c>
      <c r="Q124" s="200" t="n">
        <f aca="false">SUM(K124:P124)</f>
        <v>467</v>
      </c>
      <c r="R124" s="203" t="n">
        <f aca="false">SUM(J124,Q124)</f>
        <v>467</v>
      </c>
    </row>
    <row r="125" s="173" customFormat="true" ht="17.1" hidden="false" customHeight="true" outlineLevel="0" collapsed="false">
      <c r="B125" s="233"/>
      <c r="C125" s="204" t="s">
        <v>76</v>
      </c>
      <c r="D125" s="66"/>
      <c r="E125" s="66"/>
      <c r="F125" s="66"/>
      <c r="G125" s="205"/>
      <c r="H125" s="206" t="n">
        <v>0</v>
      </c>
      <c r="I125" s="207" t="n">
        <v>0</v>
      </c>
      <c r="J125" s="213" t="n">
        <f aca="false">SUM(H125:I125)</f>
        <v>0</v>
      </c>
      <c r="K125" s="245"/>
      <c r="L125" s="210" t="n">
        <v>4</v>
      </c>
      <c r="M125" s="210" t="n">
        <v>8</v>
      </c>
      <c r="N125" s="210" t="n">
        <v>43</v>
      </c>
      <c r="O125" s="210" t="n">
        <v>263</v>
      </c>
      <c r="P125" s="207" t="n">
        <v>663</v>
      </c>
      <c r="Q125" s="208" t="n">
        <f aca="false">SUM(K125:P125)</f>
        <v>981</v>
      </c>
      <c r="R125" s="211" t="n">
        <f aca="false">SUM(J125,Q125)</f>
        <v>981</v>
      </c>
    </row>
    <row r="126" s="173" customFormat="true" ht="17.1" hidden="false" customHeight="true" outlineLevel="0" collapsed="false">
      <c r="B126" s="246" t="s">
        <v>77</v>
      </c>
      <c r="C126" s="45"/>
      <c r="D126" s="45"/>
      <c r="E126" s="45"/>
      <c r="F126" s="45"/>
      <c r="G126" s="46"/>
      <c r="H126" s="179" t="n">
        <f aca="false">SUM(H93,H113,H122)</f>
        <v>3583</v>
      </c>
      <c r="I126" s="180" t="n">
        <f aca="false">SUM(I93,I113,I122)</f>
        <v>4177</v>
      </c>
      <c r="J126" s="181" t="n">
        <f aca="false">SUM(J93,J113,J122)</f>
        <v>7760</v>
      </c>
      <c r="K126" s="182" t="n">
        <f aca="false">SUM(K93,K113,K122)</f>
        <v>0</v>
      </c>
      <c r="L126" s="183" t="n">
        <f aca="false">SUM(L93,L113,L122)</f>
        <v>8571</v>
      </c>
      <c r="M126" s="183" t="n">
        <f aca="false">SUM(M93,M113,M122)</f>
        <v>6374</v>
      </c>
      <c r="N126" s="183" t="n">
        <f aca="false">SUM(N93,N113,N122)</f>
        <v>4661</v>
      </c>
      <c r="O126" s="183" t="n">
        <f aca="false">SUM(O93,O113,O122)</f>
        <v>3748</v>
      </c>
      <c r="P126" s="184" t="n">
        <f aca="false">SUM(P93,P113,P122)</f>
        <v>3131</v>
      </c>
      <c r="Q126" s="185" t="n">
        <f aca="false">SUM(Q93,Q113,Q122)</f>
        <v>26485</v>
      </c>
      <c r="R126" s="186" t="n">
        <f aca="false">SUM(R93,R113,R122)</f>
        <v>34245</v>
      </c>
    </row>
    <row r="127" s="173" customFormat="true" ht="17.1" hidden="false" customHeight="true" outlineLevel="0" collapsed="false">
      <c r="B127" s="247"/>
      <c r="C127" s="247"/>
      <c r="D127" s="247"/>
      <c r="E127" s="247"/>
      <c r="F127" s="247"/>
      <c r="G127" s="247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</row>
    <row r="128" s="173" customFormat="true" ht="17.1" hidden="false" customHeight="true" outlineLevel="0" collapsed="false">
      <c r="A128" s="172" t="s">
        <v>78</v>
      </c>
      <c r="H128" s="174"/>
      <c r="I128" s="174"/>
      <c r="J128" s="174"/>
      <c r="K128" s="174"/>
    </row>
    <row r="129" s="173" customFormat="true" ht="17.1" hidden="false" customHeight="true" outlineLevel="0" collapsed="false">
      <c r="B129" s="175"/>
      <c r="C129" s="175"/>
      <c r="D129" s="175"/>
      <c r="E129" s="175"/>
      <c r="F129" s="9"/>
      <c r="G129" s="9"/>
      <c r="H129" s="9"/>
      <c r="I129" s="10" t="s">
        <v>79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3" customFormat="true" ht="17.1" hidden="false" customHeight="true" outlineLevel="0" collapsed="false">
      <c r="B130" s="110" t="str">
        <f aca="false">"平成"&amp;JIS($A$2)&amp;"年（"&amp;JIS($B$2)&amp;"年）"&amp;JIS($C$2)&amp;"月"</f>
        <v>平成２６年（２０１４年）８月</v>
      </c>
      <c r="C130" s="110"/>
      <c r="D130" s="110"/>
      <c r="E130" s="110"/>
      <c r="F130" s="110"/>
      <c r="G130" s="110"/>
      <c r="H130" s="111" t="s">
        <v>34</v>
      </c>
      <c r="I130" s="111"/>
      <c r="J130" s="111"/>
      <c r="K130" s="112" t="s">
        <v>35</v>
      </c>
      <c r="L130" s="112"/>
      <c r="M130" s="112"/>
      <c r="N130" s="112"/>
      <c r="O130" s="112"/>
      <c r="P130" s="112"/>
      <c r="Q130" s="112"/>
      <c r="R130" s="113" t="s">
        <v>20</v>
      </c>
    </row>
    <row r="131" s="173" customFormat="true" ht="17.1" hidden="false" customHeight="true" outlineLevel="0" collapsed="false">
      <c r="B131" s="110"/>
      <c r="C131" s="110"/>
      <c r="D131" s="110"/>
      <c r="E131" s="110"/>
      <c r="F131" s="110"/>
      <c r="G131" s="110"/>
      <c r="H131" s="114" t="s">
        <v>11</v>
      </c>
      <c r="I131" s="115" t="s">
        <v>12</v>
      </c>
      <c r="J131" s="116" t="s">
        <v>13</v>
      </c>
      <c r="K131" s="117" t="s">
        <v>14</v>
      </c>
      <c r="L131" s="118" t="s">
        <v>15</v>
      </c>
      <c r="M131" s="118" t="s">
        <v>16</v>
      </c>
      <c r="N131" s="118" t="s">
        <v>17</v>
      </c>
      <c r="O131" s="118" t="s">
        <v>18</v>
      </c>
      <c r="P131" s="119" t="s">
        <v>19</v>
      </c>
      <c r="Q131" s="120" t="s">
        <v>13</v>
      </c>
      <c r="R131" s="113"/>
    </row>
    <row r="132" s="173" customFormat="true" ht="17.1" hidden="false" customHeight="true" outlineLevel="0" collapsed="false">
      <c r="B132" s="176" t="s">
        <v>44</v>
      </c>
      <c r="C132" s="177"/>
      <c r="D132" s="177"/>
      <c r="E132" s="177"/>
      <c r="F132" s="177"/>
      <c r="G132" s="178"/>
      <c r="H132" s="179" t="n">
        <f aca="false">SUM(H133,H139,H142,H146,H150:H151)</f>
        <v>38897428</v>
      </c>
      <c r="I132" s="180" t="n">
        <f aca="false">SUM(I133,I139,I142,I146,I150:I151)</f>
        <v>67909045</v>
      </c>
      <c r="J132" s="181" t="n">
        <f aca="false">SUM(J133,J139,J142,J146,J150:J151)</f>
        <v>106806473</v>
      </c>
      <c r="K132" s="182" t="n">
        <f aca="false">SUM(K133,K139,K142,K146,K150:K151)</f>
        <v>0</v>
      </c>
      <c r="L132" s="183" t="n">
        <f aca="false">SUM(L133,L139,L142,L146,L150:L151)</f>
        <v>248784555</v>
      </c>
      <c r="M132" s="183" t="n">
        <f aca="false">SUM(M133,M139,M142,M146,M150:M151)</f>
        <v>210284676</v>
      </c>
      <c r="N132" s="183" t="n">
        <f aca="false">SUM(N133,N139,N142,N146,N150:N151)</f>
        <v>181053336</v>
      </c>
      <c r="O132" s="183" t="n">
        <f aca="false">SUM(O133,O139,O142,O146,O150:O151)</f>
        <v>142849960</v>
      </c>
      <c r="P132" s="184" t="n">
        <f aca="false">SUM(P133,P139,P142,P146,P150:P151)</f>
        <v>97106096</v>
      </c>
      <c r="Q132" s="185" t="n">
        <f aca="false">SUM(Q133,Q139,Q142,Q146,Q150:Q151)</f>
        <v>880078623</v>
      </c>
      <c r="R132" s="186" t="n">
        <f aca="false">SUM(R133,R139,R142,R146,R150:R151)</f>
        <v>986885096</v>
      </c>
    </row>
    <row r="133" s="173" customFormat="true" ht="17.1" hidden="false" customHeight="true" outlineLevel="0" collapsed="false">
      <c r="B133" s="187"/>
      <c r="C133" s="176" t="s">
        <v>45</v>
      </c>
      <c r="D133" s="177"/>
      <c r="E133" s="177"/>
      <c r="F133" s="177"/>
      <c r="G133" s="178"/>
      <c r="H133" s="179" t="n">
        <f aca="false">SUM(H134:H138)</f>
        <v>11994336</v>
      </c>
      <c r="I133" s="180" t="n">
        <f aca="false">SUM(I134:I138)</f>
        <v>18598831</v>
      </c>
      <c r="J133" s="181" t="n">
        <f aca="false">SUM(J134:J138)</f>
        <v>30593167</v>
      </c>
      <c r="K133" s="182" t="n">
        <f aca="false">SUM(K134:K138)</f>
        <v>0</v>
      </c>
      <c r="L133" s="183" t="n">
        <f aca="false">SUM(L134:L138)</f>
        <v>42830217</v>
      </c>
      <c r="M133" s="183" t="n">
        <f aca="false">SUM(M134:M138)</f>
        <v>36269165</v>
      </c>
      <c r="N133" s="183" t="n">
        <f aca="false">SUM(N134:N138)</f>
        <v>33170386</v>
      </c>
      <c r="O133" s="183" t="n">
        <f aca="false">SUM(O134:O138)</f>
        <v>29392947</v>
      </c>
      <c r="P133" s="184" t="n">
        <f aca="false">SUM(P134:P138)</f>
        <v>27476076</v>
      </c>
      <c r="Q133" s="185" t="n">
        <f aca="false">SUM(Q134:Q138)</f>
        <v>169138791</v>
      </c>
      <c r="R133" s="186" t="n">
        <f aca="false">SUM(J133,Q133)</f>
        <v>199731958</v>
      </c>
    </row>
    <row r="134" s="173" customFormat="true" ht="17.1" hidden="false" customHeight="true" outlineLevel="0" collapsed="false">
      <c r="B134" s="187"/>
      <c r="C134" s="187"/>
      <c r="D134" s="188" t="s">
        <v>46</v>
      </c>
      <c r="E134" s="88"/>
      <c r="F134" s="88"/>
      <c r="G134" s="189"/>
      <c r="H134" s="190" t="n">
        <v>11536866</v>
      </c>
      <c r="I134" s="191" t="n">
        <v>16493857</v>
      </c>
      <c r="J134" s="192" t="n">
        <f aca="false">SUM(H134:I134)</f>
        <v>28030723</v>
      </c>
      <c r="K134" s="193" t="n">
        <v>0</v>
      </c>
      <c r="L134" s="194" t="n">
        <v>33186564</v>
      </c>
      <c r="M134" s="194" t="n">
        <v>26846516</v>
      </c>
      <c r="N134" s="194" t="n">
        <v>24725861</v>
      </c>
      <c r="O134" s="194" t="n">
        <v>21671820</v>
      </c>
      <c r="P134" s="191" t="n">
        <v>16696187</v>
      </c>
      <c r="Q134" s="192" t="n">
        <f aca="false">SUM(K134:P134)</f>
        <v>123126948</v>
      </c>
      <c r="R134" s="195" t="n">
        <f aca="false">SUM(J134,Q134)</f>
        <v>151157671</v>
      </c>
    </row>
    <row r="135" s="173" customFormat="true" ht="17.1" hidden="false" customHeight="true" outlineLevel="0" collapsed="false">
      <c r="B135" s="187"/>
      <c r="C135" s="187"/>
      <c r="D135" s="196" t="s">
        <v>47</v>
      </c>
      <c r="E135" s="63"/>
      <c r="F135" s="63"/>
      <c r="G135" s="197"/>
      <c r="H135" s="198" t="n">
        <v>0</v>
      </c>
      <c r="I135" s="199" t="n">
        <v>0</v>
      </c>
      <c r="J135" s="200" t="n">
        <f aca="false">SUM(H135:I135)</f>
        <v>0</v>
      </c>
      <c r="K135" s="201" t="n">
        <v>0</v>
      </c>
      <c r="L135" s="202" t="n">
        <v>11538</v>
      </c>
      <c r="M135" s="202" t="n">
        <v>92286</v>
      </c>
      <c r="N135" s="202" t="n">
        <v>47016</v>
      </c>
      <c r="O135" s="202" t="n">
        <v>184572</v>
      </c>
      <c r="P135" s="199" t="n">
        <v>1936566</v>
      </c>
      <c r="Q135" s="200" t="n">
        <f aca="false">SUM(K135:P135)</f>
        <v>2271978</v>
      </c>
      <c r="R135" s="203" t="n">
        <f aca="false">SUM(J135,Q135)</f>
        <v>2271978</v>
      </c>
    </row>
    <row r="136" s="173" customFormat="true" ht="17.1" hidden="false" customHeight="true" outlineLevel="0" collapsed="false">
      <c r="B136" s="187"/>
      <c r="C136" s="187"/>
      <c r="D136" s="196" t="s">
        <v>48</v>
      </c>
      <c r="E136" s="63"/>
      <c r="F136" s="63"/>
      <c r="G136" s="197"/>
      <c r="H136" s="198" t="n">
        <v>211392</v>
      </c>
      <c r="I136" s="199" t="n">
        <v>703980</v>
      </c>
      <c r="J136" s="200" t="n">
        <f aca="false">SUM(H136:I136)</f>
        <v>915372</v>
      </c>
      <c r="K136" s="201" t="n">
        <v>0</v>
      </c>
      <c r="L136" s="202" t="n">
        <v>4865751</v>
      </c>
      <c r="M136" s="202" t="n">
        <v>4859136</v>
      </c>
      <c r="N136" s="202" t="n">
        <v>3926442</v>
      </c>
      <c r="O136" s="202" t="n">
        <v>4279725</v>
      </c>
      <c r="P136" s="199" t="n">
        <v>5798821</v>
      </c>
      <c r="Q136" s="200" t="n">
        <f aca="false">SUM(K136:P136)</f>
        <v>23729875</v>
      </c>
      <c r="R136" s="203" t="n">
        <f aca="false">SUM(J136,Q136)</f>
        <v>24645247</v>
      </c>
    </row>
    <row r="137" s="173" customFormat="true" ht="17.1" hidden="false" customHeight="true" outlineLevel="0" collapsed="false">
      <c r="B137" s="187"/>
      <c r="C137" s="187"/>
      <c r="D137" s="196" t="s">
        <v>49</v>
      </c>
      <c r="E137" s="63"/>
      <c r="F137" s="63"/>
      <c r="G137" s="197"/>
      <c r="H137" s="198" t="n">
        <v>22536</v>
      </c>
      <c r="I137" s="199" t="n">
        <v>1138779</v>
      </c>
      <c r="J137" s="200" t="n">
        <f aca="false">SUM(H137:I137)</f>
        <v>1161315</v>
      </c>
      <c r="K137" s="201" t="n">
        <v>0</v>
      </c>
      <c r="L137" s="202" t="n">
        <v>2703915</v>
      </c>
      <c r="M137" s="202" t="n">
        <v>2846511</v>
      </c>
      <c r="N137" s="202" t="n">
        <v>2646603</v>
      </c>
      <c r="O137" s="202" t="n">
        <v>1871532</v>
      </c>
      <c r="P137" s="199" t="n">
        <v>1528605</v>
      </c>
      <c r="Q137" s="200" t="n">
        <f aca="false">SUM(K137:P137)</f>
        <v>11597166</v>
      </c>
      <c r="R137" s="203" t="n">
        <f aca="false">SUM(J137,Q137)</f>
        <v>12758481</v>
      </c>
    </row>
    <row r="138" s="173" customFormat="true" ht="17.1" hidden="false" customHeight="true" outlineLevel="0" collapsed="false">
      <c r="B138" s="187"/>
      <c r="C138" s="187"/>
      <c r="D138" s="204" t="s">
        <v>50</v>
      </c>
      <c r="E138" s="66"/>
      <c r="F138" s="66"/>
      <c r="G138" s="205"/>
      <c r="H138" s="206" t="n">
        <v>223542</v>
      </c>
      <c r="I138" s="207" t="n">
        <v>262215</v>
      </c>
      <c r="J138" s="208" t="n">
        <f aca="false">SUM(H138:I138)</f>
        <v>485757</v>
      </c>
      <c r="K138" s="209" t="n">
        <v>0</v>
      </c>
      <c r="L138" s="210" t="n">
        <v>2062449</v>
      </c>
      <c r="M138" s="210" t="n">
        <v>1624716</v>
      </c>
      <c r="N138" s="210" t="n">
        <v>1824464</v>
      </c>
      <c r="O138" s="210" t="n">
        <v>1385298</v>
      </c>
      <c r="P138" s="207" t="n">
        <v>1515897</v>
      </c>
      <c r="Q138" s="208" t="n">
        <f aca="false">SUM(K138:P138)</f>
        <v>8412824</v>
      </c>
      <c r="R138" s="211" t="n">
        <f aca="false">SUM(J138,Q138)</f>
        <v>8898581</v>
      </c>
    </row>
    <row r="139" s="173" customFormat="true" ht="17.1" hidden="false" customHeight="true" outlineLevel="0" collapsed="false">
      <c r="B139" s="187"/>
      <c r="C139" s="176" t="s">
        <v>51</v>
      </c>
      <c r="D139" s="177"/>
      <c r="E139" s="177"/>
      <c r="F139" s="177"/>
      <c r="G139" s="178"/>
      <c r="H139" s="179" t="n">
        <f aca="false">SUM(H140:H141)</f>
        <v>14850657</v>
      </c>
      <c r="I139" s="180" t="n">
        <f aca="false">SUM(I140:I141)</f>
        <v>32882175</v>
      </c>
      <c r="J139" s="181" t="n">
        <f aca="false">SUM(J140:J141)</f>
        <v>47732832</v>
      </c>
      <c r="K139" s="182" t="n">
        <f aca="false">SUM(K140:K141)</f>
        <v>0</v>
      </c>
      <c r="L139" s="183" t="n">
        <f aca="false">SUM(L140:L141)</f>
        <v>135817027</v>
      </c>
      <c r="M139" s="183" t="n">
        <f aca="false">SUM(M140:M141)</f>
        <v>116252786</v>
      </c>
      <c r="N139" s="183" t="n">
        <f aca="false">SUM(N140:N141)</f>
        <v>90092538</v>
      </c>
      <c r="O139" s="183" t="n">
        <f aca="false">SUM(O140:O141)</f>
        <v>65105168</v>
      </c>
      <c r="P139" s="184" t="n">
        <f aca="false">SUM(P140:P141)</f>
        <v>40307841</v>
      </c>
      <c r="Q139" s="185" t="n">
        <f aca="false">SUM(Q140:Q141)</f>
        <v>447575360</v>
      </c>
      <c r="R139" s="186" t="n">
        <f aca="false">SUM(R140:R141)</f>
        <v>495308192</v>
      </c>
    </row>
    <row r="140" s="173" customFormat="true" ht="17.1" hidden="false" customHeight="true" outlineLevel="0" collapsed="false">
      <c r="B140" s="187"/>
      <c r="C140" s="187"/>
      <c r="D140" s="188" t="s">
        <v>52</v>
      </c>
      <c r="E140" s="88"/>
      <c r="F140" s="88"/>
      <c r="G140" s="189"/>
      <c r="H140" s="190" t="n">
        <v>12296016</v>
      </c>
      <c r="I140" s="191" t="n">
        <v>25215849</v>
      </c>
      <c r="J140" s="212" t="n">
        <f aca="false">SUM(H140:I140)</f>
        <v>37511865</v>
      </c>
      <c r="K140" s="193" t="n">
        <v>0</v>
      </c>
      <c r="L140" s="194" t="n">
        <v>105395467</v>
      </c>
      <c r="M140" s="194" t="n">
        <v>81477809</v>
      </c>
      <c r="N140" s="194" t="n">
        <v>64429119</v>
      </c>
      <c r="O140" s="194" t="n">
        <v>46906311</v>
      </c>
      <c r="P140" s="191" t="n">
        <v>28255824</v>
      </c>
      <c r="Q140" s="192" t="n">
        <f aca="false">SUM(K140:P140)</f>
        <v>326464530</v>
      </c>
      <c r="R140" s="195" t="n">
        <f aca="false">SUM(J140,Q140)</f>
        <v>363976395</v>
      </c>
    </row>
    <row r="141" s="173" customFormat="true" ht="17.1" hidden="false" customHeight="true" outlineLevel="0" collapsed="false">
      <c r="B141" s="187"/>
      <c r="C141" s="187"/>
      <c r="D141" s="204" t="s">
        <v>53</v>
      </c>
      <c r="E141" s="66"/>
      <c r="F141" s="66"/>
      <c r="G141" s="205"/>
      <c r="H141" s="206" t="n">
        <v>2554641</v>
      </c>
      <c r="I141" s="207" t="n">
        <v>7666326</v>
      </c>
      <c r="J141" s="213" t="n">
        <f aca="false">SUM(H141:I141)</f>
        <v>10220967</v>
      </c>
      <c r="K141" s="209" t="n">
        <v>0</v>
      </c>
      <c r="L141" s="210" t="n">
        <v>30421560</v>
      </c>
      <c r="M141" s="210" t="n">
        <v>34774977</v>
      </c>
      <c r="N141" s="210" t="n">
        <v>25663419</v>
      </c>
      <c r="O141" s="210" t="n">
        <v>18198857</v>
      </c>
      <c r="P141" s="207" t="n">
        <v>12052017</v>
      </c>
      <c r="Q141" s="208" t="n">
        <f aca="false">SUM(K141:P141)</f>
        <v>121110830</v>
      </c>
      <c r="R141" s="211" t="n">
        <f aca="false">SUM(J141,Q141)</f>
        <v>131331797</v>
      </c>
    </row>
    <row r="142" s="173" customFormat="true" ht="17.1" hidden="false" customHeight="true" outlineLevel="0" collapsed="false">
      <c r="B142" s="187"/>
      <c r="C142" s="176" t="s">
        <v>54</v>
      </c>
      <c r="D142" s="177"/>
      <c r="E142" s="177"/>
      <c r="F142" s="177"/>
      <c r="G142" s="178"/>
      <c r="H142" s="179" t="n">
        <f aca="false">SUM(H143:H145)</f>
        <v>128918</v>
      </c>
      <c r="I142" s="180" t="n">
        <f aca="false">SUM(I143:I145)</f>
        <v>242640</v>
      </c>
      <c r="J142" s="181" t="n">
        <f aca="false">SUM(J143:J145)</f>
        <v>371558</v>
      </c>
      <c r="K142" s="182" t="n">
        <f aca="false">SUM(K143:K145)</f>
        <v>0</v>
      </c>
      <c r="L142" s="183" t="n">
        <f aca="false">SUM(L143:L145)</f>
        <v>7013970</v>
      </c>
      <c r="M142" s="183" t="n">
        <f aca="false">SUM(M143:M145)</f>
        <v>10187935</v>
      </c>
      <c r="N142" s="183" t="n">
        <f aca="false">SUM(N143:N145)</f>
        <v>16275349</v>
      </c>
      <c r="O142" s="183" t="n">
        <f aca="false">SUM(O143:O145)</f>
        <v>13207823</v>
      </c>
      <c r="P142" s="184" t="n">
        <f aca="false">SUM(P143:P145)</f>
        <v>8671221</v>
      </c>
      <c r="Q142" s="185" t="n">
        <f aca="false">SUM(Q143:Q145)</f>
        <v>55356298</v>
      </c>
      <c r="R142" s="186" t="n">
        <f aca="false">SUM(R143:R145)</f>
        <v>55727856</v>
      </c>
    </row>
    <row r="143" s="173" customFormat="true" ht="17.1" hidden="false" customHeight="true" outlineLevel="0" collapsed="false">
      <c r="B143" s="187"/>
      <c r="C143" s="187"/>
      <c r="D143" s="188" t="s">
        <v>55</v>
      </c>
      <c r="E143" s="88"/>
      <c r="F143" s="88"/>
      <c r="G143" s="189"/>
      <c r="H143" s="190" t="n">
        <v>128918</v>
      </c>
      <c r="I143" s="191" t="n">
        <v>216711</v>
      </c>
      <c r="J143" s="212" t="n">
        <f aca="false">SUM(H143:I143)</f>
        <v>345629</v>
      </c>
      <c r="K143" s="193" t="n">
        <v>0</v>
      </c>
      <c r="L143" s="194" t="n">
        <v>5084982</v>
      </c>
      <c r="M143" s="194" t="n">
        <v>8021077</v>
      </c>
      <c r="N143" s="194" t="n">
        <v>11678041</v>
      </c>
      <c r="O143" s="194" t="n">
        <v>8552672</v>
      </c>
      <c r="P143" s="191" t="n">
        <v>5823324</v>
      </c>
      <c r="Q143" s="192" t="n">
        <f aca="false">SUM(K143:P143)</f>
        <v>39160096</v>
      </c>
      <c r="R143" s="195" t="n">
        <f aca="false">SUM(J143,Q143)</f>
        <v>39505725</v>
      </c>
    </row>
    <row r="144" s="173" customFormat="true" ht="17.1" hidden="false" customHeight="true" outlineLevel="0" collapsed="false">
      <c r="B144" s="187"/>
      <c r="C144" s="187"/>
      <c r="D144" s="196" t="s">
        <v>56</v>
      </c>
      <c r="E144" s="63"/>
      <c r="F144" s="63"/>
      <c r="G144" s="197"/>
      <c r="H144" s="198" t="n">
        <v>0</v>
      </c>
      <c r="I144" s="199" t="n">
        <v>25929</v>
      </c>
      <c r="J144" s="214" t="n">
        <f aca="false">SUM(H144:I144)</f>
        <v>25929</v>
      </c>
      <c r="K144" s="201" t="n">
        <v>0</v>
      </c>
      <c r="L144" s="202" t="n">
        <v>1842129</v>
      </c>
      <c r="M144" s="202" t="n">
        <v>2121237</v>
      </c>
      <c r="N144" s="202" t="n">
        <v>4523787</v>
      </c>
      <c r="O144" s="202" t="n">
        <v>4531122</v>
      </c>
      <c r="P144" s="199" t="n">
        <v>2573559</v>
      </c>
      <c r="Q144" s="200" t="n">
        <f aca="false">SUM(K144:P144)</f>
        <v>15591834</v>
      </c>
      <c r="R144" s="203" t="n">
        <f aca="false">SUM(J144,Q144)</f>
        <v>15617763</v>
      </c>
    </row>
    <row r="145" s="173" customFormat="true" ht="17.1" hidden="false" customHeight="true" outlineLevel="0" collapsed="false">
      <c r="B145" s="187"/>
      <c r="C145" s="215"/>
      <c r="D145" s="204" t="s">
        <v>57</v>
      </c>
      <c r="E145" s="66"/>
      <c r="F145" s="66"/>
      <c r="G145" s="205"/>
      <c r="H145" s="206" t="n">
        <v>0</v>
      </c>
      <c r="I145" s="207" t="n">
        <v>0</v>
      </c>
      <c r="J145" s="213" t="n">
        <f aca="false">SUM(H145:I145)</f>
        <v>0</v>
      </c>
      <c r="K145" s="209" t="n">
        <v>0</v>
      </c>
      <c r="L145" s="210" t="n">
        <v>86859</v>
      </c>
      <c r="M145" s="210" t="n">
        <v>45621</v>
      </c>
      <c r="N145" s="210" t="n">
        <v>73521</v>
      </c>
      <c r="O145" s="210" t="n">
        <v>124029</v>
      </c>
      <c r="P145" s="207" t="n">
        <v>274338</v>
      </c>
      <c r="Q145" s="208" t="n">
        <f aca="false">SUM(K145:P145)</f>
        <v>604368</v>
      </c>
      <c r="R145" s="211" t="n">
        <f aca="false">SUM(J145,Q145)</f>
        <v>604368</v>
      </c>
    </row>
    <row r="146" s="173" customFormat="true" ht="17.1" hidden="false" customHeight="true" outlineLevel="0" collapsed="false">
      <c r="B146" s="187"/>
      <c r="C146" s="176" t="s">
        <v>58</v>
      </c>
      <c r="D146" s="177"/>
      <c r="E146" s="177"/>
      <c r="F146" s="177"/>
      <c r="G146" s="178"/>
      <c r="H146" s="179" t="n">
        <f aca="false">SUM(H147:H149)</f>
        <v>4155317</v>
      </c>
      <c r="I146" s="180" t="n">
        <f aca="false">SUM(I147:I149)</f>
        <v>6842541</v>
      </c>
      <c r="J146" s="181" t="n">
        <f aca="false">SUM(J147:J149)</f>
        <v>10997858</v>
      </c>
      <c r="K146" s="182" t="n">
        <f aca="false">SUM(K147:K149)</f>
        <v>0</v>
      </c>
      <c r="L146" s="183" t="n">
        <f aca="false">SUM(L147:L149)</f>
        <v>10225087</v>
      </c>
      <c r="M146" s="183" t="n">
        <f aca="false">SUM(M147:M149)</f>
        <v>13017955</v>
      </c>
      <c r="N146" s="183" t="n">
        <f aca="false">SUM(N147:N149)</f>
        <v>9932041</v>
      </c>
      <c r="O146" s="183" t="n">
        <f aca="false">SUM(O147:O149)</f>
        <v>9371391</v>
      </c>
      <c r="P146" s="184" t="n">
        <f aca="false">SUM(P147:P149)</f>
        <v>6936147</v>
      </c>
      <c r="Q146" s="185" t="n">
        <f aca="false">SUM(Q147:Q149)</f>
        <v>49482621</v>
      </c>
      <c r="R146" s="186" t="n">
        <f aca="false">SUM(R147:R149)</f>
        <v>60480479</v>
      </c>
    </row>
    <row r="147" s="173" customFormat="true" ht="17.1" hidden="false" customHeight="true" outlineLevel="0" collapsed="false">
      <c r="B147" s="187"/>
      <c r="C147" s="187"/>
      <c r="D147" s="188" t="s">
        <v>59</v>
      </c>
      <c r="E147" s="88"/>
      <c r="F147" s="88"/>
      <c r="G147" s="189"/>
      <c r="H147" s="190" t="n">
        <v>2203938</v>
      </c>
      <c r="I147" s="191" t="n">
        <v>4899501</v>
      </c>
      <c r="J147" s="212" t="n">
        <f aca="false">SUM(H147:I147)</f>
        <v>7103439</v>
      </c>
      <c r="K147" s="193" t="n">
        <v>0</v>
      </c>
      <c r="L147" s="194" t="n">
        <v>7082314</v>
      </c>
      <c r="M147" s="194" t="n">
        <v>11180718</v>
      </c>
      <c r="N147" s="194" t="n">
        <v>9059256</v>
      </c>
      <c r="O147" s="194" t="n">
        <v>8310303</v>
      </c>
      <c r="P147" s="191" t="n">
        <v>6770610</v>
      </c>
      <c r="Q147" s="192" t="n">
        <f aca="false">SUM(K147:P147)</f>
        <v>42403201</v>
      </c>
      <c r="R147" s="195" t="n">
        <f aca="false">SUM(J147,Q147)</f>
        <v>49506640</v>
      </c>
    </row>
    <row r="148" s="173" customFormat="true" ht="17.1" hidden="false" customHeight="true" outlineLevel="0" collapsed="false">
      <c r="B148" s="187"/>
      <c r="C148" s="187"/>
      <c r="D148" s="196" t="s">
        <v>60</v>
      </c>
      <c r="E148" s="63"/>
      <c r="F148" s="63"/>
      <c r="G148" s="197"/>
      <c r="H148" s="198" t="n">
        <v>422670</v>
      </c>
      <c r="I148" s="199" t="n">
        <v>322432</v>
      </c>
      <c r="J148" s="214" t="n">
        <f aca="false">SUM(H148:I148)</f>
        <v>745102</v>
      </c>
      <c r="K148" s="201" t="n">
        <v>0</v>
      </c>
      <c r="L148" s="202" t="n">
        <v>910828</v>
      </c>
      <c r="M148" s="202" t="n">
        <v>437073</v>
      </c>
      <c r="N148" s="202" t="n">
        <v>368102</v>
      </c>
      <c r="O148" s="202" t="n">
        <v>309171</v>
      </c>
      <c r="P148" s="199" t="n">
        <v>74358</v>
      </c>
      <c r="Q148" s="200" t="n">
        <f aca="false">SUM(K148:P148)</f>
        <v>2099532</v>
      </c>
      <c r="R148" s="203" t="n">
        <f aca="false">SUM(J148,Q148)</f>
        <v>2844634</v>
      </c>
    </row>
    <row r="149" s="173" customFormat="true" ht="17.1" hidden="false" customHeight="true" outlineLevel="0" collapsed="false">
      <c r="B149" s="187"/>
      <c r="C149" s="187"/>
      <c r="D149" s="204" t="s">
        <v>61</v>
      </c>
      <c r="E149" s="66"/>
      <c r="F149" s="66"/>
      <c r="G149" s="205"/>
      <c r="H149" s="206" t="n">
        <v>1528709</v>
      </c>
      <c r="I149" s="207" t="n">
        <v>1620608</v>
      </c>
      <c r="J149" s="213" t="n">
        <f aca="false">SUM(H149:I149)</f>
        <v>3149317</v>
      </c>
      <c r="K149" s="209" t="n">
        <v>0</v>
      </c>
      <c r="L149" s="210" t="n">
        <v>2231945</v>
      </c>
      <c r="M149" s="210" t="n">
        <v>1400164</v>
      </c>
      <c r="N149" s="210" t="n">
        <v>504683</v>
      </c>
      <c r="O149" s="210" t="n">
        <v>751917</v>
      </c>
      <c r="P149" s="207" t="n">
        <v>91179</v>
      </c>
      <c r="Q149" s="208" t="n">
        <f aca="false">SUM(K149:P149)</f>
        <v>4979888</v>
      </c>
      <c r="R149" s="211" t="n">
        <f aca="false">SUM(J149,Q149)</f>
        <v>8129205</v>
      </c>
    </row>
    <row r="150" s="173" customFormat="true" ht="17.1" hidden="false" customHeight="true" outlineLevel="0" collapsed="false">
      <c r="B150" s="187"/>
      <c r="C150" s="216" t="s">
        <v>62</v>
      </c>
      <c r="D150" s="217"/>
      <c r="E150" s="217"/>
      <c r="F150" s="217"/>
      <c r="G150" s="218"/>
      <c r="H150" s="179" t="n">
        <v>1500120</v>
      </c>
      <c r="I150" s="180" t="n">
        <v>2664918</v>
      </c>
      <c r="J150" s="181" t="n">
        <f aca="false">SUM(H150:I150)</f>
        <v>4165038</v>
      </c>
      <c r="K150" s="182" t="n">
        <v>0</v>
      </c>
      <c r="L150" s="183" t="n">
        <v>20211518</v>
      </c>
      <c r="M150" s="183" t="n">
        <v>13439552</v>
      </c>
      <c r="N150" s="183" t="n">
        <v>15698642</v>
      </c>
      <c r="O150" s="183" t="n">
        <v>15712106</v>
      </c>
      <c r="P150" s="184" t="n">
        <v>7912755</v>
      </c>
      <c r="Q150" s="185" t="n">
        <f aca="false">SUM(K150:P150)</f>
        <v>72974573</v>
      </c>
      <c r="R150" s="186" t="n">
        <f aca="false">SUM(J150,Q150)</f>
        <v>77139611</v>
      </c>
    </row>
    <row r="151" s="173" customFormat="true" ht="17.1" hidden="false" customHeight="true" outlineLevel="0" collapsed="false">
      <c r="B151" s="215"/>
      <c r="C151" s="216" t="s">
        <v>63</v>
      </c>
      <c r="D151" s="217"/>
      <c r="E151" s="217"/>
      <c r="F151" s="217"/>
      <c r="G151" s="218"/>
      <c r="H151" s="179" t="n">
        <v>6268080</v>
      </c>
      <c r="I151" s="180" t="n">
        <v>6677940</v>
      </c>
      <c r="J151" s="181" t="n">
        <f aca="false">SUM(H151:I151)</f>
        <v>12946020</v>
      </c>
      <c r="K151" s="182" t="n">
        <v>0</v>
      </c>
      <c r="L151" s="183" t="n">
        <v>32686736</v>
      </c>
      <c r="M151" s="183" t="n">
        <v>21117283</v>
      </c>
      <c r="N151" s="183" t="n">
        <v>15884380</v>
      </c>
      <c r="O151" s="183" t="n">
        <v>10060525</v>
      </c>
      <c r="P151" s="184" t="n">
        <v>5802056</v>
      </c>
      <c r="Q151" s="185" t="n">
        <f aca="false">SUM(K151:P151)</f>
        <v>85550980</v>
      </c>
      <c r="R151" s="186" t="n">
        <f aca="false">SUM(J151,Q151)</f>
        <v>98497000</v>
      </c>
    </row>
    <row r="152" s="173" customFormat="true" ht="17.1" hidden="false" customHeight="true" outlineLevel="0" collapsed="false">
      <c r="B152" s="176" t="s">
        <v>64</v>
      </c>
      <c r="C152" s="177"/>
      <c r="D152" s="177"/>
      <c r="E152" s="177"/>
      <c r="F152" s="177"/>
      <c r="G152" s="178"/>
      <c r="H152" s="179" t="n">
        <f aca="false">SUM(H153:H160)</f>
        <v>915408</v>
      </c>
      <c r="I152" s="180" t="n">
        <f aca="false">SUM(I153:I160)</f>
        <v>1080711</v>
      </c>
      <c r="J152" s="181" t="n">
        <f aca="false">SUM(J153:J160)</f>
        <v>1996119</v>
      </c>
      <c r="K152" s="182" t="n">
        <f aca="false">SUM(K153:K160)</f>
        <v>0</v>
      </c>
      <c r="L152" s="183" t="n">
        <f aca="false">SUM(L153:L160)</f>
        <v>54939888</v>
      </c>
      <c r="M152" s="183" t="n">
        <f aca="false">SUM(M153:M160)</f>
        <v>70990474</v>
      </c>
      <c r="N152" s="183" t="n">
        <f aca="false">SUM(N153:N160)</f>
        <v>83007531</v>
      </c>
      <c r="O152" s="183" t="n">
        <f aca="false">SUM(O153:O160)</f>
        <v>60480909</v>
      </c>
      <c r="P152" s="184" t="n">
        <f aca="false">SUM(P153:P160)</f>
        <v>29037150</v>
      </c>
      <c r="Q152" s="185" t="n">
        <f aca="false">SUM(Q153:Q160)</f>
        <v>298455952</v>
      </c>
      <c r="R152" s="186" t="n">
        <f aca="false">SUM(R153:R160)</f>
        <v>300452071</v>
      </c>
    </row>
    <row r="153" s="173" customFormat="true" ht="17.1" hidden="false" customHeight="true" outlineLevel="0" collapsed="false">
      <c r="B153" s="187"/>
      <c r="C153" s="249" t="s">
        <v>65</v>
      </c>
      <c r="D153" s="250"/>
      <c r="E153" s="250"/>
      <c r="F153" s="250"/>
      <c r="G153" s="251"/>
      <c r="H153" s="190" t="n">
        <v>0</v>
      </c>
      <c r="I153" s="191" t="n">
        <v>0</v>
      </c>
      <c r="J153" s="212" t="n">
        <v>0</v>
      </c>
      <c r="K153" s="252"/>
      <c r="L153" s="253" t="n">
        <v>524673</v>
      </c>
      <c r="M153" s="253" t="n">
        <v>634081</v>
      </c>
      <c r="N153" s="253" t="n">
        <v>380898</v>
      </c>
      <c r="O153" s="253" t="n">
        <v>213300</v>
      </c>
      <c r="P153" s="254" t="n">
        <v>218367</v>
      </c>
      <c r="Q153" s="255" t="n">
        <f aca="false">SUM(K153:P153)</f>
        <v>1971319</v>
      </c>
      <c r="R153" s="256" t="n">
        <f aca="false">SUM(J153,Q153)</f>
        <v>1971319</v>
      </c>
    </row>
    <row r="154" s="173" customFormat="true" ht="17.1" hidden="false" customHeight="true" outlineLevel="0" collapsed="false">
      <c r="B154" s="187"/>
      <c r="C154" s="196" t="s">
        <v>66</v>
      </c>
      <c r="D154" s="63"/>
      <c r="E154" s="63"/>
      <c r="F154" s="63"/>
      <c r="G154" s="197"/>
      <c r="H154" s="198" t="n">
        <v>0</v>
      </c>
      <c r="I154" s="199" t="n">
        <v>0</v>
      </c>
      <c r="J154" s="214" t="n">
        <f aca="false">SUM(H154:I154)</f>
        <v>0</v>
      </c>
      <c r="K154" s="227"/>
      <c r="L154" s="202" t="n">
        <v>37656</v>
      </c>
      <c r="M154" s="202" t="n">
        <v>87741</v>
      </c>
      <c r="N154" s="202" t="n">
        <v>23148</v>
      </c>
      <c r="O154" s="202" t="n">
        <v>8649</v>
      </c>
      <c r="P154" s="199" t="n">
        <v>14985</v>
      </c>
      <c r="Q154" s="200" t="n">
        <f aca="false">SUM(K154:P154)</f>
        <v>172179</v>
      </c>
      <c r="R154" s="203" t="n">
        <f aca="false">SUM(J154,Q154)</f>
        <v>172179</v>
      </c>
    </row>
    <row r="155" s="173" customFormat="true" ht="17.1" hidden="false" customHeight="true" outlineLevel="0" collapsed="false">
      <c r="B155" s="187"/>
      <c r="C155" s="196" t="s">
        <v>67</v>
      </c>
      <c r="D155" s="63"/>
      <c r="E155" s="63"/>
      <c r="F155" s="63"/>
      <c r="G155" s="197"/>
      <c r="H155" s="198" t="n">
        <v>64773</v>
      </c>
      <c r="I155" s="199" t="n">
        <v>159588</v>
      </c>
      <c r="J155" s="214" t="n">
        <f aca="false">SUM(H155:I155)</f>
        <v>224361</v>
      </c>
      <c r="K155" s="201" t="n">
        <v>0</v>
      </c>
      <c r="L155" s="202" t="n">
        <v>7949736</v>
      </c>
      <c r="M155" s="202" t="n">
        <v>9547515</v>
      </c>
      <c r="N155" s="202" t="n">
        <v>9031509</v>
      </c>
      <c r="O155" s="202" t="n">
        <v>5519772</v>
      </c>
      <c r="P155" s="199" t="n">
        <v>1864827</v>
      </c>
      <c r="Q155" s="200" t="n">
        <f aca="false">SUM(K155:P155)</f>
        <v>33913359</v>
      </c>
      <c r="R155" s="203" t="n">
        <f aca="false">SUM(J155,Q155)</f>
        <v>34137720</v>
      </c>
    </row>
    <row r="156" s="173" customFormat="true" ht="17.1" hidden="false" customHeight="true" outlineLevel="0" collapsed="false">
      <c r="B156" s="187"/>
      <c r="C156" s="196" t="s">
        <v>68</v>
      </c>
      <c r="D156" s="63"/>
      <c r="E156" s="63"/>
      <c r="F156" s="63"/>
      <c r="G156" s="197"/>
      <c r="H156" s="198" t="n">
        <v>850635</v>
      </c>
      <c r="I156" s="199" t="n">
        <v>700065</v>
      </c>
      <c r="J156" s="214" t="n">
        <f aca="false">SUM(H156:I156)</f>
        <v>1550700</v>
      </c>
      <c r="K156" s="201" t="n">
        <v>0</v>
      </c>
      <c r="L156" s="202" t="n">
        <v>8580618</v>
      </c>
      <c r="M156" s="202" t="n">
        <v>11349774</v>
      </c>
      <c r="N156" s="202" t="n">
        <v>11754117</v>
      </c>
      <c r="O156" s="202" t="n">
        <v>10466811</v>
      </c>
      <c r="P156" s="199" t="n">
        <v>6693606</v>
      </c>
      <c r="Q156" s="200" t="n">
        <f aca="false">SUM(K156:P156)</f>
        <v>48844926</v>
      </c>
      <c r="R156" s="203" t="n">
        <f aca="false">SUM(J156,Q156)</f>
        <v>50395626</v>
      </c>
    </row>
    <row r="157" s="173" customFormat="true" ht="17.1" hidden="false" customHeight="true" outlineLevel="0" collapsed="false">
      <c r="B157" s="187"/>
      <c r="C157" s="196" t="s">
        <v>69</v>
      </c>
      <c r="D157" s="63"/>
      <c r="E157" s="63"/>
      <c r="F157" s="63"/>
      <c r="G157" s="197"/>
      <c r="H157" s="198" t="n">
        <v>0</v>
      </c>
      <c r="I157" s="199" t="n">
        <v>221058</v>
      </c>
      <c r="J157" s="214" t="n">
        <f aca="false">SUM(H157:I157)</f>
        <v>221058</v>
      </c>
      <c r="K157" s="227"/>
      <c r="L157" s="202" t="n">
        <v>32914503</v>
      </c>
      <c r="M157" s="202" t="n">
        <v>43104465</v>
      </c>
      <c r="N157" s="202" t="n">
        <v>54705150</v>
      </c>
      <c r="O157" s="202" t="n">
        <v>36549351</v>
      </c>
      <c r="P157" s="199" t="n">
        <v>16921566</v>
      </c>
      <c r="Q157" s="200" t="n">
        <f aca="false">SUM(K157:P157)</f>
        <v>184195035</v>
      </c>
      <c r="R157" s="203" t="n">
        <f aca="false">SUM(J157,Q157)</f>
        <v>184416093</v>
      </c>
    </row>
    <row r="158" s="173" customFormat="true" ht="17.1" hidden="false" customHeight="true" outlineLevel="0" collapsed="false">
      <c r="B158" s="187"/>
      <c r="C158" s="228" t="s">
        <v>70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4932702</v>
      </c>
      <c r="M158" s="202" t="n">
        <v>6073173</v>
      </c>
      <c r="N158" s="202" t="n">
        <v>5680143</v>
      </c>
      <c r="O158" s="202" t="n">
        <v>6308568</v>
      </c>
      <c r="P158" s="199" t="n">
        <v>2296368</v>
      </c>
      <c r="Q158" s="200" t="n">
        <f aca="false">SUM(K158:P158)</f>
        <v>25290954</v>
      </c>
      <c r="R158" s="203" t="n">
        <f aca="false">SUM(J158,Q158)</f>
        <v>25290954</v>
      </c>
    </row>
    <row r="159" s="173" customFormat="true" ht="17.1" hidden="false" customHeight="true" outlineLevel="0" collapsed="false">
      <c r="B159" s="231"/>
      <c r="C159" s="232" t="s">
        <v>71</v>
      </c>
      <c r="D159" s="229"/>
      <c r="E159" s="229"/>
      <c r="F159" s="229"/>
      <c r="G159" s="230"/>
      <c r="H159" s="198" t="n">
        <v>0</v>
      </c>
      <c r="I159" s="199" t="n">
        <v>0</v>
      </c>
      <c r="J159" s="214" t="n">
        <f aca="false">SUM(H159:I159)</f>
        <v>0</v>
      </c>
      <c r="K159" s="227"/>
      <c r="L159" s="202" t="n">
        <v>0</v>
      </c>
      <c r="M159" s="202" t="n">
        <v>193725</v>
      </c>
      <c r="N159" s="202" t="n">
        <v>1432566</v>
      </c>
      <c r="O159" s="202" t="n">
        <v>1414458</v>
      </c>
      <c r="P159" s="199" t="n">
        <v>1027431</v>
      </c>
      <c r="Q159" s="200" t="n">
        <f aca="false">SUM(K159:P159)</f>
        <v>4068180</v>
      </c>
      <c r="R159" s="203" t="n">
        <f aca="false">SUM(J159,Q159)</f>
        <v>4068180</v>
      </c>
    </row>
    <row r="160" s="173" customFormat="true" ht="17.1" hidden="false" customHeight="true" outlineLevel="0" collapsed="false">
      <c r="B160" s="233"/>
      <c r="C160" s="234" t="s">
        <v>72</v>
      </c>
      <c r="D160" s="235"/>
      <c r="E160" s="235"/>
      <c r="F160" s="235"/>
      <c r="G160" s="236"/>
      <c r="H160" s="237" t="n">
        <v>0</v>
      </c>
      <c r="I160" s="238" t="n">
        <v>0</v>
      </c>
      <c r="J160" s="239" t="n">
        <f aca="false">SUM(H160:I160)</f>
        <v>0</v>
      </c>
      <c r="K160" s="240"/>
      <c r="L160" s="241" t="n">
        <v>0</v>
      </c>
      <c r="M160" s="241" t="n">
        <v>0</v>
      </c>
      <c r="N160" s="241" t="n">
        <v>0</v>
      </c>
      <c r="O160" s="241" t="n">
        <v>0</v>
      </c>
      <c r="P160" s="238" t="n">
        <v>0</v>
      </c>
      <c r="Q160" s="242" t="n">
        <f aca="false">SUM(K160:P160)</f>
        <v>0</v>
      </c>
      <c r="R160" s="243" t="n">
        <f aca="false">SUM(J160,Q160)</f>
        <v>0</v>
      </c>
    </row>
    <row r="161" s="173" customFormat="true" ht="17.1" hidden="false" customHeight="true" outlineLevel="0" collapsed="false">
      <c r="B161" s="176" t="s">
        <v>73</v>
      </c>
      <c r="C161" s="177"/>
      <c r="D161" s="177"/>
      <c r="E161" s="177"/>
      <c r="F161" s="177"/>
      <c r="G161" s="178"/>
      <c r="H161" s="179" t="n">
        <f aca="false">SUM(H162:H164)</f>
        <v>0</v>
      </c>
      <c r="I161" s="180" t="n">
        <f aca="false">SUM(I162:I164)</f>
        <v>0</v>
      </c>
      <c r="J161" s="181" t="n">
        <f aca="false">SUM(J162:J164)</f>
        <v>0</v>
      </c>
      <c r="K161" s="244"/>
      <c r="L161" s="183" t="n">
        <f aca="false">SUM(L162:L164)</f>
        <v>11755946</v>
      </c>
      <c r="M161" s="183" t="n">
        <f aca="false">SUM(M162:M164)</f>
        <v>23607009</v>
      </c>
      <c r="N161" s="183" t="n">
        <f aca="false">SUM(N162:N164)</f>
        <v>89828428</v>
      </c>
      <c r="O161" s="183" t="n">
        <f aca="false">SUM(O162:O164)</f>
        <v>214108674</v>
      </c>
      <c r="P161" s="184" t="n">
        <f aca="false">SUM(P162:P164)</f>
        <v>383930622</v>
      </c>
      <c r="Q161" s="185" t="n">
        <f aca="false">SUM(Q162:Q164)</f>
        <v>723230679</v>
      </c>
      <c r="R161" s="186" t="n">
        <f aca="false">SUM(R162:R164)</f>
        <v>723230679</v>
      </c>
    </row>
    <row r="162" s="173" customFormat="true" ht="17.1" hidden="false" customHeight="true" outlineLevel="0" collapsed="false">
      <c r="B162" s="187"/>
      <c r="C162" s="188" t="s">
        <v>74</v>
      </c>
      <c r="D162" s="88"/>
      <c r="E162" s="88"/>
      <c r="F162" s="88"/>
      <c r="G162" s="189"/>
      <c r="H162" s="190" t="n">
        <v>0</v>
      </c>
      <c r="I162" s="191" t="n">
        <v>0</v>
      </c>
      <c r="J162" s="212" t="n">
        <f aca="false">SUM(H162:I162)</f>
        <v>0</v>
      </c>
      <c r="K162" s="219"/>
      <c r="L162" s="194" t="n">
        <v>1994798</v>
      </c>
      <c r="M162" s="194" t="n">
        <v>8057925</v>
      </c>
      <c r="N162" s="194" t="n">
        <v>40589302</v>
      </c>
      <c r="O162" s="194" t="n">
        <v>89640657</v>
      </c>
      <c r="P162" s="191" t="n">
        <v>109867764</v>
      </c>
      <c r="Q162" s="192" t="n">
        <f aca="false">SUM(K162:P162)</f>
        <v>250150446</v>
      </c>
      <c r="R162" s="195" t="n">
        <f aca="false">SUM(J162,Q162)</f>
        <v>250150446</v>
      </c>
    </row>
    <row r="163" s="173" customFormat="true" ht="17.1" hidden="false" customHeight="true" outlineLevel="0" collapsed="false">
      <c r="B163" s="187"/>
      <c r="C163" s="196" t="s">
        <v>75</v>
      </c>
      <c r="D163" s="63"/>
      <c r="E163" s="63"/>
      <c r="F163" s="63"/>
      <c r="G163" s="197"/>
      <c r="H163" s="198" t="n">
        <v>0</v>
      </c>
      <c r="I163" s="199" t="n">
        <v>0</v>
      </c>
      <c r="J163" s="214" t="n">
        <f aca="false">SUM(H163:I163)</f>
        <v>0</v>
      </c>
      <c r="K163" s="227"/>
      <c r="L163" s="202" t="n">
        <v>8845632</v>
      </c>
      <c r="M163" s="202" t="n">
        <v>13354101</v>
      </c>
      <c r="N163" s="202" t="n">
        <v>34922619</v>
      </c>
      <c r="O163" s="202" t="n">
        <v>33036819</v>
      </c>
      <c r="P163" s="199" t="n">
        <v>26016991</v>
      </c>
      <c r="Q163" s="200" t="n">
        <f aca="false">SUM(K163:P163)</f>
        <v>116176162</v>
      </c>
      <c r="R163" s="203" t="n">
        <f aca="false">SUM(J163,Q163)</f>
        <v>116176162</v>
      </c>
    </row>
    <row r="164" s="173" customFormat="true" ht="17.1" hidden="false" customHeight="true" outlineLevel="0" collapsed="false">
      <c r="B164" s="233"/>
      <c r="C164" s="204" t="s">
        <v>76</v>
      </c>
      <c r="D164" s="66"/>
      <c r="E164" s="66"/>
      <c r="F164" s="66"/>
      <c r="G164" s="205"/>
      <c r="H164" s="206" t="n">
        <v>0</v>
      </c>
      <c r="I164" s="207" t="n">
        <v>0</v>
      </c>
      <c r="J164" s="213" t="n">
        <f aca="false">SUM(H164:I164)</f>
        <v>0</v>
      </c>
      <c r="K164" s="245"/>
      <c r="L164" s="210" t="n">
        <v>915516</v>
      </c>
      <c r="M164" s="210" t="n">
        <v>2194983</v>
      </c>
      <c r="N164" s="210" t="n">
        <v>14316507</v>
      </c>
      <c r="O164" s="210" t="n">
        <v>91431198</v>
      </c>
      <c r="P164" s="207" t="n">
        <v>248045867</v>
      </c>
      <c r="Q164" s="208" t="n">
        <f aca="false">SUM(K164:P164)</f>
        <v>356904071</v>
      </c>
      <c r="R164" s="211" t="n">
        <f aca="false">SUM(J164,Q164)</f>
        <v>356904071</v>
      </c>
    </row>
    <row r="165" s="173" customFormat="true" ht="17.1" hidden="false" customHeight="true" outlineLevel="0" collapsed="false">
      <c r="B165" s="246" t="s">
        <v>77</v>
      </c>
      <c r="C165" s="45"/>
      <c r="D165" s="45"/>
      <c r="E165" s="45"/>
      <c r="F165" s="45"/>
      <c r="G165" s="46"/>
      <c r="H165" s="179" t="n">
        <f aca="false">SUM(H132,H152,H161)</f>
        <v>39812836</v>
      </c>
      <c r="I165" s="180" t="n">
        <f aca="false">SUM(I132,I152,I161)</f>
        <v>68989756</v>
      </c>
      <c r="J165" s="181" t="n">
        <f aca="false">SUM(J132,J152,J161)</f>
        <v>108802592</v>
      </c>
      <c r="K165" s="182" t="n">
        <f aca="false">SUM(K132,K152,K161)</f>
        <v>0</v>
      </c>
      <c r="L165" s="183" t="n">
        <f aca="false">SUM(L132,L152,L161)</f>
        <v>315480389</v>
      </c>
      <c r="M165" s="183" t="n">
        <f aca="false">SUM(M132,M152,M161)</f>
        <v>304882159</v>
      </c>
      <c r="N165" s="183" t="n">
        <f aca="false">SUM(N132,N152,N161)</f>
        <v>353889295</v>
      </c>
      <c r="O165" s="183" t="n">
        <f aca="false">SUM(O132,O152,O161)</f>
        <v>417439543</v>
      </c>
      <c r="P165" s="184" t="n">
        <f aca="false">SUM(P132,P152,P161)</f>
        <v>510073868</v>
      </c>
      <c r="Q165" s="185" t="n">
        <f aca="false">SUM(Q132,Q152,Q161)</f>
        <v>1901765254</v>
      </c>
      <c r="R165" s="186" t="n">
        <f aca="false">SUM(R132,R152,R161)</f>
        <v>2010567846</v>
      </c>
    </row>
    <row r="166" s="173" customFormat="true" ht="3.75" hidden="false" customHeight="true" outlineLevel="0" collapsed="false">
      <c r="B166" s="247"/>
      <c r="C166" s="247"/>
      <c r="D166" s="247"/>
      <c r="E166" s="247"/>
      <c r="F166" s="247"/>
      <c r="G166" s="247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７月※</v>
      </c>
      <c r="J1" s="3" t="s">
        <v>0</v>
      </c>
      <c r="K1" s="3"/>
      <c r="L1" s="3"/>
      <c r="M1" s="3"/>
      <c r="N1" s="3"/>
      <c r="O1" s="3"/>
      <c r="P1" s="4" t="n">
        <v>41908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７月末日現在</v>
      </c>
      <c r="C5" s="11"/>
      <c r="D5" s="11"/>
      <c r="E5" s="11"/>
      <c r="F5" s="11"/>
      <c r="G5" s="11"/>
      <c r="H5" s="12" t="s">
        <v>4</v>
      </c>
      <c r="I5" s="12"/>
      <c r="Q5" s="257" t="s">
        <v>80</v>
      </c>
    </row>
    <row r="6" customFormat="false" ht="17.1" hidden="false" customHeight="true" outlineLevel="0" collapsed="false">
      <c r="B6" s="14" t="s">
        <v>5</v>
      </c>
      <c r="C6" s="15"/>
      <c r="D6" s="15"/>
      <c r="E6" s="15"/>
      <c r="F6" s="15"/>
      <c r="G6" s="16"/>
      <c r="H6" s="17"/>
      <c r="I6" s="18" t="n">
        <v>45449</v>
      </c>
      <c r="K6" s="30"/>
      <c r="L6" s="19"/>
      <c r="Q6" s="19" t="n">
        <f aca="false">R42</f>
        <v>18514</v>
      </c>
      <c r="R6" s="258" t="n">
        <f aca="false">Q6/Q7</f>
        <v>0.208747223506331</v>
      </c>
    </row>
    <row r="7" customFormat="false" ht="17.1" hidden="false" customHeight="true" outlineLevel="0" collapsed="false">
      <c r="B7" s="20" t="s">
        <v>6</v>
      </c>
      <c r="C7" s="21"/>
      <c r="D7" s="21"/>
      <c r="E7" s="21"/>
      <c r="F7" s="21"/>
      <c r="G7" s="22"/>
      <c r="H7" s="23"/>
      <c r="I7" s="24" t="n">
        <v>43242</v>
      </c>
      <c r="Q7" s="19" t="n">
        <f aca="false">I8</f>
        <v>88691</v>
      </c>
      <c r="R7" s="258"/>
    </row>
    <row r="8" customFormat="false" ht="17.1" hidden="false" customHeight="true" outlineLevel="0" collapsed="false">
      <c r="B8" s="25" t="s">
        <v>7</v>
      </c>
      <c r="C8" s="26"/>
      <c r="D8" s="26"/>
      <c r="E8" s="26"/>
      <c r="F8" s="26"/>
      <c r="G8" s="27"/>
      <c r="H8" s="28"/>
      <c r="I8" s="29" t="n">
        <f aca="false">I6+I7</f>
        <v>88691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P12" s="31"/>
      <c r="Q12" s="32" t="s">
        <v>3</v>
      </c>
      <c r="R12" s="32"/>
    </row>
    <row r="13" customFormat="false" ht="17.1" hidden="false" customHeight="true" outlineLevel="0" collapsed="false">
      <c r="A13" s="33" t="s">
        <v>9</v>
      </c>
      <c r="B13" s="34" t="s">
        <v>10</v>
      </c>
      <c r="C13" s="35" t="str">
        <f aca="false">"平成"&amp;JIS($A$2)&amp;"年（"&amp;JIS($B$2)&amp;"年）"&amp;JIS($C$2)&amp;"月末日現在"</f>
        <v>平成２６年（２０１４年）７月末日現在</v>
      </c>
      <c r="D13" s="35"/>
      <c r="E13" s="35"/>
      <c r="F13" s="35"/>
      <c r="G13" s="35"/>
      <c r="H13" s="36" t="s">
        <v>11</v>
      </c>
      <c r="I13" s="37" t="s">
        <v>12</v>
      </c>
      <c r="J13" s="38" t="s">
        <v>13</v>
      </c>
      <c r="K13" s="39" t="s">
        <v>14</v>
      </c>
      <c r="L13" s="40" t="s">
        <v>15</v>
      </c>
      <c r="M13" s="40" t="s">
        <v>16</v>
      </c>
      <c r="N13" s="40" t="s">
        <v>17</v>
      </c>
      <c r="O13" s="40" t="s">
        <v>18</v>
      </c>
      <c r="P13" s="41" t="s">
        <v>19</v>
      </c>
      <c r="Q13" s="42" t="s">
        <v>13</v>
      </c>
      <c r="R13" s="43" t="s">
        <v>20</v>
      </c>
    </row>
    <row r="14" customFormat="false" ht="17.1" hidden="false" customHeight="true" outlineLevel="0" collapsed="false">
      <c r="A14" s="6" t="n">
        <v>875</v>
      </c>
      <c r="B14" s="34"/>
      <c r="C14" s="44" t="s">
        <v>21</v>
      </c>
      <c r="D14" s="45"/>
      <c r="E14" s="45"/>
      <c r="F14" s="45"/>
      <c r="G14" s="46"/>
      <c r="H14" s="47" t="n">
        <f aca="false">H15+H16+H17+H18+H19+H20</f>
        <v>765</v>
      </c>
      <c r="I14" s="48" t="n">
        <f aca="false">I15+I16+I17+I18+I19+I20</f>
        <v>586</v>
      </c>
      <c r="J14" s="49" t="n">
        <f aca="false">SUM(H14:I14)</f>
        <v>1351</v>
      </c>
      <c r="K14" s="50" t="s">
        <v>22</v>
      </c>
      <c r="L14" s="51" t="n">
        <f aca="false">L15+L16+L17+L18+L19+L20</f>
        <v>1231</v>
      </c>
      <c r="M14" s="51" t="n">
        <f aca="false">M15+M16+M17+M18+M19+M20</f>
        <v>839</v>
      </c>
      <c r="N14" s="51" t="n">
        <f aca="false">N15+N16+N17+N18+N19+N20</f>
        <v>614</v>
      </c>
      <c r="O14" s="51" t="n">
        <f aca="false">O15+O16+O17+O18+O19+O20</f>
        <v>594</v>
      </c>
      <c r="P14" s="51" t="n">
        <f aca="false">P15+P16+P17+P18+P19+P20</f>
        <v>544</v>
      </c>
      <c r="Q14" s="52" t="n">
        <f aca="false">SUM(K14:P14)</f>
        <v>3822</v>
      </c>
      <c r="R14" s="53" t="n">
        <f aca="false">SUM(J14,Q14)</f>
        <v>5173</v>
      </c>
    </row>
    <row r="15" customFormat="false" ht="17.1" hidden="false" customHeight="true" outlineLevel="0" collapsed="false">
      <c r="A15" s="6" t="n">
        <v>156</v>
      </c>
      <c r="B15" s="34"/>
      <c r="C15" s="54"/>
      <c r="D15" s="55" t="s">
        <v>23</v>
      </c>
      <c r="E15" s="55"/>
      <c r="F15" s="55"/>
      <c r="G15" s="55"/>
      <c r="H15" s="56" t="n">
        <v>78</v>
      </c>
      <c r="I15" s="57" t="n">
        <v>77</v>
      </c>
      <c r="J15" s="58" t="n">
        <f aca="false">SUM(H15:I15)</f>
        <v>155</v>
      </c>
      <c r="K15" s="59" t="s">
        <v>22</v>
      </c>
      <c r="L15" s="60" t="n">
        <v>117</v>
      </c>
      <c r="M15" s="60" t="n">
        <v>86</v>
      </c>
      <c r="N15" s="60" t="n">
        <v>53</v>
      </c>
      <c r="O15" s="60" t="n">
        <v>48</v>
      </c>
      <c r="P15" s="57" t="n">
        <v>50</v>
      </c>
      <c r="Q15" s="58" t="n">
        <f aca="false">SUM(K15:P15)</f>
        <v>354</v>
      </c>
      <c r="R15" s="61" t="n">
        <f aca="false">SUM(J15,Q15)</f>
        <v>509</v>
      </c>
    </row>
    <row r="16" customFormat="false" ht="17.1" hidden="false" customHeight="true" outlineLevel="0" collapsed="false">
      <c r="A16" s="6"/>
      <c r="B16" s="34"/>
      <c r="C16" s="62"/>
      <c r="D16" s="63" t="s">
        <v>24</v>
      </c>
      <c r="E16" s="63"/>
      <c r="F16" s="63"/>
      <c r="G16" s="63"/>
      <c r="H16" s="56" t="n">
        <v>112</v>
      </c>
      <c r="I16" s="57" t="n">
        <v>90</v>
      </c>
      <c r="J16" s="58" t="n">
        <f aca="false">SUM(H16:I16)</f>
        <v>202</v>
      </c>
      <c r="K16" s="59" t="s">
        <v>22</v>
      </c>
      <c r="L16" s="60" t="n">
        <v>151</v>
      </c>
      <c r="M16" s="60" t="n">
        <v>101</v>
      </c>
      <c r="N16" s="60" t="n">
        <v>87</v>
      </c>
      <c r="O16" s="60" t="n">
        <v>69</v>
      </c>
      <c r="P16" s="57" t="n">
        <v>77</v>
      </c>
      <c r="Q16" s="58" t="n">
        <f aca="false">SUM(K16:P16)</f>
        <v>485</v>
      </c>
      <c r="R16" s="64" t="n">
        <f aca="false">SUM(J16,Q16)</f>
        <v>687</v>
      </c>
    </row>
    <row r="17" customFormat="false" ht="17.1" hidden="false" customHeight="true" outlineLevel="0" collapsed="false">
      <c r="A17" s="6"/>
      <c r="B17" s="34"/>
      <c r="C17" s="62"/>
      <c r="D17" s="63" t="s">
        <v>25</v>
      </c>
      <c r="E17" s="63"/>
      <c r="F17" s="63"/>
      <c r="G17" s="63"/>
      <c r="H17" s="56" t="n">
        <v>118</v>
      </c>
      <c r="I17" s="57" t="n">
        <v>99</v>
      </c>
      <c r="J17" s="58" t="n">
        <f aca="false">SUM(H17:I17)</f>
        <v>217</v>
      </c>
      <c r="K17" s="59" t="s">
        <v>22</v>
      </c>
      <c r="L17" s="60" t="n">
        <v>203</v>
      </c>
      <c r="M17" s="60" t="n">
        <v>151</v>
      </c>
      <c r="N17" s="60" t="n">
        <v>104</v>
      </c>
      <c r="O17" s="60" t="n">
        <v>112</v>
      </c>
      <c r="P17" s="57" t="n">
        <v>110</v>
      </c>
      <c r="Q17" s="58" t="n">
        <f aca="false">SUM(K17:P17)</f>
        <v>680</v>
      </c>
      <c r="R17" s="64" t="n">
        <f aca="false">SUM(J17,Q17)</f>
        <v>897</v>
      </c>
    </row>
    <row r="18" customFormat="false" ht="17.1" hidden="false" customHeight="true" outlineLevel="0" collapsed="false">
      <c r="A18" s="6"/>
      <c r="B18" s="34"/>
      <c r="C18" s="62"/>
      <c r="D18" s="63" t="s">
        <v>26</v>
      </c>
      <c r="E18" s="63"/>
      <c r="F18" s="63"/>
      <c r="G18" s="63"/>
      <c r="H18" s="56" t="n">
        <v>200</v>
      </c>
      <c r="I18" s="57" t="n">
        <v>141</v>
      </c>
      <c r="J18" s="58" t="n">
        <f aca="false">SUM(H18:I18)</f>
        <v>341</v>
      </c>
      <c r="K18" s="59" t="s">
        <v>22</v>
      </c>
      <c r="L18" s="60" t="n">
        <v>311</v>
      </c>
      <c r="M18" s="60" t="n">
        <v>200</v>
      </c>
      <c r="N18" s="60" t="n">
        <v>147</v>
      </c>
      <c r="O18" s="60" t="n">
        <v>139</v>
      </c>
      <c r="P18" s="57" t="n">
        <v>143</v>
      </c>
      <c r="Q18" s="58" t="n">
        <f aca="false">SUM(K18:P18)</f>
        <v>940</v>
      </c>
      <c r="R18" s="64" t="n">
        <f aca="false">SUM(J18,Q18)</f>
        <v>1281</v>
      </c>
    </row>
    <row r="19" customFormat="false" ht="17.1" hidden="false" customHeight="true" outlineLevel="0" collapsed="false">
      <c r="A19" s="6"/>
      <c r="B19" s="34"/>
      <c r="C19" s="62"/>
      <c r="D19" s="63" t="s">
        <v>27</v>
      </c>
      <c r="E19" s="63"/>
      <c r="F19" s="63"/>
      <c r="G19" s="63"/>
      <c r="H19" s="56" t="n">
        <v>180</v>
      </c>
      <c r="I19" s="57" t="n">
        <v>121</v>
      </c>
      <c r="J19" s="58" t="n">
        <f aca="false">SUM(H19:I19)</f>
        <v>301</v>
      </c>
      <c r="K19" s="59" t="s">
        <v>22</v>
      </c>
      <c r="L19" s="60" t="n">
        <v>290</v>
      </c>
      <c r="M19" s="60" t="n">
        <v>176</v>
      </c>
      <c r="N19" s="60" t="n">
        <v>141</v>
      </c>
      <c r="O19" s="60" t="n">
        <v>145</v>
      </c>
      <c r="P19" s="57" t="n">
        <v>89</v>
      </c>
      <c r="Q19" s="58" t="n">
        <f aca="false">SUM(K19:P19)</f>
        <v>841</v>
      </c>
      <c r="R19" s="64" t="n">
        <f aca="false">SUM(J19,Q19)</f>
        <v>1142</v>
      </c>
    </row>
    <row r="20" customFormat="false" ht="17.1" hidden="false" customHeight="true" outlineLevel="0" collapsed="false">
      <c r="A20" s="6" t="n">
        <v>719</v>
      </c>
      <c r="B20" s="34"/>
      <c r="C20" s="65"/>
      <c r="D20" s="66" t="s">
        <v>28</v>
      </c>
      <c r="E20" s="66"/>
      <c r="F20" s="66"/>
      <c r="G20" s="66"/>
      <c r="H20" s="67" t="n">
        <v>77</v>
      </c>
      <c r="I20" s="68" t="n">
        <v>58</v>
      </c>
      <c r="J20" s="69" t="n">
        <f aca="false">SUM(H20:I20)</f>
        <v>135</v>
      </c>
      <c r="K20" s="70" t="s">
        <v>22</v>
      </c>
      <c r="L20" s="71" t="n">
        <v>159</v>
      </c>
      <c r="M20" s="71" t="n">
        <v>125</v>
      </c>
      <c r="N20" s="71" t="n">
        <v>82</v>
      </c>
      <c r="O20" s="71" t="n">
        <v>81</v>
      </c>
      <c r="P20" s="68" t="n">
        <v>75</v>
      </c>
      <c r="Q20" s="58" t="n">
        <f aca="false">SUM(K20:P20)</f>
        <v>522</v>
      </c>
      <c r="R20" s="72" t="n">
        <f aca="false">SUM(J20,Q20)</f>
        <v>657</v>
      </c>
    </row>
    <row r="21" customFormat="false" ht="17.1" hidden="false" customHeight="true" outlineLevel="0" collapsed="false">
      <c r="A21" s="6" t="n">
        <v>25</v>
      </c>
      <c r="B21" s="34"/>
      <c r="C21" s="73" t="s">
        <v>29</v>
      </c>
      <c r="D21" s="73"/>
      <c r="E21" s="73"/>
      <c r="F21" s="73"/>
      <c r="G21" s="73"/>
      <c r="H21" s="47" t="n">
        <v>20</v>
      </c>
      <c r="I21" s="74" t="n">
        <v>34</v>
      </c>
      <c r="J21" s="49" t="n">
        <f aca="false">SUM(H21:I21)</f>
        <v>54</v>
      </c>
      <c r="K21" s="50" t="s">
        <v>22</v>
      </c>
      <c r="L21" s="51" t="n">
        <v>39</v>
      </c>
      <c r="M21" s="51" t="n">
        <v>49</v>
      </c>
      <c r="N21" s="51" t="n">
        <v>25</v>
      </c>
      <c r="O21" s="51" t="n">
        <v>15</v>
      </c>
      <c r="P21" s="75" t="n">
        <v>32</v>
      </c>
      <c r="Q21" s="76" t="n">
        <f aca="false">SUM(K21:P21)</f>
        <v>160</v>
      </c>
      <c r="R21" s="77" t="n">
        <f aca="false">SUM(J21,Q21)</f>
        <v>214</v>
      </c>
    </row>
    <row r="22" customFormat="false" ht="17.1" hidden="false" customHeight="true" outlineLevel="0" collapsed="false">
      <c r="A22" s="6" t="n">
        <v>900</v>
      </c>
      <c r="B22" s="34"/>
      <c r="C22" s="78" t="s">
        <v>30</v>
      </c>
      <c r="D22" s="78"/>
      <c r="E22" s="78"/>
      <c r="F22" s="78"/>
      <c r="G22" s="78"/>
      <c r="H22" s="79" t="n">
        <f aca="false">H14+H21</f>
        <v>785</v>
      </c>
      <c r="I22" s="80" t="n">
        <f aca="false">I14+I21</f>
        <v>620</v>
      </c>
      <c r="J22" s="81" t="n">
        <f aca="false">SUM(H22:I22)</f>
        <v>1405</v>
      </c>
      <c r="K22" s="82" t="s">
        <v>22</v>
      </c>
      <c r="L22" s="83" t="n">
        <f aca="false">L14+L21</f>
        <v>1270</v>
      </c>
      <c r="M22" s="83" t="n">
        <f aca="false">M14+M21</f>
        <v>888</v>
      </c>
      <c r="N22" s="83" t="n">
        <f aca="false">N14+N21</f>
        <v>639</v>
      </c>
      <c r="O22" s="83" t="n">
        <f aca="false">O14+O21</f>
        <v>609</v>
      </c>
      <c r="P22" s="80" t="n">
        <f aca="false">P14+P21</f>
        <v>576</v>
      </c>
      <c r="Q22" s="81" t="n">
        <f aca="false">SUM(K22:P22)</f>
        <v>3982</v>
      </c>
      <c r="R22" s="84" t="n">
        <f aca="false">SUM(J22,Q22)</f>
        <v>5387</v>
      </c>
    </row>
    <row r="23" customFormat="false" ht="17.1" hidden="false" customHeight="true" outlineLevel="0" collapsed="false">
      <c r="B23" s="85" t="s">
        <v>31</v>
      </c>
      <c r="C23" s="86"/>
      <c r="D23" s="86"/>
      <c r="E23" s="86"/>
      <c r="F23" s="86"/>
      <c r="G23" s="87"/>
      <c r="H23" s="36" t="s">
        <v>11</v>
      </c>
      <c r="I23" s="37" t="s">
        <v>12</v>
      </c>
      <c r="J23" s="38" t="s">
        <v>13</v>
      </c>
      <c r="K23" s="39" t="s">
        <v>14</v>
      </c>
      <c r="L23" s="40" t="s">
        <v>15</v>
      </c>
      <c r="M23" s="40" t="s">
        <v>16</v>
      </c>
      <c r="N23" s="40" t="s">
        <v>17</v>
      </c>
      <c r="O23" s="40" t="s">
        <v>18</v>
      </c>
      <c r="P23" s="41" t="s">
        <v>19</v>
      </c>
      <c r="Q23" s="42" t="s">
        <v>13</v>
      </c>
      <c r="R23" s="43" t="s">
        <v>20</v>
      </c>
    </row>
    <row r="24" customFormat="false" ht="17.1" hidden="false" customHeight="true" outlineLevel="0" collapsed="false">
      <c r="B24" s="85"/>
      <c r="C24" s="44" t="s">
        <v>21</v>
      </c>
      <c r="D24" s="45"/>
      <c r="E24" s="45"/>
      <c r="F24" s="45"/>
      <c r="G24" s="46"/>
      <c r="H24" s="47" t="n">
        <f aca="false">H25+H26+H27+H28+H29+H30</f>
        <v>2178</v>
      </c>
      <c r="I24" s="48" t="n">
        <f aca="false">I25+I26+I27+I28+I29+I30</f>
        <v>1738</v>
      </c>
      <c r="J24" s="49" t="n">
        <f aca="false">SUM(H24:I24)</f>
        <v>3916</v>
      </c>
      <c r="K24" s="50" t="s">
        <v>22</v>
      </c>
      <c r="L24" s="51" t="n">
        <f aca="false">L25+L26+L27+L28+L29+L30</f>
        <v>2724</v>
      </c>
      <c r="M24" s="51" t="n">
        <f aca="false">M25+M26+M27+M28+M29+M30</f>
        <v>1693</v>
      </c>
      <c r="N24" s="51" t="n">
        <f aca="false">N25+N26+N27+N28+N29+N30</f>
        <v>1407</v>
      </c>
      <c r="O24" s="51" t="n">
        <f aca="false">O25+O26+O27+O28+O29+O30</f>
        <v>1510</v>
      </c>
      <c r="P24" s="51" t="n">
        <f aca="false">P25+P26+P27+P28+P29+P30</f>
        <v>1688</v>
      </c>
      <c r="Q24" s="52" t="n">
        <f aca="false">SUM(K24:P24)</f>
        <v>9022</v>
      </c>
      <c r="R24" s="53" t="n">
        <f aca="false">SUM(J24,Q24)</f>
        <v>12938</v>
      </c>
    </row>
    <row r="25" customFormat="false" ht="17.1" hidden="false" customHeight="true" outlineLevel="0" collapsed="false">
      <c r="B25" s="85"/>
      <c r="C25" s="88"/>
      <c r="D25" s="55" t="s">
        <v>23</v>
      </c>
      <c r="E25" s="55"/>
      <c r="F25" s="55"/>
      <c r="G25" s="55"/>
      <c r="H25" s="56" t="n">
        <v>82</v>
      </c>
      <c r="I25" s="57" t="n">
        <v>90</v>
      </c>
      <c r="J25" s="58" t="n">
        <f aca="false">SUM(H25:I25)</f>
        <v>172</v>
      </c>
      <c r="K25" s="59" t="s">
        <v>22</v>
      </c>
      <c r="L25" s="60" t="n">
        <v>100</v>
      </c>
      <c r="M25" s="60" t="n">
        <v>57</v>
      </c>
      <c r="N25" s="60" t="n">
        <v>39</v>
      </c>
      <c r="O25" s="60" t="n">
        <v>34</v>
      </c>
      <c r="P25" s="57" t="n">
        <v>50</v>
      </c>
      <c r="Q25" s="58" t="n">
        <f aca="false">SUM(K25:P25)</f>
        <v>280</v>
      </c>
      <c r="R25" s="61" t="n">
        <f aca="false">SUM(J25,Q25)</f>
        <v>452</v>
      </c>
    </row>
    <row r="26" customFormat="false" ht="17.1" hidden="false" customHeight="true" outlineLevel="0" collapsed="false">
      <c r="B26" s="85"/>
      <c r="C26" s="55"/>
      <c r="D26" s="63" t="s">
        <v>24</v>
      </c>
      <c r="E26" s="63"/>
      <c r="F26" s="63"/>
      <c r="G26" s="63"/>
      <c r="H26" s="56" t="n">
        <v>184</v>
      </c>
      <c r="I26" s="57" t="n">
        <v>153</v>
      </c>
      <c r="J26" s="58" t="n">
        <f aca="false">SUM(H26:I26)</f>
        <v>337</v>
      </c>
      <c r="K26" s="59" t="s">
        <v>22</v>
      </c>
      <c r="L26" s="60" t="n">
        <v>168</v>
      </c>
      <c r="M26" s="60" t="n">
        <v>105</v>
      </c>
      <c r="N26" s="60" t="n">
        <v>70</v>
      </c>
      <c r="O26" s="60" t="n">
        <v>75</v>
      </c>
      <c r="P26" s="57" t="n">
        <v>72</v>
      </c>
      <c r="Q26" s="58" t="n">
        <f aca="false">SUM(K26:P26)</f>
        <v>490</v>
      </c>
      <c r="R26" s="64" t="n">
        <f aca="false">SUM(J26,Q26)</f>
        <v>827</v>
      </c>
    </row>
    <row r="27" customFormat="false" ht="17.1" hidden="false" customHeight="true" outlineLevel="0" collapsed="false">
      <c r="B27" s="85"/>
      <c r="C27" s="55"/>
      <c r="D27" s="63" t="s">
        <v>25</v>
      </c>
      <c r="E27" s="63"/>
      <c r="F27" s="63"/>
      <c r="G27" s="63"/>
      <c r="H27" s="56" t="n">
        <v>387</v>
      </c>
      <c r="I27" s="57" t="n">
        <v>253</v>
      </c>
      <c r="J27" s="58" t="n">
        <f aca="false">SUM(H27:I27)</f>
        <v>640</v>
      </c>
      <c r="K27" s="59" t="s">
        <v>22</v>
      </c>
      <c r="L27" s="60" t="n">
        <v>352</v>
      </c>
      <c r="M27" s="60" t="n">
        <v>194</v>
      </c>
      <c r="N27" s="60" t="n">
        <v>122</v>
      </c>
      <c r="O27" s="60" t="n">
        <v>114</v>
      </c>
      <c r="P27" s="57" t="n">
        <v>138</v>
      </c>
      <c r="Q27" s="58" t="n">
        <f aca="false">SUM(K27:P27)</f>
        <v>920</v>
      </c>
      <c r="R27" s="64" t="n">
        <f aca="false">SUM(J27,Q27)</f>
        <v>1560</v>
      </c>
    </row>
    <row r="28" customFormat="false" ht="17.1" hidden="false" customHeight="true" outlineLevel="0" collapsed="false">
      <c r="B28" s="85"/>
      <c r="C28" s="55"/>
      <c r="D28" s="63" t="s">
        <v>26</v>
      </c>
      <c r="E28" s="63"/>
      <c r="F28" s="63"/>
      <c r="G28" s="63"/>
      <c r="H28" s="56" t="n">
        <v>719</v>
      </c>
      <c r="I28" s="57" t="n">
        <v>544</v>
      </c>
      <c r="J28" s="58" t="n">
        <f aca="false">SUM(H28:I28)</f>
        <v>1263</v>
      </c>
      <c r="K28" s="59" t="s">
        <v>22</v>
      </c>
      <c r="L28" s="60" t="n">
        <v>688</v>
      </c>
      <c r="M28" s="60" t="n">
        <v>370</v>
      </c>
      <c r="N28" s="60" t="n">
        <v>283</v>
      </c>
      <c r="O28" s="60" t="n">
        <v>289</v>
      </c>
      <c r="P28" s="57" t="n">
        <v>304</v>
      </c>
      <c r="Q28" s="58" t="n">
        <f aca="false">SUM(K28:P28)</f>
        <v>1934</v>
      </c>
      <c r="R28" s="64" t="n">
        <f aca="false">SUM(J28,Q28)</f>
        <v>3197</v>
      </c>
    </row>
    <row r="29" customFormat="false" ht="17.1" hidden="false" customHeight="true" outlineLevel="0" collapsed="false">
      <c r="B29" s="85"/>
      <c r="C29" s="55"/>
      <c r="D29" s="63" t="s">
        <v>27</v>
      </c>
      <c r="E29" s="63"/>
      <c r="F29" s="63"/>
      <c r="G29" s="63"/>
      <c r="H29" s="56" t="n">
        <v>566</v>
      </c>
      <c r="I29" s="57" t="n">
        <v>449</v>
      </c>
      <c r="J29" s="58" t="n">
        <f aca="false">SUM(H29:I29)</f>
        <v>1015</v>
      </c>
      <c r="K29" s="59" t="s">
        <v>22</v>
      </c>
      <c r="L29" s="60" t="n">
        <v>810</v>
      </c>
      <c r="M29" s="60" t="n">
        <v>498</v>
      </c>
      <c r="N29" s="60" t="n">
        <v>419</v>
      </c>
      <c r="O29" s="60" t="n">
        <v>436</v>
      </c>
      <c r="P29" s="57" t="n">
        <v>434</v>
      </c>
      <c r="Q29" s="58" t="n">
        <f aca="false">SUM(K29:P29)</f>
        <v>2597</v>
      </c>
      <c r="R29" s="64" t="n">
        <f aca="false">SUM(J29,Q29)</f>
        <v>3612</v>
      </c>
    </row>
    <row r="30" customFormat="false" ht="17.1" hidden="false" customHeight="true" outlineLevel="0" collapsed="false">
      <c r="B30" s="85"/>
      <c r="C30" s="66"/>
      <c r="D30" s="66" t="s">
        <v>28</v>
      </c>
      <c r="E30" s="66"/>
      <c r="F30" s="66"/>
      <c r="G30" s="66"/>
      <c r="H30" s="67" t="n">
        <v>240</v>
      </c>
      <c r="I30" s="68" t="n">
        <v>249</v>
      </c>
      <c r="J30" s="69" t="n">
        <f aca="false">SUM(H30:I30)</f>
        <v>489</v>
      </c>
      <c r="K30" s="70" t="s">
        <v>22</v>
      </c>
      <c r="L30" s="71" t="n">
        <v>606</v>
      </c>
      <c r="M30" s="71" t="n">
        <v>469</v>
      </c>
      <c r="N30" s="71" t="n">
        <v>474</v>
      </c>
      <c r="O30" s="71" t="n">
        <v>562</v>
      </c>
      <c r="P30" s="68" t="n">
        <v>690</v>
      </c>
      <c r="Q30" s="69" t="n">
        <f aca="false">SUM(K30:P30)</f>
        <v>2801</v>
      </c>
      <c r="R30" s="72" t="n">
        <f aca="false">SUM(J30,Q30)</f>
        <v>3290</v>
      </c>
    </row>
    <row r="31" customFormat="false" ht="17.1" hidden="false" customHeight="true" outlineLevel="0" collapsed="false">
      <c r="B31" s="85"/>
      <c r="C31" s="73" t="s">
        <v>29</v>
      </c>
      <c r="D31" s="73"/>
      <c r="E31" s="73"/>
      <c r="F31" s="73"/>
      <c r="G31" s="73"/>
      <c r="H31" s="47" t="n">
        <v>21</v>
      </c>
      <c r="I31" s="74" t="n">
        <v>37</v>
      </c>
      <c r="J31" s="49" t="n">
        <f aca="false">SUM(H31:I31)</f>
        <v>58</v>
      </c>
      <c r="K31" s="50" t="s">
        <v>22</v>
      </c>
      <c r="L31" s="51" t="n">
        <v>40</v>
      </c>
      <c r="M31" s="51" t="n">
        <v>28</v>
      </c>
      <c r="N31" s="51" t="n">
        <v>24</v>
      </c>
      <c r="O31" s="51" t="n">
        <v>11</v>
      </c>
      <c r="P31" s="75" t="n">
        <v>28</v>
      </c>
      <c r="Q31" s="76" t="n">
        <f aca="false">SUM(K31:P31)</f>
        <v>131</v>
      </c>
      <c r="R31" s="77" t="n">
        <f aca="false">SUM(J31,Q31)</f>
        <v>189</v>
      </c>
    </row>
    <row r="32" customFormat="false" ht="17.1" hidden="false" customHeight="true" outlineLevel="0" collapsed="false">
      <c r="B32" s="85"/>
      <c r="C32" s="78" t="s">
        <v>30</v>
      </c>
      <c r="D32" s="78"/>
      <c r="E32" s="78"/>
      <c r="F32" s="78"/>
      <c r="G32" s="78"/>
      <c r="H32" s="79" t="n">
        <f aca="false">H24+H31</f>
        <v>2199</v>
      </c>
      <c r="I32" s="80" t="n">
        <f aca="false">I24+I31</f>
        <v>1775</v>
      </c>
      <c r="J32" s="81" t="n">
        <f aca="false">SUM(H32:I32)</f>
        <v>3974</v>
      </c>
      <c r="K32" s="82" t="s">
        <v>22</v>
      </c>
      <c r="L32" s="83" t="n">
        <f aca="false">L24+L31</f>
        <v>2764</v>
      </c>
      <c r="M32" s="83" t="n">
        <f aca="false">M24+M31</f>
        <v>1721</v>
      </c>
      <c r="N32" s="83" t="n">
        <f aca="false">N24+N31</f>
        <v>1431</v>
      </c>
      <c r="O32" s="83" t="n">
        <f aca="false">O24+O31</f>
        <v>1521</v>
      </c>
      <c r="P32" s="80" t="n">
        <f aca="false">P24+P31</f>
        <v>1716</v>
      </c>
      <c r="Q32" s="81" t="n">
        <f aca="false">SUM(K32:P32)</f>
        <v>9153</v>
      </c>
      <c r="R32" s="84" t="n">
        <f aca="false">SUM(J32,Q32)</f>
        <v>13127</v>
      </c>
    </row>
    <row r="33" customFormat="false" ht="17.1" hidden="false" customHeight="true" outlineLevel="0" collapsed="false">
      <c r="B33" s="89" t="s">
        <v>13</v>
      </c>
      <c r="C33" s="86"/>
      <c r="D33" s="86"/>
      <c r="E33" s="86"/>
      <c r="F33" s="86"/>
      <c r="G33" s="87"/>
      <c r="H33" s="36" t="s">
        <v>11</v>
      </c>
      <c r="I33" s="37" t="s">
        <v>12</v>
      </c>
      <c r="J33" s="38" t="s">
        <v>13</v>
      </c>
      <c r="K33" s="39" t="s">
        <v>14</v>
      </c>
      <c r="L33" s="40" t="s">
        <v>15</v>
      </c>
      <c r="M33" s="40" t="s">
        <v>16</v>
      </c>
      <c r="N33" s="40" t="s">
        <v>17</v>
      </c>
      <c r="O33" s="40" t="s">
        <v>18</v>
      </c>
      <c r="P33" s="41" t="s">
        <v>19</v>
      </c>
      <c r="Q33" s="42" t="s">
        <v>13</v>
      </c>
      <c r="R33" s="43" t="s">
        <v>20</v>
      </c>
    </row>
    <row r="34" customFormat="false" ht="17.1" hidden="false" customHeight="true" outlineLevel="0" collapsed="false">
      <c r="B34" s="89"/>
      <c r="C34" s="44" t="s">
        <v>21</v>
      </c>
      <c r="D34" s="45"/>
      <c r="E34" s="45"/>
      <c r="F34" s="45"/>
      <c r="G34" s="46"/>
      <c r="H34" s="47" t="n">
        <f aca="false">H14+H24</f>
        <v>2943</v>
      </c>
      <c r="I34" s="48" t="n">
        <f aca="false">I14+I24</f>
        <v>2324</v>
      </c>
      <c r="J34" s="49" t="n">
        <f aca="false">SUM(H34:I34)</f>
        <v>5267</v>
      </c>
      <c r="K34" s="50" t="s">
        <v>22</v>
      </c>
      <c r="L34" s="90" t="n">
        <f aca="false">L14+L24</f>
        <v>3955</v>
      </c>
      <c r="M34" s="90" t="n">
        <f aca="false">M14+M24</f>
        <v>2532</v>
      </c>
      <c r="N34" s="90" t="n">
        <f aca="false">N14+N24</f>
        <v>2021</v>
      </c>
      <c r="O34" s="90" t="n">
        <f aca="false">O14+O24</f>
        <v>2104</v>
      </c>
      <c r="P34" s="90" t="n">
        <f aca="false">P14+P24</f>
        <v>2232</v>
      </c>
      <c r="Q34" s="52" t="n">
        <f aca="false">SUM(K34:P34)</f>
        <v>12844</v>
      </c>
      <c r="R34" s="53" t="n">
        <f aca="false">SUM(J34,Q34)</f>
        <v>18111</v>
      </c>
    </row>
    <row r="35" customFormat="false" ht="17.1" hidden="false" customHeight="true" outlineLevel="0" collapsed="false">
      <c r="B35" s="89"/>
      <c r="C35" s="54"/>
      <c r="D35" s="55" t="s">
        <v>23</v>
      </c>
      <c r="E35" s="55"/>
      <c r="F35" s="55"/>
      <c r="G35" s="55"/>
      <c r="H35" s="91" t="n">
        <f aca="false">H15+H25</f>
        <v>160</v>
      </c>
      <c r="I35" s="92" t="n">
        <f aca="false">I15+I25</f>
        <v>167</v>
      </c>
      <c r="J35" s="58" t="n">
        <f aca="false">SUM(H35:I35)</f>
        <v>327</v>
      </c>
      <c r="K35" s="93" t="s">
        <v>22</v>
      </c>
      <c r="L35" s="94" t="n">
        <f aca="false">L15+L25</f>
        <v>217</v>
      </c>
      <c r="M35" s="94" t="n">
        <f aca="false">M15+M25</f>
        <v>143</v>
      </c>
      <c r="N35" s="94" t="n">
        <f aca="false">N15+N25</f>
        <v>92</v>
      </c>
      <c r="O35" s="94" t="n">
        <f aca="false">O15+O25</f>
        <v>82</v>
      </c>
      <c r="P35" s="95" t="n">
        <f aca="false">P15+P25</f>
        <v>100</v>
      </c>
      <c r="Q35" s="58" t="n">
        <f aca="false">SUM(K35:P35)</f>
        <v>634</v>
      </c>
      <c r="R35" s="61" t="n">
        <f aca="false">SUM(J35,Q35)</f>
        <v>961</v>
      </c>
    </row>
    <row r="36" customFormat="false" ht="17.1" hidden="false" customHeight="true" outlineLevel="0" collapsed="false">
      <c r="B36" s="89"/>
      <c r="C36" s="62"/>
      <c r="D36" s="63" t="s">
        <v>24</v>
      </c>
      <c r="E36" s="63"/>
      <c r="F36" s="63"/>
      <c r="G36" s="63"/>
      <c r="H36" s="96" t="n">
        <f aca="false">H16+H26</f>
        <v>296</v>
      </c>
      <c r="I36" s="97" t="n">
        <f aca="false">I16+I26</f>
        <v>243</v>
      </c>
      <c r="J36" s="58" t="n">
        <f aca="false">SUM(H36:I36)</f>
        <v>539</v>
      </c>
      <c r="K36" s="98" t="s">
        <v>22</v>
      </c>
      <c r="L36" s="99" t="n">
        <f aca="false">L16+L26</f>
        <v>319</v>
      </c>
      <c r="M36" s="99" t="n">
        <f aca="false">M16+M26</f>
        <v>206</v>
      </c>
      <c r="N36" s="99" t="n">
        <f aca="false">N16+N26</f>
        <v>157</v>
      </c>
      <c r="O36" s="99" t="n">
        <f aca="false">O16+O26</f>
        <v>144</v>
      </c>
      <c r="P36" s="100" t="n">
        <f aca="false">P16+P26</f>
        <v>149</v>
      </c>
      <c r="Q36" s="58" t="n">
        <f aca="false">SUM(K36:P36)</f>
        <v>975</v>
      </c>
      <c r="R36" s="64" t="n">
        <f aca="false">SUM(J36,Q36)</f>
        <v>1514</v>
      </c>
    </row>
    <row r="37" customFormat="false" ht="17.1" hidden="false" customHeight="true" outlineLevel="0" collapsed="false">
      <c r="B37" s="89"/>
      <c r="C37" s="62"/>
      <c r="D37" s="63" t="s">
        <v>25</v>
      </c>
      <c r="E37" s="63"/>
      <c r="F37" s="63"/>
      <c r="G37" s="63"/>
      <c r="H37" s="96" t="n">
        <f aca="false">H17+H27</f>
        <v>505</v>
      </c>
      <c r="I37" s="97" t="n">
        <f aca="false">I17+I27</f>
        <v>352</v>
      </c>
      <c r="J37" s="58" t="n">
        <f aca="false">SUM(H37:I37)</f>
        <v>857</v>
      </c>
      <c r="K37" s="98" t="s">
        <v>22</v>
      </c>
      <c r="L37" s="99" t="n">
        <f aca="false">L17+L27</f>
        <v>555</v>
      </c>
      <c r="M37" s="99" t="n">
        <f aca="false">M17+M27</f>
        <v>345</v>
      </c>
      <c r="N37" s="99" t="n">
        <f aca="false">N17+N27</f>
        <v>226</v>
      </c>
      <c r="O37" s="99" t="n">
        <f aca="false">O17+O27</f>
        <v>226</v>
      </c>
      <c r="P37" s="100" t="n">
        <f aca="false">P17+P27</f>
        <v>248</v>
      </c>
      <c r="Q37" s="58" t="n">
        <f aca="false">SUM(K37:P37)</f>
        <v>1600</v>
      </c>
      <c r="R37" s="64" t="n">
        <f aca="false">SUM(J37,Q37)</f>
        <v>2457</v>
      </c>
    </row>
    <row r="38" customFormat="false" ht="17.1" hidden="false" customHeight="true" outlineLevel="0" collapsed="false">
      <c r="B38" s="89"/>
      <c r="C38" s="62"/>
      <c r="D38" s="63" t="s">
        <v>26</v>
      </c>
      <c r="E38" s="63"/>
      <c r="F38" s="63"/>
      <c r="G38" s="63"/>
      <c r="H38" s="96" t="n">
        <f aca="false">H18+H28</f>
        <v>919</v>
      </c>
      <c r="I38" s="97" t="n">
        <f aca="false">I18+I28</f>
        <v>685</v>
      </c>
      <c r="J38" s="58" t="n">
        <f aca="false">SUM(H38:I38)</f>
        <v>1604</v>
      </c>
      <c r="K38" s="98" t="s">
        <v>22</v>
      </c>
      <c r="L38" s="99" t="n">
        <f aca="false">L18+L28</f>
        <v>999</v>
      </c>
      <c r="M38" s="99" t="n">
        <f aca="false">M18+M28</f>
        <v>570</v>
      </c>
      <c r="N38" s="99" t="n">
        <f aca="false">N18+N28</f>
        <v>430</v>
      </c>
      <c r="O38" s="99" t="n">
        <f aca="false">O18+O28</f>
        <v>428</v>
      </c>
      <c r="P38" s="100" t="n">
        <f aca="false">P18+P28</f>
        <v>447</v>
      </c>
      <c r="Q38" s="58" t="n">
        <f aca="false">SUM(K38:P38)</f>
        <v>2874</v>
      </c>
      <c r="R38" s="64" t="n">
        <f aca="false">SUM(J38,Q38)</f>
        <v>4478</v>
      </c>
    </row>
    <row r="39" customFormat="false" ht="17.1" hidden="false" customHeight="true" outlineLevel="0" collapsed="false">
      <c r="B39" s="89"/>
      <c r="C39" s="62"/>
      <c r="D39" s="63" t="s">
        <v>27</v>
      </c>
      <c r="E39" s="63"/>
      <c r="F39" s="63"/>
      <c r="G39" s="63"/>
      <c r="H39" s="96" t="n">
        <f aca="false">H19+H29</f>
        <v>746</v>
      </c>
      <c r="I39" s="97" t="n">
        <f aca="false">I19+I29</f>
        <v>570</v>
      </c>
      <c r="J39" s="58" t="n">
        <f aca="false">SUM(H39:I39)</f>
        <v>1316</v>
      </c>
      <c r="K39" s="98" t="s">
        <v>22</v>
      </c>
      <c r="L39" s="99" t="n">
        <f aca="false">L19+L29</f>
        <v>1100</v>
      </c>
      <c r="M39" s="99" t="n">
        <f aca="false">M19+M29</f>
        <v>674</v>
      </c>
      <c r="N39" s="99" t="n">
        <f aca="false">N19+N29</f>
        <v>560</v>
      </c>
      <c r="O39" s="99" t="n">
        <f aca="false">O19+O29</f>
        <v>581</v>
      </c>
      <c r="P39" s="100" t="n">
        <f aca="false">P19+P29</f>
        <v>523</v>
      </c>
      <c r="Q39" s="58" t="n">
        <f aca="false">SUM(K39:P39)</f>
        <v>3438</v>
      </c>
      <c r="R39" s="64" t="n">
        <f aca="false">SUM(J39,Q39)</f>
        <v>4754</v>
      </c>
    </row>
    <row r="40" customFormat="false" ht="17.1" hidden="false" customHeight="true" outlineLevel="0" collapsed="false">
      <c r="B40" s="89"/>
      <c r="C40" s="65"/>
      <c r="D40" s="66" t="s">
        <v>28</v>
      </c>
      <c r="E40" s="66"/>
      <c r="F40" s="66"/>
      <c r="G40" s="66"/>
      <c r="H40" s="67" t="n">
        <f aca="false">H20+H30</f>
        <v>317</v>
      </c>
      <c r="I40" s="101" t="n">
        <f aca="false">I20+I30</f>
        <v>307</v>
      </c>
      <c r="J40" s="69" t="n">
        <f aca="false">SUM(H40:I40)</f>
        <v>624</v>
      </c>
      <c r="K40" s="102" t="s">
        <v>22</v>
      </c>
      <c r="L40" s="103" t="n">
        <f aca="false">L20+L30</f>
        <v>765</v>
      </c>
      <c r="M40" s="103" t="n">
        <f aca="false">M20+M30</f>
        <v>594</v>
      </c>
      <c r="N40" s="103" t="n">
        <f aca="false">N20+N30</f>
        <v>556</v>
      </c>
      <c r="O40" s="103" t="n">
        <f aca="false">O20+O30</f>
        <v>643</v>
      </c>
      <c r="P40" s="104" t="n">
        <f aca="false">P20+P30</f>
        <v>765</v>
      </c>
      <c r="Q40" s="105" t="n">
        <f aca="false">SUM(K40:P40)</f>
        <v>3323</v>
      </c>
      <c r="R40" s="72" t="n">
        <f aca="false">SUM(J40,Q40)</f>
        <v>3947</v>
      </c>
    </row>
    <row r="41" customFormat="false" ht="17.1" hidden="false" customHeight="true" outlineLevel="0" collapsed="false">
      <c r="B41" s="89"/>
      <c r="C41" s="73" t="s">
        <v>29</v>
      </c>
      <c r="D41" s="73"/>
      <c r="E41" s="73"/>
      <c r="F41" s="73"/>
      <c r="G41" s="73"/>
      <c r="H41" s="47" t="n">
        <f aca="false">H21+H31</f>
        <v>41</v>
      </c>
      <c r="I41" s="48" t="n">
        <f aca="false">I21+I31</f>
        <v>71</v>
      </c>
      <c r="J41" s="47" t="n">
        <f aca="false">SUM(H41:I41)</f>
        <v>112</v>
      </c>
      <c r="K41" s="106" t="s">
        <v>22</v>
      </c>
      <c r="L41" s="107" t="n">
        <f aca="false">L21+L31</f>
        <v>79</v>
      </c>
      <c r="M41" s="107" t="n">
        <f aca="false">M21+M31</f>
        <v>77</v>
      </c>
      <c r="N41" s="107" t="n">
        <f aca="false">N21+N31</f>
        <v>49</v>
      </c>
      <c r="O41" s="107" t="n">
        <f aca="false">O21+O31</f>
        <v>26</v>
      </c>
      <c r="P41" s="108" t="n">
        <f aca="false">P21+P31</f>
        <v>60</v>
      </c>
      <c r="Q41" s="52" t="n">
        <f aca="false">SUM(K41:P41)</f>
        <v>291</v>
      </c>
      <c r="R41" s="109" t="n">
        <f aca="false">SUM(J41,Q41)</f>
        <v>403</v>
      </c>
    </row>
    <row r="42" customFormat="false" ht="17.1" hidden="false" customHeight="true" outlineLevel="0" collapsed="false">
      <c r="B42" s="89"/>
      <c r="C42" s="78" t="s">
        <v>30</v>
      </c>
      <c r="D42" s="78"/>
      <c r="E42" s="78"/>
      <c r="F42" s="78"/>
      <c r="G42" s="78"/>
      <c r="H42" s="79" t="n">
        <f aca="false">H34+H41</f>
        <v>2984</v>
      </c>
      <c r="I42" s="80" t="n">
        <f aca="false">I34+I41</f>
        <v>2395</v>
      </c>
      <c r="J42" s="81" t="n">
        <f aca="false">SUM(H42:I42)</f>
        <v>5379</v>
      </c>
      <c r="K42" s="82" t="s">
        <v>22</v>
      </c>
      <c r="L42" s="83" t="n">
        <f aca="false">L34+L41</f>
        <v>4034</v>
      </c>
      <c r="M42" s="83" t="n">
        <f aca="false">M34+M41</f>
        <v>2609</v>
      </c>
      <c r="N42" s="83" t="n">
        <f aca="false">N34+N41</f>
        <v>2070</v>
      </c>
      <c r="O42" s="83" t="n">
        <f aca="false">O34+O41</f>
        <v>2130</v>
      </c>
      <c r="P42" s="80" t="n">
        <f aca="false">P34+P41</f>
        <v>2292</v>
      </c>
      <c r="Q42" s="81" t="n">
        <f aca="false">SUM(K42:P42)</f>
        <v>13135</v>
      </c>
      <c r="R42" s="84" t="n">
        <f aca="false">SUM(J42,Q42)</f>
        <v>18514</v>
      </c>
    </row>
    <row r="44" customFormat="false" ht="17.1" hidden="false" customHeight="true" outlineLevel="0" collapsed="false">
      <c r="A44" s="7" t="s">
        <v>32</v>
      </c>
    </row>
    <row r="45" customFormat="false" ht="17.1" hidden="false" customHeight="true" outlineLevel="0" collapsed="false">
      <c r="B45" s="8"/>
      <c r="C45" s="8"/>
      <c r="D45" s="8"/>
      <c r="E45" s="9"/>
      <c r="F45" s="9"/>
      <c r="G45" s="9"/>
      <c r="H45" s="9"/>
      <c r="I45" s="9"/>
      <c r="J45" s="9"/>
      <c r="K45" s="10" t="s">
        <v>33</v>
      </c>
      <c r="L45" s="10"/>
      <c r="M45" s="10"/>
      <c r="N45" s="10"/>
      <c r="O45" s="10"/>
      <c r="P45" s="10"/>
      <c r="Q45" s="10"/>
      <c r="R45" s="10"/>
    </row>
    <row r="46" customFormat="false" ht="17.1" hidden="false" customHeight="true" outlineLevel="0" collapsed="false">
      <c r="B46" s="110" t="str">
        <f aca="false">"平成"&amp;JIS($A$2)&amp;"年（"&amp;JIS($B$2)&amp;"年）"&amp;JIS($C$2)&amp;"月"</f>
        <v>平成２６年（２０１４年）７月</v>
      </c>
      <c r="C46" s="110"/>
      <c r="D46" s="110"/>
      <c r="E46" s="110"/>
      <c r="F46" s="110"/>
      <c r="G46" s="110"/>
      <c r="H46" s="111" t="s">
        <v>34</v>
      </c>
      <c r="I46" s="111"/>
      <c r="J46" s="111"/>
      <c r="K46" s="112" t="s">
        <v>35</v>
      </c>
      <c r="L46" s="112"/>
      <c r="M46" s="112"/>
      <c r="N46" s="112"/>
      <c r="O46" s="112"/>
      <c r="P46" s="112"/>
      <c r="Q46" s="112"/>
      <c r="R46" s="113" t="s">
        <v>20</v>
      </c>
    </row>
    <row r="47" customFormat="false" ht="17.1" hidden="false" customHeight="true" outlineLevel="0" collapsed="false">
      <c r="B47" s="110"/>
      <c r="C47" s="110"/>
      <c r="D47" s="110"/>
      <c r="E47" s="110"/>
      <c r="F47" s="110"/>
      <c r="G47" s="110"/>
      <c r="H47" s="114" t="s">
        <v>11</v>
      </c>
      <c r="I47" s="115" t="s">
        <v>12</v>
      </c>
      <c r="J47" s="116" t="s">
        <v>13</v>
      </c>
      <c r="K47" s="117" t="s">
        <v>14</v>
      </c>
      <c r="L47" s="118" t="s">
        <v>15</v>
      </c>
      <c r="M47" s="118" t="s">
        <v>16</v>
      </c>
      <c r="N47" s="118" t="s">
        <v>17</v>
      </c>
      <c r="O47" s="118" t="s">
        <v>18</v>
      </c>
      <c r="P47" s="119" t="s">
        <v>19</v>
      </c>
      <c r="Q47" s="120" t="s">
        <v>13</v>
      </c>
      <c r="R47" s="113"/>
    </row>
    <row r="48" customFormat="false" ht="17.1" hidden="false" customHeight="true" outlineLevel="0" collapsed="false">
      <c r="B48" s="14" t="s">
        <v>21</v>
      </c>
      <c r="C48" s="16"/>
      <c r="D48" s="16"/>
      <c r="E48" s="16"/>
      <c r="F48" s="16"/>
      <c r="G48" s="16"/>
      <c r="H48" s="121" t="n">
        <v>1472</v>
      </c>
      <c r="I48" s="122" t="n">
        <v>1554</v>
      </c>
      <c r="J48" s="123" t="n">
        <f aca="false">SUM(H48:I48)</f>
        <v>3026</v>
      </c>
      <c r="K48" s="124" t="n">
        <v>0</v>
      </c>
      <c r="L48" s="125" t="n">
        <v>2831</v>
      </c>
      <c r="M48" s="125" t="n">
        <v>1871</v>
      </c>
      <c r="N48" s="125" t="n">
        <v>1189</v>
      </c>
      <c r="O48" s="125" t="n">
        <v>794</v>
      </c>
      <c r="P48" s="126" t="n">
        <v>439</v>
      </c>
      <c r="Q48" s="127" t="n">
        <f aca="false">SUM(K48:P48)</f>
        <v>7124</v>
      </c>
      <c r="R48" s="128" t="n">
        <f aca="false">SUM(J48,Q48)</f>
        <v>10150</v>
      </c>
    </row>
    <row r="49" customFormat="false" ht="17.1" hidden="false" customHeight="true" outlineLevel="0" collapsed="false">
      <c r="B49" s="20" t="s">
        <v>29</v>
      </c>
      <c r="C49" s="22"/>
      <c r="D49" s="22"/>
      <c r="E49" s="22"/>
      <c r="F49" s="22"/>
      <c r="G49" s="22"/>
      <c r="H49" s="129" t="n">
        <v>21</v>
      </c>
      <c r="I49" s="130" t="n">
        <v>46</v>
      </c>
      <c r="J49" s="131" t="n">
        <f aca="false">SUM(H49:I49)</f>
        <v>67</v>
      </c>
      <c r="K49" s="132" t="n">
        <v>0</v>
      </c>
      <c r="L49" s="133" t="n">
        <v>52</v>
      </c>
      <c r="M49" s="133" t="n">
        <v>55</v>
      </c>
      <c r="N49" s="133" t="n">
        <v>27</v>
      </c>
      <c r="O49" s="133" t="n">
        <v>12</v>
      </c>
      <c r="P49" s="134" t="n">
        <v>20</v>
      </c>
      <c r="Q49" s="135" t="n">
        <f aca="false">SUM(K49:P49)</f>
        <v>166</v>
      </c>
      <c r="R49" s="136" t="n">
        <f aca="false">SUM(J49,Q49)</f>
        <v>233</v>
      </c>
    </row>
    <row r="50" customFormat="false" ht="17.1" hidden="false" customHeight="true" outlineLevel="0" collapsed="false">
      <c r="B50" s="25" t="s">
        <v>36</v>
      </c>
      <c r="C50" s="26"/>
      <c r="D50" s="26"/>
      <c r="E50" s="26"/>
      <c r="F50" s="26"/>
      <c r="G50" s="26"/>
      <c r="H50" s="137" t="n">
        <f aca="false">H48+H49</f>
        <v>1493</v>
      </c>
      <c r="I50" s="138" t="n">
        <f aca="false">I48+I49</f>
        <v>1600</v>
      </c>
      <c r="J50" s="139" t="n">
        <f aca="false">J48+J49</f>
        <v>3093</v>
      </c>
      <c r="K50" s="140" t="n">
        <f aca="false">K48+K49</f>
        <v>0</v>
      </c>
      <c r="L50" s="141" t="n">
        <f aca="false">L48+L49</f>
        <v>2883</v>
      </c>
      <c r="M50" s="141" t="n">
        <f aca="false">M48+M49</f>
        <v>1926</v>
      </c>
      <c r="N50" s="141" t="n">
        <f aca="false">N48+N49</f>
        <v>1216</v>
      </c>
      <c r="O50" s="141" t="n">
        <f aca="false">O48+O49</f>
        <v>806</v>
      </c>
      <c r="P50" s="138" t="n">
        <f aca="false">P48+P49</f>
        <v>459</v>
      </c>
      <c r="Q50" s="139" t="n">
        <f aca="false">SUM(K50:P50)</f>
        <v>7290</v>
      </c>
      <c r="R50" s="142" t="n">
        <f aca="false">SUM(J50,Q50)</f>
        <v>10383</v>
      </c>
    </row>
    <row r="53" customFormat="false" ht="17.1" hidden="false" customHeight="true" outlineLevel="0" collapsed="false">
      <c r="A53" s="7" t="s">
        <v>37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3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10" t="str">
        <f aca="false">"平成"&amp;JIS($A$2)&amp;"年（"&amp;JIS($B$2)&amp;"年）"&amp;JIS($C$2)&amp;"月"</f>
        <v>平成２６年（２０１４年）７月</v>
      </c>
      <c r="C55" s="110"/>
      <c r="D55" s="110"/>
      <c r="E55" s="110"/>
      <c r="F55" s="110"/>
      <c r="G55" s="110"/>
      <c r="H55" s="111" t="s">
        <v>34</v>
      </c>
      <c r="I55" s="111"/>
      <c r="J55" s="111"/>
      <c r="K55" s="112" t="s">
        <v>35</v>
      </c>
      <c r="L55" s="112"/>
      <c r="M55" s="112"/>
      <c r="N55" s="112"/>
      <c r="O55" s="112"/>
      <c r="P55" s="112"/>
      <c r="Q55" s="112"/>
      <c r="R55" s="143" t="s">
        <v>20</v>
      </c>
    </row>
    <row r="56" customFormat="false" ht="17.1" hidden="false" customHeight="true" outlineLevel="0" collapsed="false">
      <c r="B56" s="110"/>
      <c r="C56" s="110"/>
      <c r="D56" s="110"/>
      <c r="E56" s="110"/>
      <c r="F56" s="110"/>
      <c r="G56" s="110"/>
      <c r="H56" s="114" t="s">
        <v>11</v>
      </c>
      <c r="I56" s="115" t="s">
        <v>12</v>
      </c>
      <c r="J56" s="116" t="s">
        <v>13</v>
      </c>
      <c r="K56" s="117" t="s">
        <v>14</v>
      </c>
      <c r="L56" s="118" t="s">
        <v>15</v>
      </c>
      <c r="M56" s="118" t="s">
        <v>16</v>
      </c>
      <c r="N56" s="118" t="s">
        <v>17</v>
      </c>
      <c r="O56" s="118" t="s">
        <v>18</v>
      </c>
      <c r="P56" s="119" t="s">
        <v>19</v>
      </c>
      <c r="Q56" s="144" t="s">
        <v>13</v>
      </c>
      <c r="R56" s="143"/>
    </row>
    <row r="57" customFormat="false" ht="17.1" hidden="false" customHeight="true" outlineLevel="0" collapsed="false">
      <c r="B57" s="14" t="s">
        <v>21</v>
      </c>
      <c r="C57" s="16"/>
      <c r="D57" s="16"/>
      <c r="E57" s="16"/>
      <c r="F57" s="16"/>
      <c r="G57" s="16"/>
      <c r="H57" s="121" t="n">
        <v>23</v>
      </c>
      <c r="I57" s="122" t="n">
        <v>10</v>
      </c>
      <c r="J57" s="123" t="n">
        <f aca="false">SUM(H57:I57)</f>
        <v>33</v>
      </c>
      <c r="K57" s="124" t="n">
        <v>0</v>
      </c>
      <c r="L57" s="125" t="n">
        <v>334</v>
      </c>
      <c r="M57" s="125" t="n">
        <v>378</v>
      </c>
      <c r="N57" s="125" t="n">
        <v>364</v>
      </c>
      <c r="O57" s="125" t="n">
        <v>271</v>
      </c>
      <c r="P57" s="126" t="n">
        <v>121</v>
      </c>
      <c r="Q57" s="145" t="n">
        <f aca="false">SUM(K57:P57)</f>
        <v>1468</v>
      </c>
      <c r="R57" s="146" t="n">
        <f aca="false">SUM(J57,Q57)</f>
        <v>1501</v>
      </c>
    </row>
    <row r="58" customFormat="false" ht="17.1" hidden="false" customHeight="true" outlineLevel="0" collapsed="false">
      <c r="B58" s="20" t="s">
        <v>29</v>
      </c>
      <c r="C58" s="22"/>
      <c r="D58" s="22"/>
      <c r="E58" s="22"/>
      <c r="F58" s="22"/>
      <c r="G58" s="22"/>
      <c r="H58" s="129" t="n">
        <v>0</v>
      </c>
      <c r="I58" s="130" t="n">
        <v>0</v>
      </c>
      <c r="J58" s="131" t="n">
        <f aca="false">SUM(H58:I58)</f>
        <v>0</v>
      </c>
      <c r="K58" s="132" t="n">
        <v>0</v>
      </c>
      <c r="L58" s="133" t="n">
        <v>5</v>
      </c>
      <c r="M58" s="133" t="n">
        <v>4</v>
      </c>
      <c r="N58" s="133" t="n">
        <v>4</v>
      </c>
      <c r="O58" s="133" t="n">
        <v>2</v>
      </c>
      <c r="P58" s="134" t="n">
        <v>3</v>
      </c>
      <c r="Q58" s="147" t="n">
        <f aca="false">SUM(K58:P58)</f>
        <v>18</v>
      </c>
      <c r="R58" s="148" t="n">
        <f aca="false">SUM(J58,Q58)</f>
        <v>18</v>
      </c>
    </row>
    <row r="59" customFormat="false" ht="17.1" hidden="false" customHeight="true" outlineLevel="0" collapsed="false">
      <c r="B59" s="25" t="s">
        <v>36</v>
      </c>
      <c r="C59" s="26"/>
      <c r="D59" s="26"/>
      <c r="E59" s="26"/>
      <c r="F59" s="26"/>
      <c r="G59" s="26"/>
      <c r="H59" s="137" t="n">
        <f aca="false">H57+H58</f>
        <v>23</v>
      </c>
      <c r="I59" s="138" t="n">
        <f aca="false">I57+I58</f>
        <v>10</v>
      </c>
      <c r="J59" s="139" t="n">
        <f aca="false">SUM(H59:I59)</f>
        <v>33</v>
      </c>
      <c r="K59" s="140" t="n">
        <f aca="false">K57+K58</f>
        <v>0</v>
      </c>
      <c r="L59" s="141" t="n">
        <f aca="false">L57+L58</f>
        <v>339</v>
      </c>
      <c r="M59" s="141" t="n">
        <f aca="false">M57+M58</f>
        <v>382</v>
      </c>
      <c r="N59" s="141" t="n">
        <f aca="false">N57+N58</f>
        <v>368</v>
      </c>
      <c r="O59" s="141" t="n">
        <f aca="false">O57+O58</f>
        <v>273</v>
      </c>
      <c r="P59" s="138" t="n">
        <f aca="false">P57+P58</f>
        <v>124</v>
      </c>
      <c r="Q59" s="149" t="n">
        <f aca="false">SUM(K59:P59)</f>
        <v>1486</v>
      </c>
      <c r="R59" s="150" t="n">
        <f aca="false">SUM(J59,Q59)</f>
        <v>1519</v>
      </c>
    </row>
    <row r="62" customFormat="false" ht="17.1" hidden="false" customHeight="true" outlineLevel="0" collapsed="false">
      <c r="A62" s="7" t="s">
        <v>38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B64" s="8"/>
      <c r="C64" s="8"/>
      <c r="D64" s="8"/>
      <c r="E64" s="9"/>
      <c r="F64" s="9"/>
      <c r="G64" s="9"/>
      <c r="H64" s="9"/>
      <c r="I64" s="9"/>
      <c r="J64" s="10" t="s">
        <v>33</v>
      </c>
      <c r="K64" s="10"/>
      <c r="L64" s="10"/>
      <c r="M64" s="10"/>
      <c r="N64" s="10"/>
      <c r="O64" s="10"/>
      <c r="P64" s="10"/>
      <c r="Q64" s="10"/>
    </row>
    <row r="65" customFormat="false" ht="17.1" hidden="false" customHeight="true" outlineLevel="0" collapsed="false">
      <c r="B65" s="110" t="str">
        <f aca="false">"平成"&amp;JIS($A$2)&amp;"年（"&amp;JIS($B$2)&amp;"年）"&amp;JIS($C$2)&amp;"月"</f>
        <v>平成２６年（２０１４年）７月</v>
      </c>
      <c r="C65" s="110"/>
      <c r="D65" s="110"/>
      <c r="E65" s="110"/>
      <c r="F65" s="110"/>
      <c r="G65" s="110"/>
      <c r="H65" s="111" t="s">
        <v>34</v>
      </c>
      <c r="I65" s="111"/>
      <c r="J65" s="111"/>
      <c r="K65" s="112" t="s">
        <v>35</v>
      </c>
      <c r="L65" s="112"/>
      <c r="M65" s="112"/>
      <c r="N65" s="112"/>
      <c r="O65" s="112"/>
      <c r="P65" s="112"/>
      <c r="Q65" s="143" t="s">
        <v>20</v>
      </c>
    </row>
    <row r="66" customFormat="false" ht="17.1" hidden="false" customHeight="true" outlineLevel="0" collapsed="false">
      <c r="B66" s="110"/>
      <c r="C66" s="110"/>
      <c r="D66" s="110"/>
      <c r="E66" s="110"/>
      <c r="F66" s="110"/>
      <c r="G66" s="110"/>
      <c r="H66" s="114" t="s">
        <v>11</v>
      </c>
      <c r="I66" s="115" t="s">
        <v>12</v>
      </c>
      <c r="J66" s="116" t="s">
        <v>13</v>
      </c>
      <c r="K66" s="151" t="s">
        <v>15</v>
      </c>
      <c r="L66" s="118" t="s">
        <v>16</v>
      </c>
      <c r="M66" s="118" t="s">
        <v>17</v>
      </c>
      <c r="N66" s="118" t="s">
        <v>18</v>
      </c>
      <c r="O66" s="119" t="s">
        <v>19</v>
      </c>
      <c r="P66" s="144" t="s">
        <v>13</v>
      </c>
      <c r="Q66" s="143"/>
    </row>
    <row r="67" customFormat="false" ht="17.1" hidden="false" customHeight="true" outlineLevel="0" collapsed="false">
      <c r="B67" s="14" t="s">
        <v>21</v>
      </c>
      <c r="C67" s="16"/>
      <c r="D67" s="16"/>
      <c r="E67" s="16"/>
      <c r="F67" s="16"/>
      <c r="G67" s="16"/>
      <c r="H67" s="121" t="n">
        <v>0</v>
      </c>
      <c r="I67" s="122" t="n">
        <v>0</v>
      </c>
      <c r="J67" s="123" t="n">
        <f aca="false">SUM(H67:I67)</f>
        <v>0</v>
      </c>
      <c r="K67" s="124" t="n">
        <v>10</v>
      </c>
      <c r="L67" s="125" t="n">
        <v>37</v>
      </c>
      <c r="M67" s="125" t="n">
        <v>165</v>
      </c>
      <c r="N67" s="125" t="n">
        <v>373</v>
      </c>
      <c r="O67" s="126" t="n">
        <v>406</v>
      </c>
      <c r="P67" s="145" t="n">
        <f aca="false">SUM(K67:O67)</f>
        <v>991</v>
      </c>
      <c r="Q67" s="146" t="n">
        <f aca="false">SUM(J67,P67)</f>
        <v>991</v>
      </c>
    </row>
    <row r="68" customFormat="false" ht="17.1" hidden="false" customHeight="true" outlineLevel="0" collapsed="false">
      <c r="B68" s="20" t="s">
        <v>29</v>
      </c>
      <c r="C68" s="22"/>
      <c r="D68" s="22"/>
      <c r="E68" s="22"/>
      <c r="F68" s="22"/>
      <c r="G68" s="22"/>
      <c r="H68" s="129" t="n">
        <v>0</v>
      </c>
      <c r="I68" s="130" t="n">
        <v>0</v>
      </c>
      <c r="J68" s="131" t="n">
        <f aca="false">SUM(H68:I68)</f>
        <v>0</v>
      </c>
      <c r="K68" s="132" t="n">
        <v>0</v>
      </c>
      <c r="L68" s="133" t="n">
        <v>0</v>
      </c>
      <c r="M68" s="133" t="n">
        <v>2</v>
      </c>
      <c r="N68" s="133" t="n">
        <v>3</v>
      </c>
      <c r="O68" s="134" t="n">
        <v>4</v>
      </c>
      <c r="P68" s="147" t="n">
        <f aca="false">SUM(K68:O68)</f>
        <v>9</v>
      </c>
      <c r="Q68" s="148" t="n">
        <f aca="false">SUM(J68,P68)</f>
        <v>9</v>
      </c>
    </row>
    <row r="69" customFormat="false" ht="17.1" hidden="false" customHeight="true" outlineLevel="0" collapsed="false">
      <c r="B69" s="25" t="s">
        <v>36</v>
      </c>
      <c r="C69" s="26"/>
      <c r="D69" s="26"/>
      <c r="E69" s="26"/>
      <c r="F69" s="26"/>
      <c r="G69" s="26"/>
      <c r="H69" s="137" t="n">
        <f aca="false">H67+H68</f>
        <v>0</v>
      </c>
      <c r="I69" s="138" t="n">
        <f aca="false">I67+I68</f>
        <v>0</v>
      </c>
      <c r="J69" s="139" t="n">
        <f aca="false">SUM(H69:I69)</f>
        <v>0</v>
      </c>
      <c r="K69" s="140" t="n">
        <f aca="false">K67+K68</f>
        <v>10</v>
      </c>
      <c r="L69" s="141" t="n">
        <f aca="false">L67+L68</f>
        <v>37</v>
      </c>
      <c r="M69" s="141" t="n">
        <f aca="false">M67+M68</f>
        <v>167</v>
      </c>
      <c r="N69" s="141" t="n">
        <f aca="false">N67+N68</f>
        <v>376</v>
      </c>
      <c r="O69" s="138" t="n">
        <f aca="false">O67+O68</f>
        <v>410</v>
      </c>
      <c r="P69" s="149" t="n">
        <f aca="false">SUM(K69:O69)</f>
        <v>1000</v>
      </c>
      <c r="Q69" s="150" t="n">
        <f aca="false">SUM(J69,P69)</f>
        <v>1000</v>
      </c>
    </row>
    <row r="71" customFormat="false" ht="17.1" hidden="false" customHeight="true" outlineLevel="0" collapsed="false">
      <c r="A71" s="7" t="s">
        <v>40</v>
      </c>
    </row>
    <row r="72" customFormat="false" ht="17.1" hidden="false" customHeight="true" outlineLevel="0" collapsed="false">
      <c r="B72" s="8"/>
      <c r="C72" s="8"/>
      <c r="D72" s="8"/>
      <c r="E72" s="9"/>
      <c r="F72" s="9"/>
      <c r="G72" s="9"/>
      <c r="H72" s="9"/>
      <c r="I72" s="9"/>
      <c r="J72" s="10" t="s">
        <v>33</v>
      </c>
      <c r="K72" s="10"/>
      <c r="L72" s="10"/>
      <c r="M72" s="10"/>
      <c r="N72" s="10"/>
      <c r="O72" s="10"/>
      <c r="P72" s="10"/>
      <c r="Q72" s="10"/>
    </row>
    <row r="73" customFormat="false" ht="17.1" hidden="false" customHeight="true" outlineLevel="0" collapsed="false">
      <c r="B73" s="110" t="str">
        <f aca="false">"平成"&amp;JIS($A$2)&amp;"年（"&amp;JIS($B$2)&amp;"年）"&amp;JIS($C$2)&amp;"月"</f>
        <v>平成２６年（２０１４年）７月</v>
      </c>
      <c r="C73" s="110"/>
      <c r="D73" s="110"/>
      <c r="E73" s="110"/>
      <c r="F73" s="110"/>
      <c r="G73" s="110"/>
      <c r="H73" s="152" t="s">
        <v>34</v>
      </c>
      <c r="I73" s="152"/>
      <c r="J73" s="152"/>
      <c r="K73" s="153" t="s">
        <v>35</v>
      </c>
      <c r="L73" s="153"/>
      <c r="M73" s="153"/>
      <c r="N73" s="153"/>
      <c r="O73" s="153"/>
      <c r="P73" s="153"/>
      <c r="Q73" s="154" t="s">
        <v>20</v>
      </c>
    </row>
    <row r="74" customFormat="false" ht="17.1" hidden="false" customHeight="true" outlineLevel="0" collapsed="false">
      <c r="B74" s="110"/>
      <c r="C74" s="110"/>
      <c r="D74" s="110"/>
      <c r="E74" s="110"/>
      <c r="F74" s="110"/>
      <c r="G74" s="110"/>
      <c r="H74" s="155" t="s">
        <v>11</v>
      </c>
      <c r="I74" s="156" t="s">
        <v>12</v>
      </c>
      <c r="J74" s="157" t="s">
        <v>13</v>
      </c>
      <c r="K74" s="158" t="s">
        <v>15</v>
      </c>
      <c r="L74" s="159" t="s">
        <v>16</v>
      </c>
      <c r="M74" s="159" t="s">
        <v>17</v>
      </c>
      <c r="N74" s="159" t="s">
        <v>18</v>
      </c>
      <c r="O74" s="160" t="s">
        <v>19</v>
      </c>
      <c r="P74" s="161" t="s">
        <v>13</v>
      </c>
      <c r="Q74" s="154"/>
    </row>
    <row r="75" customFormat="false" ht="17.1" hidden="false" customHeight="true" outlineLevel="0" collapsed="false">
      <c r="B75" s="14" t="s">
        <v>21</v>
      </c>
      <c r="C75" s="16"/>
      <c r="D75" s="16"/>
      <c r="E75" s="16"/>
      <c r="F75" s="16"/>
      <c r="G75" s="16"/>
      <c r="H75" s="121" t="n">
        <v>0</v>
      </c>
      <c r="I75" s="122" t="n">
        <v>0</v>
      </c>
      <c r="J75" s="123" t="n">
        <f aca="false">SUM(H75:I75)</f>
        <v>0</v>
      </c>
      <c r="K75" s="124" t="n">
        <v>41</v>
      </c>
      <c r="L75" s="125" t="n">
        <v>55</v>
      </c>
      <c r="M75" s="125" t="n">
        <v>121</v>
      </c>
      <c r="N75" s="125" t="n">
        <v>123</v>
      </c>
      <c r="O75" s="126" t="n">
        <v>98</v>
      </c>
      <c r="P75" s="145" t="n">
        <f aca="false">SUM(K75:O75)</f>
        <v>438</v>
      </c>
      <c r="Q75" s="146" t="n">
        <f aca="false">SUM(J75,P75)</f>
        <v>438</v>
      </c>
    </row>
    <row r="76" customFormat="false" ht="17.1" hidden="false" customHeight="true" outlineLevel="0" collapsed="false">
      <c r="B76" s="20" t="s">
        <v>29</v>
      </c>
      <c r="C76" s="22"/>
      <c r="D76" s="22"/>
      <c r="E76" s="22"/>
      <c r="F76" s="22"/>
      <c r="G76" s="22"/>
      <c r="H76" s="129" t="n">
        <v>0</v>
      </c>
      <c r="I76" s="130" t="n">
        <v>0</v>
      </c>
      <c r="J76" s="131" t="n">
        <f aca="false">SUM(H76:I76)</f>
        <v>0</v>
      </c>
      <c r="K76" s="132" t="n">
        <v>0</v>
      </c>
      <c r="L76" s="133" t="n">
        <v>0</v>
      </c>
      <c r="M76" s="133" t="n">
        <v>2</v>
      </c>
      <c r="N76" s="133" t="n">
        <v>1</v>
      </c>
      <c r="O76" s="134" t="n">
        <v>1</v>
      </c>
      <c r="P76" s="147" t="n">
        <f aca="false">SUM(K76:O76)</f>
        <v>4</v>
      </c>
      <c r="Q76" s="148" t="n">
        <f aca="false">SUM(J76,P76)</f>
        <v>4</v>
      </c>
    </row>
    <row r="77" customFormat="false" ht="17.1" hidden="false" customHeight="true" outlineLevel="0" collapsed="false">
      <c r="B77" s="25" t="s">
        <v>36</v>
      </c>
      <c r="C77" s="26"/>
      <c r="D77" s="26"/>
      <c r="E77" s="26"/>
      <c r="F77" s="26"/>
      <c r="G77" s="26"/>
      <c r="H77" s="137" t="n">
        <f aca="false">H75+H76</f>
        <v>0</v>
      </c>
      <c r="I77" s="138" t="n">
        <f aca="false">I75+I76</f>
        <v>0</v>
      </c>
      <c r="J77" s="139" t="n">
        <f aca="false">SUM(H77:I77)</f>
        <v>0</v>
      </c>
      <c r="K77" s="140" t="n">
        <f aca="false">K75+K76</f>
        <v>41</v>
      </c>
      <c r="L77" s="141" t="n">
        <f aca="false">L75+L76</f>
        <v>55</v>
      </c>
      <c r="M77" s="141" t="n">
        <f aca="false">M75+M76</f>
        <v>123</v>
      </c>
      <c r="N77" s="141" t="n">
        <f aca="false">N75+N76</f>
        <v>124</v>
      </c>
      <c r="O77" s="138" t="n">
        <f aca="false">O75+O76</f>
        <v>99</v>
      </c>
      <c r="P77" s="149" t="n">
        <f aca="false">SUM(K77:O77)</f>
        <v>442</v>
      </c>
      <c r="Q77" s="150" t="n">
        <f aca="false">SUM(J77,P77)</f>
        <v>442</v>
      </c>
    </row>
    <row r="79" customFormat="false" ht="17.1" hidden="false" customHeight="true" outlineLevel="0" collapsed="false">
      <c r="A79" s="7" t="s">
        <v>41</v>
      </c>
    </row>
    <row r="80" customFormat="false" ht="17.1" hidden="false" customHeight="true" outlineLevel="0" collapsed="false">
      <c r="B80" s="8"/>
      <c r="C80" s="8"/>
      <c r="D80" s="8"/>
      <c r="E80" s="9"/>
      <c r="F80" s="9"/>
      <c r="G80" s="9"/>
      <c r="H80" s="9"/>
      <c r="I80" s="9"/>
      <c r="J80" s="10" t="s">
        <v>33</v>
      </c>
      <c r="K80" s="10"/>
      <c r="L80" s="10"/>
      <c r="M80" s="10"/>
      <c r="N80" s="10"/>
      <c r="O80" s="10"/>
      <c r="P80" s="10"/>
      <c r="Q80" s="10"/>
    </row>
    <row r="81" customFormat="false" ht="17.1" hidden="false" customHeight="true" outlineLevel="0" collapsed="false">
      <c r="B81" s="162" t="str">
        <f aca="false">"平成"&amp;JIS($A$2)&amp;"年（"&amp;JIS($B$2)&amp;"年）"&amp;JIS($C$2)&amp;"月"</f>
        <v>平成２６年（２０１４年）７月</v>
      </c>
      <c r="C81" s="162"/>
      <c r="D81" s="162"/>
      <c r="E81" s="162"/>
      <c r="F81" s="162"/>
      <c r="G81" s="162"/>
      <c r="H81" s="163" t="s">
        <v>34</v>
      </c>
      <c r="I81" s="163"/>
      <c r="J81" s="163"/>
      <c r="K81" s="164" t="s">
        <v>35</v>
      </c>
      <c r="L81" s="164"/>
      <c r="M81" s="164"/>
      <c r="N81" s="164"/>
      <c r="O81" s="164"/>
      <c r="P81" s="164"/>
      <c r="Q81" s="165" t="s">
        <v>20</v>
      </c>
    </row>
    <row r="82" customFormat="false" ht="17.1" hidden="false" customHeight="true" outlineLevel="0" collapsed="false">
      <c r="B82" s="162"/>
      <c r="C82" s="162"/>
      <c r="D82" s="162"/>
      <c r="E82" s="162"/>
      <c r="F82" s="162"/>
      <c r="G82" s="162"/>
      <c r="H82" s="166" t="s">
        <v>11</v>
      </c>
      <c r="I82" s="167" t="s">
        <v>12</v>
      </c>
      <c r="J82" s="168" t="s">
        <v>13</v>
      </c>
      <c r="K82" s="169" t="s">
        <v>15</v>
      </c>
      <c r="L82" s="170" t="s">
        <v>16</v>
      </c>
      <c r="M82" s="170" t="s">
        <v>17</v>
      </c>
      <c r="N82" s="170" t="s">
        <v>18</v>
      </c>
      <c r="O82" s="167" t="s">
        <v>19</v>
      </c>
      <c r="P82" s="171" t="s">
        <v>13</v>
      </c>
      <c r="Q82" s="165"/>
    </row>
    <row r="83" customFormat="false" ht="17.1" hidden="false" customHeight="true" outlineLevel="0" collapsed="false">
      <c r="B83" s="14" t="s">
        <v>21</v>
      </c>
      <c r="C83" s="16"/>
      <c r="D83" s="16"/>
      <c r="E83" s="16"/>
      <c r="F83" s="16"/>
      <c r="G83" s="16"/>
      <c r="H83" s="121" t="n">
        <v>0</v>
      </c>
      <c r="I83" s="122" t="n">
        <v>0</v>
      </c>
      <c r="J83" s="123" t="n">
        <f aca="false">SUM(H83:I83)</f>
        <v>0</v>
      </c>
      <c r="K83" s="124" t="n">
        <v>4</v>
      </c>
      <c r="L83" s="125" t="n">
        <v>8</v>
      </c>
      <c r="M83" s="125" t="n">
        <v>42</v>
      </c>
      <c r="N83" s="125" t="n">
        <v>248</v>
      </c>
      <c r="O83" s="126" t="n">
        <v>665</v>
      </c>
      <c r="P83" s="145" t="n">
        <f aca="false">SUM(K83:O83)</f>
        <v>967</v>
      </c>
      <c r="Q83" s="146" t="n">
        <f aca="false">SUM(J83,P83)</f>
        <v>967</v>
      </c>
    </row>
    <row r="84" customFormat="false" ht="17.1" hidden="false" customHeight="true" outlineLevel="0" collapsed="false">
      <c r="B84" s="20" t="s">
        <v>29</v>
      </c>
      <c r="C84" s="22"/>
      <c r="D84" s="22"/>
      <c r="E84" s="22"/>
      <c r="F84" s="22"/>
      <c r="G84" s="22"/>
      <c r="H84" s="129" t="n">
        <v>0</v>
      </c>
      <c r="I84" s="130" t="n">
        <v>0</v>
      </c>
      <c r="J84" s="131" t="n">
        <f aca="false">SUM(H84:I84)</f>
        <v>0</v>
      </c>
      <c r="K84" s="132" t="n">
        <v>0</v>
      </c>
      <c r="L84" s="133" t="n">
        <v>0</v>
      </c>
      <c r="M84" s="133" t="n">
        <v>0</v>
      </c>
      <c r="N84" s="133" t="n">
        <v>3</v>
      </c>
      <c r="O84" s="134" t="n">
        <v>11</v>
      </c>
      <c r="P84" s="147" t="n">
        <f aca="false">SUM(K84:O84)</f>
        <v>14</v>
      </c>
      <c r="Q84" s="148" t="n">
        <f aca="false">SUM(J84,P84)</f>
        <v>14</v>
      </c>
    </row>
    <row r="85" customFormat="false" ht="17.1" hidden="false" customHeight="true" outlineLevel="0" collapsed="false">
      <c r="B85" s="25" t="s">
        <v>36</v>
      </c>
      <c r="C85" s="26"/>
      <c r="D85" s="26"/>
      <c r="E85" s="26"/>
      <c r="F85" s="26"/>
      <c r="G85" s="26"/>
      <c r="H85" s="137" t="n">
        <f aca="false">H83+H84</f>
        <v>0</v>
      </c>
      <c r="I85" s="138" t="n">
        <f aca="false">I83+I84</f>
        <v>0</v>
      </c>
      <c r="J85" s="139" t="n">
        <f aca="false">SUM(H85:I85)</f>
        <v>0</v>
      </c>
      <c r="K85" s="140" t="n">
        <f aca="false">K83+K84</f>
        <v>4</v>
      </c>
      <c r="L85" s="141" t="n">
        <f aca="false">L83+L84</f>
        <v>8</v>
      </c>
      <c r="M85" s="141" t="n">
        <f aca="false">M83+M84</f>
        <v>42</v>
      </c>
      <c r="N85" s="141" t="n">
        <f aca="false">N83+N84</f>
        <v>251</v>
      </c>
      <c r="O85" s="138" t="n">
        <f aca="false">O83+O84</f>
        <v>676</v>
      </c>
      <c r="P85" s="149" t="n">
        <f aca="false">SUM(K85:O85)</f>
        <v>981</v>
      </c>
      <c r="Q85" s="150" t="n">
        <f aca="false">SUM(J85,P85)</f>
        <v>981</v>
      </c>
    </row>
    <row r="88" s="173" customFormat="true" ht="17.1" hidden="false" customHeight="true" outlineLevel="0" collapsed="false">
      <c r="A88" s="172" t="s">
        <v>42</v>
      </c>
      <c r="J88" s="174"/>
      <c r="K88" s="174"/>
    </row>
    <row r="89" s="173" customFormat="true" ht="17.1" hidden="false" customHeight="true" outlineLevel="0" collapsed="false">
      <c r="B89" s="1"/>
      <c r="C89" s="175"/>
      <c r="D89" s="175"/>
      <c r="E89" s="175"/>
      <c r="F89" s="9"/>
      <c r="G89" s="9"/>
      <c r="H89" s="9"/>
      <c r="I89" s="10" t="s">
        <v>43</v>
      </c>
      <c r="J89" s="10"/>
      <c r="K89" s="10"/>
      <c r="L89" s="10"/>
      <c r="M89" s="10"/>
      <c r="N89" s="10"/>
      <c r="O89" s="10"/>
      <c r="P89" s="10"/>
      <c r="Q89" s="10"/>
      <c r="R89" s="10"/>
    </row>
    <row r="90" s="173" customFormat="true" ht="17.1" hidden="false" customHeight="true" outlineLevel="0" collapsed="false">
      <c r="B90" s="110" t="str">
        <f aca="false">"平成"&amp;JIS($A$2)&amp;"年（"&amp;JIS($B$2)&amp;"年）"&amp;JIS($C$2)&amp;"月"</f>
        <v>平成２６年（２０１４年）７月</v>
      </c>
      <c r="C90" s="110"/>
      <c r="D90" s="110"/>
      <c r="E90" s="110"/>
      <c r="F90" s="110"/>
      <c r="G90" s="110"/>
      <c r="H90" s="111" t="s">
        <v>34</v>
      </c>
      <c r="I90" s="111"/>
      <c r="J90" s="111"/>
      <c r="K90" s="112" t="s">
        <v>35</v>
      </c>
      <c r="L90" s="112"/>
      <c r="M90" s="112"/>
      <c r="N90" s="112"/>
      <c r="O90" s="112"/>
      <c r="P90" s="112"/>
      <c r="Q90" s="112"/>
      <c r="R90" s="113" t="s">
        <v>20</v>
      </c>
    </row>
    <row r="91" s="173" customFormat="true" ht="17.1" hidden="false" customHeight="true" outlineLevel="0" collapsed="false">
      <c r="B91" s="110"/>
      <c r="C91" s="110"/>
      <c r="D91" s="110"/>
      <c r="E91" s="110"/>
      <c r="F91" s="110"/>
      <c r="G91" s="110"/>
      <c r="H91" s="114" t="s">
        <v>11</v>
      </c>
      <c r="I91" s="115" t="s">
        <v>12</v>
      </c>
      <c r="J91" s="116" t="s">
        <v>13</v>
      </c>
      <c r="K91" s="117" t="s">
        <v>14</v>
      </c>
      <c r="L91" s="118" t="s">
        <v>15</v>
      </c>
      <c r="M91" s="118" t="s">
        <v>16</v>
      </c>
      <c r="N91" s="118" t="s">
        <v>17</v>
      </c>
      <c r="O91" s="118" t="s">
        <v>18</v>
      </c>
      <c r="P91" s="119" t="s">
        <v>19</v>
      </c>
      <c r="Q91" s="120" t="s">
        <v>13</v>
      </c>
      <c r="R91" s="113"/>
    </row>
    <row r="92" s="173" customFormat="true" ht="17.1" hidden="false" customHeight="true" outlineLevel="0" collapsed="false">
      <c r="B92" s="176" t="s">
        <v>44</v>
      </c>
      <c r="C92" s="177"/>
      <c r="D92" s="177"/>
      <c r="E92" s="177"/>
      <c r="F92" s="177"/>
      <c r="G92" s="178"/>
      <c r="H92" s="179" t="n">
        <f aca="false">SUM(H93,H99,H102,H106,H110:H111)</f>
        <v>3521</v>
      </c>
      <c r="I92" s="180" t="n">
        <f aca="false">SUM(I93,I99,I102,I106,I110:I111)</f>
        <v>4210</v>
      </c>
      <c r="J92" s="181" t="n">
        <f aca="false">SUM(J93,J99,J102,J106,J110:J111)</f>
        <v>7731</v>
      </c>
      <c r="K92" s="182" t="n">
        <f aca="false">SUM(K93,K99,K102,K106,K110:K111)</f>
        <v>0</v>
      </c>
      <c r="L92" s="183" t="n">
        <f aca="false">SUM(L93,L99,L102,L106,L110:L111)</f>
        <v>8080</v>
      </c>
      <c r="M92" s="183" t="n">
        <f aca="false">SUM(M93,M99,M102,M106,M110:M111)</f>
        <v>5853</v>
      </c>
      <c r="N92" s="183" t="n">
        <f aca="false">SUM(N93,N99,N102,N106,N110:N111)</f>
        <v>3956</v>
      </c>
      <c r="O92" s="183" t="n">
        <f aca="false">SUM(O93,O99,O102,O106,O110:O111)</f>
        <v>2717</v>
      </c>
      <c r="P92" s="184" t="n">
        <f aca="false">SUM(P93,P99,P102,P106,P110:P111)</f>
        <v>1811</v>
      </c>
      <c r="Q92" s="185" t="n">
        <f aca="false">SUM(Q93,Q99,Q102,Q106,Q110:Q111)</f>
        <v>22417</v>
      </c>
      <c r="R92" s="186" t="n">
        <f aca="false">SUM(R93,R99,R102,R106,R110:R111)</f>
        <v>30148</v>
      </c>
    </row>
    <row r="93" s="173" customFormat="true" ht="17.1" hidden="false" customHeight="true" outlineLevel="0" collapsed="false">
      <c r="B93" s="187"/>
      <c r="C93" s="176" t="s">
        <v>45</v>
      </c>
      <c r="D93" s="177"/>
      <c r="E93" s="177"/>
      <c r="F93" s="177"/>
      <c r="G93" s="178"/>
      <c r="H93" s="179" t="n">
        <f aca="false">SUM(H94:H98)</f>
        <v>840</v>
      </c>
      <c r="I93" s="180" t="n">
        <f aca="false">SUM(I94:I98)</f>
        <v>959</v>
      </c>
      <c r="J93" s="181" t="n">
        <f aca="false">SUM(J94:J98)</f>
        <v>1799</v>
      </c>
      <c r="K93" s="182" t="n">
        <f aca="false">SUM(K94:K98)</f>
        <v>0</v>
      </c>
      <c r="L93" s="183" t="n">
        <f aca="false">SUM(L94:L98)</f>
        <v>1766</v>
      </c>
      <c r="M93" s="183" t="n">
        <f aca="false">SUM(M94:M98)</f>
        <v>1195</v>
      </c>
      <c r="N93" s="183" t="n">
        <f aca="false">SUM(N94:N98)</f>
        <v>842</v>
      </c>
      <c r="O93" s="183" t="n">
        <f aca="false">SUM(O94:O98)</f>
        <v>625</v>
      </c>
      <c r="P93" s="184" t="n">
        <f aca="false">SUM(P94:P98)</f>
        <v>597</v>
      </c>
      <c r="Q93" s="185" t="n">
        <f aca="false">SUM(Q94:Q98)</f>
        <v>5025</v>
      </c>
      <c r="R93" s="186" t="n">
        <f aca="false">SUM(J93,Q93)</f>
        <v>6824</v>
      </c>
    </row>
    <row r="94" s="173" customFormat="true" ht="17.1" hidden="false" customHeight="true" outlineLevel="0" collapsed="false">
      <c r="B94" s="187"/>
      <c r="C94" s="187"/>
      <c r="D94" s="188" t="s">
        <v>46</v>
      </c>
      <c r="E94" s="88"/>
      <c r="F94" s="88"/>
      <c r="G94" s="189"/>
      <c r="H94" s="190" t="n">
        <v>789</v>
      </c>
      <c r="I94" s="191" t="n">
        <v>860</v>
      </c>
      <c r="J94" s="192" t="n">
        <f aca="false">SUM(H94:I94)</f>
        <v>1649</v>
      </c>
      <c r="K94" s="193" t="n">
        <v>0</v>
      </c>
      <c r="L94" s="194" t="n">
        <v>1280</v>
      </c>
      <c r="M94" s="194" t="n">
        <v>769</v>
      </c>
      <c r="N94" s="194" t="n">
        <v>452</v>
      </c>
      <c r="O94" s="194" t="n">
        <v>271</v>
      </c>
      <c r="P94" s="191" t="n">
        <v>205</v>
      </c>
      <c r="Q94" s="192" t="n">
        <f aca="false">SUM(K94:P94)</f>
        <v>2977</v>
      </c>
      <c r="R94" s="195" t="n">
        <f aca="false">SUM(J94,Q94)</f>
        <v>4626</v>
      </c>
    </row>
    <row r="95" s="173" customFormat="true" ht="17.1" hidden="false" customHeight="true" outlineLevel="0" collapsed="false">
      <c r="B95" s="187"/>
      <c r="C95" s="187"/>
      <c r="D95" s="196" t="s">
        <v>47</v>
      </c>
      <c r="E95" s="63"/>
      <c r="F95" s="63"/>
      <c r="G95" s="197"/>
      <c r="H95" s="198" t="n">
        <v>0</v>
      </c>
      <c r="I95" s="199" t="n">
        <v>0</v>
      </c>
      <c r="J95" s="200" t="n">
        <f aca="false">SUM(H95:I95)</f>
        <v>0</v>
      </c>
      <c r="K95" s="201" t="n">
        <v>0</v>
      </c>
      <c r="L95" s="202" t="n">
        <v>0</v>
      </c>
      <c r="M95" s="202" t="n">
        <v>3</v>
      </c>
      <c r="N95" s="202" t="n">
        <v>1</v>
      </c>
      <c r="O95" s="202" t="n">
        <v>6</v>
      </c>
      <c r="P95" s="199" t="n">
        <v>36</v>
      </c>
      <c r="Q95" s="200" t="n">
        <f aca="false">SUM(K95:P95)</f>
        <v>46</v>
      </c>
      <c r="R95" s="203" t="n">
        <f aca="false">SUM(J95,Q95)</f>
        <v>46</v>
      </c>
    </row>
    <row r="96" s="173" customFormat="true" ht="17.1" hidden="false" customHeight="true" outlineLevel="0" collapsed="false">
      <c r="B96" s="187"/>
      <c r="C96" s="187"/>
      <c r="D96" s="196" t="s">
        <v>48</v>
      </c>
      <c r="E96" s="63"/>
      <c r="F96" s="63"/>
      <c r="G96" s="197"/>
      <c r="H96" s="198" t="n">
        <v>16</v>
      </c>
      <c r="I96" s="199" t="n">
        <v>25</v>
      </c>
      <c r="J96" s="200" t="n">
        <f aca="false">SUM(H96:I96)</f>
        <v>41</v>
      </c>
      <c r="K96" s="201" t="n">
        <v>0</v>
      </c>
      <c r="L96" s="202" t="n">
        <v>175</v>
      </c>
      <c r="M96" s="202" t="n">
        <v>147</v>
      </c>
      <c r="N96" s="202" t="n">
        <v>99</v>
      </c>
      <c r="O96" s="202" t="n">
        <v>112</v>
      </c>
      <c r="P96" s="199" t="n">
        <v>113</v>
      </c>
      <c r="Q96" s="200" t="n">
        <f aca="false">SUM(K96:P96)</f>
        <v>646</v>
      </c>
      <c r="R96" s="203" t="n">
        <f aca="false">SUM(J96,Q96)</f>
        <v>687</v>
      </c>
    </row>
    <row r="97" s="173" customFormat="true" ht="17.1" hidden="false" customHeight="true" outlineLevel="0" collapsed="false">
      <c r="B97" s="187"/>
      <c r="C97" s="187"/>
      <c r="D97" s="196" t="s">
        <v>49</v>
      </c>
      <c r="E97" s="63"/>
      <c r="F97" s="63"/>
      <c r="G97" s="197"/>
      <c r="H97" s="198" t="n">
        <v>3</v>
      </c>
      <c r="I97" s="199" t="n">
        <v>35</v>
      </c>
      <c r="J97" s="200" t="n">
        <f aca="false">SUM(H97:I97)</f>
        <v>38</v>
      </c>
      <c r="K97" s="201" t="n">
        <v>0</v>
      </c>
      <c r="L97" s="202" t="n">
        <v>69</v>
      </c>
      <c r="M97" s="202" t="n">
        <v>66</v>
      </c>
      <c r="N97" s="202" t="n">
        <v>62</v>
      </c>
      <c r="O97" s="202" t="n">
        <v>47</v>
      </c>
      <c r="P97" s="199" t="n">
        <v>42</v>
      </c>
      <c r="Q97" s="200" t="n">
        <f aca="false">SUM(K97:P97)</f>
        <v>286</v>
      </c>
      <c r="R97" s="203" t="n">
        <f aca="false">SUM(J97,Q97)</f>
        <v>324</v>
      </c>
    </row>
    <row r="98" s="173" customFormat="true" ht="17.1" hidden="false" customHeight="true" outlineLevel="0" collapsed="false">
      <c r="B98" s="187"/>
      <c r="C98" s="187"/>
      <c r="D98" s="204" t="s">
        <v>50</v>
      </c>
      <c r="E98" s="66"/>
      <c r="F98" s="66"/>
      <c r="G98" s="205"/>
      <c r="H98" s="206" t="n">
        <v>32</v>
      </c>
      <c r="I98" s="207" t="n">
        <v>39</v>
      </c>
      <c r="J98" s="208" t="n">
        <f aca="false">SUM(H98:I98)</f>
        <v>71</v>
      </c>
      <c r="K98" s="209" t="n">
        <v>0</v>
      </c>
      <c r="L98" s="210" t="n">
        <v>242</v>
      </c>
      <c r="M98" s="210" t="n">
        <v>210</v>
      </c>
      <c r="N98" s="210" t="n">
        <v>228</v>
      </c>
      <c r="O98" s="210" t="n">
        <v>189</v>
      </c>
      <c r="P98" s="207" t="n">
        <v>201</v>
      </c>
      <c r="Q98" s="208" t="n">
        <f aca="false">SUM(K98:P98)</f>
        <v>1070</v>
      </c>
      <c r="R98" s="211" t="n">
        <f aca="false">SUM(J98,Q98)</f>
        <v>1141</v>
      </c>
    </row>
    <row r="99" s="173" customFormat="true" ht="17.1" hidden="false" customHeight="true" outlineLevel="0" collapsed="false">
      <c r="B99" s="187"/>
      <c r="C99" s="176" t="s">
        <v>51</v>
      </c>
      <c r="D99" s="177"/>
      <c r="E99" s="177"/>
      <c r="F99" s="177"/>
      <c r="G99" s="178"/>
      <c r="H99" s="179" t="n">
        <f aca="false">SUM(H100:H101)</f>
        <v>682</v>
      </c>
      <c r="I99" s="180" t="n">
        <f aca="false">SUM(I100:I101)</f>
        <v>806</v>
      </c>
      <c r="J99" s="181" t="n">
        <f aca="false">SUM(J100:J101)</f>
        <v>1488</v>
      </c>
      <c r="K99" s="182" t="n">
        <f aca="false">SUM(K100:K101)</f>
        <v>0</v>
      </c>
      <c r="L99" s="183" t="n">
        <f aca="false">SUM(L100:L101)</f>
        <v>2125</v>
      </c>
      <c r="M99" s="183" t="n">
        <f aca="false">SUM(M100:M101)</f>
        <v>1460</v>
      </c>
      <c r="N99" s="183" t="n">
        <f aca="false">SUM(N100:N101)</f>
        <v>886</v>
      </c>
      <c r="O99" s="183" t="n">
        <f aca="false">SUM(O100:O101)</f>
        <v>561</v>
      </c>
      <c r="P99" s="184" t="n">
        <f aca="false">SUM(P100:P101)</f>
        <v>318</v>
      </c>
      <c r="Q99" s="185" t="n">
        <f aca="false">SUM(Q100:Q101)</f>
        <v>5350</v>
      </c>
      <c r="R99" s="186" t="n">
        <f aca="false">SUM(R100:R101)</f>
        <v>6838</v>
      </c>
    </row>
    <row r="100" s="173" customFormat="true" ht="17.1" hidden="false" customHeight="true" outlineLevel="0" collapsed="false">
      <c r="B100" s="187"/>
      <c r="C100" s="187"/>
      <c r="D100" s="188" t="s">
        <v>52</v>
      </c>
      <c r="E100" s="88"/>
      <c r="F100" s="88"/>
      <c r="G100" s="189"/>
      <c r="H100" s="190" t="n">
        <v>585</v>
      </c>
      <c r="I100" s="191" t="n">
        <v>631</v>
      </c>
      <c r="J100" s="212" t="n">
        <f aca="false">SUM(H100:I100)</f>
        <v>1216</v>
      </c>
      <c r="K100" s="193" t="n">
        <v>0</v>
      </c>
      <c r="L100" s="194" t="n">
        <v>1675</v>
      </c>
      <c r="M100" s="194" t="n">
        <v>1029</v>
      </c>
      <c r="N100" s="194" t="n">
        <v>623</v>
      </c>
      <c r="O100" s="194" t="n">
        <v>399</v>
      </c>
      <c r="P100" s="191" t="n">
        <v>216</v>
      </c>
      <c r="Q100" s="192" t="n">
        <f aca="false">SUM(K100:P100)</f>
        <v>3942</v>
      </c>
      <c r="R100" s="195" t="n">
        <f aca="false">SUM(J100,Q100)</f>
        <v>5158</v>
      </c>
    </row>
    <row r="101" s="173" customFormat="true" ht="17.1" hidden="false" customHeight="true" outlineLevel="0" collapsed="false">
      <c r="B101" s="187"/>
      <c r="C101" s="187"/>
      <c r="D101" s="204" t="s">
        <v>53</v>
      </c>
      <c r="E101" s="66"/>
      <c r="F101" s="66"/>
      <c r="G101" s="205"/>
      <c r="H101" s="206" t="n">
        <v>97</v>
      </c>
      <c r="I101" s="207" t="n">
        <v>175</v>
      </c>
      <c r="J101" s="213" t="n">
        <f aca="false">SUM(H101:I101)</f>
        <v>272</v>
      </c>
      <c r="K101" s="209" t="n">
        <v>0</v>
      </c>
      <c r="L101" s="210" t="n">
        <v>450</v>
      </c>
      <c r="M101" s="210" t="n">
        <v>431</v>
      </c>
      <c r="N101" s="210" t="n">
        <v>263</v>
      </c>
      <c r="O101" s="210" t="n">
        <v>162</v>
      </c>
      <c r="P101" s="207" t="n">
        <v>102</v>
      </c>
      <c r="Q101" s="208" t="n">
        <f aca="false">SUM(K101:P101)</f>
        <v>1408</v>
      </c>
      <c r="R101" s="211" t="n">
        <f aca="false">SUM(J101,Q101)</f>
        <v>1680</v>
      </c>
    </row>
    <row r="102" s="173" customFormat="true" ht="17.1" hidden="false" customHeight="true" outlineLevel="0" collapsed="false">
      <c r="B102" s="187"/>
      <c r="C102" s="176" t="s">
        <v>54</v>
      </c>
      <c r="D102" s="177"/>
      <c r="E102" s="177"/>
      <c r="F102" s="177"/>
      <c r="G102" s="178"/>
      <c r="H102" s="179" t="n">
        <f aca="false">SUM(H103:H105)</f>
        <v>4</v>
      </c>
      <c r="I102" s="180" t="n">
        <f aca="false">SUM(I103:I105)</f>
        <v>8</v>
      </c>
      <c r="J102" s="181" t="n">
        <f aca="false">SUM(J103:J105)</f>
        <v>12</v>
      </c>
      <c r="K102" s="182" t="n">
        <f aca="false">SUM(K103:K105)</f>
        <v>0</v>
      </c>
      <c r="L102" s="183" t="n">
        <f aca="false">SUM(L103:L105)</f>
        <v>151</v>
      </c>
      <c r="M102" s="183" t="n">
        <f aca="false">SUM(M103:M105)</f>
        <v>192</v>
      </c>
      <c r="N102" s="183" t="n">
        <f aca="false">SUM(N103:N105)</f>
        <v>236</v>
      </c>
      <c r="O102" s="183" t="n">
        <f aca="false">SUM(O103:O105)</f>
        <v>163</v>
      </c>
      <c r="P102" s="184" t="n">
        <f aca="false">SUM(P103:P105)</f>
        <v>102</v>
      </c>
      <c r="Q102" s="185" t="n">
        <f aca="false">SUM(Q103:Q105)</f>
        <v>844</v>
      </c>
      <c r="R102" s="186" t="n">
        <f aca="false">SUM(R103:R105)</f>
        <v>856</v>
      </c>
    </row>
    <row r="103" s="173" customFormat="true" ht="17.1" hidden="false" customHeight="true" outlineLevel="0" collapsed="false">
      <c r="B103" s="187"/>
      <c r="C103" s="187"/>
      <c r="D103" s="188" t="s">
        <v>55</v>
      </c>
      <c r="E103" s="88"/>
      <c r="F103" s="88"/>
      <c r="G103" s="189"/>
      <c r="H103" s="190" t="n">
        <v>4</v>
      </c>
      <c r="I103" s="191" t="n">
        <v>6</v>
      </c>
      <c r="J103" s="212" t="n">
        <f aca="false">SUM(H103:I103)</f>
        <v>10</v>
      </c>
      <c r="K103" s="193" t="n">
        <v>0</v>
      </c>
      <c r="L103" s="194" t="n">
        <v>125</v>
      </c>
      <c r="M103" s="194" t="n">
        <v>156</v>
      </c>
      <c r="N103" s="194" t="n">
        <v>170</v>
      </c>
      <c r="O103" s="194" t="n">
        <v>110</v>
      </c>
      <c r="P103" s="191" t="n">
        <v>69</v>
      </c>
      <c r="Q103" s="192" t="n">
        <f aca="false">SUM(K103:P103)</f>
        <v>630</v>
      </c>
      <c r="R103" s="195" t="n">
        <f aca="false">SUM(J103,Q103)</f>
        <v>640</v>
      </c>
    </row>
    <row r="104" s="173" customFormat="true" ht="17.1" hidden="false" customHeight="true" outlineLevel="0" collapsed="false">
      <c r="B104" s="187"/>
      <c r="C104" s="187"/>
      <c r="D104" s="196" t="s">
        <v>56</v>
      </c>
      <c r="E104" s="63"/>
      <c r="F104" s="63"/>
      <c r="G104" s="197"/>
      <c r="H104" s="198" t="n">
        <v>0</v>
      </c>
      <c r="I104" s="199" t="n">
        <v>1</v>
      </c>
      <c r="J104" s="214" t="n">
        <f aca="false">SUM(H104:I104)</f>
        <v>1</v>
      </c>
      <c r="K104" s="201" t="n">
        <v>0</v>
      </c>
      <c r="L104" s="202" t="n">
        <v>24</v>
      </c>
      <c r="M104" s="202" t="n">
        <v>35</v>
      </c>
      <c r="N104" s="202" t="n">
        <v>65</v>
      </c>
      <c r="O104" s="202" t="n">
        <v>50</v>
      </c>
      <c r="P104" s="199" t="n">
        <v>30</v>
      </c>
      <c r="Q104" s="200" t="n">
        <f aca="false">SUM(K104:P104)</f>
        <v>204</v>
      </c>
      <c r="R104" s="203" t="n">
        <f aca="false">SUM(J104,Q104)</f>
        <v>205</v>
      </c>
    </row>
    <row r="105" s="173" customFormat="true" ht="17.1" hidden="false" customHeight="true" outlineLevel="0" collapsed="false">
      <c r="B105" s="187"/>
      <c r="C105" s="215"/>
      <c r="D105" s="204" t="s">
        <v>57</v>
      </c>
      <c r="E105" s="66"/>
      <c r="F105" s="66"/>
      <c r="G105" s="205"/>
      <c r="H105" s="206" t="n">
        <v>0</v>
      </c>
      <c r="I105" s="207" t="n">
        <v>1</v>
      </c>
      <c r="J105" s="213" t="n">
        <f aca="false">SUM(H105:I105)</f>
        <v>1</v>
      </c>
      <c r="K105" s="209" t="n">
        <v>0</v>
      </c>
      <c r="L105" s="210" t="n">
        <v>2</v>
      </c>
      <c r="M105" s="210" t="n">
        <v>1</v>
      </c>
      <c r="N105" s="210" t="n">
        <v>1</v>
      </c>
      <c r="O105" s="210" t="n">
        <v>3</v>
      </c>
      <c r="P105" s="207" t="n">
        <v>3</v>
      </c>
      <c r="Q105" s="208" t="n">
        <f aca="false">SUM(K105:P105)</f>
        <v>10</v>
      </c>
      <c r="R105" s="211" t="n">
        <f aca="false">SUM(J105,Q105)</f>
        <v>11</v>
      </c>
    </row>
    <row r="106" s="173" customFormat="true" ht="17.1" hidden="false" customHeight="true" outlineLevel="0" collapsed="false">
      <c r="B106" s="187"/>
      <c r="C106" s="176" t="s">
        <v>58</v>
      </c>
      <c r="D106" s="177"/>
      <c r="E106" s="177"/>
      <c r="F106" s="177"/>
      <c r="G106" s="178"/>
      <c r="H106" s="179" t="n">
        <f aca="false">SUM(H107:H109)</f>
        <v>508</v>
      </c>
      <c r="I106" s="180" t="n">
        <f aca="false">SUM(I107:I109)</f>
        <v>832</v>
      </c>
      <c r="J106" s="181" t="n">
        <f aca="false">SUM(J107:J109)</f>
        <v>1340</v>
      </c>
      <c r="K106" s="182" t="n">
        <f aca="false">SUM(K107:K109)</f>
        <v>0</v>
      </c>
      <c r="L106" s="183" t="n">
        <f aca="false">SUM(L107:L109)</f>
        <v>1202</v>
      </c>
      <c r="M106" s="183" t="n">
        <f aca="false">SUM(M107:M109)</f>
        <v>1164</v>
      </c>
      <c r="N106" s="183" t="n">
        <f aca="false">SUM(N107:N109)</f>
        <v>860</v>
      </c>
      <c r="O106" s="183" t="n">
        <f aca="false">SUM(O107:O109)</f>
        <v>638</v>
      </c>
      <c r="P106" s="184" t="n">
        <f aca="false">SUM(P107:P109)</f>
        <v>378</v>
      </c>
      <c r="Q106" s="185" t="n">
        <f aca="false">SUM(Q107:Q109)</f>
        <v>4242</v>
      </c>
      <c r="R106" s="186" t="n">
        <f aca="false">SUM(R107:R109)</f>
        <v>5582</v>
      </c>
    </row>
    <row r="107" s="173" customFormat="true" ht="17.1" hidden="false" customHeight="true" outlineLevel="0" collapsed="false">
      <c r="B107" s="187"/>
      <c r="C107" s="187"/>
      <c r="D107" s="188" t="s">
        <v>59</v>
      </c>
      <c r="E107" s="88"/>
      <c r="F107" s="88"/>
      <c r="G107" s="189"/>
      <c r="H107" s="190" t="n">
        <v>472</v>
      </c>
      <c r="I107" s="191" t="n">
        <v>780</v>
      </c>
      <c r="J107" s="212" t="n">
        <f aca="false">SUM(H107:I107)</f>
        <v>1252</v>
      </c>
      <c r="K107" s="193" t="n">
        <v>0</v>
      </c>
      <c r="L107" s="194" t="n">
        <v>1132</v>
      </c>
      <c r="M107" s="194" t="n">
        <v>1122</v>
      </c>
      <c r="N107" s="194" t="n">
        <v>818</v>
      </c>
      <c r="O107" s="194" t="n">
        <v>612</v>
      </c>
      <c r="P107" s="191" t="n">
        <v>371</v>
      </c>
      <c r="Q107" s="192" t="n">
        <f aca="false">SUM(K107:P107)</f>
        <v>4055</v>
      </c>
      <c r="R107" s="195" t="n">
        <f aca="false">SUM(J107,Q107)</f>
        <v>5307</v>
      </c>
    </row>
    <row r="108" s="173" customFormat="true" ht="17.1" hidden="false" customHeight="true" outlineLevel="0" collapsed="false">
      <c r="B108" s="187"/>
      <c r="C108" s="187"/>
      <c r="D108" s="196" t="s">
        <v>60</v>
      </c>
      <c r="E108" s="63"/>
      <c r="F108" s="63"/>
      <c r="G108" s="197"/>
      <c r="H108" s="198" t="n">
        <v>13</v>
      </c>
      <c r="I108" s="199" t="n">
        <v>25</v>
      </c>
      <c r="J108" s="214" t="n">
        <f aca="false">SUM(H108:I108)</f>
        <v>38</v>
      </c>
      <c r="K108" s="201" t="n">
        <v>0</v>
      </c>
      <c r="L108" s="202" t="n">
        <v>35</v>
      </c>
      <c r="M108" s="202" t="n">
        <v>22</v>
      </c>
      <c r="N108" s="202" t="n">
        <v>25</v>
      </c>
      <c r="O108" s="202" t="n">
        <v>15</v>
      </c>
      <c r="P108" s="199" t="n">
        <v>3</v>
      </c>
      <c r="Q108" s="200" t="n">
        <f aca="false">SUM(K108:P108)</f>
        <v>100</v>
      </c>
      <c r="R108" s="203" t="n">
        <f aca="false">SUM(J108,Q108)</f>
        <v>138</v>
      </c>
    </row>
    <row r="109" s="173" customFormat="true" ht="17.1" hidden="false" customHeight="true" outlineLevel="0" collapsed="false">
      <c r="B109" s="187"/>
      <c r="C109" s="187"/>
      <c r="D109" s="204" t="s">
        <v>61</v>
      </c>
      <c r="E109" s="66"/>
      <c r="F109" s="66"/>
      <c r="G109" s="205"/>
      <c r="H109" s="206" t="n">
        <v>23</v>
      </c>
      <c r="I109" s="207" t="n">
        <v>27</v>
      </c>
      <c r="J109" s="213" t="n">
        <f aca="false">SUM(H109:I109)</f>
        <v>50</v>
      </c>
      <c r="K109" s="209" t="n">
        <v>0</v>
      </c>
      <c r="L109" s="210" t="n">
        <v>35</v>
      </c>
      <c r="M109" s="210" t="n">
        <v>20</v>
      </c>
      <c r="N109" s="210" t="n">
        <v>17</v>
      </c>
      <c r="O109" s="210" t="n">
        <v>11</v>
      </c>
      <c r="P109" s="207" t="n">
        <v>4</v>
      </c>
      <c r="Q109" s="208" t="n">
        <f aca="false">SUM(K109:P109)</f>
        <v>87</v>
      </c>
      <c r="R109" s="211" t="n">
        <f aca="false">SUM(J109,Q109)</f>
        <v>137</v>
      </c>
    </row>
    <row r="110" s="173" customFormat="true" ht="17.1" hidden="false" customHeight="true" outlineLevel="0" collapsed="false">
      <c r="B110" s="187"/>
      <c r="C110" s="216" t="s">
        <v>62</v>
      </c>
      <c r="D110" s="217"/>
      <c r="E110" s="217"/>
      <c r="F110" s="217"/>
      <c r="G110" s="218"/>
      <c r="H110" s="179" t="n">
        <v>27</v>
      </c>
      <c r="I110" s="180" t="n">
        <v>21</v>
      </c>
      <c r="J110" s="181" t="n">
        <f aca="false">SUM(H110:I110)</f>
        <v>48</v>
      </c>
      <c r="K110" s="182" t="n">
        <v>0</v>
      </c>
      <c r="L110" s="183" t="n">
        <v>133</v>
      </c>
      <c r="M110" s="183" t="n">
        <v>85</v>
      </c>
      <c r="N110" s="183" t="n">
        <v>87</v>
      </c>
      <c r="O110" s="183" t="n">
        <v>77</v>
      </c>
      <c r="P110" s="184" t="n">
        <v>32</v>
      </c>
      <c r="Q110" s="185" t="n">
        <f aca="false">SUM(K110:P110)</f>
        <v>414</v>
      </c>
      <c r="R110" s="186" t="n">
        <f aca="false">SUM(J110,Q110)</f>
        <v>462</v>
      </c>
    </row>
    <row r="111" s="173" customFormat="true" ht="17.1" hidden="false" customHeight="true" outlineLevel="0" collapsed="false">
      <c r="B111" s="215"/>
      <c r="C111" s="216" t="s">
        <v>63</v>
      </c>
      <c r="D111" s="217"/>
      <c r="E111" s="217"/>
      <c r="F111" s="217"/>
      <c r="G111" s="218"/>
      <c r="H111" s="179" t="n">
        <v>1460</v>
      </c>
      <c r="I111" s="180" t="n">
        <v>1584</v>
      </c>
      <c r="J111" s="181" t="n">
        <f aca="false">SUM(H111:I111)</f>
        <v>3044</v>
      </c>
      <c r="K111" s="182" t="n">
        <v>0</v>
      </c>
      <c r="L111" s="183" t="n">
        <v>2703</v>
      </c>
      <c r="M111" s="183" t="n">
        <v>1757</v>
      </c>
      <c r="N111" s="183" t="n">
        <v>1045</v>
      </c>
      <c r="O111" s="183" t="n">
        <v>653</v>
      </c>
      <c r="P111" s="184" t="n">
        <v>384</v>
      </c>
      <c r="Q111" s="185" t="n">
        <f aca="false">SUM(K111:P111)</f>
        <v>6542</v>
      </c>
      <c r="R111" s="186" t="n">
        <f aca="false">SUM(J111,Q111)</f>
        <v>9586</v>
      </c>
    </row>
    <row r="112" s="173" customFormat="true" ht="17.1" hidden="false" customHeight="true" outlineLevel="0" collapsed="false">
      <c r="B112" s="176" t="s">
        <v>64</v>
      </c>
      <c r="C112" s="177"/>
      <c r="D112" s="177"/>
      <c r="E112" s="177"/>
      <c r="F112" s="177"/>
      <c r="G112" s="178"/>
      <c r="H112" s="179" t="n">
        <f aca="false">SUM(H113:H120)</f>
        <v>23</v>
      </c>
      <c r="I112" s="180" t="n">
        <f aca="false">SUM(I113:I120)</f>
        <v>10</v>
      </c>
      <c r="J112" s="181" t="n">
        <f aca="false">SUM(J113:J120)</f>
        <v>33</v>
      </c>
      <c r="K112" s="182" t="n">
        <f aca="false">SUM(K113:K120)</f>
        <v>0</v>
      </c>
      <c r="L112" s="183" t="n">
        <f aca="false">SUM(L113:L120)</f>
        <v>344</v>
      </c>
      <c r="M112" s="183" t="n">
        <f aca="false">SUM(M113:M120)</f>
        <v>390</v>
      </c>
      <c r="N112" s="183" t="n">
        <f aca="false">SUM(N113:N120)</f>
        <v>377</v>
      </c>
      <c r="O112" s="183" t="n">
        <f aca="false">SUM(O113:O120)</f>
        <v>280</v>
      </c>
      <c r="P112" s="184" t="n">
        <f aca="false">SUM(P113:P120)</f>
        <v>124</v>
      </c>
      <c r="Q112" s="185" t="n">
        <f aca="false">SUM(Q113:Q120)</f>
        <v>1515</v>
      </c>
      <c r="R112" s="186" t="n">
        <f aca="false">SUM(R113:R120)</f>
        <v>1548</v>
      </c>
    </row>
    <row r="113" s="173" customFormat="true" ht="17.1" hidden="false" customHeight="true" outlineLevel="0" collapsed="false">
      <c r="B113" s="187"/>
      <c r="C113" s="188" t="s">
        <v>65</v>
      </c>
      <c r="D113" s="88"/>
      <c r="E113" s="88"/>
      <c r="F113" s="88"/>
      <c r="G113" s="189"/>
      <c r="H113" s="190" t="n">
        <v>0</v>
      </c>
      <c r="I113" s="191" t="n">
        <v>0</v>
      </c>
      <c r="J113" s="212" t="n">
        <v>0</v>
      </c>
      <c r="K113" s="219"/>
      <c r="L113" s="194" t="n">
        <v>6</v>
      </c>
      <c r="M113" s="194" t="n">
        <v>5</v>
      </c>
      <c r="N113" s="194" t="n">
        <v>3</v>
      </c>
      <c r="O113" s="194" t="n">
        <v>1</v>
      </c>
      <c r="P113" s="191" t="n">
        <v>2</v>
      </c>
      <c r="Q113" s="192" t="n">
        <f aca="false">SUM(K113:P113)</f>
        <v>17</v>
      </c>
      <c r="R113" s="195" t="n">
        <f aca="false">SUM(J113,Q113)</f>
        <v>17</v>
      </c>
    </row>
    <row r="114" s="173" customFormat="true" ht="17.1" hidden="false" customHeight="true" outlineLevel="0" collapsed="false">
      <c r="B114" s="187"/>
      <c r="C114" s="220" t="s">
        <v>66</v>
      </c>
      <c r="D114" s="55"/>
      <c r="E114" s="55"/>
      <c r="F114" s="55"/>
      <c r="G114" s="221"/>
      <c r="H114" s="198" t="n">
        <v>0</v>
      </c>
      <c r="I114" s="199" t="n">
        <v>0</v>
      </c>
      <c r="J114" s="214" t="n">
        <f aca="false">SUM(H114:I114)</f>
        <v>0</v>
      </c>
      <c r="K114" s="222"/>
      <c r="L114" s="223" t="n">
        <v>4</v>
      </c>
      <c r="M114" s="223" t="n">
        <v>6</v>
      </c>
      <c r="N114" s="223" t="n">
        <v>2</v>
      </c>
      <c r="O114" s="223" t="n">
        <v>2</v>
      </c>
      <c r="P114" s="224" t="n">
        <v>1</v>
      </c>
      <c r="Q114" s="225" t="n">
        <f aca="false">SUM(K114:P114)</f>
        <v>15</v>
      </c>
      <c r="R114" s="226" t="n">
        <f aca="false">SUM(J114,Q114)</f>
        <v>15</v>
      </c>
    </row>
    <row r="115" s="173" customFormat="true" ht="17.1" hidden="false" customHeight="true" outlineLevel="0" collapsed="false">
      <c r="B115" s="187"/>
      <c r="C115" s="196" t="s">
        <v>67</v>
      </c>
      <c r="D115" s="63"/>
      <c r="E115" s="63"/>
      <c r="F115" s="63"/>
      <c r="G115" s="197"/>
      <c r="H115" s="198" t="n">
        <v>2</v>
      </c>
      <c r="I115" s="199" t="n">
        <v>3</v>
      </c>
      <c r="J115" s="214" t="n">
        <f aca="false">SUM(H115:I115)</f>
        <v>5</v>
      </c>
      <c r="K115" s="201" t="n">
        <v>0</v>
      </c>
      <c r="L115" s="202" t="n">
        <v>84</v>
      </c>
      <c r="M115" s="202" t="n">
        <v>82</v>
      </c>
      <c r="N115" s="202" t="n">
        <v>60</v>
      </c>
      <c r="O115" s="202" t="n">
        <v>44</v>
      </c>
      <c r="P115" s="199" t="n">
        <v>16</v>
      </c>
      <c r="Q115" s="200" t="n">
        <f aca="false">SUM(K115:P115)</f>
        <v>286</v>
      </c>
      <c r="R115" s="203" t="n">
        <f aca="false">SUM(J115,Q115)</f>
        <v>291</v>
      </c>
    </row>
    <row r="116" s="173" customFormat="true" ht="17.1" hidden="false" customHeight="true" outlineLevel="0" collapsed="false">
      <c r="B116" s="187"/>
      <c r="C116" s="196" t="s">
        <v>68</v>
      </c>
      <c r="D116" s="63"/>
      <c r="E116" s="63"/>
      <c r="F116" s="63"/>
      <c r="G116" s="197"/>
      <c r="H116" s="198" t="n">
        <v>21</v>
      </c>
      <c r="I116" s="199" t="n">
        <v>6</v>
      </c>
      <c r="J116" s="214" t="n">
        <f aca="false">SUM(H116:I116)</f>
        <v>27</v>
      </c>
      <c r="K116" s="201" t="n">
        <v>0</v>
      </c>
      <c r="L116" s="202" t="n">
        <v>77</v>
      </c>
      <c r="M116" s="202" t="n">
        <v>73</v>
      </c>
      <c r="N116" s="202" t="n">
        <v>62</v>
      </c>
      <c r="O116" s="202" t="n">
        <v>43</v>
      </c>
      <c r="P116" s="199" t="n">
        <v>19</v>
      </c>
      <c r="Q116" s="200" t="n">
        <f aca="false">SUM(K116:P116)</f>
        <v>274</v>
      </c>
      <c r="R116" s="203" t="n">
        <f aca="false">SUM(J116,Q116)</f>
        <v>301</v>
      </c>
    </row>
    <row r="117" s="173" customFormat="true" ht="17.1" hidden="false" customHeight="true" outlineLevel="0" collapsed="false">
      <c r="B117" s="187"/>
      <c r="C117" s="196" t="s">
        <v>69</v>
      </c>
      <c r="D117" s="63"/>
      <c r="E117" s="63"/>
      <c r="F117" s="63"/>
      <c r="G117" s="197"/>
      <c r="H117" s="198" t="n">
        <v>0</v>
      </c>
      <c r="I117" s="199" t="n">
        <v>1</v>
      </c>
      <c r="J117" s="214" t="n">
        <f aca="false">SUM(H117:I117)</f>
        <v>1</v>
      </c>
      <c r="K117" s="227"/>
      <c r="L117" s="202" t="n">
        <v>143</v>
      </c>
      <c r="M117" s="202" t="n">
        <v>188</v>
      </c>
      <c r="N117" s="202" t="n">
        <v>215</v>
      </c>
      <c r="O117" s="202" t="n">
        <v>146</v>
      </c>
      <c r="P117" s="199" t="n">
        <v>69</v>
      </c>
      <c r="Q117" s="200" t="n">
        <f aca="false">SUM(K117:P117)</f>
        <v>761</v>
      </c>
      <c r="R117" s="203" t="n">
        <f aca="false">SUM(J117,Q117)</f>
        <v>762</v>
      </c>
    </row>
    <row r="118" s="173" customFormat="true" ht="17.1" hidden="false" customHeight="true" outlineLevel="0" collapsed="false">
      <c r="B118" s="187"/>
      <c r="C118" s="228" t="s">
        <v>70</v>
      </c>
      <c r="D118" s="229"/>
      <c r="E118" s="229"/>
      <c r="F118" s="229"/>
      <c r="G118" s="230"/>
      <c r="H118" s="198" t="n">
        <v>0</v>
      </c>
      <c r="I118" s="199" t="n">
        <v>0</v>
      </c>
      <c r="J118" s="214" t="n">
        <f aca="false">SUM(H118:I118)</f>
        <v>0</v>
      </c>
      <c r="K118" s="227"/>
      <c r="L118" s="202" t="n">
        <v>30</v>
      </c>
      <c r="M118" s="202" t="n">
        <v>35</v>
      </c>
      <c r="N118" s="202" t="n">
        <v>29</v>
      </c>
      <c r="O118" s="202" t="n">
        <v>36</v>
      </c>
      <c r="P118" s="199" t="n">
        <v>12</v>
      </c>
      <c r="Q118" s="200" t="n">
        <f aca="false">SUM(K118:P118)</f>
        <v>142</v>
      </c>
      <c r="R118" s="203" t="n">
        <f aca="false">SUM(J118,Q118)</f>
        <v>142</v>
      </c>
    </row>
    <row r="119" s="173" customFormat="true" ht="17.1" hidden="false" customHeight="true" outlineLevel="0" collapsed="false">
      <c r="B119" s="231"/>
      <c r="C119" s="232" t="s">
        <v>71</v>
      </c>
      <c r="D119" s="229"/>
      <c r="E119" s="229"/>
      <c r="F119" s="229"/>
      <c r="G119" s="230"/>
      <c r="H119" s="198" t="n">
        <v>0</v>
      </c>
      <c r="I119" s="199" t="n">
        <v>0</v>
      </c>
      <c r="J119" s="214" t="n">
        <f aca="false">SUM(H119:I119)</f>
        <v>0</v>
      </c>
      <c r="K119" s="227"/>
      <c r="L119" s="202" t="n">
        <v>0</v>
      </c>
      <c r="M119" s="202" t="n">
        <v>1</v>
      </c>
      <c r="N119" s="202" t="n">
        <v>6</v>
      </c>
      <c r="O119" s="202" t="n">
        <v>8</v>
      </c>
      <c r="P119" s="199" t="n">
        <v>5</v>
      </c>
      <c r="Q119" s="200" t="n">
        <f aca="false">SUM(K119:P119)</f>
        <v>20</v>
      </c>
      <c r="R119" s="203" t="n">
        <f aca="false">SUM(J119,Q119)</f>
        <v>20</v>
      </c>
    </row>
    <row r="120" s="173" customFormat="true" ht="17.1" hidden="false" customHeight="true" outlineLevel="0" collapsed="false">
      <c r="B120" s="233"/>
      <c r="C120" s="234" t="s">
        <v>72</v>
      </c>
      <c r="D120" s="235"/>
      <c r="E120" s="235"/>
      <c r="F120" s="235"/>
      <c r="G120" s="236"/>
      <c r="H120" s="237" t="n">
        <v>0</v>
      </c>
      <c r="I120" s="238" t="n">
        <v>0</v>
      </c>
      <c r="J120" s="239" t="n">
        <f aca="false">SUM(H120:I120)</f>
        <v>0</v>
      </c>
      <c r="K120" s="240"/>
      <c r="L120" s="241" t="n">
        <v>0</v>
      </c>
      <c r="M120" s="241" t="n">
        <v>0</v>
      </c>
      <c r="N120" s="241" t="n">
        <v>0</v>
      </c>
      <c r="O120" s="241" t="n">
        <v>0</v>
      </c>
      <c r="P120" s="238" t="n">
        <v>0</v>
      </c>
      <c r="Q120" s="242" t="n">
        <f aca="false">SUM(K120:P120)</f>
        <v>0</v>
      </c>
      <c r="R120" s="243" t="n">
        <f aca="false">SUM(J120,Q120)</f>
        <v>0</v>
      </c>
    </row>
    <row r="121" s="173" customFormat="true" ht="17.1" hidden="false" customHeight="true" outlineLevel="0" collapsed="false">
      <c r="B121" s="176" t="s">
        <v>73</v>
      </c>
      <c r="C121" s="177"/>
      <c r="D121" s="177"/>
      <c r="E121" s="177"/>
      <c r="F121" s="177"/>
      <c r="G121" s="178"/>
      <c r="H121" s="179" t="n">
        <f aca="false">SUM(H122:H124)</f>
        <v>0</v>
      </c>
      <c r="I121" s="180" t="n">
        <f aca="false">SUM(I122:I124)</f>
        <v>0</v>
      </c>
      <c r="J121" s="181" t="n">
        <f aca="false">SUM(J122:J124)</f>
        <v>0</v>
      </c>
      <c r="K121" s="244"/>
      <c r="L121" s="183" t="n">
        <f aca="false">SUM(L122:L124)</f>
        <v>55</v>
      </c>
      <c r="M121" s="183" t="n">
        <f aca="false">SUM(M122:M124)</f>
        <v>102</v>
      </c>
      <c r="N121" s="183" t="n">
        <f aca="false">SUM(N122:N124)</f>
        <v>334</v>
      </c>
      <c r="O121" s="183" t="n">
        <f aca="false">SUM(O122:O124)</f>
        <v>757</v>
      </c>
      <c r="P121" s="184" t="n">
        <f aca="false">SUM(P122:P124)</f>
        <v>1197</v>
      </c>
      <c r="Q121" s="185" t="n">
        <f aca="false">SUM(Q122:Q124)</f>
        <v>2445</v>
      </c>
      <c r="R121" s="186" t="n">
        <f aca="false">SUM(R122:R124)</f>
        <v>2445</v>
      </c>
    </row>
    <row r="122" s="173" customFormat="true" ht="17.1" hidden="false" customHeight="true" outlineLevel="0" collapsed="false">
      <c r="B122" s="187"/>
      <c r="C122" s="188" t="s">
        <v>74</v>
      </c>
      <c r="D122" s="88"/>
      <c r="E122" s="88"/>
      <c r="F122" s="88"/>
      <c r="G122" s="189"/>
      <c r="H122" s="190" t="n">
        <v>0</v>
      </c>
      <c r="I122" s="191" t="n">
        <v>0</v>
      </c>
      <c r="J122" s="212" t="n">
        <f aca="false">SUM(H122:I122)</f>
        <v>0</v>
      </c>
      <c r="K122" s="219"/>
      <c r="L122" s="194" t="n">
        <v>10</v>
      </c>
      <c r="M122" s="194" t="n">
        <v>38</v>
      </c>
      <c r="N122" s="194" t="n">
        <v>168</v>
      </c>
      <c r="O122" s="194" t="n">
        <v>377</v>
      </c>
      <c r="P122" s="191" t="n">
        <v>416</v>
      </c>
      <c r="Q122" s="192" t="n">
        <f aca="false">SUM(K122:P122)</f>
        <v>1009</v>
      </c>
      <c r="R122" s="195" t="n">
        <f aca="false">SUM(J122,Q122)</f>
        <v>1009</v>
      </c>
    </row>
    <row r="123" s="173" customFormat="true" ht="17.1" hidden="false" customHeight="true" outlineLevel="0" collapsed="false">
      <c r="B123" s="187"/>
      <c r="C123" s="196" t="s">
        <v>75</v>
      </c>
      <c r="D123" s="63"/>
      <c r="E123" s="63"/>
      <c r="F123" s="63"/>
      <c r="G123" s="197"/>
      <c r="H123" s="198" t="n">
        <v>0</v>
      </c>
      <c r="I123" s="199" t="n">
        <v>0</v>
      </c>
      <c r="J123" s="214" t="n">
        <f aca="false">SUM(H123:I123)</f>
        <v>0</v>
      </c>
      <c r="K123" s="227"/>
      <c r="L123" s="202" t="n">
        <v>41</v>
      </c>
      <c r="M123" s="202" t="n">
        <v>56</v>
      </c>
      <c r="N123" s="202" t="n">
        <v>122</v>
      </c>
      <c r="O123" s="202" t="n">
        <v>124</v>
      </c>
      <c r="P123" s="199" t="n">
        <v>100</v>
      </c>
      <c r="Q123" s="200" t="n">
        <f aca="false">SUM(K123:P123)</f>
        <v>443</v>
      </c>
      <c r="R123" s="203" t="n">
        <f aca="false">SUM(J123,Q123)</f>
        <v>443</v>
      </c>
    </row>
    <row r="124" s="173" customFormat="true" ht="17.1" hidden="false" customHeight="true" outlineLevel="0" collapsed="false">
      <c r="B124" s="233"/>
      <c r="C124" s="204" t="s">
        <v>76</v>
      </c>
      <c r="D124" s="66"/>
      <c r="E124" s="66"/>
      <c r="F124" s="66"/>
      <c r="G124" s="205"/>
      <c r="H124" s="206" t="n">
        <v>0</v>
      </c>
      <c r="I124" s="207" t="n">
        <v>0</v>
      </c>
      <c r="J124" s="213" t="n">
        <f aca="false">SUM(H124:I124)</f>
        <v>0</v>
      </c>
      <c r="K124" s="245"/>
      <c r="L124" s="210" t="n">
        <v>4</v>
      </c>
      <c r="M124" s="210" t="n">
        <v>8</v>
      </c>
      <c r="N124" s="210" t="n">
        <v>44</v>
      </c>
      <c r="O124" s="210" t="n">
        <v>256</v>
      </c>
      <c r="P124" s="207" t="n">
        <v>681</v>
      </c>
      <c r="Q124" s="208" t="n">
        <f aca="false">SUM(K124:P124)</f>
        <v>993</v>
      </c>
      <c r="R124" s="211" t="n">
        <f aca="false">SUM(J124,Q124)</f>
        <v>993</v>
      </c>
    </row>
    <row r="125" s="173" customFormat="true" ht="17.1" hidden="false" customHeight="true" outlineLevel="0" collapsed="false">
      <c r="B125" s="246" t="s">
        <v>77</v>
      </c>
      <c r="C125" s="45"/>
      <c r="D125" s="45"/>
      <c r="E125" s="45"/>
      <c r="F125" s="45"/>
      <c r="G125" s="46"/>
      <c r="H125" s="179" t="n">
        <f aca="false">SUM(H92,H112,H121)</f>
        <v>3544</v>
      </c>
      <c r="I125" s="180" t="n">
        <f aca="false">SUM(I92,I112,I121)</f>
        <v>4220</v>
      </c>
      <c r="J125" s="181" t="n">
        <f aca="false">SUM(J92,J112,J121)</f>
        <v>7764</v>
      </c>
      <c r="K125" s="182" t="n">
        <f aca="false">SUM(K92,K112,K121)</f>
        <v>0</v>
      </c>
      <c r="L125" s="183" t="n">
        <f aca="false">SUM(L92,L112,L121)</f>
        <v>8479</v>
      </c>
      <c r="M125" s="183" t="n">
        <f aca="false">SUM(M92,M112,M121)</f>
        <v>6345</v>
      </c>
      <c r="N125" s="183" t="n">
        <f aca="false">SUM(N92,N112,N121)</f>
        <v>4667</v>
      </c>
      <c r="O125" s="183" t="n">
        <f aca="false">SUM(O92,O112,O121)</f>
        <v>3754</v>
      </c>
      <c r="P125" s="184" t="n">
        <f aca="false">SUM(P92,P112,P121)</f>
        <v>3132</v>
      </c>
      <c r="Q125" s="185" t="n">
        <f aca="false">SUM(Q92,Q112,Q121)</f>
        <v>26377</v>
      </c>
      <c r="R125" s="186" t="n">
        <f aca="false">SUM(R92,R112,R121)</f>
        <v>34141</v>
      </c>
    </row>
    <row r="126" s="173" customFormat="true" ht="17.1" hidden="false" customHeight="true" outlineLevel="0" collapsed="false">
      <c r="B126" s="247"/>
      <c r="C126" s="247"/>
      <c r="D126" s="247"/>
      <c r="E126" s="247"/>
      <c r="F126" s="247"/>
      <c r="G126" s="247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</row>
    <row r="127" s="173" customFormat="true" ht="17.1" hidden="false" customHeight="true" outlineLevel="0" collapsed="false">
      <c r="A127" s="172" t="s">
        <v>78</v>
      </c>
      <c r="H127" s="174"/>
      <c r="I127" s="174"/>
      <c r="J127" s="174"/>
      <c r="K127" s="174"/>
    </row>
    <row r="128" s="173" customFormat="true" ht="17.1" hidden="false" customHeight="true" outlineLevel="0" collapsed="false">
      <c r="B128" s="175"/>
      <c r="C128" s="175"/>
      <c r="D128" s="175"/>
      <c r="E128" s="175"/>
      <c r="F128" s="9"/>
      <c r="G128" s="9"/>
      <c r="H128" s="9"/>
      <c r="I128" s="10" t="s">
        <v>79</v>
      </c>
      <c r="J128" s="10"/>
      <c r="K128" s="10"/>
      <c r="L128" s="10"/>
      <c r="M128" s="10"/>
      <c r="N128" s="10"/>
      <c r="O128" s="10"/>
      <c r="P128" s="10"/>
      <c r="Q128" s="10"/>
      <c r="R128" s="10"/>
    </row>
    <row r="129" s="173" customFormat="true" ht="17.1" hidden="false" customHeight="true" outlineLevel="0" collapsed="false">
      <c r="B129" s="110" t="str">
        <f aca="false">"平成"&amp;JIS($A$2)&amp;"年（"&amp;JIS($B$2)&amp;"年）"&amp;JIS($C$2)&amp;"月"</f>
        <v>平成２６年（２０１４年）７月</v>
      </c>
      <c r="C129" s="110"/>
      <c r="D129" s="110"/>
      <c r="E129" s="110"/>
      <c r="F129" s="110"/>
      <c r="G129" s="110"/>
      <c r="H129" s="111" t="s">
        <v>34</v>
      </c>
      <c r="I129" s="111"/>
      <c r="J129" s="111"/>
      <c r="K129" s="112" t="s">
        <v>35</v>
      </c>
      <c r="L129" s="112"/>
      <c r="M129" s="112"/>
      <c r="N129" s="112"/>
      <c r="O129" s="112"/>
      <c r="P129" s="112"/>
      <c r="Q129" s="112"/>
      <c r="R129" s="113" t="s">
        <v>20</v>
      </c>
    </row>
    <row r="130" s="173" customFormat="true" ht="17.1" hidden="false" customHeight="true" outlineLevel="0" collapsed="false">
      <c r="B130" s="110"/>
      <c r="C130" s="110"/>
      <c r="D130" s="110"/>
      <c r="E130" s="110"/>
      <c r="F130" s="110"/>
      <c r="G130" s="110"/>
      <c r="H130" s="114" t="s">
        <v>11</v>
      </c>
      <c r="I130" s="115" t="s">
        <v>12</v>
      </c>
      <c r="J130" s="116" t="s">
        <v>13</v>
      </c>
      <c r="K130" s="117" t="s">
        <v>14</v>
      </c>
      <c r="L130" s="118" t="s">
        <v>15</v>
      </c>
      <c r="M130" s="118" t="s">
        <v>16</v>
      </c>
      <c r="N130" s="118" t="s">
        <v>17</v>
      </c>
      <c r="O130" s="118" t="s">
        <v>18</v>
      </c>
      <c r="P130" s="119" t="s">
        <v>19</v>
      </c>
      <c r="Q130" s="120" t="s">
        <v>13</v>
      </c>
      <c r="R130" s="113"/>
    </row>
    <row r="131" s="173" customFormat="true" ht="17.1" hidden="false" customHeight="true" outlineLevel="0" collapsed="false">
      <c r="B131" s="176" t="s">
        <v>44</v>
      </c>
      <c r="C131" s="177"/>
      <c r="D131" s="177"/>
      <c r="E131" s="177"/>
      <c r="F131" s="177"/>
      <c r="G131" s="178"/>
      <c r="H131" s="179" t="n">
        <f aca="false">SUM(H132,H138,H141,H145,H149:H150)</f>
        <v>38342448</v>
      </c>
      <c r="I131" s="180" t="n">
        <f aca="false">SUM(I132,I138,I141,I145,I149:I150)</f>
        <v>69081735</v>
      </c>
      <c r="J131" s="181" t="n">
        <f aca="false">SUM(J132,J138,J141,J145,J149:J150)</f>
        <v>107424183</v>
      </c>
      <c r="K131" s="182" t="n">
        <f aca="false">SUM(K132,K138,K141,K145,K149:K150)</f>
        <v>0</v>
      </c>
      <c r="L131" s="183" t="n">
        <f aca="false">SUM(L132,L138,L141,L145,L149:L150)</f>
        <v>254085516</v>
      </c>
      <c r="M131" s="183" t="n">
        <f aca="false">SUM(M132,M138,M141,M145,M149:M150)</f>
        <v>214686100</v>
      </c>
      <c r="N131" s="183" t="n">
        <f aca="false">SUM(N132,N138,N141,N145,N149:N150)</f>
        <v>187775029</v>
      </c>
      <c r="O131" s="183" t="n">
        <f aca="false">SUM(O132,O138,O141,O145,O149:O150)</f>
        <v>148151188</v>
      </c>
      <c r="P131" s="184" t="n">
        <f aca="false">SUM(P132,P138,P141,P145,P149:P150)</f>
        <v>98968073</v>
      </c>
      <c r="Q131" s="185" t="n">
        <f aca="false">SUM(Q132,Q138,Q141,Q145,Q149:Q150)</f>
        <v>903665906</v>
      </c>
      <c r="R131" s="186" t="n">
        <f aca="false">SUM(R132,R138,R141,R145,R149:R150)</f>
        <v>1011090089</v>
      </c>
    </row>
    <row r="132" s="173" customFormat="true" ht="17.1" hidden="false" customHeight="true" outlineLevel="0" collapsed="false">
      <c r="B132" s="187"/>
      <c r="C132" s="176" t="s">
        <v>45</v>
      </c>
      <c r="D132" s="177"/>
      <c r="E132" s="177"/>
      <c r="F132" s="177"/>
      <c r="G132" s="178"/>
      <c r="H132" s="179" t="n">
        <f aca="false">SUM(H133:H137)</f>
        <v>12249369</v>
      </c>
      <c r="I132" s="180" t="n">
        <f aca="false">SUM(I133:I137)</f>
        <v>19332196</v>
      </c>
      <c r="J132" s="181" t="n">
        <f aca="false">SUM(J133:J137)</f>
        <v>31581565</v>
      </c>
      <c r="K132" s="182" t="n">
        <f aca="false">SUM(K133:K137)</f>
        <v>0</v>
      </c>
      <c r="L132" s="183" t="n">
        <f aca="false">SUM(L133:L137)</f>
        <v>45385017</v>
      </c>
      <c r="M132" s="183" t="n">
        <f aca="false">SUM(M133:M137)</f>
        <v>36282429</v>
      </c>
      <c r="N132" s="183" t="n">
        <f aca="false">SUM(N133:N137)</f>
        <v>33617855</v>
      </c>
      <c r="O132" s="183" t="n">
        <f aca="false">SUM(O133:O137)</f>
        <v>30107790</v>
      </c>
      <c r="P132" s="184" t="n">
        <f aca="false">SUM(P133:P137)</f>
        <v>27706619</v>
      </c>
      <c r="Q132" s="185" t="n">
        <f aca="false">SUM(Q133:Q137)</f>
        <v>173099710</v>
      </c>
      <c r="R132" s="186" t="n">
        <f aca="false">SUM(J132,Q132)</f>
        <v>204681275</v>
      </c>
    </row>
    <row r="133" s="173" customFormat="true" ht="17.1" hidden="false" customHeight="true" outlineLevel="0" collapsed="false">
      <c r="B133" s="187"/>
      <c r="C133" s="187"/>
      <c r="D133" s="188" t="s">
        <v>46</v>
      </c>
      <c r="E133" s="88"/>
      <c r="F133" s="88"/>
      <c r="G133" s="189"/>
      <c r="H133" s="190" t="n">
        <v>11615463</v>
      </c>
      <c r="I133" s="191" t="n">
        <v>16887508</v>
      </c>
      <c r="J133" s="192" t="n">
        <f aca="false">SUM(H133:I133)</f>
        <v>28502971</v>
      </c>
      <c r="K133" s="193" t="n">
        <v>0</v>
      </c>
      <c r="L133" s="194" t="n">
        <v>35117843</v>
      </c>
      <c r="M133" s="194" t="n">
        <v>27031410</v>
      </c>
      <c r="N133" s="194" t="n">
        <v>25979258</v>
      </c>
      <c r="O133" s="194" t="n">
        <v>22142367</v>
      </c>
      <c r="P133" s="191" t="n">
        <v>16580305</v>
      </c>
      <c r="Q133" s="192" t="n">
        <f aca="false">SUM(K133:P133)</f>
        <v>126851183</v>
      </c>
      <c r="R133" s="195" t="n">
        <f aca="false">SUM(J133,Q133)</f>
        <v>155354154</v>
      </c>
    </row>
    <row r="134" s="173" customFormat="true" ht="17.1" hidden="false" customHeight="true" outlineLevel="0" collapsed="false">
      <c r="B134" s="187"/>
      <c r="C134" s="187"/>
      <c r="D134" s="196" t="s">
        <v>47</v>
      </c>
      <c r="E134" s="63"/>
      <c r="F134" s="63"/>
      <c r="G134" s="197"/>
      <c r="H134" s="198" t="n">
        <v>0</v>
      </c>
      <c r="I134" s="199" t="n">
        <v>0</v>
      </c>
      <c r="J134" s="200" t="n">
        <f aca="false">SUM(H134:I134)</f>
        <v>0</v>
      </c>
      <c r="K134" s="201" t="n">
        <v>0</v>
      </c>
      <c r="L134" s="202" t="n">
        <v>0</v>
      </c>
      <c r="M134" s="202" t="n">
        <v>123426</v>
      </c>
      <c r="N134" s="202" t="n">
        <v>47016</v>
      </c>
      <c r="O134" s="202" t="n">
        <v>196101</v>
      </c>
      <c r="P134" s="199" t="n">
        <v>2159334</v>
      </c>
      <c r="Q134" s="200" t="n">
        <f aca="false">SUM(K134:P134)</f>
        <v>2525877</v>
      </c>
      <c r="R134" s="203" t="n">
        <f aca="false">SUM(J134,Q134)</f>
        <v>2525877</v>
      </c>
    </row>
    <row r="135" s="173" customFormat="true" ht="17.1" hidden="false" customHeight="true" outlineLevel="0" collapsed="false">
      <c r="B135" s="187"/>
      <c r="C135" s="187"/>
      <c r="D135" s="196" t="s">
        <v>48</v>
      </c>
      <c r="E135" s="63"/>
      <c r="F135" s="63"/>
      <c r="G135" s="197"/>
      <c r="H135" s="198" t="n">
        <v>325818</v>
      </c>
      <c r="I135" s="199" t="n">
        <v>842274</v>
      </c>
      <c r="J135" s="200" t="n">
        <f aca="false">SUM(H135:I135)</f>
        <v>1168092</v>
      </c>
      <c r="K135" s="201" t="n">
        <v>0</v>
      </c>
      <c r="L135" s="202" t="n">
        <v>5498884</v>
      </c>
      <c r="M135" s="202" t="n">
        <v>4926771</v>
      </c>
      <c r="N135" s="202" t="n">
        <v>3432321</v>
      </c>
      <c r="O135" s="202" t="n">
        <v>4147146</v>
      </c>
      <c r="P135" s="199" t="n">
        <v>5665168</v>
      </c>
      <c r="Q135" s="200" t="n">
        <f aca="false">SUM(K135:P135)</f>
        <v>23670290</v>
      </c>
      <c r="R135" s="203" t="n">
        <f aca="false">SUM(J135,Q135)</f>
        <v>24838382</v>
      </c>
    </row>
    <row r="136" s="173" customFormat="true" ht="17.1" hidden="false" customHeight="true" outlineLevel="0" collapsed="false">
      <c r="B136" s="187"/>
      <c r="C136" s="187"/>
      <c r="D136" s="196" t="s">
        <v>49</v>
      </c>
      <c r="E136" s="63"/>
      <c r="F136" s="63"/>
      <c r="G136" s="197"/>
      <c r="H136" s="198" t="n">
        <v>92961</v>
      </c>
      <c r="I136" s="199" t="n">
        <v>1288683</v>
      </c>
      <c r="J136" s="200" t="n">
        <f aca="false">SUM(H136:I136)</f>
        <v>1381644</v>
      </c>
      <c r="K136" s="201" t="n">
        <v>0</v>
      </c>
      <c r="L136" s="202" t="n">
        <v>2924892</v>
      </c>
      <c r="M136" s="202" t="n">
        <v>2699460</v>
      </c>
      <c r="N136" s="202" t="n">
        <v>2420424</v>
      </c>
      <c r="O136" s="202" t="n">
        <v>2237310</v>
      </c>
      <c r="P136" s="199" t="n">
        <v>1859760</v>
      </c>
      <c r="Q136" s="200" t="n">
        <f aca="false">SUM(K136:P136)</f>
        <v>12141846</v>
      </c>
      <c r="R136" s="203" t="n">
        <f aca="false">SUM(J136,Q136)</f>
        <v>13523490</v>
      </c>
    </row>
    <row r="137" s="173" customFormat="true" ht="17.1" hidden="false" customHeight="true" outlineLevel="0" collapsed="false">
      <c r="B137" s="187"/>
      <c r="C137" s="187"/>
      <c r="D137" s="204" t="s">
        <v>50</v>
      </c>
      <c r="E137" s="66"/>
      <c r="F137" s="66"/>
      <c r="G137" s="205"/>
      <c r="H137" s="206" t="n">
        <v>215127</v>
      </c>
      <c r="I137" s="207" t="n">
        <v>313731</v>
      </c>
      <c r="J137" s="208" t="n">
        <f aca="false">SUM(H137:I137)</f>
        <v>528858</v>
      </c>
      <c r="K137" s="209" t="n">
        <v>0</v>
      </c>
      <c r="L137" s="210" t="n">
        <v>1843398</v>
      </c>
      <c r="M137" s="210" t="n">
        <v>1501362</v>
      </c>
      <c r="N137" s="210" t="n">
        <v>1738836</v>
      </c>
      <c r="O137" s="210" t="n">
        <v>1384866</v>
      </c>
      <c r="P137" s="207" t="n">
        <v>1442052</v>
      </c>
      <c r="Q137" s="208" t="n">
        <f aca="false">SUM(K137:P137)</f>
        <v>7910514</v>
      </c>
      <c r="R137" s="211" t="n">
        <f aca="false">SUM(J137,Q137)</f>
        <v>8439372</v>
      </c>
    </row>
    <row r="138" s="173" customFormat="true" ht="17.1" hidden="false" customHeight="true" outlineLevel="0" collapsed="false">
      <c r="B138" s="187"/>
      <c r="C138" s="176" t="s">
        <v>51</v>
      </c>
      <c r="D138" s="177"/>
      <c r="E138" s="177"/>
      <c r="F138" s="177"/>
      <c r="G138" s="178"/>
      <c r="H138" s="179" t="n">
        <f aca="false">SUM(H139:H140)</f>
        <v>14391486</v>
      </c>
      <c r="I138" s="180" t="n">
        <f aca="false">SUM(I139:I140)</f>
        <v>33407374</v>
      </c>
      <c r="J138" s="181" t="n">
        <f aca="false">SUM(J139:J140)</f>
        <v>47798860</v>
      </c>
      <c r="K138" s="182" t="n">
        <f aca="false">SUM(K139:K140)</f>
        <v>0</v>
      </c>
      <c r="L138" s="183" t="n">
        <f aca="false">SUM(L139:L140)</f>
        <v>138492126</v>
      </c>
      <c r="M138" s="183" t="n">
        <f aca="false">SUM(M139:M140)</f>
        <v>120300523</v>
      </c>
      <c r="N138" s="183" t="n">
        <f aca="false">SUM(N139:N140)</f>
        <v>92868623</v>
      </c>
      <c r="O138" s="183" t="n">
        <f aca="false">SUM(O139:O140)</f>
        <v>68965686</v>
      </c>
      <c r="P138" s="184" t="n">
        <f aca="false">SUM(P139:P140)</f>
        <v>41151402</v>
      </c>
      <c r="Q138" s="185" t="n">
        <f aca="false">SUM(Q139:Q140)</f>
        <v>461778360</v>
      </c>
      <c r="R138" s="186" t="n">
        <f aca="false">SUM(R139:R140)</f>
        <v>509577220</v>
      </c>
    </row>
    <row r="139" s="173" customFormat="true" ht="17.1" hidden="false" customHeight="true" outlineLevel="0" collapsed="false">
      <c r="B139" s="187"/>
      <c r="C139" s="187"/>
      <c r="D139" s="188" t="s">
        <v>52</v>
      </c>
      <c r="E139" s="88"/>
      <c r="F139" s="88"/>
      <c r="G139" s="189"/>
      <c r="H139" s="190" t="n">
        <v>12003948</v>
      </c>
      <c r="I139" s="191" t="n">
        <v>25188304</v>
      </c>
      <c r="J139" s="212" t="n">
        <f aca="false">SUM(H139:I139)</f>
        <v>37192252</v>
      </c>
      <c r="K139" s="193" t="n">
        <v>0</v>
      </c>
      <c r="L139" s="194" t="n">
        <v>108534280</v>
      </c>
      <c r="M139" s="194" t="n">
        <v>85502608</v>
      </c>
      <c r="N139" s="194" t="n">
        <v>65802257</v>
      </c>
      <c r="O139" s="194" t="n">
        <v>49222807</v>
      </c>
      <c r="P139" s="191" t="n">
        <v>28833003</v>
      </c>
      <c r="Q139" s="192" t="n">
        <f aca="false">SUM(K139:P139)</f>
        <v>337894955</v>
      </c>
      <c r="R139" s="195" t="n">
        <f aca="false">SUM(J139,Q139)</f>
        <v>375087207</v>
      </c>
    </row>
    <row r="140" s="173" customFormat="true" ht="17.1" hidden="false" customHeight="true" outlineLevel="0" collapsed="false">
      <c r="B140" s="187"/>
      <c r="C140" s="187"/>
      <c r="D140" s="204" t="s">
        <v>53</v>
      </c>
      <c r="E140" s="66"/>
      <c r="F140" s="66"/>
      <c r="G140" s="205"/>
      <c r="H140" s="206" t="n">
        <v>2387538</v>
      </c>
      <c r="I140" s="207" t="n">
        <v>8219070</v>
      </c>
      <c r="J140" s="213" t="n">
        <f aca="false">SUM(H140:I140)</f>
        <v>10606608</v>
      </c>
      <c r="K140" s="209" t="n">
        <v>0</v>
      </c>
      <c r="L140" s="210" t="n">
        <v>29957846</v>
      </c>
      <c r="M140" s="210" t="n">
        <v>34797915</v>
      </c>
      <c r="N140" s="210" t="n">
        <v>27066366</v>
      </c>
      <c r="O140" s="210" t="n">
        <v>19742879</v>
      </c>
      <c r="P140" s="207" t="n">
        <v>12318399</v>
      </c>
      <c r="Q140" s="208" t="n">
        <f aca="false">SUM(K140:P140)</f>
        <v>123883405</v>
      </c>
      <c r="R140" s="211" t="n">
        <f aca="false">SUM(J140,Q140)</f>
        <v>134490013</v>
      </c>
    </row>
    <row r="141" s="173" customFormat="true" ht="17.1" hidden="false" customHeight="true" outlineLevel="0" collapsed="false">
      <c r="B141" s="187"/>
      <c r="C141" s="176" t="s">
        <v>54</v>
      </c>
      <c r="D141" s="177"/>
      <c r="E141" s="177"/>
      <c r="F141" s="177"/>
      <c r="G141" s="178"/>
      <c r="H141" s="179" t="n">
        <f aca="false">SUM(H142:H144)</f>
        <v>96759</v>
      </c>
      <c r="I141" s="180" t="n">
        <f aca="false">SUM(I142:I144)</f>
        <v>330246</v>
      </c>
      <c r="J141" s="181" t="n">
        <f aca="false">SUM(J142:J144)</f>
        <v>427005</v>
      </c>
      <c r="K141" s="182" t="n">
        <f aca="false">SUM(K142:K144)</f>
        <v>0</v>
      </c>
      <c r="L141" s="183" t="n">
        <f aca="false">SUM(L142:L144)</f>
        <v>7152746</v>
      </c>
      <c r="M141" s="183" t="n">
        <f aca="false">SUM(M142:M144)</f>
        <v>10227143</v>
      </c>
      <c r="N141" s="183" t="n">
        <f aca="false">SUM(N142:N144)</f>
        <v>17698707</v>
      </c>
      <c r="O141" s="183" t="n">
        <f aca="false">SUM(O142:O144)</f>
        <v>12884061</v>
      </c>
      <c r="P141" s="184" t="n">
        <f aca="false">SUM(P142:P144)</f>
        <v>9836775</v>
      </c>
      <c r="Q141" s="185" t="n">
        <f aca="false">SUM(Q142:Q144)</f>
        <v>57799432</v>
      </c>
      <c r="R141" s="186" t="n">
        <f aca="false">SUM(R142:R144)</f>
        <v>58226437</v>
      </c>
    </row>
    <row r="142" s="173" customFormat="true" ht="17.1" hidden="false" customHeight="true" outlineLevel="0" collapsed="false">
      <c r="B142" s="187"/>
      <c r="C142" s="187"/>
      <c r="D142" s="188" t="s">
        <v>55</v>
      </c>
      <c r="E142" s="88"/>
      <c r="F142" s="88"/>
      <c r="G142" s="189"/>
      <c r="H142" s="190" t="n">
        <v>96759</v>
      </c>
      <c r="I142" s="191" t="n">
        <v>214398</v>
      </c>
      <c r="J142" s="212" t="n">
        <f aca="false">SUM(H142:I142)</f>
        <v>311157</v>
      </c>
      <c r="K142" s="193" t="n">
        <v>0</v>
      </c>
      <c r="L142" s="194" t="n">
        <v>5517221</v>
      </c>
      <c r="M142" s="194" t="n">
        <v>8261273</v>
      </c>
      <c r="N142" s="194" t="n">
        <v>12163239</v>
      </c>
      <c r="O142" s="194" t="n">
        <v>8393628</v>
      </c>
      <c r="P142" s="191" t="n">
        <v>6462900</v>
      </c>
      <c r="Q142" s="192" t="n">
        <f aca="false">SUM(K142:P142)</f>
        <v>40798261</v>
      </c>
      <c r="R142" s="195" t="n">
        <f aca="false">SUM(J142,Q142)</f>
        <v>41109418</v>
      </c>
    </row>
    <row r="143" s="173" customFormat="true" ht="17.1" hidden="false" customHeight="true" outlineLevel="0" collapsed="false">
      <c r="B143" s="187"/>
      <c r="C143" s="187"/>
      <c r="D143" s="196" t="s">
        <v>56</v>
      </c>
      <c r="E143" s="63"/>
      <c r="F143" s="63"/>
      <c r="G143" s="197"/>
      <c r="H143" s="198" t="n">
        <v>0</v>
      </c>
      <c r="I143" s="199" t="n">
        <v>23733</v>
      </c>
      <c r="J143" s="214" t="n">
        <f aca="false">SUM(H143:I143)</f>
        <v>23733</v>
      </c>
      <c r="K143" s="201" t="n">
        <v>0</v>
      </c>
      <c r="L143" s="202" t="n">
        <v>1547235</v>
      </c>
      <c r="M143" s="202" t="n">
        <v>1921689</v>
      </c>
      <c r="N143" s="202" t="n">
        <v>5393943</v>
      </c>
      <c r="O143" s="202" t="n">
        <v>4244850</v>
      </c>
      <c r="P143" s="199" t="n">
        <v>3176991</v>
      </c>
      <c r="Q143" s="200" t="n">
        <f aca="false">SUM(K143:P143)</f>
        <v>16284708</v>
      </c>
      <c r="R143" s="203" t="n">
        <f aca="false">SUM(J143,Q143)</f>
        <v>16308441</v>
      </c>
    </row>
    <row r="144" s="173" customFormat="true" ht="17.1" hidden="false" customHeight="true" outlineLevel="0" collapsed="false">
      <c r="B144" s="187"/>
      <c r="C144" s="215"/>
      <c r="D144" s="204" t="s">
        <v>57</v>
      </c>
      <c r="E144" s="66"/>
      <c r="F144" s="66"/>
      <c r="G144" s="205"/>
      <c r="H144" s="206" t="n">
        <v>0</v>
      </c>
      <c r="I144" s="207" t="n">
        <v>92115</v>
      </c>
      <c r="J144" s="213" t="n">
        <f aca="false">SUM(H144:I144)</f>
        <v>92115</v>
      </c>
      <c r="K144" s="209" t="n">
        <v>0</v>
      </c>
      <c r="L144" s="210" t="n">
        <v>88290</v>
      </c>
      <c r="M144" s="210" t="n">
        <v>44181</v>
      </c>
      <c r="N144" s="210" t="n">
        <v>141525</v>
      </c>
      <c r="O144" s="210" t="n">
        <v>245583</v>
      </c>
      <c r="P144" s="207" t="n">
        <v>196884</v>
      </c>
      <c r="Q144" s="208" t="n">
        <f aca="false">SUM(K144:P144)</f>
        <v>716463</v>
      </c>
      <c r="R144" s="211" t="n">
        <f aca="false">SUM(J144,Q144)</f>
        <v>808578</v>
      </c>
    </row>
    <row r="145" s="173" customFormat="true" ht="17.1" hidden="false" customHeight="true" outlineLevel="0" collapsed="false">
      <c r="B145" s="187"/>
      <c r="C145" s="176" t="s">
        <v>58</v>
      </c>
      <c r="D145" s="177"/>
      <c r="E145" s="177"/>
      <c r="F145" s="177"/>
      <c r="G145" s="178"/>
      <c r="H145" s="179" t="n">
        <f aca="false">SUM(H146:H148)</f>
        <v>3923818</v>
      </c>
      <c r="I145" s="180" t="n">
        <f aca="false">SUM(I146:I148)</f>
        <v>6744632</v>
      </c>
      <c r="J145" s="181" t="n">
        <f aca="false">SUM(J146:J148)</f>
        <v>10668450</v>
      </c>
      <c r="K145" s="182" t="n">
        <f aca="false">SUM(K146:K148)</f>
        <v>0</v>
      </c>
      <c r="L145" s="183" t="n">
        <f aca="false">SUM(L146:L148)</f>
        <v>9778280</v>
      </c>
      <c r="M145" s="183" t="n">
        <f aca="false">SUM(M146:M148)</f>
        <v>12389589</v>
      </c>
      <c r="N145" s="183" t="n">
        <f aca="false">SUM(N146:N148)</f>
        <v>11018979</v>
      </c>
      <c r="O145" s="183" t="n">
        <f aca="false">SUM(O146:O148)</f>
        <v>9769470</v>
      </c>
      <c r="P145" s="184" t="n">
        <f aca="false">SUM(P146:P148)</f>
        <v>7096093</v>
      </c>
      <c r="Q145" s="185" t="n">
        <f aca="false">SUM(Q146:Q148)</f>
        <v>50052411</v>
      </c>
      <c r="R145" s="186" t="n">
        <f aca="false">SUM(R146:R148)</f>
        <v>60720861</v>
      </c>
    </row>
    <row r="146" s="173" customFormat="true" ht="17.1" hidden="false" customHeight="true" outlineLevel="0" collapsed="false">
      <c r="B146" s="187"/>
      <c r="C146" s="187"/>
      <c r="D146" s="188" t="s">
        <v>59</v>
      </c>
      <c r="E146" s="88"/>
      <c r="F146" s="88"/>
      <c r="G146" s="189"/>
      <c r="H146" s="190" t="n">
        <v>2308617</v>
      </c>
      <c r="I146" s="191" t="n">
        <v>4746357</v>
      </c>
      <c r="J146" s="212" t="n">
        <f aca="false">SUM(H146:I146)</f>
        <v>7054974</v>
      </c>
      <c r="K146" s="193" t="n">
        <v>0</v>
      </c>
      <c r="L146" s="194" t="n">
        <v>7066374</v>
      </c>
      <c r="M146" s="194" t="n">
        <v>11147013</v>
      </c>
      <c r="N146" s="194" t="n">
        <v>9228465</v>
      </c>
      <c r="O146" s="194" t="n">
        <v>8433333</v>
      </c>
      <c r="P146" s="191" t="n">
        <v>6760836</v>
      </c>
      <c r="Q146" s="192" t="n">
        <f aca="false">SUM(K146:P146)</f>
        <v>42636021</v>
      </c>
      <c r="R146" s="195" t="n">
        <f aca="false">SUM(J146,Q146)</f>
        <v>49690995</v>
      </c>
    </row>
    <row r="147" s="173" customFormat="true" ht="17.1" hidden="false" customHeight="true" outlineLevel="0" collapsed="false">
      <c r="B147" s="187"/>
      <c r="C147" s="187"/>
      <c r="D147" s="196" t="s">
        <v>60</v>
      </c>
      <c r="E147" s="63"/>
      <c r="F147" s="63"/>
      <c r="G147" s="197"/>
      <c r="H147" s="198" t="n">
        <v>206528</v>
      </c>
      <c r="I147" s="199" t="n">
        <v>381939</v>
      </c>
      <c r="J147" s="214" t="n">
        <f aca="false">SUM(H147:I147)</f>
        <v>588467</v>
      </c>
      <c r="K147" s="201" t="n">
        <v>0</v>
      </c>
      <c r="L147" s="202" t="n">
        <v>739252</v>
      </c>
      <c r="M147" s="202" t="n">
        <v>504644</v>
      </c>
      <c r="N147" s="202" t="n">
        <v>524846</v>
      </c>
      <c r="O147" s="202" t="n">
        <v>338082</v>
      </c>
      <c r="P147" s="199" t="n">
        <v>41490</v>
      </c>
      <c r="Q147" s="200" t="n">
        <f aca="false">SUM(K147:P147)</f>
        <v>2148314</v>
      </c>
      <c r="R147" s="203" t="n">
        <f aca="false">SUM(J147,Q147)</f>
        <v>2736781</v>
      </c>
    </row>
    <row r="148" s="173" customFormat="true" ht="17.1" hidden="false" customHeight="true" outlineLevel="0" collapsed="false">
      <c r="B148" s="187"/>
      <c r="C148" s="187"/>
      <c r="D148" s="204" t="s">
        <v>61</v>
      </c>
      <c r="E148" s="66"/>
      <c r="F148" s="66"/>
      <c r="G148" s="205"/>
      <c r="H148" s="206" t="n">
        <v>1408673</v>
      </c>
      <c r="I148" s="207" t="n">
        <v>1616336</v>
      </c>
      <c r="J148" s="213" t="n">
        <f aca="false">SUM(H148:I148)</f>
        <v>3025009</v>
      </c>
      <c r="K148" s="209" t="n">
        <v>0</v>
      </c>
      <c r="L148" s="210" t="n">
        <v>1972654</v>
      </c>
      <c r="M148" s="210" t="n">
        <v>737932</v>
      </c>
      <c r="N148" s="210" t="n">
        <v>1265668</v>
      </c>
      <c r="O148" s="210" t="n">
        <v>998055</v>
      </c>
      <c r="P148" s="207" t="n">
        <v>293767</v>
      </c>
      <c r="Q148" s="208" t="n">
        <f aca="false">SUM(K148:P148)</f>
        <v>5268076</v>
      </c>
      <c r="R148" s="211" t="n">
        <f aca="false">SUM(J148,Q148)</f>
        <v>8293085</v>
      </c>
    </row>
    <row r="149" s="173" customFormat="true" ht="17.1" hidden="false" customHeight="true" outlineLevel="0" collapsed="false">
      <c r="B149" s="187"/>
      <c r="C149" s="216" t="s">
        <v>62</v>
      </c>
      <c r="D149" s="217"/>
      <c r="E149" s="217"/>
      <c r="F149" s="217"/>
      <c r="G149" s="218"/>
      <c r="H149" s="179" t="n">
        <v>1510596</v>
      </c>
      <c r="I149" s="180" t="n">
        <v>2535507</v>
      </c>
      <c r="J149" s="181" t="n">
        <f aca="false">SUM(H149:I149)</f>
        <v>4046103</v>
      </c>
      <c r="K149" s="182" t="n">
        <v>0</v>
      </c>
      <c r="L149" s="183" t="n">
        <v>20919893</v>
      </c>
      <c r="M149" s="183" t="n">
        <v>14549503</v>
      </c>
      <c r="N149" s="183" t="n">
        <v>16727292</v>
      </c>
      <c r="O149" s="183" t="n">
        <v>16416596</v>
      </c>
      <c r="P149" s="184" t="n">
        <v>7288928</v>
      </c>
      <c r="Q149" s="185" t="n">
        <f aca="false">SUM(K149:P149)</f>
        <v>75902212</v>
      </c>
      <c r="R149" s="186" t="n">
        <f aca="false">SUM(J149,Q149)</f>
        <v>79948315</v>
      </c>
    </row>
    <row r="150" s="173" customFormat="true" ht="17.1" hidden="false" customHeight="true" outlineLevel="0" collapsed="false">
      <c r="B150" s="215"/>
      <c r="C150" s="216" t="s">
        <v>63</v>
      </c>
      <c r="D150" s="217"/>
      <c r="E150" s="217"/>
      <c r="F150" s="217"/>
      <c r="G150" s="218"/>
      <c r="H150" s="179" t="n">
        <v>6170420</v>
      </c>
      <c r="I150" s="180" t="n">
        <v>6731780</v>
      </c>
      <c r="J150" s="181" t="n">
        <f aca="false">SUM(H150:I150)</f>
        <v>12902200</v>
      </c>
      <c r="K150" s="182" t="n">
        <v>0</v>
      </c>
      <c r="L150" s="183" t="n">
        <v>32357454</v>
      </c>
      <c r="M150" s="183" t="n">
        <v>20936913</v>
      </c>
      <c r="N150" s="183" t="n">
        <v>15843573</v>
      </c>
      <c r="O150" s="183" t="n">
        <v>10007585</v>
      </c>
      <c r="P150" s="184" t="n">
        <v>5888256</v>
      </c>
      <c r="Q150" s="185" t="n">
        <f aca="false">SUM(K150:P150)</f>
        <v>85033781</v>
      </c>
      <c r="R150" s="186" t="n">
        <f aca="false">SUM(J150,Q150)</f>
        <v>97935981</v>
      </c>
    </row>
    <row r="151" s="173" customFormat="true" ht="17.1" hidden="false" customHeight="true" outlineLevel="0" collapsed="false">
      <c r="B151" s="176" t="s">
        <v>64</v>
      </c>
      <c r="C151" s="177"/>
      <c r="D151" s="177"/>
      <c r="E151" s="177"/>
      <c r="F151" s="177"/>
      <c r="G151" s="178"/>
      <c r="H151" s="179" t="n">
        <f aca="false">SUM(H152:H159)</f>
        <v>946314</v>
      </c>
      <c r="I151" s="180" t="n">
        <f aca="false">SUM(I152:I159)</f>
        <v>897273</v>
      </c>
      <c r="J151" s="181" t="n">
        <f aca="false">SUM(J152:J159)</f>
        <v>1843587</v>
      </c>
      <c r="K151" s="182" t="n">
        <f aca="false">SUM(K152:K159)</f>
        <v>0</v>
      </c>
      <c r="L151" s="183" t="n">
        <f aca="false">SUM(L152:L159)</f>
        <v>56004516</v>
      </c>
      <c r="M151" s="183" t="n">
        <f aca="false">SUM(M152:M159)</f>
        <v>75082734</v>
      </c>
      <c r="N151" s="183" t="n">
        <f aca="false">SUM(N152:N159)</f>
        <v>84358188</v>
      </c>
      <c r="O151" s="183" t="n">
        <f aca="false">SUM(O152:O159)</f>
        <v>62971380</v>
      </c>
      <c r="P151" s="184" t="n">
        <f aca="false">SUM(P152:P159)</f>
        <v>28755846</v>
      </c>
      <c r="Q151" s="185" t="n">
        <f aca="false">SUM(Q152:Q159)</f>
        <v>307172664</v>
      </c>
      <c r="R151" s="186" t="n">
        <f aca="false">SUM(R152:R159)</f>
        <v>309016251</v>
      </c>
    </row>
    <row r="152" s="173" customFormat="true" ht="17.1" hidden="false" customHeight="true" outlineLevel="0" collapsed="false">
      <c r="B152" s="187"/>
      <c r="C152" s="249" t="s">
        <v>65</v>
      </c>
      <c r="D152" s="250"/>
      <c r="E152" s="250"/>
      <c r="F152" s="250"/>
      <c r="G152" s="251"/>
      <c r="H152" s="190" t="n">
        <v>0</v>
      </c>
      <c r="I152" s="191" t="n">
        <v>0</v>
      </c>
      <c r="J152" s="212" t="n">
        <v>0</v>
      </c>
      <c r="K152" s="252"/>
      <c r="L152" s="253" t="n">
        <v>363006</v>
      </c>
      <c r="M152" s="253" t="n">
        <v>533259</v>
      </c>
      <c r="N152" s="253" t="n">
        <v>455301</v>
      </c>
      <c r="O152" s="253" t="n">
        <v>133839</v>
      </c>
      <c r="P152" s="254" t="n">
        <v>118935</v>
      </c>
      <c r="Q152" s="255" t="n">
        <f aca="false">SUM(K152:P152)</f>
        <v>1604340</v>
      </c>
      <c r="R152" s="256" t="n">
        <f aca="false">SUM(J152,Q152)</f>
        <v>1604340</v>
      </c>
    </row>
    <row r="153" s="173" customFormat="true" ht="17.1" hidden="false" customHeight="true" outlineLevel="0" collapsed="false">
      <c r="B153" s="187"/>
      <c r="C153" s="196" t="s">
        <v>66</v>
      </c>
      <c r="D153" s="63"/>
      <c r="E153" s="63"/>
      <c r="F153" s="63"/>
      <c r="G153" s="197"/>
      <c r="H153" s="198" t="n">
        <v>0</v>
      </c>
      <c r="I153" s="199" t="n">
        <v>0</v>
      </c>
      <c r="J153" s="214" t="n">
        <f aca="false">SUM(H153:I153)</f>
        <v>0</v>
      </c>
      <c r="K153" s="227"/>
      <c r="L153" s="202" t="n">
        <v>37656</v>
      </c>
      <c r="M153" s="202" t="n">
        <v>96876</v>
      </c>
      <c r="N153" s="202" t="n">
        <v>24399</v>
      </c>
      <c r="O153" s="202" t="n">
        <v>18828</v>
      </c>
      <c r="P153" s="199" t="n">
        <v>15210</v>
      </c>
      <c r="Q153" s="200" t="n">
        <f aca="false">SUM(K153:P153)</f>
        <v>192969</v>
      </c>
      <c r="R153" s="203" t="n">
        <f aca="false">SUM(J153,Q153)</f>
        <v>192969</v>
      </c>
    </row>
    <row r="154" s="173" customFormat="true" ht="17.1" hidden="false" customHeight="true" outlineLevel="0" collapsed="false">
      <c r="B154" s="187"/>
      <c r="C154" s="196" t="s">
        <v>67</v>
      </c>
      <c r="D154" s="63"/>
      <c r="E154" s="63"/>
      <c r="F154" s="63"/>
      <c r="G154" s="197"/>
      <c r="H154" s="198" t="n">
        <v>55449</v>
      </c>
      <c r="I154" s="199" t="n">
        <v>224640</v>
      </c>
      <c r="J154" s="214" t="n">
        <f aca="false">SUM(H154:I154)</f>
        <v>280089</v>
      </c>
      <c r="K154" s="201" t="n">
        <v>0</v>
      </c>
      <c r="L154" s="202" t="n">
        <v>8571753</v>
      </c>
      <c r="M154" s="202" t="n">
        <v>10138968</v>
      </c>
      <c r="N154" s="202" t="n">
        <v>9843948</v>
      </c>
      <c r="O154" s="202" t="n">
        <v>5995620</v>
      </c>
      <c r="P154" s="199" t="n">
        <v>2294091</v>
      </c>
      <c r="Q154" s="200" t="n">
        <f aca="false">SUM(K154:P154)</f>
        <v>36844380</v>
      </c>
      <c r="R154" s="203" t="n">
        <f aca="false">SUM(J154,Q154)</f>
        <v>37124469</v>
      </c>
    </row>
    <row r="155" s="173" customFormat="true" ht="17.1" hidden="false" customHeight="true" outlineLevel="0" collapsed="false">
      <c r="B155" s="187"/>
      <c r="C155" s="196" t="s">
        <v>68</v>
      </c>
      <c r="D155" s="63"/>
      <c r="E155" s="63"/>
      <c r="F155" s="63"/>
      <c r="G155" s="197"/>
      <c r="H155" s="198" t="n">
        <v>890865</v>
      </c>
      <c r="I155" s="199" t="n">
        <v>444204</v>
      </c>
      <c r="J155" s="214" t="n">
        <f aca="false">SUM(H155:I155)</f>
        <v>1335069</v>
      </c>
      <c r="K155" s="201" t="n">
        <v>0</v>
      </c>
      <c r="L155" s="202" t="n">
        <v>8523558</v>
      </c>
      <c r="M155" s="202" t="n">
        <v>11554191</v>
      </c>
      <c r="N155" s="202" t="n">
        <v>13686318</v>
      </c>
      <c r="O155" s="202" t="n">
        <v>10399932</v>
      </c>
      <c r="P155" s="199" t="n">
        <v>5001678</v>
      </c>
      <c r="Q155" s="200" t="n">
        <f aca="false">SUM(K155:P155)</f>
        <v>49165677</v>
      </c>
      <c r="R155" s="203" t="n">
        <f aca="false">SUM(J155,Q155)</f>
        <v>50500746</v>
      </c>
    </row>
    <row r="156" s="173" customFormat="true" ht="17.1" hidden="false" customHeight="true" outlineLevel="0" collapsed="false">
      <c r="B156" s="187"/>
      <c r="C156" s="196" t="s">
        <v>69</v>
      </c>
      <c r="D156" s="63"/>
      <c r="E156" s="63"/>
      <c r="F156" s="63"/>
      <c r="G156" s="197"/>
      <c r="H156" s="198" t="n">
        <v>0</v>
      </c>
      <c r="I156" s="199" t="n">
        <v>228429</v>
      </c>
      <c r="J156" s="214" t="n">
        <f aca="false">SUM(H156:I156)</f>
        <v>228429</v>
      </c>
      <c r="K156" s="227"/>
      <c r="L156" s="202" t="n">
        <v>33744159</v>
      </c>
      <c r="M156" s="202" t="n">
        <v>46551087</v>
      </c>
      <c r="N156" s="202" t="n">
        <v>53489502</v>
      </c>
      <c r="O156" s="202" t="n">
        <v>37455993</v>
      </c>
      <c r="P156" s="199" t="n">
        <v>17582040</v>
      </c>
      <c r="Q156" s="200" t="n">
        <f aca="false">SUM(K156:P156)</f>
        <v>188822781</v>
      </c>
      <c r="R156" s="203" t="n">
        <f aca="false">SUM(J156,Q156)</f>
        <v>189051210</v>
      </c>
    </row>
    <row r="157" s="173" customFormat="true" ht="17.1" hidden="false" customHeight="true" outlineLevel="0" collapsed="false">
      <c r="B157" s="187"/>
      <c r="C157" s="228" t="s">
        <v>70</v>
      </c>
      <c r="D157" s="229"/>
      <c r="E157" s="229"/>
      <c r="F157" s="229"/>
      <c r="G157" s="230"/>
      <c r="H157" s="198" t="n">
        <v>0</v>
      </c>
      <c r="I157" s="199" t="n">
        <v>0</v>
      </c>
      <c r="J157" s="214" t="n">
        <f aca="false">SUM(H157:I157)</f>
        <v>0</v>
      </c>
      <c r="K157" s="227"/>
      <c r="L157" s="202" t="n">
        <v>4764384</v>
      </c>
      <c r="M157" s="202" t="n">
        <v>6008166</v>
      </c>
      <c r="N157" s="202" t="n">
        <v>5532372</v>
      </c>
      <c r="O157" s="202" t="n">
        <v>7471989</v>
      </c>
      <c r="P157" s="199" t="n">
        <v>2682099</v>
      </c>
      <c r="Q157" s="200" t="n">
        <f aca="false">SUM(K157:P157)</f>
        <v>26459010</v>
      </c>
      <c r="R157" s="203" t="n">
        <f aca="false">SUM(J157,Q157)</f>
        <v>26459010</v>
      </c>
    </row>
    <row r="158" s="173" customFormat="true" ht="17.1" hidden="false" customHeight="true" outlineLevel="0" collapsed="false">
      <c r="B158" s="231"/>
      <c r="C158" s="232" t="s">
        <v>71</v>
      </c>
      <c r="D158" s="229"/>
      <c r="E158" s="229"/>
      <c r="F158" s="229"/>
      <c r="G158" s="230"/>
      <c r="H158" s="198" t="n">
        <v>0</v>
      </c>
      <c r="I158" s="199" t="n">
        <v>0</v>
      </c>
      <c r="J158" s="214" t="n">
        <f aca="false">SUM(H158:I158)</f>
        <v>0</v>
      </c>
      <c r="K158" s="227"/>
      <c r="L158" s="202" t="n">
        <v>0</v>
      </c>
      <c r="M158" s="202" t="n">
        <v>200187</v>
      </c>
      <c r="N158" s="202" t="n">
        <v>1326348</v>
      </c>
      <c r="O158" s="202" t="n">
        <v>1495179</v>
      </c>
      <c r="P158" s="199" t="n">
        <v>1061793</v>
      </c>
      <c r="Q158" s="200" t="n">
        <f aca="false">SUM(K158:P158)</f>
        <v>4083507</v>
      </c>
      <c r="R158" s="203" t="n">
        <f aca="false">SUM(J158,Q158)</f>
        <v>4083507</v>
      </c>
    </row>
    <row r="159" s="173" customFormat="true" ht="17.1" hidden="false" customHeight="true" outlineLevel="0" collapsed="false">
      <c r="B159" s="233"/>
      <c r="C159" s="234" t="s">
        <v>72</v>
      </c>
      <c r="D159" s="235"/>
      <c r="E159" s="235"/>
      <c r="F159" s="235"/>
      <c r="G159" s="236"/>
      <c r="H159" s="237" t="n">
        <v>0</v>
      </c>
      <c r="I159" s="238" t="n">
        <v>0</v>
      </c>
      <c r="J159" s="239" t="n">
        <f aca="false">SUM(H159:I159)</f>
        <v>0</v>
      </c>
      <c r="K159" s="240"/>
      <c r="L159" s="241" t="n">
        <v>0</v>
      </c>
      <c r="M159" s="241" t="n">
        <v>0</v>
      </c>
      <c r="N159" s="241" t="n">
        <v>0</v>
      </c>
      <c r="O159" s="241" t="n">
        <v>0</v>
      </c>
      <c r="P159" s="238" t="n">
        <v>0</v>
      </c>
      <c r="Q159" s="242" t="n">
        <f aca="false">SUM(K159:P159)</f>
        <v>0</v>
      </c>
      <c r="R159" s="243" t="n">
        <f aca="false">SUM(J159,Q159)</f>
        <v>0</v>
      </c>
    </row>
    <row r="160" s="173" customFormat="true" ht="17.1" hidden="false" customHeight="true" outlineLevel="0" collapsed="false">
      <c r="B160" s="176" t="s">
        <v>73</v>
      </c>
      <c r="C160" s="177"/>
      <c r="D160" s="177"/>
      <c r="E160" s="177"/>
      <c r="F160" s="177"/>
      <c r="G160" s="178"/>
      <c r="H160" s="179" t="n">
        <f aca="false">SUM(H161:H163)</f>
        <v>0</v>
      </c>
      <c r="I160" s="180" t="n">
        <f aca="false">SUM(I161:I163)</f>
        <v>0</v>
      </c>
      <c r="J160" s="181" t="n">
        <f aca="false">SUM(J161:J163)</f>
        <v>0</v>
      </c>
      <c r="K160" s="244"/>
      <c r="L160" s="183" t="n">
        <f aca="false">SUM(L161:L163)</f>
        <v>11591102</v>
      </c>
      <c r="M160" s="183" t="n">
        <f aca="false">SUM(M161:M163)</f>
        <v>24102657</v>
      </c>
      <c r="N160" s="183" t="n">
        <f aca="false">SUM(N161:N163)</f>
        <v>86705304</v>
      </c>
      <c r="O160" s="183" t="n">
        <f aca="false">SUM(O161:O163)</f>
        <v>218716923</v>
      </c>
      <c r="P160" s="184" t="n">
        <f aca="false">SUM(P161:P163)</f>
        <v>404804355</v>
      </c>
      <c r="Q160" s="185" t="n">
        <f aca="false">SUM(Q161:Q163)</f>
        <v>745920341</v>
      </c>
      <c r="R160" s="186" t="n">
        <f aca="false">SUM(R161:R163)</f>
        <v>745920341</v>
      </c>
    </row>
    <row r="161" s="173" customFormat="true" ht="17.1" hidden="false" customHeight="true" outlineLevel="0" collapsed="false">
      <c r="B161" s="187"/>
      <c r="C161" s="188" t="s">
        <v>74</v>
      </c>
      <c r="D161" s="88"/>
      <c r="E161" s="88"/>
      <c r="F161" s="88"/>
      <c r="G161" s="189"/>
      <c r="H161" s="190" t="n">
        <v>0</v>
      </c>
      <c r="I161" s="191" t="n">
        <v>0</v>
      </c>
      <c r="J161" s="212" t="n">
        <f aca="false">SUM(H161:I161)</f>
        <v>0</v>
      </c>
      <c r="K161" s="219"/>
      <c r="L161" s="194" t="n">
        <v>2061182</v>
      </c>
      <c r="M161" s="194" t="n">
        <v>8505261</v>
      </c>
      <c r="N161" s="194" t="n">
        <v>39874209</v>
      </c>
      <c r="O161" s="194" t="n">
        <v>93911297</v>
      </c>
      <c r="P161" s="191" t="n">
        <v>112307519</v>
      </c>
      <c r="Q161" s="192" t="n">
        <f aca="false">SUM(K161:P161)</f>
        <v>256659468</v>
      </c>
      <c r="R161" s="195" t="n">
        <f aca="false">SUM(J161,Q161)</f>
        <v>256659468</v>
      </c>
    </row>
    <row r="162" s="173" customFormat="true" ht="17.1" hidden="false" customHeight="true" outlineLevel="0" collapsed="false">
      <c r="B162" s="187"/>
      <c r="C162" s="196" t="s">
        <v>75</v>
      </c>
      <c r="D162" s="63"/>
      <c r="E162" s="63"/>
      <c r="F162" s="63"/>
      <c r="G162" s="197"/>
      <c r="H162" s="198" t="n">
        <v>0</v>
      </c>
      <c r="I162" s="199" t="n">
        <v>0</v>
      </c>
      <c r="J162" s="214" t="n">
        <f aca="false">SUM(H162:I162)</f>
        <v>0</v>
      </c>
      <c r="K162" s="227"/>
      <c r="L162" s="202" t="n">
        <v>8698932</v>
      </c>
      <c r="M162" s="202" t="n">
        <v>13355415</v>
      </c>
      <c r="N162" s="202" t="n">
        <v>31810770</v>
      </c>
      <c r="O162" s="202" t="n">
        <v>32806006</v>
      </c>
      <c r="P162" s="199" t="n">
        <v>29011682</v>
      </c>
      <c r="Q162" s="200" t="n">
        <f aca="false">SUM(K162:P162)</f>
        <v>115682805</v>
      </c>
      <c r="R162" s="203" t="n">
        <f aca="false">SUM(J162,Q162)</f>
        <v>115682805</v>
      </c>
    </row>
    <row r="163" s="173" customFormat="true" ht="17.1" hidden="false" customHeight="true" outlineLevel="0" collapsed="false">
      <c r="B163" s="233"/>
      <c r="C163" s="204" t="s">
        <v>76</v>
      </c>
      <c r="D163" s="66"/>
      <c r="E163" s="66"/>
      <c r="F163" s="66"/>
      <c r="G163" s="205"/>
      <c r="H163" s="206" t="n">
        <v>0</v>
      </c>
      <c r="I163" s="207" t="n">
        <v>0</v>
      </c>
      <c r="J163" s="213" t="n">
        <f aca="false">SUM(H163:I163)</f>
        <v>0</v>
      </c>
      <c r="K163" s="245"/>
      <c r="L163" s="210" t="n">
        <v>830988</v>
      </c>
      <c r="M163" s="210" t="n">
        <v>2241981</v>
      </c>
      <c r="N163" s="210" t="n">
        <v>15020325</v>
      </c>
      <c r="O163" s="210" t="n">
        <v>91999620</v>
      </c>
      <c r="P163" s="207" t="n">
        <v>263485154</v>
      </c>
      <c r="Q163" s="208" t="n">
        <f aca="false">SUM(K163:P163)</f>
        <v>373578068</v>
      </c>
      <c r="R163" s="211" t="n">
        <f aca="false">SUM(J163,Q163)</f>
        <v>373578068</v>
      </c>
    </row>
    <row r="164" s="173" customFormat="true" ht="17.1" hidden="false" customHeight="true" outlineLevel="0" collapsed="false">
      <c r="B164" s="246" t="s">
        <v>77</v>
      </c>
      <c r="C164" s="45"/>
      <c r="D164" s="45"/>
      <c r="E164" s="45"/>
      <c r="F164" s="45"/>
      <c r="G164" s="46"/>
      <c r="H164" s="179" t="n">
        <f aca="false">SUM(H131,H151,H160)</f>
        <v>39288762</v>
      </c>
      <c r="I164" s="180" t="n">
        <f aca="false">SUM(I131,I151,I160)</f>
        <v>69979008</v>
      </c>
      <c r="J164" s="181" t="n">
        <f aca="false">SUM(J131,J151,J160)</f>
        <v>109267770</v>
      </c>
      <c r="K164" s="182" t="n">
        <f aca="false">SUM(K131,K151,K160)</f>
        <v>0</v>
      </c>
      <c r="L164" s="183" t="n">
        <f aca="false">SUM(L131,L151,L160)</f>
        <v>321681134</v>
      </c>
      <c r="M164" s="183" t="n">
        <f aca="false">SUM(M131,M151,M160)</f>
        <v>313871491</v>
      </c>
      <c r="N164" s="183" t="n">
        <f aca="false">SUM(N131,N151,N160)</f>
        <v>358838521</v>
      </c>
      <c r="O164" s="183" t="n">
        <f aca="false">SUM(O131,O151,O160)</f>
        <v>429839491</v>
      </c>
      <c r="P164" s="184" t="n">
        <f aca="false">SUM(P131,P151,P160)</f>
        <v>532528274</v>
      </c>
      <c r="Q164" s="185" t="n">
        <f aca="false">SUM(Q131,Q151,Q160)</f>
        <v>1956758911</v>
      </c>
      <c r="R164" s="186" t="n">
        <f aca="false">SUM(R131,R151,R160)</f>
        <v>2066026681</v>
      </c>
    </row>
    <row r="165" s="173" customFormat="true" ht="3.75" hidden="false" customHeight="true" outlineLevel="0" collapsed="false">
      <c r="B165" s="247"/>
      <c r="C165" s="247"/>
      <c r="D165" s="247"/>
      <c r="E165" s="247"/>
      <c r="F165" s="247"/>
      <c r="G165" s="247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5:R45"/>
    <mergeCell ref="B46:G47"/>
    <mergeCell ref="H46:J46"/>
    <mergeCell ref="K46:Q46"/>
    <mergeCell ref="R46:R47"/>
    <mergeCell ref="K54:R54"/>
    <mergeCell ref="B55:G56"/>
    <mergeCell ref="H55:J55"/>
    <mergeCell ref="K55:Q55"/>
    <mergeCell ref="R55:R56"/>
    <mergeCell ref="J64:Q64"/>
    <mergeCell ref="B65:G66"/>
    <mergeCell ref="H65:J65"/>
    <mergeCell ref="K65:P65"/>
    <mergeCell ref="Q65:Q66"/>
    <mergeCell ref="J72:Q72"/>
    <mergeCell ref="B73:G74"/>
    <mergeCell ref="H73:J73"/>
    <mergeCell ref="K73:P73"/>
    <mergeCell ref="Q73:Q74"/>
    <mergeCell ref="J80:Q80"/>
    <mergeCell ref="B81:G82"/>
    <mergeCell ref="H81:J81"/>
    <mergeCell ref="K81:P81"/>
    <mergeCell ref="Q81:Q82"/>
    <mergeCell ref="I89:R89"/>
    <mergeCell ref="B90:G91"/>
    <mergeCell ref="H90:J90"/>
    <mergeCell ref="K90:Q90"/>
    <mergeCell ref="R90:R91"/>
    <mergeCell ref="I128:R128"/>
    <mergeCell ref="B129:G130"/>
    <mergeCell ref="H129:J129"/>
    <mergeCell ref="K129:Q129"/>
    <mergeCell ref="R129:R130"/>
  </mergeCells>
  <printOptions headings="false" gridLines="false" gridLinesSet="true" horizontalCentered="false" verticalCentered="false"/>
  <pageMargins left="0.354166666666667" right="0.7875" top="0.78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3" man="true" max="16383" min="0"/>
    <brk id="86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3:24Z</dcterms:created>
  <dc:creator/>
  <dc:description/>
  <dc:language>en-US</dc:language>
  <cp:lastModifiedBy/>
  <dcterms:modified xsi:type="dcterms:W3CDTF">2017-05-26T07:03:27Z</dcterms:modified>
  <cp:revision>0</cp:revision>
  <dc:subject/>
  <dc:title/>
</cp:coreProperties>
</file>