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603" sheetId="1" state="visible" r:id="rId2"/>
    <sheet name="t1602" sheetId="2" state="visible" r:id="rId3"/>
    <sheet name="t1601" sheetId="3" state="visible" r:id="rId4"/>
    <sheet name="t1512" sheetId="4" state="visible" r:id="rId5"/>
    <sheet name="t1511" sheetId="5" state="visible" r:id="rId6"/>
    <sheet name="t1510" sheetId="6" state="visible" r:id="rId7"/>
    <sheet name="t1509" sheetId="7" state="visible" r:id="rId8"/>
    <sheet name="t1508" sheetId="8" state="visible" r:id="rId9"/>
    <sheet name="t1507" sheetId="9" state="visible" r:id="rId10"/>
    <sheet name="t1506" sheetId="10" state="visible" r:id="rId11"/>
    <sheet name="t1505" sheetId="11" state="visible" r:id="rId12"/>
    <sheet name="t1504" sheetId="12" state="visible" r:id="rId13"/>
  </sheets>
  <definedNames>
    <definedName function="false" hidden="false" localSheetId="11" name="_xlnm.Print_Area" vbProcedure="false">t1504!$A$1:$R$167</definedName>
    <definedName function="false" hidden="false" localSheetId="10" name="_xlnm.Print_Area" vbProcedure="false">t1505!$A$1:$R$167</definedName>
    <definedName function="false" hidden="false" localSheetId="9" name="_xlnm.Print_Area" vbProcedure="false">t1506!$A$1:$R$167</definedName>
    <definedName function="false" hidden="false" localSheetId="8" name="_xlnm.Print_Area" vbProcedure="false">t1507!$A$1:$R$166</definedName>
    <definedName function="false" hidden="false" localSheetId="7" name="_xlnm.Print_Area" vbProcedure="false">t1508!$A$1:$R$167</definedName>
    <definedName function="false" hidden="false" localSheetId="6" name="_xlnm.Print_Area" vbProcedure="false">t1509!$A$1:$R$166</definedName>
    <definedName function="false" hidden="false" localSheetId="5" name="_xlnm.Print_Area" vbProcedure="false">t1510!$A$1:$R$166</definedName>
    <definedName function="false" hidden="false" localSheetId="4" name="_xlnm.Print_Area" vbProcedure="false">t1511!$A$1:$R$167</definedName>
    <definedName function="false" hidden="false" localSheetId="3" name="_xlnm.Print_Area" vbProcedure="false">t1512!$A$1:$R$167</definedName>
    <definedName function="false" hidden="false" localSheetId="2" name="_xlnm.Print_Area" vbProcedure="false">t1601!$A$1:$R$167</definedName>
    <definedName function="false" hidden="false" localSheetId="1" name="_xlnm.Print_Area" vbProcedure="false">t1602!$A$1:$R$165</definedName>
    <definedName function="false" hidden="false" localSheetId="0" name="_xlnm.Print_Area" vbProcedure="false">t1603!$A$1:$R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6" uniqueCount="82">
  <si>
    <t xml:space="preserve">※速報値であり，今後，値が変更となることがあります。</t>
  </si>
  <si>
    <t xml:space="preserve">更新</t>
  </si>
  <si>
    <t xml:space="preserve">○第１号被保険者数</t>
  </si>
  <si>
    <t xml:space="preserve">（単位：人）</t>
  </si>
  <si>
    <t xml:space="preserve">第１号被保険者数</t>
  </si>
  <si>
    <t xml:space="preserve">○認定率</t>
  </si>
  <si>
    <t xml:space="preserve">６５歳以上７５歳未満</t>
  </si>
  <si>
    <t xml:space="preserve">７５歳以上</t>
  </si>
  <si>
    <t xml:space="preserve">　　計</t>
  </si>
  <si>
    <t xml:space="preserve">○要介護（要支援）認定者数</t>
  </si>
  <si>
    <t xml:space="preserve">非該当</t>
  </si>
  <si>
    <t xml:space="preserve">男</t>
  </si>
  <si>
    <t xml:space="preserve">要支援１</t>
  </si>
  <si>
    <t xml:space="preserve">要支援２</t>
  </si>
  <si>
    <t xml:space="preserve">計</t>
  </si>
  <si>
    <t xml:space="preserve">経過的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第１号被保険者</t>
  </si>
  <si>
    <t xml:space="preserve">　</t>
  </si>
  <si>
    <t xml:space="preserve">６５歳以上７０歳未満</t>
  </si>
  <si>
    <t xml:space="preserve">７０歳以上７５歳未満</t>
  </si>
  <si>
    <t xml:space="preserve">７５歳以上８０歳未満</t>
  </si>
  <si>
    <t xml:space="preserve">８０歳以上８５歳未満</t>
  </si>
  <si>
    <t xml:space="preserve">８５歳以上９０歳未満</t>
  </si>
  <si>
    <t xml:space="preserve">９０歳以上</t>
  </si>
  <si>
    <t xml:space="preserve">第２号被保険者</t>
  </si>
  <si>
    <t xml:space="preserve">総　　数</t>
  </si>
  <si>
    <t xml:space="preserve">女</t>
  </si>
  <si>
    <t xml:space="preserve">○居宅介護（介護予防）サービス受給者数</t>
  </si>
  <si>
    <t xml:space="preserve">現物給付は前々月サービス分，償還給付は前月支出決定分（単位：人）</t>
  </si>
  <si>
    <t xml:space="preserve">予防給付</t>
  </si>
  <si>
    <t xml:space="preserve">介護給付</t>
  </si>
  <si>
    <t xml:space="preserve">　　総　数</t>
  </si>
  <si>
    <t xml:space="preserve">○地域密着型（介護予防）サービス受給者数</t>
  </si>
  <si>
    <t xml:space="preserve">○施設介護サービス受給者数</t>
  </si>
  <si>
    <t xml:space="preserve">　・介護老人福祉施設（特別養護老人ホーム）</t>
  </si>
  <si>
    <t xml:space="preserve">　・介護老人保健施設（老人保健施設）</t>
  </si>
  <si>
    <t xml:space="preserve">　・介護療養型医療施設（療養型病床群）</t>
  </si>
  <si>
    <t xml:space="preserve">○保険給付決定状況（件数）</t>
  </si>
  <si>
    <t xml:space="preserve">現物給付は前々月サービス分，償還給付は前月支出決定分（単位：件）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老健）</t>
  </si>
  <si>
    <t xml:space="preserve">短期入所療養介護（療養型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r>
      <rPr>
        <sz val="8"/>
        <rFont val="Noto Sans"/>
        <family val="2"/>
      </rPr>
      <t xml:space="preserve">複合型サービス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看護小規模多機能型居宅介護</t>
    </r>
    <r>
      <rPr>
        <sz val="8"/>
        <rFont val="ＭＳ Ｐゴシック"/>
        <family val="3"/>
        <charset val="128"/>
      </rPr>
      <t xml:space="preserve">)</t>
    </r>
  </si>
  <si>
    <t xml:space="preserve">施設サービス</t>
  </si>
  <si>
    <t xml:space="preserve">介護老人福祉施設</t>
  </si>
  <si>
    <t xml:space="preserve">介護老人保健施設</t>
  </si>
  <si>
    <t xml:space="preserve">介護療養型医療施設</t>
  </si>
  <si>
    <t xml:space="preserve">　　合　　　　　計</t>
  </si>
  <si>
    <t xml:space="preserve">○保険給付決定状況（支給額）</t>
  </si>
  <si>
    <t xml:space="preserve">現物給付は前々月サービス分，償還給付は前月支出決定分（単位：円）</t>
  </si>
  <si>
    <t xml:space="preserve">複合型サービ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[$-409]#,##0_);[RED]\(#,##0\)"/>
    <numFmt numFmtId="168" formatCode="0.0%"/>
    <numFmt numFmtId="169" formatCode="[$-409]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sz val="6"/>
      <color rgb="FFFFFFFF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2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true" diagonalDown="false">
      <left style="double"/>
      <right style="hair"/>
      <top style="thin"/>
      <bottom style="thin"/>
      <diagonal style="thin"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true" diagonalDown="false">
      <left style="double"/>
      <right style="hair"/>
      <top/>
      <bottom style="hair"/>
      <diagonal style="thin"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true" diagonalDown="false">
      <left style="double"/>
      <right style="hair"/>
      <top style="hair"/>
      <bottom style="thin"/>
      <diagonal style="thin"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true" diagonalDown="false">
      <left style="double"/>
      <right style="hair"/>
      <top style="thin"/>
      <bottom style="medium"/>
      <diagonal style="thin"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true" diagonalDown="false">
      <left style="double"/>
      <right style="hair"/>
      <top style="thin"/>
      <bottom style="hair"/>
      <diagonal style="thin"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true" diagonalDown="false">
      <left style="double"/>
      <right style="hair"/>
      <top style="hair"/>
      <bottom style="hair"/>
      <diagonal style="thin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true" diagonalDown="false">
      <left style="double"/>
      <right style="hair"/>
      <top style="hair"/>
      <bottom/>
      <diagonal style="thin"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true" diagonalDown="false">
      <left style="double"/>
      <right style="hair"/>
      <top style="thin"/>
      <bottom/>
      <diagonal style="thin"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double"/>
      <right style="hair"/>
      <top/>
      <bottom style="thin"/>
      <diagonal style="thin"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4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9640</xdr:colOff>
      <xdr:row>6</xdr:row>
      <xdr:rowOff>-360</xdr:rowOff>
    </xdr:from>
    <xdr:to>
      <xdr:col>16</xdr:col>
      <xdr:colOff>960480</xdr:colOff>
      <xdr:row>6</xdr:row>
      <xdr:rowOff>360</xdr:rowOff>
    </xdr:to>
    <xdr:cxnSp>
      <xdr:nvCxnSpPr>
        <xdr:cNvPr id="0" name="AutoShape 5"/>
        <xdr:cNvCxnSpPr/>
      </xdr:nvCxnSpPr>
      <xdr:spPr>
        <a:xfrm>
          <a:off x="10703160" y="1302840"/>
          <a:ext cx="8712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50400</xdr:colOff>
      <xdr:row>5</xdr:row>
      <xdr:rowOff>114480</xdr:rowOff>
    </xdr:from>
    <xdr:to>
      <xdr:col>17</xdr:col>
      <xdr:colOff>320400</xdr:colOff>
      <xdr:row>6</xdr:row>
      <xdr:rowOff>217080</xdr:rowOff>
    </xdr:to>
    <xdr:sp>
      <xdr:nvSpPr>
        <xdr:cNvPr id="1" name="Text Box 6"/>
        <xdr:cNvSpPr/>
      </xdr:nvSpPr>
      <xdr:spPr>
        <a:xfrm>
          <a:off x="11673360" y="1200240"/>
          <a:ext cx="2700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9640</xdr:colOff>
      <xdr:row>6</xdr:row>
      <xdr:rowOff>-360</xdr:rowOff>
    </xdr:from>
    <xdr:to>
      <xdr:col>16</xdr:col>
      <xdr:colOff>960480</xdr:colOff>
      <xdr:row>6</xdr:row>
      <xdr:rowOff>360</xdr:rowOff>
    </xdr:to>
    <xdr:cxnSp>
      <xdr:nvCxnSpPr>
        <xdr:cNvPr id="18" name="AutoShape 5"/>
        <xdr:cNvCxnSpPr/>
      </xdr:nvCxnSpPr>
      <xdr:spPr>
        <a:xfrm>
          <a:off x="10703160" y="1302840"/>
          <a:ext cx="8712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50400</xdr:colOff>
      <xdr:row>5</xdr:row>
      <xdr:rowOff>114480</xdr:rowOff>
    </xdr:from>
    <xdr:to>
      <xdr:col>17</xdr:col>
      <xdr:colOff>320400</xdr:colOff>
      <xdr:row>6</xdr:row>
      <xdr:rowOff>217080</xdr:rowOff>
    </xdr:to>
    <xdr:sp>
      <xdr:nvSpPr>
        <xdr:cNvPr id="19" name="Text Box 6"/>
        <xdr:cNvSpPr/>
      </xdr:nvSpPr>
      <xdr:spPr>
        <a:xfrm>
          <a:off x="11673360" y="1200240"/>
          <a:ext cx="2700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9640</xdr:colOff>
      <xdr:row>6</xdr:row>
      <xdr:rowOff>-360</xdr:rowOff>
    </xdr:from>
    <xdr:to>
      <xdr:col>16</xdr:col>
      <xdr:colOff>960480</xdr:colOff>
      <xdr:row>6</xdr:row>
      <xdr:rowOff>360</xdr:rowOff>
    </xdr:to>
    <xdr:cxnSp>
      <xdr:nvCxnSpPr>
        <xdr:cNvPr id="20" name="AutoShape 5"/>
        <xdr:cNvCxnSpPr/>
      </xdr:nvCxnSpPr>
      <xdr:spPr>
        <a:xfrm>
          <a:off x="10703160" y="1302840"/>
          <a:ext cx="8712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50400</xdr:colOff>
      <xdr:row>5</xdr:row>
      <xdr:rowOff>114480</xdr:rowOff>
    </xdr:from>
    <xdr:to>
      <xdr:col>17</xdr:col>
      <xdr:colOff>320400</xdr:colOff>
      <xdr:row>6</xdr:row>
      <xdr:rowOff>217080</xdr:rowOff>
    </xdr:to>
    <xdr:sp>
      <xdr:nvSpPr>
        <xdr:cNvPr id="21" name="Text Box 6"/>
        <xdr:cNvSpPr/>
      </xdr:nvSpPr>
      <xdr:spPr>
        <a:xfrm>
          <a:off x="11673360" y="1200240"/>
          <a:ext cx="2700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9640</xdr:colOff>
      <xdr:row>6</xdr:row>
      <xdr:rowOff>-360</xdr:rowOff>
    </xdr:from>
    <xdr:to>
      <xdr:col>16</xdr:col>
      <xdr:colOff>960480</xdr:colOff>
      <xdr:row>6</xdr:row>
      <xdr:rowOff>360</xdr:rowOff>
    </xdr:to>
    <xdr:cxnSp>
      <xdr:nvCxnSpPr>
        <xdr:cNvPr id="22" name="AutoShape 5"/>
        <xdr:cNvCxnSpPr/>
      </xdr:nvCxnSpPr>
      <xdr:spPr>
        <a:xfrm>
          <a:off x="10703160" y="1302840"/>
          <a:ext cx="8712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50400</xdr:colOff>
      <xdr:row>5</xdr:row>
      <xdr:rowOff>114480</xdr:rowOff>
    </xdr:from>
    <xdr:to>
      <xdr:col>17</xdr:col>
      <xdr:colOff>320400</xdr:colOff>
      <xdr:row>6</xdr:row>
      <xdr:rowOff>217080</xdr:rowOff>
    </xdr:to>
    <xdr:sp>
      <xdr:nvSpPr>
        <xdr:cNvPr id="23" name="Text Box 6"/>
        <xdr:cNvSpPr/>
      </xdr:nvSpPr>
      <xdr:spPr>
        <a:xfrm>
          <a:off x="11673360" y="1200240"/>
          <a:ext cx="2700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9640</xdr:colOff>
      <xdr:row>6</xdr:row>
      <xdr:rowOff>-360</xdr:rowOff>
    </xdr:from>
    <xdr:to>
      <xdr:col>16</xdr:col>
      <xdr:colOff>960480</xdr:colOff>
      <xdr:row>6</xdr:row>
      <xdr:rowOff>360</xdr:rowOff>
    </xdr:to>
    <xdr:cxnSp>
      <xdr:nvCxnSpPr>
        <xdr:cNvPr id="2" name="AutoShape 5"/>
        <xdr:cNvCxnSpPr/>
      </xdr:nvCxnSpPr>
      <xdr:spPr>
        <a:xfrm>
          <a:off x="10703160" y="1302840"/>
          <a:ext cx="8712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50400</xdr:colOff>
      <xdr:row>5</xdr:row>
      <xdr:rowOff>114480</xdr:rowOff>
    </xdr:from>
    <xdr:to>
      <xdr:col>17</xdr:col>
      <xdr:colOff>320400</xdr:colOff>
      <xdr:row>6</xdr:row>
      <xdr:rowOff>217080</xdr:rowOff>
    </xdr:to>
    <xdr:sp>
      <xdr:nvSpPr>
        <xdr:cNvPr id="3" name="Text Box 6"/>
        <xdr:cNvSpPr/>
      </xdr:nvSpPr>
      <xdr:spPr>
        <a:xfrm>
          <a:off x="11673360" y="1200240"/>
          <a:ext cx="2700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9640</xdr:colOff>
      <xdr:row>6</xdr:row>
      <xdr:rowOff>-360</xdr:rowOff>
    </xdr:from>
    <xdr:to>
      <xdr:col>16</xdr:col>
      <xdr:colOff>960480</xdr:colOff>
      <xdr:row>6</xdr:row>
      <xdr:rowOff>360</xdr:rowOff>
    </xdr:to>
    <xdr:cxnSp>
      <xdr:nvCxnSpPr>
        <xdr:cNvPr id="4" name="AutoShape 5"/>
        <xdr:cNvCxnSpPr/>
      </xdr:nvCxnSpPr>
      <xdr:spPr>
        <a:xfrm>
          <a:off x="10703160" y="1302840"/>
          <a:ext cx="8712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50400</xdr:colOff>
      <xdr:row>5</xdr:row>
      <xdr:rowOff>114480</xdr:rowOff>
    </xdr:from>
    <xdr:to>
      <xdr:col>17</xdr:col>
      <xdr:colOff>320400</xdr:colOff>
      <xdr:row>6</xdr:row>
      <xdr:rowOff>217080</xdr:rowOff>
    </xdr:to>
    <xdr:sp>
      <xdr:nvSpPr>
        <xdr:cNvPr id="5" name="Text Box 6"/>
        <xdr:cNvSpPr/>
      </xdr:nvSpPr>
      <xdr:spPr>
        <a:xfrm>
          <a:off x="11673360" y="1200240"/>
          <a:ext cx="2700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9640</xdr:colOff>
      <xdr:row>6</xdr:row>
      <xdr:rowOff>-360</xdr:rowOff>
    </xdr:from>
    <xdr:to>
      <xdr:col>16</xdr:col>
      <xdr:colOff>960480</xdr:colOff>
      <xdr:row>6</xdr:row>
      <xdr:rowOff>360</xdr:rowOff>
    </xdr:to>
    <xdr:cxnSp>
      <xdr:nvCxnSpPr>
        <xdr:cNvPr id="6" name="AutoShape 5"/>
        <xdr:cNvCxnSpPr/>
      </xdr:nvCxnSpPr>
      <xdr:spPr>
        <a:xfrm>
          <a:off x="10703160" y="1302840"/>
          <a:ext cx="8712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50400</xdr:colOff>
      <xdr:row>5</xdr:row>
      <xdr:rowOff>114480</xdr:rowOff>
    </xdr:from>
    <xdr:to>
      <xdr:col>17</xdr:col>
      <xdr:colOff>320400</xdr:colOff>
      <xdr:row>6</xdr:row>
      <xdr:rowOff>217080</xdr:rowOff>
    </xdr:to>
    <xdr:sp>
      <xdr:nvSpPr>
        <xdr:cNvPr id="7" name="Text Box 6"/>
        <xdr:cNvSpPr/>
      </xdr:nvSpPr>
      <xdr:spPr>
        <a:xfrm>
          <a:off x="11673360" y="1200240"/>
          <a:ext cx="2700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9640</xdr:colOff>
      <xdr:row>6</xdr:row>
      <xdr:rowOff>-360</xdr:rowOff>
    </xdr:from>
    <xdr:to>
      <xdr:col>16</xdr:col>
      <xdr:colOff>960480</xdr:colOff>
      <xdr:row>6</xdr:row>
      <xdr:rowOff>360</xdr:rowOff>
    </xdr:to>
    <xdr:cxnSp>
      <xdr:nvCxnSpPr>
        <xdr:cNvPr id="8" name="AutoShape 5"/>
        <xdr:cNvCxnSpPr/>
      </xdr:nvCxnSpPr>
      <xdr:spPr>
        <a:xfrm>
          <a:off x="10703160" y="1302840"/>
          <a:ext cx="8712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50400</xdr:colOff>
      <xdr:row>5</xdr:row>
      <xdr:rowOff>114480</xdr:rowOff>
    </xdr:from>
    <xdr:to>
      <xdr:col>17</xdr:col>
      <xdr:colOff>320400</xdr:colOff>
      <xdr:row>6</xdr:row>
      <xdr:rowOff>217080</xdr:rowOff>
    </xdr:to>
    <xdr:sp>
      <xdr:nvSpPr>
        <xdr:cNvPr id="9" name="Text Box 6"/>
        <xdr:cNvSpPr/>
      </xdr:nvSpPr>
      <xdr:spPr>
        <a:xfrm>
          <a:off x="11673360" y="1200240"/>
          <a:ext cx="2700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9640</xdr:colOff>
      <xdr:row>6</xdr:row>
      <xdr:rowOff>-360</xdr:rowOff>
    </xdr:from>
    <xdr:to>
      <xdr:col>16</xdr:col>
      <xdr:colOff>960480</xdr:colOff>
      <xdr:row>6</xdr:row>
      <xdr:rowOff>360</xdr:rowOff>
    </xdr:to>
    <xdr:cxnSp>
      <xdr:nvCxnSpPr>
        <xdr:cNvPr id="10" name="AutoShape 5"/>
        <xdr:cNvCxnSpPr/>
      </xdr:nvCxnSpPr>
      <xdr:spPr>
        <a:xfrm>
          <a:off x="10703160" y="1302840"/>
          <a:ext cx="8712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50400</xdr:colOff>
      <xdr:row>5</xdr:row>
      <xdr:rowOff>114480</xdr:rowOff>
    </xdr:from>
    <xdr:to>
      <xdr:col>17</xdr:col>
      <xdr:colOff>320400</xdr:colOff>
      <xdr:row>6</xdr:row>
      <xdr:rowOff>217080</xdr:rowOff>
    </xdr:to>
    <xdr:sp>
      <xdr:nvSpPr>
        <xdr:cNvPr id="11" name="Text Box 6"/>
        <xdr:cNvSpPr/>
      </xdr:nvSpPr>
      <xdr:spPr>
        <a:xfrm>
          <a:off x="11673360" y="1200240"/>
          <a:ext cx="2700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9640</xdr:colOff>
      <xdr:row>6</xdr:row>
      <xdr:rowOff>-360</xdr:rowOff>
    </xdr:from>
    <xdr:to>
      <xdr:col>16</xdr:col>
      <xdr:colOff>960480</xdr:colOff>
      <xdr:row>6</xdr:row>
      <xdr:rowOff>360</xdr:rowOff>
    </xdr:to>
    <xdr:cxnSp>
      <xdr:nvCxnSpPr>
        <xdr:cNvPr id="12" name="AutoShape 5"/>
        <xdr:cNvCxnSpPr/>
      </xdr:nvCxnSpPr>
      <xdr:spPr>
        <a:xfrm>
          <a:off x="10703160" y="1302840"/>
          <a:ext cx="8712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50400</xdr:colOff>
      <xdr:row>5</xdr:row>
      <xdr:rowOff>114480</xdr:rowOff>
    </xdr:from>
    <xdr:to>
      <xdr:col>17</xdr:col>
      <xdr:colOff>320400</xdr:colOff>
      <xdr:row>6</xdr:row>
      <xdr:rowOff>217080</xdr:rowOff>
    </xdr:to>
    <xdr:sp>
      <xdr:nvSpPr>
        <xdr:cNvPr id="13" name="Text Box 6"/>
        <xdr:cNvSpPr/>
      </xdr:nvSpPr>
      <xdr:spPr>
        <a:xfrm>
          <a:off x="11673360" y="1200240"/>
          <a:ext cx="2700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9640</xdr:colOff>
      <xdr:row>6</xdr:row>
      <xdr:rowOff>-360</xdr:rowOff>
    </xdr:from>
    <xdr:to>
      <xdr:col>16</xdr:col>
      <xdr:colOff>960480</xdr:colOff>
      <xdr:row>6</xdr:row>
      <xdr:rowOff>360</xdr:rowOff>
    </xdr:to>
    <xdr:cxnSp>
      <xdr:nvCxnSpPr>
        <xdr:cNvPr id="14" name="AutoShape 5"/>
        <xdr:cNvCxnSpPr/>
      </xdr:nvCxnSpPr>
      <xdr:spPr>
        <a:xfrm>
          <a:off x="10703160" y="1302840"/>
          <a:ext cx="8712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50400</xdr:colOff>
      <xdr:row>5</xdr:row>
      <xdr:rowOff>114480</xdr:rowOff>
    </xdr:from>
    <xdr:to>
      <xdr:col>17</xdr:col>
      <xdr:colOff>320400</xdr:colOff>
      <xdr:row>6</xdr:row>
      <xdr:rowOff>217080</xdr:rowOff>
    </xdr:to>
    <xdr:sp>
      <xdr:nvSpPr>
        <xdr:cNvPr id="15" name="Text Box 6"/>
        <xdr:cNvSpPr/>
      </xdr:nvSpPr>
      <xdr:spPr>
        <a:xfrm>
          <a:off x="11673360" y="1200240"/>
          <a:ext cx="2700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9640</xdr:colOff>
      <xdr:row>6</xdr:row>
      <xdr:rowOff>-360</xdr:rowOff>
    </xdr:from>
    <xdr:to>
      <xdr:col>16</xdr:col>
      <xdr:colOff>960480</xdr:colOff>
      <xdr:row>6</xdr:row>
      <xdr:rowOff>360</xdr:rowOff>
    </xdr:to>
    <xdr:cxnSp>
      <xdr:nvCxnSpPr>
        <xdr:cNvPr id="16" name="AutoShape 5"/>
        <xdr:cNvCxnSpPr/>
      </xdr:nvCxnSpPr>
      <xdr:spPr>
        <a:xfrm>
          <a:off x="10703160" y="1302840"/>
          <a:ext cx="8712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50400</xdr:colOff>
      <xdr:row>5</xdr:row>
      <xdr:rowOff>114480</xdr:rowOff>
    </xdr:from>
    <xdr:to>
      <xdr:col>17</xdr:col>
      <xdr:colOff>320400</xdr:colOff>
      <xdr:row>6</xdr:row>
      <xdr:rowOff>217080</xdr:rowOff>
    </xdr:to>
    <xdr:sp>
      <xdr:nvSpPr>
        <xdr:cNvPr id="17" name="Text Box 6"/>
        <xdr:cNvSpPr/>
      </xdr:nvSpPr>
      <xdr:spPr>
        <a:xfrm>
          <a:off x="11673360" y="1200240"/>
          <a:ext cx="2700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7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55" zoomScalePageLayoutView="100" workbookViewId="0">
      <selection pane="topLeft" activeCell="F15" activeCellId="0" sqref="F15"/>
    </sheetView>
  </sheetViews>
  <sheetFormatPr defaultColWidth="7.62109375" defaultRowHeight="17.1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5.62"/>
    <col collapsed="false" customWidth="false" hidden="false" outlineLevel="0" max="4" min="4" style="1" width="7.62"/>
    <col collapsed="false" customWidth="true" hidden="false" outlineLevel="0" max="5" min="5" style="1" width="2.62"/>
    <col collapsed="false" customWidth="true" hidden="false" outlineLevel="0" max="6" min="6" style="1" width="6.62"/>
    <col collapsed="false" customWidth="true" hidden="false" outlineLevel="0" max="7" min="7" style="1" width="9.36"/>
    <col collapsed="false" customWidth="true" hidden="false" outlineLevel="0" max="16" min="8" style="1" width="10.62"/>
    <col collapsed="false" customWidth="true" hidden="false" outlineLevel="0" max="18" min="17" style="1" width="12.62"/>
    <col collapsed="false" customWidth="false" hidden="false" outlineLevel="0" max="19" min="19" style="1" width="7.62"/>
    <col collapsed="false" customWidth="true" hidden="false" outlineLevel="0" max="22" min="20" style="1" width="9.36"/>
    <col collapsed="false" customWidth="false" hidden="false" outlineLevel="0" max="257" min="23" style="1" width="7.62"/>
  </cols>
  <sheetData>
    <row r="1" customFormat="false" ht="17.1" hidden="false" customHeight="true" outlineLevel="0" collapsed="false">
      <c r="A1" s="2" t="str">
        <f aca="false">"介護保険事業状況報告　平成"&amp;JIS($A$2)&amp;"年（"&amp;JIS($B$2)&amp;"年）"&amp;JIS($C$2)&amp;"月※"</f>
        <v>介護保険事業状況報告　平成２８年（２０１６年）３月※</v>
      </c>
      <c r="J1" s="3" t="s">
        <v>0</v>
      </c>
      <c r="K1" s="3"/>
      <c r="L1" s="3"/>
      <c r="M1" s="3"/>
      <c r="N1" s="3"/>
      <c r="O1" s="3"/>
      <c r="P1" s="4" t="n">
        <v>42545</v>
      </c>
      <c r="Q1" s="4"/>
      <c r="R1" s="5" t="s">
        <v>1</v>
      </c>
    </row>
    <row r="2" customFormat="false" ht="17.1" hidden="false" customHeight="true" outlineLevel="0" collapsed="false">
      <c r="A2" s="6" t="n">
        <v>28</v>
      </c>
      <c r="B2" s="6" t="n">
        <v>2016</v>
      </c>
      <c r="C2" s="6" t="n">
        <v>3</v>
      </c>
      <c r="D2" s="6" t="n">
        <v>1</v>
      </c>
      <c r="E2" s="6" t="n">
        <v>31</v>
      </c>
      <c r="Q2" s="5"/>
    </row>
    <row r="3" customFormat="false" ht="17.1" hidden="false" customHeight="true" outlineLevel="0" collapsed="false">
      <c r="A3" s="7" t="s">
        <v>2</v>
      </c>
    </row>
    <row r="4" customFormat="false" ht="17.1" hidden="false" customHeight="true" outlineLevel="0" collapsed="false">
      <c r="B4" s="8"/>
      <c r="C4" s="8"/>
      <c r="D4" s="8"/>
      <c r="E4" s="9"/>
      <c r="F4" s="9"/>
      <c r="G4" s="9"/>
      <c r="H4" s="10" t="s">
        <v>3</v>
      </c>
      <c r="I4" s="10"/>
    </row>
    <row r="5" customFormat="false" ht="17.1" hidden="false" customHeight="true" outlineLevel="0" collapsed="false">
      <c r="B5" s="11" t="str">
        <f aca="false">"平成"&amp;JIS($A$2)&amp;"年（"&amp;JIS($B$2)&amp;"年）"&amp;JIS($C$2)&amp;"月末日現在"</f>
        <v>平成２８年（２０１６年）３月末日現在</v>
      </c>
      <c r="C5" s="11"/>
      <c r="D5" s="11"/>
      <c r="E5" s="11"/>
      <c r="F5" s="11"/>
      <c r="G5" s="11"/>
      <c r="H5" s="12" t="s">
        <v>4</v>
      </c>
      <c r="I5" s="12"/>
      <c r="Q5" s="13" t="s">
        <v>5</v>
      </c>
    </row>
    <row r="6" customFormat="false" ht="17.1" hidden="false" customHeight="true" outlineLevel="0" collapsed="false">
      <c r="B6" s="14" t="s">
        <v>6</v>
      </c>
      <c r="C6" s="15"/>
      <c r="D6" s="15"/>
      <c r="E6" s="15"/>
      <c r="F6" s="15"/>
      <c r="G6" s="16"/>
      <c r="H6" s="17"/>
      <c r="I6" s="18" t="n">
        <v>47651</v>
      </c>
      <c r="Q6" s="19" t="n">
        <f aca="false">R42</f>
        <v>18988</v>
      </c>
      <c r="R6" s="20" t="n">
        <f aca="false">Q6/Q7</f>
        <v>0.205147042935241</v>
      </c>
    </row>
    <row r="7" customFormat="false" ht="17.1" hidden="false" customHeight="true" outlineLevel="0" collapsed="false">
      <c r="B7" s="21" t="s">
        <v>7</v>
      </c>
      <c r="C7" s="22"/>
      <c r="D7" s="22"/>
      <c r="E7" s="22"/>
      <c r="F7" s="22"/>
      <c r="G7" s="23"/>
      <c r="H7" s="24"/>
      <c r="I7" s="25" t="n">
        <v>44907</v>
      </c>
      <c r="Q7" s="19" t="n">
        <f aca="false">I8</f>
        <v>92558</v>
      </c>
      <c r="R7" s="20"/>
    </row>
    <row r="8" customFormat="false" ht="17.1" hidden="false" customHeight="true" outlineLevel="0" collapsed="false">
      <c r="B8" s="26" t="s">
        <v>8</v>
      </c>
      <c r="C8" s="27"/>
      <c r="D8" s="27"/>
      <c r="E8" s="27"/>
      <c r="F8" s="27"/>
      <c r="G8" s="28"/>
      <c r="H8" s="29"/>
      <c r="I8" s="30" t="n">
        <f aca="false">I6+I7</f>
        <v>92558</v>
      </c>
    </row>
    <row r="11" customFormat="false" ht="17.1" hidden="false" customHeight="true" outlineLevel="0" collapsed="false">
      <c r="A11" s="7" t="s">
        <v>9</v>
      </c>
    </row>
    <row r="12" customFormat="false" ht="17.1" hidden="false" customHeight="true" outlineLevel="0" collapsed="false">
      <c r="B12" s="31"/>
      <c r="C12" s="31"/>
      <c r="D12" s="31"/>
      <c r="E12" s="32"/>
      <c r="F12" s="32"/>
      <c r="G12" s="32"/>
      <c r="H12" s="32"/>
      <c r="I12" s="32"/>
      <c r="J12" s="32"/>
      <c r="K12" s="32"/>
      <c r="L12" s="32"/>
      <c r="M12" s="32"/>
      <c r="P12" s="32"/>
      <c r="Q12" s="33" t="s">
        <v>3</v>
      </c>
      <c r="R12" s="33"/>
    </row>
    <row r="13" customFormat="false" ht="17.1" hidden="false" customHeight="true" outlineLevel="0" collapsed="false">
      <c r="A13" s="34" t="s">
        <v>10</v>
      </c>
      <c r="B13" s="35" t="s">
        <v>11</v>
      </c>
      <c r="C13" s="36" t="str">
        <f aca="false">"平成"&amp;JIS($A$2)&amp;"年（"&amp;JIS($B$2)&amp;"年）"&amp;JIS($C$2)&amp;"月末日現在"</f>
        <v>平成２８年（２０１６年）３月末日現在</v>
      </c>
      <c r="D13" s="36"/>
      <c r="E13" s="36"/>
      <c r="F13" s="36"/>
      <c r="G13" s="36"/>
      <c r="H13" s="37" t="s">
        <v>12</v>
      </c>
      <c r="I13" s="38" t="s">
        <v>13</v>
      </c>
      <c r="J13" s="39" t="s">
        <v>14</v>
      </c>
      <c r="K13" s="40" t="s">
        <v>15</v>
      </c>
      <c r="L13" s="41" t="s">
        <v>16</v>
      </c>
      <c r="M13" s="41" t="s">
        <v>17</v>
      </c>
      <c r="N13" s="41" t="s">
        <v>18</v>
      </c>
      <c r="O13" s="41" t="s">
        <v>19</v>
      </c>
      <c r="P13" s="42" t="s">
        <v>20</v>
      </c>
      <c r="Q13" s="43" t="s">
        <v>14</v>
      </c>
      <c r="R13" s="44" t="s">
        <v>21</v>
      </c>
    </row>
    <row r="14" customFormat="false" ht="17.1" hidden="false" customHeight="true" outlineLevel="0" collapsed="false">
      <c r="A14" s="6" t="n">
        <v>875</v>
      </c>
      <c r="B14" s="35"/>
      <c r="C14" s="45" t="s">
        <v>22</v>
      </c>
      <c r="D14" s="46"/>
      <c r="E14" s="46"/>
      <c r="F14" s="46"/>
      <c r="G14" s="47"/>
      <c r="H14" s="48" t="n">
        <f aca="false">H15+H16+H17+H18+H19+H20</f>
        <v>810</v>
      </c>
      <c r="I14" s="49" t="n">
        <f aca="false">I15+I16+I17+I18+I19+I20</f>
        <v>564</v>
      </c>
      <c r="J14" s="50" t="n">
        <f aca="false">SUM(H14:I14)</f>
        <v>1374</v>
      </c>
      <c r="K14" s="51" t="s">
        <v>23</v>
      </c>
      <c r="L14" s="52" t="n">
        <f aca="false">L15+L16+L17+L18+L19+L20</f>
        <v>1306</v>
      </c>
      <c r="M14" s="52" t="n">
        <f aca="false">M15+M16+M17+M18+M19+M20</f>
        <v>954</v>
      </c>
      <c r="N14" s="52" t="n">
        <f aca="false">N15+N16+N17+N18+N19+N20</f>
        <v>680</v>
      </c>
      <c r="O14" s="52" t="n">
        <f aca="false">O15+O16+O17+O18+O19+O20</f>
        <v>588</v>
      </c>
      <c r="P14" s="52" t="n">
        <f aca="false">P15+P16+P17+P18+P19+P20</f>
        <v>547</v>
      </c>
      <c r="Q14" s="53" t="n">
        <f aca="false">SUM(K14:P14)</f>
        <v>4075</v>
      </c>
      <c r="R14" s="54" t="n">
        <f aca="false">SUM(J14,Q14)</f>
        <v>5449</v>
      </c>
    </row>
    <row r="15" customFormat="false" ht="17.1" hidden="false" customHeight="true" outlineLevel="0" collapsed="false">
      <c r="A15" s="6" t="n">
        <v>156</v>
      </c>
      <c r="B15" s="35"/>
      <c r="C15" s="55"/>
      <c r="D15" s="56" t="s">
        <v>24</v>
      </c>
      <c r="E15" s="56"/>
      <c r="F15" s="56"/>
      <c r="G15" s="56"/>
      <c r="H15" s="57" t="n">
        <v>90</v>
      </c>
      <c r="I15" s="58" t="n">
        <v>83</v>
      </c>
      <c r="J15" s="59" t="n">
        <f aca="false">SUM(H15:I15)</f>
        <v>173</v>
      </c>
      <c r="K15" s="60" t="s">
        <v>23</v>
      </c>
      <c r="L15" s="61" t="n">
        <v>105</v>
      </c>
      <c r="M15" s="61" t="n">
        <v>110</v>
      </c>
      <c r="N15" s="61" t="n">
        <v>67</v>
      </c>
      <c r="O15" s="61" t="n">
        <v>45</v>
      </c>
      <c r="P15" s="58" t="n">
        <v>51</v>
      </c>
      <c r="Q15" s="59" t="n">
        <f aca="false">SUM(K15:P15)</f>
        <v>378</v>
      </c>
      <c r="R15" s="62" t="n">
        <f aca="false">SUM(J15,Q15)</f>
        <v>551</v>
      </c>
    </row>
    <row r="16" customFormat="false" ht="17.1" hidden="false" customHeight="true" outlineLevel="0" collapsed="false">
      <c r="A16" s="6"/>
      <c r="B16" s="35"/>
      <c r="C16" s="63"/>
      <c r="D16" s="64" t="s">
        <v>25</v>
      </c>
      <c r="E16" s="64"/>
      <c r="F16" s="64"/>
      <c r="G16" s="64"/>
      <c r="H16" s="57" t="n">
        <v>105</v>
      </c>
      <c r="I16" s="58" t="n">
        <v>101</v>
      </c>
      <c r="J16" s="59" t="n">
        <f aca="false">SUM(H16:I16)</f>
        <v>206</v>
      </c>
      <c r="K16" s="60" t="s">
        <v>23</v>
      </c>
      <c r="L16" s="61" t="n">
        <v>169</v>
      </c>
      <c r="M16" s="61" t="n">
        <v>130</v>
      </c>
      <c r="N16" s="61" t="n">
        <v>86</v>
      </c>
      <c r="O16" s="61" t="n">
        <v>65</v>
      </c>
      <c r="P16" s="58" t="n">
        <v>67</v>
      </c>
      <c r="Q16" s="59" t="n">
        <f aca="false">SUM(K16:P16)</f>
        <v>517</v>
      </c>
      <c r="R16" s="65" t="n">
        <f aca="false">SUM(J16,Q16)</f>
        <v>723</v>
      </c>
    </row>
    <row r="17" customFormat="false" ht="17.1" hidden="false" customHeight="true" outlineLevel="0" collapsed="false">
      <c r="A17" s="6"/>
      <c r="B17" s="35"/>
      <c r="C17" s="63"/>
      <c r="D17" s="64" t="s">
        <v>26</v>
      </c>
      <c r="E17" s="64"/>
      <c r="F17" s="64"/>
      <c r="G17" s="64"/>
      <c r="H17" s="57" t="n">
        <v>123</v>
      </c>
      <c r="I17" s="58" t="n">
        <v>92</v>
      </c>
      <c r="J17" s="59" t="n">
        <f aca="false">SUM(H17:I17)</f>
        <v>215</v>
      </c>
      <c r="K17" s="60" t="s">
        <v>23</v>
      </c>
      <c r="L17" s="61" t="n">
        <v>195</v>
      </c>
      <c r="M17" s="61" t="n">
        <v>157</v>
      </c>
      <c r="N17" s="61" t="n">
        <v>110</v>
      </c>
      <c r="O17" s="61" t="n">
        <v>97</v>
      </c>
      <c r="P17" s="58" t="n">
        <v>101</v>
      </c>
      <c r="Q17" s="59" t="n">
        <f aca="false">SUM(K17:P17)</f>
        <v>660</v>
      </c>
      <c r="R17" s="65" t="n">
        <f aca="false">SUM(J17,Q17)</f>
        <v>875</v>
      </c>
    </row>
    <row r="18" customFormat="false" ht="17.1" hidden="false" customHeight="true" outlineLevel="0" collapsed="false">
      <c r="A18" s="6"/>
      <c r="B18" s="35"/>
      <c r="C18" s="63"/>
      <c r="D18" s="64" t="s">
        <v>27</v>
      </c>
      <c r="E18" s="64"/>
      <c r="F18" s="64"/>
      <c r="G18" s="64"/>
      <c r="H18" s="57" t="n">
        <v>187</v>
      </c>
      <c r="I18" s="58" t="n">
        <v>114</v>
      </c>
      <c r="J18" s="59" t="n">
        <f aca="false">SUM(H18:I18)</f>
        <v>301</v>
      </c>
      <c r="K18" s="60" t="s">
        <v>23</v>
      </c>
      <c r="L18" s="61" t="n">
        <v>320</v>
      </c>
      <c r="M18" s="61" t="n">
        <v>213</v>
      </c>
      <c r="N18" s="61" t="n">
        <v>158</v>
      </c>
      <c r="O18" s="61" t="n">
        <v>152</v>
      </c>
      <c r="P18" s="58" t="n">
        <v>136</v>
      </c>
      <c r="Q18" s="59" t="n">
        <f aca="false">SUM(K18:P18)</f>
        <v>979</v>
      </c>
      <c r="R18" s="65" t="n">
        <f aca="false">SUM(J18,Q18)</f>
        <v>1280</v>
      </c>
    </row>
    <row r="19" customFormat="false" ht="17.1" hidden="false" customHeight="true" outlineLevel="0" collapsed="false">
      <c r="A19" s="6"/>
      <c r="B19" s="35"/>
      <c r="C19" s="63"/>
      <c r="D19" s="64" t="s">
        <v>28</v>
      </c>
      <c r="E19" s="64"/>
      <c r="F19" s="64"/>
      <c r="G19" s="64"/>
      <c r="H19" s="57" t="n">
        <v>199</v>
      </c>
      <c r="I19" s="58" t="n">
        <v>112</v>
      </c>
      <c r="J19" s="59" t="n">
        <f aca="false">SUM(H19:I19)</f>
        <v>311</v>
      </c>
      <c r="K19" s="60" t="s">
        <v>23</v>
      </c>
      <c r="L19" s="61" t="n">
        <v>302</v>
      </c>
      <c r="M19" s="61" t="n">
        <v>204</v>
      </c>
      <c r="N19" s="61" t="n">
        <v>162</v>
      </c>
      <c r="O19" s="61" t="n">
        <v>128</v>
      </c>
      <c r="P19" s="58" t="n">
        <v>105</v>
      </c>
      <c r="Q19" s="59" t="n">
        <f aca="false">SUM(K19:P19)</f>
        <v>901</v>
      </c>
      <c r="R19" s="65" t="n">
        <f aca="false">SUM(J19,Q19)</f>
        <v>1212</v>
      </c>
    </row>
    <row r="20" customFormat="false" ht="17.1" hidden="false" customHeight="true" outlineLevel="0" collapsed="false">
      <c r="A20" s="6" t="n">
        <v>719</v>
      </c>
      <c r="B20" s="35"/>
      <c r="C20" s="66"/>
      <c r="D20" s="67" t="s">
        <v>29</v>
      </c>
      <c r="E20" s="67"/>
      <c r="F20" s="67"/>
      <c r="G20" s="67"/>
      <c r="H20" s="68" t="n">
        <v>106</v>
      </c>
      <c r="I20" s="69" t="n">
        <v>62</v>
      </c>
      <c r="J20" s="70" t="n">
        <f aca="false">SUM(H20:I20)</f>
        <v>168</v>
      </c>
      <c r="K20" s="71" t="s">
        <v>23</v>
      </c>
      <c r="L20" s="72" t="n">
        <v>215</v>
      </c>
      <c r="M20" s="72" t="n">
        <v>140</v>
      </c>
      <c r="N20" s="72" t="n">
        <v>97</v>
      </c>
      <c r="O20" s="72" t="n">
        <v>101</v>
      </c>
      <c r="P20" s="69" t="n">
        <v>87</v>
      </c>
      <c r="Q20" s="59" t="n">
        <f aca="false">SUM(K20:P20)</f>
        <v>640</v>
      </c>
      <c r="R20" s="73" t="n">
        <f aca="false">SUM(J20,Q20)</f>
        <v>808</v>
      </c>
    </row>
    <row r="21" customFormat="false" ht="17.1" hidden="false" customHeight="true" outlineLevel="0" collapsed="false">
      <c r="A21" s="6" t="n">
        <v>25</v>
      </c>
      <c r="B21" s="35"/>
      <c r="C21" s="74" t="s">
        <v>30</v>
      </c>
      <c r="D21" s="74"/>
      <c r="E21" s="74"/>
      <c r="F21" s="74"/>
      <c r="G21" s="74"/>
      <c r="H21" s="48" t="n">
        <v>21</v>
      </c>
      <c r="I21" s="75" t="n">
        <v>24</v>
      </c>
      <c r="J21" s="50" t="n">
        <f aca="false">SUM(H21:I21)</f>
        <v>45</v>
      </c>
      <c r="K21" s="51" t="s">
        <v>23</v>
      </c>
      <c r="L21" s="52" t="n">
        <v>38</v>
      </c>
      <c r="M21" s="52" t="n">
        <v>38</v>
      </c>
      <c r="N21" s="52" t="n">
        <v>25</v>
      </c>
      <c r="O21" s="52" t="n">
        <v>16</v>
      </c>
      <c r="P21" s="76" t="n">
        <v>28</v>
      </c>
      <c r="Q21" s="77" t="n">
        <f aca="false">SUM(K21:P21)</f>
        <v>145</v>
      </c>
      <c r="R21" s="78" t="n">
        <f aca="false">SUM(J21,Q21)</f>
        <v>190</v>
      </c>
    </row>
    <row r="22" customFormat="false" ht="17.1" hidden="false" customHeight="true" outlineLevel="0" collapsed="false">
      <c r="A22" s="6" t="n">
        <v>900</v>
      </c>
      <c r="B22" s="35"/>
      <c r="C22" s="79" t="s">
        <v>31</v>
      </c>
      <c r="D22" s="79"/>
      <c r="E22" s="79"/>
      <c r="F22" s="79"/>
      <c r="G22" s="79"/>
      <c r="H22" s="80" t="n">
        <f aca="false">H14+H21</f>
        <v>831</v>
      </c>
      <c r="I22" s="81" t="n">
        <f aca="false">I14+I21</f>
        <v>588</v>
      </c>
      <c r="J22" s="82" t="n">
        <f aca="false">SUM(H22:I22)</f>
        <v>1419</v>
      </c>
      <c r="K22" s="83" t="s">
        <v>23</v>
      </c>
      <c r="L22" s="84" t="n">
        <f aca="false">L14+L21</f>
        <v>1344</v>
      </c>
      <c r="M22" s="84" t="n">
        <f aca="false">M14+M21</f>
        <v>992</v>
      </c>
      <c r="N22" s="84" t="n">
        <f aca="false">N14+N21</f>
        <v>705</v>
      </c>
      <c r="O22" s="84" t="n">
        <f aca="false">O14+O21</f>
        <v>604</v>
      </c>
      <c r="P22" s="81" t="n">
        <f aca="false">P14+P21</f>
        <v>575</v>
      </c>
      <c r="Q22" s="82" t="n">
        <f aca="false">SUM(K22:P22)</f>
        <v>4220</v>
      </c>
      <c r="R22" s="85" t="n">
        <f aca="false">SUM(J22,Q22)</f>
        <v>5639</v>
      </c>
    </row>
    <row r="23" customFormat="false" ht="17.1" hidden="false" customHeight="true" outlineLevel="0" collapsed="false">
      <c r="B23" s="86" t="s">
        <v>32</v>
      </c>
      <c r="C23" s="87"/>
      <c r="D23" s="87"/>
      <c r="E23" s="87"/>
      <c r="F23" s="87"/>
      <c r="G23" s="88"/>
      <c r="H23" s="37" t="s">
        <v>12</v>
      </c>
      <c r="I23" s="38" t="s">
        <v>13</v>
      </c>
      <c r="J23" s="39" t="s">
        <v>14</v>
      </c>
      <c r="K23" s="40" t="s">
        <v>15</v>
      </c>
      <c r="L23" s="41" t="s">
        <v>16</v>
      </c>
      <c r="M23" s="41" t="s">
        <v>17</v>
      </c>
      <c r="N23" s="41" t="s">
        <v>18</v>
      </c>
      <c r="O23" s="41" t="s">
        <v>19</v>
      </c>
      <c r="P23" s="42" t="s">
        <v>20</v>
      </c>
      <c r="Q23" s="43" t="s">
        <v>14</v>
      </c>
      <c r="R23" s="44" t="s">
        <v>21</v>
      </c>
    </row>
    <row r="24" customFormat="false" ht="17.1" hidden="false" customHeight="true" outlineLevel="0" collapsed="false">
      <c r="B24" s="86"/>
      <c r="C24" s="45" t="s">
        <v>22</v>
      </c>
      <c r="D24" s="46"/>
      <c r="E24" s="46"/>
      <c r="F24" s="46"/>
      <c r="G24" s="47"/>
      <c r="H24" s="48" t="n">
        <f aca="false">H25+H26+H27+H28+H29+H30</f>
        <v>2091</v>
      </c>
      <c r="I24" s="49" t="n">
        <f aca="false">I25+I26+I27+I28+I29+I30</f>
        <v>1751</v>
      </c>
      <c r="J24" s="50" t="n">
        <f aca="false">SUM(H24:I24)</f>
        <v>3842</v>
      </c>
      <c r="K24" s="51" t="s">
        <v>23</v>
      </c>
      <c r="L24" s="52" t="n">
        <f aca="false">L25+L26+L27+L28+L29+L30</f>
        <v>3006</v>
      </c>
      <c r="M24" s="52" t="n">
        <f aca="false">M25+M26+M27+M28+M29+M30</f>
        <v>1832</v>
      </c>
      <c r="N24" s="52" t="n">
        <f aca="false">N25+N26+N27+N28+N29+N30</f>
        <v>1383</v>
      </c>
      <c r="O24" s="52" t="n">
        <f aca="false">O25+O26+O27+O28+O29+O30</f>
        <v>1564</v>
      </c>
      <c r="P24" s="52" t="n">
        <f aca="false">P25+P26+P27+P28+P29+P30</f>
        <v>1562</v>
      </c>
      <c r="Q24" s="53" t="n">
        <f aca="false">SUM(K24:P24)</f>
        <v>9347</v>
      </c>
      <c r="R24" s="54" t="n">
        <f aca="false">SUM(J24,Q24)</f>
        <v>13189</v>
      </c>
    </row>
    <row r="25" customFormat="false" ht="17.1" hidden="false" customHeight="true" outlineLevel="0" collapsed="false">
      <c r="B25" s="86"/>
      <c r="C25" s="89"/>
      <c r="D25" s="56" t="s">
        <v>24</v>
      </c>
      <c r="E25" s="56"/>
      <c r="F25" s="56"/>
      <c r="G25" s="56"/>
      <c r="H25" s="57" t="n">
        <v>86</v>
      </c>
      <c r="I25" s="58" t="n">
        <v>84</v>
      </c>
      <c r="J25" s="59" t="n">
        <f aca="false">SUM(H25:I25)</f>
        <v>170</v>
      </c>
      <c r="K25" s="60" t="s">
        <v>23</v>
      </c>
      <c r="L25" s="61" t="n">
        <v>102</v>
      </c>
      <c r="M25" s="61" t="n">
        <v>53</v>
      </c>
      <c r="N25" s="61" t="n">
        <v>46</v>
      </c>
      <c r="O25" s="61" t="n">
        <v>30</v>
      </c>
      <c r="P25" s="58" t="n">
        <v>55</v>
      </c>
      <c r="Q25" s="59" t="n">
        <f aca="false">SUM(K25:P25)</f>
        <v>286</v>
      </c>
      <c r="R25" s="62" t="n">
        <f aca="false">SUM(J25,Q25)</f>
        <v>456</v>
      </c>
    </row>
    <row r="26" customFormat="false" ht="17.1" hidden="false" customHeight="true" outlineLevel="0" collapsed="false">
      <c r="B26" s="86"/>
      <c r="C26" s="56"/>
      <c r="D26" s="64" t="s">
        <v>25</v>
      </c>
      <c r="E26" s="64"/>
      <c r="F26" s="64"/>
      <c r="G26" s="64"/>
      <c r="H26" s="57" t="n">
        <v>152</v>
      </c>
      <c r="I26" s="58" t="n">
        <v>137</v>
      </c>
      <c r="J26" s="59" t="n">
        <f aca="false">SUM(H26:I26)</f>
        <v>289</v>
      </c>
      <c r="K26" s="60" t="s">
        <v>23</v>
      </c>
      <c r="L26" s="61" t="n">
        <v>166</v>
      </c>
      <c r="M26" s="61" t="n">
        <v>115</v>
      </c>
      <c r="N26" s="61" t="n">
        <v>71</v>
      </c>
      <c r="O26" s="61" t="n">
        <v>65</v>
      </c>
      <c r="P26" s="58" t="n">
        <v>77</v>
      </c>
      <c r="Q26" s="59" t="n">
        <f aca="false">SUM(K26:P26)</f>
        <v>494</v>
      </c>
      <c r="R26" s="65" t="n">
        <f aca="false">SUM(J26,Q26)</f>
        <v>783</v>
      </c>
    </row>
    <row r="27" customFormat="false" ht="17.1" hidden="false" customHeight="true" outlineLevel="0" collapsed="false">
      <c r="B27" s="86"/>
      <c r="C27" s="56"/>
      <c r="D27" s="64" t="s">
        <v>26</v>
      </c>
      <c r="E27" s="64"/>
      <c r="F27" s="64"/>
      <c r="G27" s="64"/>
      <c r="H27" s="57" t="n">
        <v>337</v>
      </c>
      <c r="I27" s="58" t="n">
        <v>234</v>
      </c>
      <c r="J27" s="59" t="n">
        <f aca="false">SUM(H27:I27)</f>
        <v>571</v>
      </c>
      <c r="K27" s="60" t="s">
        <v>23</v>
      </c>
      <c r="L27" s="61" t="n">
        <v>340</v>
      </c>
      <c r="M27" s="61" t="n">
        <v>175</v>
      </c>
      <c r="N27" s="61" t="n">
        <v>111</v>
      </c>
      <c r="O27" s="61" t="n">
        <v>111</v>
      </c>
      <c r="P27" s="58" t="n">
        <v>122</v>
      </c>
      <c r="Q27" s="59" t="n">
        <f aca="false">SUM(K27:P27)</f>
        <v>859</v>
      </c>
      <c r="R27" s="65" t="n">
        <f aca="false">SUM(J27,Q27)</f>
        <v>1430</v>
      </c>
    </row>
    <row r="28" customFormat="false" ht="17.1" hidden="false" customHeight="true" outlineLevel="0" collapsed="false">
      <c r="B28" s="86"/>
      <c r="C28" s="56"/>
      <c r="D28" s="64" t="s">
        <v>27</v>
      </c>
      <c r="E28" s="64"/>
      <c r="F28" s="64"/>
      <c r="G28" s="64"/>
      <c r="H28" s="57" t="n">
        <v>647</v>
      </c>
      <c r="I28" s="58" t="n">
        <v>503</v>
      </c>
      <c r="J28" s="59" t="n">
        <f aca="false">SUM(H28:I28)</f>
        <v>1150</v>
      </c>
      <c r="K28" s="60" t="s">
        <v>23</v>
      </c>
      <c r="L28" s="61" t="n">
        <v>760</v>
      </c>
      <c r="M28" s="61" t="n">
        <v>395</v>
      </c>
      <c r="N28" s="61" t="n">
        <v>248</v>
      </c>
      <c r="O28" s="61" t="n">
        <v>268</v>
      </c>
      <c r="P28" s="58" t="n">
        <v>286</v>
      </c>
      <c r="Q28" s="59" t="n">
        <f aca="false">SUM(K28:P28)</f>
        <v>1957</v>
      </c>
      <c r="R28" s="65" t="n">
        <f aca="false">SUM(J28,Q28)</f>
        <v>3107</v>
      </c>
    </row>
    <row r="29" customFormat="false" ht="17.1" hidden="false" customHeight="true" outlineLevel="0" collapsed="false">
      <c r="B29" s="86"/>
      <c r="C29" s="56"/>
      <c r="D29" s="64" t="s">
        <v>28</v>
      </c>
      <c r="E29" s="64"/>
      <c r="F29" s="64"/>
      <c r="G29" s="64"/>
      <c r="H29" s="57" t="n">
        <v>611</v>
      </c>
      <c r="I29" s="58" t="n">
        <v>490</v>
      </c>
      <c r="J29" s="59" t="n">
        <f aca="false">SUM(H29:I29)</f>
        <v>1101</v>
      </c>
      <c r="K29" s="60" t="s">
        <v>23</v>
      </c>
      <c r="L29" s="61" t="n">
        <v>903</v>
      </c>
      <c r="M29" s="61" t="n">
        <v>532</v>
      </c>
      <c r="N29" s="61" t="n">
        <v>391</v>
      </c>
      <c r="O29" s="61" t="n">
        <v>440</v>
      </c>
      <c r="P29" s="58" t="n">
        <v>400</v>
      </c>
      <c r="Q29" s="59" t="n">
        <f aca="false">SUM(K29:P29)</f>
        <v>2666</v>
      </c>
      <c r="R29" s="65" t="n">
        <f aca="false">SUM(J29,Q29)</f>
        <v>3767</v>
      </c>
    </row>
    <row r="30" customFormat="false" ht="17.1" hidden="false" customHeight="true" outlineLevel="0" collapsed="false">
      <c r="B30" s="86"/>
      <c r="C30" s="67"/>
      <c r="D30" s="67" t="s">
        <v>29</v>
      </c>
      <c r="E30" s="67"/>
      <c r="F30" s="67"/>
      <c r="G30" s="67"/>
      <c r="H30" s="68" t="n">
        <v>258</v>
      </c>
      <c r="I30" s="69" t="n">
        <v>303</v>
      </c>
      <c r="J30" s="70" t="n">
        <f aca="false">SUM(H30:I30)</f>
        <v>561</v>
      </c>
      <c r="K30" s="71" t="s">
        <v>23</v>
      </c>
      <c r="L30" s="72" t="n">
        <v>735</v>
      </c>
      <c r="M30" s="72" t="n">
        <v>562</v>
      </c>
      <c r="N30" s="72" t="n">
        <v>516</v>
      </c>
      <c r="O30" s="72" t="n">
        <v>650</v>
      </c>
      <c r="P30" s="69" t="n">
        <v>622</v>
      </c>
      <c r="Q30" s="70" t="n">
        <f aca="false">SUM(K30:P30)</f>
        <v>3085</v>
      </c>
      <c r="R30" s="73" t="n">
        <f aca="false">SUM(J30,Q30)</f>
        <v>3646</v>
      </c>
    </row>
    <row r="31" customFormat="false" ht="17.1" hidden="false" customHeight="true" outlineLevel="0" collapsed="false">
      <c r="B31" s="86"/>
      <c r="C31" s="74" t="s">
        <v>30</v>
      </c>
      <c r="D31" s="74"/>
      <c r="E31" s="74"/>
      <c r="F31" s="74"/>
      <c r="G31" s="74"/>
      <c r="H31" s="48" t="n">
        <v>17</v>
      </c>
      <c r="I31" s="75" t="n">
        <v>29</v>
      </c>
      <c r="J31" s="50" t="n">
        <f aca="false">SUM(H31:I31)</f>
        <v>46</v>
      </c>
      <c r="K31" s="51" t="s">
        <v>23</v>
      </c>
      <c r="L31" s="52" t="n">
        <v>43</v>
      </c>
      <c r="M31" s="52" t="n">
        <v>23</v>
      </c>
      <c r="N31" s="52" t="n">
        <v>16</v>
      </c>
      <c r="O31" s="52" t="n">
        <v>15</v>
      </c>
      <c r="P31" s="76" t="n">
        <v>17</v>
      </c>
      <c r="Q31" s="77" t="n">
        <f aca="false">SUM(K31:P31)</f>
        <v>114</v>
      </c>
      <c r="R31" s="78" t="n">
        <f aca="false">SUM(J31,Q31)</f>
        <v>160</v>
      </c>
    </row>
    <row r="32" customFormat="false" ht="17.1" hidden="false" customHeight="true" outlineLevel="0" collapsed="false">
      <c r="B32" s="86"/>
      <c r="C32" s="79" t="s">
        <v>31</v>
      </c>
      <c r="D32" s="79"/>
      <c r="E32" s="79"/>
      <c r="F32" s="79"/>
      <c r="G32" s="79"/>
      <c r="H32" s="80" t="n">
        <f aca="false">H24+H31</f>
        <v>2108</v>
      </c>
      <c r="I32" s="81" t="n">
        <f aca="false">I24+I31</f>
        <v>1780</v>
      </c>
      <c r="J32" s="82" t="n">
        <f aca="false">SUM(H32:I32)</f>
        <v>3888</v>
      </c>
      <c r="K32" s="83" t="s">
        <v>23</v>
      </c>
      <c r="L32" s="84" t="n">
        <f aca="false">L24+L31</f>
        <v>3049</v>
      </c>
      <c r="M32" s="84" t="n">
        <f aca="false">M24+M31</f>
        <v>1855</v>
      </c>
      <c r="N32" s="84" t="n">
        <f aca="false">N24+N31</f>
        <v>1399</v>
      </c>
      <c r="O32" s="84" t="n">
        <f aca="false">O24+O31</f>
        <v>1579</v>
      </c>
      <c r="P32" s="81" t="n">
        <f aca="false">P24+P31</f>
        <v>1579</v>
      </c>
      <c r="Q32" s="82" t="n">
        <f aca="false">SUM(K32:P32)</f>
        <v>9461</v>
      </c>
      <c r="R32" s="85" t="n">
        <f aca="false">SUM(J32,Q32)</f>
        <v>13349</v>
      </c>
    </row>
    <row r="33" customFormat="false" ht="17.1" hidden="false" customHeight="true" outlineLevel="0" collapsed="false">
      <c r="B33" s="90" t="s">
        <v>14</v>
      </c>
      <c r="C33" s="87"/>
      <c r="D33" s="87"/>
      <c r="E33" s="87"/>
      <c r="F33" s="87"/>
      <c r="G33" s="88"/>
      <c r="H33" s="37" t="s">
        <v>12</v>
      </c>
      <c r="I33" s="38" t="s">
        <v>13</v>
      </c>
      <c r="J33" s="39" t="s">
        <v>14</v>
      </c>
      <c r="K33" s="40" t="s">
        <v>15</v>
      </c>
      <c r="L33" s="41" t="s">
        <v>16</v>
      </c>
      <c r="M33" s="41" t="s">
        <v>17</v>
      </c>
      <c r="N33" s="41" t="s">
        <v>18</v>
      </c>
      <c r="O33" s="41" t="s">
        <v>19</v>
      </c>
      <c r="P33" s="42" t="s">
        <v>20</v>
      </c>
      <c r="Q33" s="43" t="s">
        <v>14</v>
      </c>
      <c r="R33" s="44" t="s">
        <v>21</v>
      </c>
    </row>
    <row r="34" customFormat="false" ht="17.1" hidden="false" customHeight="true" outlineLevel="0" collapsed="false">
      <c r="B34" s="90"/>
      <c r="C34" s="45" t="s">
        <v>22</v>
      </c>
      <c r="D34" s="46"/>
      <c r="E34" s="46"/>
      <c r="F34" s="46"/>
      <c r="G34" s="47"/>
      <c r="H34" s="48" t="n">
        <f aca="false">H14+H24</f>
        <v>2901</v>
      </c>
      <c r="I34" s="49" t="n">
        <f aca="false">I14+I24</f>
        <v>2315</v>
      </c>
      <c r="J34" s="50" t="n">
        <f aca="false">SUM(H34:I34)</f>
        <v>5216</v>
      </c>
      <c r="K34" s="51" t="s">
        <v>23</v>
      </c>
      <c r="L34" s="91" t="n">
        <f aca="false">L14+L24</f>
        <v>4312</v>
      </c>
      <c r="M34" s="91" t="n">
        <f aca="false">M14+M24</f>
        <v>2786</v>
      </c>
      <c r="N34" s="91" t="n">
        <f aca="false">N14+N24</f>
        <v>2063</v>
      </c>
      <c r="O34" s="91" t="n">
        <f aca="false">O14+O24</f>
        <v>2152</v>
      </c>
      <c r="P34" s="91" t="n">
        <f aca="false">P14+P24</f>
        <v>2109</v>
      </c>
      <c r="Q34" s="53" t="n">
        <f aca="false">SUM(K34:P34)</f>
        <v>13422</v>
      </c>
      <c r="R34" s="54" t="n">
        <f aca="false">SUM(J34,Q34)</f>
        <v>18638</v>
      </c>
    </row>
    <row r="35" customFormat="false" ht="17.1" hidden="false" customHeight="true" outlineLevel="0" collapsed="false">
      <c r="B35" s="90"/>
      <c r="C35" s="55"/>
      <c r="D35" s="56" t="s">
        <v>24</v>
      </c>
      <c r="E35" s="56"/>
      <c r="F35" s="56"/>
      <c r="G35" s="56"/>
      <c r="H35" s="92" t="n">
        <f aca="false">H15+H25</f>
        <v>176</v>
      </c>
      <c r="I35" s="93" t="n">
        <f aca="false">I15+I25</f>
        <v>167</v>
      </c>
      <c r="J35" s="59" t="n">
        <f aca="false">SUM(H35:I35)</f>
        <v>343</v>
      </c>
      <c r="K35" s="94" t="s">
        <v>23</v>
      </c>
      <c r="L35" s="95" t="n">
        <f aca="false">L15+L25</f>
        <v>207</v>
      </c>
      <c r="M35" s="95" t="n">
        <f aca="false">M15+M25</f>
        <v>163</v>
      </c>
      <c r="N35" s="95" t="n">
        <f aca="false">N15+N25</f>
        <v>113</v>
      </c>
      <c r="O35" s="95" t="n">
        <f aca="false">O15+O25</f>
        <v>75</v>
      </c>
      <c r="P35" s="96" t="n">
        <f aca="false">P15+P25</f>
        <v>106</v>
      </c>
      <c r="Q35" s="59" t="n">
        <f aca="false">SUM(K35:P35)</f>
        <v>664</v>
      </c>
      <c r="R35" s="62" t="n">
        <f aca="false">SUM(J35,Q35)</f>
        <v>1007</v>
      </c>
    </row>
    <row r="36" customFormat="false" ht="17.1" hidden="false" customHeight="true" outlineLevel="0" collapsed="false">
      <c r="B36" s="90"/>
      <c r="C36" s="63"/>
      <c r="D36" s="64" t="s">
        <v>25</v>
      </c>
      <c r="E36" s="64"/>
      <c r="F36" s="64"/>
      <c r="G36" s="64"/>
      <c r="H36" s="97" t="n">
        <f aca="false">H16+H26</f>
        <v>257</v>
      </c>
      <c r="I36" s="98" t="n">
        <f aca="false">I16+I26</f>
        <v>238</v>
      </c>
      <c r="J36" s="59" t="n">
        <f aca="false">SUM(H36:I36)</f>
        <v>495</v>
      </c>
      <c r="K36" s="99" t="s">
        <v>23</v>
      </c>
      <c r="L36" s="100" t="n">
        <f aca="false">L16+L26</f>
        <v>335</v>
      </c>
      <c r="M36" s="100" t="n">
        <f aca="false">M16+M26</f>
        <v>245</v>
      </c>
      <c r="N36" s="100" t="n">
        <f aca="false">N16+N26</f>
        <v>157</v>
      </c>
      <c r="O36" s="100" t="n">
        <f aca="false">O16+O26</f>
        <v>130</v>
      </c>
      <c r="P36" s="101" t="n">
        <f aca="false">P16+P26</f>
        <v>144</v>
      </c>
      <c r="Q36" s="59" t="n">
        <f aca="false">SUM(K36:P36)</f>
        <v>1011</v>
      </c>
      <c r="R36" s="65" t="n">
        <f aca="false">SUM(J36,Q36)</f>
        <v>1506</v>
      </c>
    </row>
    <row r="37" customFormat="false" ht="17.1" hidden="false" customHeight="true" outlineLevel="0" collapsed="false">
      <c r="B37" s="90"/>
      <c r="C37" s="63"/>
      <c r="D37" s="64" t="s">
        <v>26</v>
      </c>
      <c r="E37" s="64"/>
      <c r="F37" s="64"/>
      <c r="G37" s="64"/>
      <c r="H37" s="97" t="n">
        <f aca="false">H17+H27</f>
        <v>460</v>
      </c>
      <c r="I37" s="98" t="n">
        <f aca="false">I17+I27</f>
        <v>326</v>
      </c>
      <c r="J37" s="59" t="n">
        <f aca="false">SUM(H37:I37)</f>
        <v>786</v>
      </c>
      <c r="K37" s="99" t="s">
        <v>23</v>
      </c>
      <c r="L37" s="100" t="n">
        <f aca="false">L17+L27</f>
        <v>535</v>
      </c>
      <c r="M37" s="100" t="n">
        <f aca="false">M17+M27</f>
        <v>332</v>
      </c>
      <c r="N37" s="100" t="n">
        <f aca="false">N17+N27</f>
        <v>221</v>
      </c>
      <c r="O37" s="100" t="n">
        <f aca="false">O17+O27</f>
        <v>208</v>
      </c>
      <c r="P37" s="101" t="n">
        <f aca="false">P17+P27</f>
        <v>223</v>
      </c>
      <c r="Q37" s="59" t="n">
        <f aca="false">SUM(K37:P37)</f>
        <v>1519</v>
      </c>
      <c r="R37" s="65" t="n">
        <f aca="false">SUM(J37,Q37)</f>
        <v>2305</v>
      </c>
    </row>
    <row r="38" customFormat="false" ht="17.1" hidden="false" customHeight="true" outlineLevel="0" collapsed="false">
      <c r="B38" s="90"/>
      <c r="C38" s="63"/>
      <c r="D38" s="64" t="s">
        <v>27</v>
      </c>
      <c r="E38" s="64"/>
      <c r="F38" s="64"/>
      <c r="G38" s="64"/>
      <c r="H38" s="97" t="n">
        <f aca="false">H18+H28</f>
        <v>834</v>
      </c>
      <c r="I38" s="98" t="n">
        <f aca="false">I18+I28</f>
        <v>617</v>
      </c>
      <c r="J38" s="59" t="n">
        <f aca="false">SUM(H38:I38)</f>
        <v>1451</v>
      </c>
      <c r="K38" s="99" t="s">
        <v>23</v>
      </c>
      <c r="L38" s="100" t="n">
        <f aca="false">L18+L28</f>
        <v>1080</v>
      </c>
      <c r="M38" s="100" t="n">
        <f aca="false">M18+M28</f>
        <v>608</v>
      </c>
      <c r="N38" s="100" t="n">
        <f aca="false">N18+N28</f>
        <v>406</v>
      </c>
      <c r="O38" s="100" t="n">
        <f aca="false">O18+O28</f>
        <v>420</v>
      </c>
      <c r="P38" s="101" t="n">
        <f aca="false">P18+P28</f>
        <v>422</v>
      </c>
      <c r="Q38" s="59" t="n">
        <f aca="false">SUM(K38:P38)</f>
        <v>2936</v>
      </c>
      <c r="R38" s="65" t="n">
        <f aca="false">SUM(J38,Q38)</f>
        <v>4387</v>
      </c>
    </row>
    <row r="39" customFormat="false" ht="17.1" hidden="false" customHeight="true" outlineLevel="0" collapsed="false">
      <c r="B39" s="90"/>
      <c r="C39" s="63"/>
      <c r="D39" s="64" t="s">
        <v>28</v>
      </c>
      <c r="E39" s="64"/>
      <c r="F39" s="64"/>
      <c r="G39" s="64"/>
      <c r="H39" s="97" t="n">
        <f aca="false">H19+H29</f>
        <v>810</v>
      </c>
      <c r="I39" s="98" t="n">
        <f aca="false">I19+I29</f>
        <v>602</v>
      </c>
      <c r="J39" s="59" t="n">
        <f aca="false">SUM(H39:I39)</f>
        <v>1412</v>
      </c>
      <c r="K39" s="99" t="s">
        <v>23</v>
      </c>
      <c r="L39" s="100" t="n">
        <f aca="false">L19+L29</f>
        <v>1205</v>
      </c>
      <c r="M39" s="100" t="n">
        <f aca="false">M19+M29</f>
        <v>736</v>
      </c>
      <c r="N39" s="100" t="n">
        <f aca="false">N19+N29</f>
        <v>553</v>
      </c>
      <c r="O39" s="100" t="n">
        <f aca="false">O19+O29</f>
        <v>568</v>
      </c>
      <c r="P39" s="101" t="n">
        <f aca="false">P19+P29</f>
        <v>505</v>
      </c>
      <c r="Q39" s="59" t="n">
        <f aca="false">SUM(K39:P39)</f>
        <v>3567</v>
      </c>
      <c r="R39" s="65" t="n">
        <f aca="false">SUM(J39,Q39)</f>
        <v>4979</v>
      </c>
    </row>
    <row r="40" customFormat="false" ht="17.1" hidden="false" customHeight="true" outlineLevel="0" collapsed="false">
      <c r="B40" s="90"/>
      <c r="C40" s="66"/>
      <c r="D40" s="67" t="s">
        <v>29</v>
      </c>
      <c r="E40" s="67"/>
      <c r="F40" s="67"/>
      <c r="G40" s="67"/>
      <c r="H40" s="68" t="n">
        <f aca="false">H20+H30</f>
        <v>364</v>
      </c>
      <c r="I40" s="102" t="n">
        <f aca="false">I20+I30</f>
        <v>365</v>
      </c>
      <c r="J40" s="70" t="n">
        <f aca="false">SUM(H40:I40)</f>
        <v>729</v>
      </c>
      <c r="K40" s="103" t="s">
        <v>23</v>
      </c>
      <c r="L40" s="104" t="n">
        <f aca="false">L20+L30</f>
        <v>950</v>
      </c>
      <c r="M40" s="104" t="n">
        <f aca="false">M20+M30</f>
        <v>702</v>
      </c>
      <c r="N40" s="104" t="n">
        <f aca="false">N20+N30</f>
        <v>613</v>
      </c>
      <c r="O40" s="104" t="n">
        <f aca="false">O20+O30</f>
        <v>751</v>
      </c>
      <c r="P40" s="105" t="n">
        <f aca="false">P20+P30</f>
        <v>709</v>
      </c>
      <c r="Q40" s="106" t="n">
        <f aca="false">SUM(K40:P40)</f>
        <v>3725</v>
      </c>
      <c r="R40" s="73" t="n">
        <f aca="false">SUM(J40,Q40)</f>
        <v>4454</v>
      </c>
    </row>
    <row r="41" customFormat="false" ht="17.1" hidden="false" customHeight="true" outlineLevel="0" collapsed="false">
      <c r="B41" s="90"/>
      <c r="C41" s="74" t="s">
        <v>30</v>
      </c>
      <c r="D41" s="74"/>
      <c r="E41" s="74"/>
      <c r="F41" s="74"/>
      <c r="G41" s="74"/>
      <c r="H41" s="48" t="n">
        <f aca="false">H21+H31</f>
        <v>38</v>
      </c>
      <c r="I41" s="49" t="n">
        <f aca="false">I21+I31</f>
        <v>53</v>
      </c>
      <c r="J41" s="48" t="n">
        <f aca="false">SUM(H41:I41)</f>
        <v>91</v>
      </c>
      <c r="K41" s="107" t="s">
        <v>23</v>
      </c>
      <c r="L41" s="108" t="n">
        <f aca="false">L21+L31</f>
        <v>81</v>
      </c>
      <c r="M41" s="108" t="n">
        <f aca="false">M21+M31</f>
        <v>61</v>
      </c>
      <c r="N41" s="108" t="n">
        <f aca="false">N21+N31</f>
        <v>41</v>
      </c>
      <c r="O41" s="108" t="n">
        <f aca="false">O21+O31</f>
        <v>31</v>
      </c>
      <c r="P41" s="109" t="n">
        <f aca="false">P21+P31</f>
        <v>45</v>
      </c>
      <c r="Q41" s="53" t="n">
        <f aca="false">SUM(K41:P41)</f>
        <v>259</v>
      </c>
      <c r="R41" s="110" t="n">
        <f aca="false">SUM(J41,Q41)</f>
        <v>350</v>
      </c>
    </row>
    <row r="42" customFormat="false" ht="17.1" hidden="false" customHeight="true" outlineLevel="0" collapsed="false">
      <c r="B42" s="90"/>
      <c r="C42" s="79" t="s">
        <v>31</v>
      </c>
      <c r="D42" s="79"/>
      <c r="E42" s="79"/>
      <c r="F42" s="79"/>
      <c r="G42" s="79"/>
      <c r="H42" s="80" t="n">
        <f aca="false">H34+H41</f>
        <v>2939</v>
      </c>
      <c r="I42" s="81" t="n">
        <f aca="false">I34+I41</f>
        <v>2368</v>
      </c>
      <c r="J42" s="82" t="n">
        <f aca="false">SUM(H42:I42)</f>
        <v>5307</v>
      </c>
      <c r="K42" s="83" t="s">
        <v>23</v>
      </c>
      <c r="L42" s="84" t="n">
        <f aca="false">L34+L41</f>
        <v>4393</v>
      </c>
      <c r="M42" s="84" t="n">
        <f aca="false">M34+M41</f>
        <v>2847</v>
      </c>
      <c r="N42" s="84" t="n">
        <f aca="false">N34+N41</f>
        <v>2104</v>
      </c>
      <c r="O42" s="84" t="n">
        <f aca="false">O34+O41</f>
        <v>2183</v>
      </c>
      <c r="P42" s="81" t="n">
        <f aca="false">P34+P41</f>
        <v>2154</v>
      </c>
      <c r="Q42" s="82" t="n">
        <f aca="false">SUM(K42:P42)</f>
        <v>13681</v>
      </c>
      <c r="R42" s="85" t="n">
        <f aca="false">SUM(J42,Q42)</f>
        <v>18988</v>
      </c>
    </row>
    <row r="45" customFormat="false" ht="17.1" hidden="false" customHeight="true" outlineLevel="0" collapsed="false">
      <c r="A45" s="7" t="s">
        <v>33</v>
      </c>
    </row>
    <row r="46" customFormat="false" ht="17.1" hidden="false" customHeight="true" outlineLevel="0" collapsed="false">
      <c r="B46" s="8"/>
      <c r="C46" s="8"/>
      <c r="D46" s="8"/>
      <c r="E46" s="9"/>
      <c r="F46" s="9"/>
      <c r="G46" s="9"/>
      <c r="H46" s="9"/>
      <c r="I46" s="9"/>
      <c r="J46" s="9"/>
      <c r="K46" s="10" t="s">
        <v>34</v>
      </c>
      <c r="L46" s="10"/>
      <c r="M46" s="10"/>
      <c r="N46" s="10"/>
      <c r="O46" s="10"/>
      <c r="P46" s="10"/>
      <c r="Q46" s="10"/>
      <c r="R46" s="10"/>
    </row>
    <row r="47" customFormat="false" ht="17.1" hidden="false" customHeight="true" outlineLevel="0" collapsed="false">
      <c r="B47" s="111" t="str">
        <f aca="false">"平成"&amp;JIS($A$2)&amp;"年（"&amp;JIS($B$2)&amp;"年）"&amp;JIS($C$2)&amp;"月"</f>
        <v>平成２８年（２０１６年）３月</v>
      </c>
      <c r="C47" s="111"/>
      <c r="D47" s="111"/>
      <c r="E47" s="111"/>
      <c r="F47" s="111"/>
      <c r="G47" s="111"/>
      <c r="H47" s="112" t="s">
        <v>35</v>
      </c>
      <c r="I47" s="112"/>
      <c r="J47" s="112"/>
      <c r="K47" s="113" t="s">
        <v>36</v>
      </c>
      <c r="L47" s="113"/>
      <c r="M47" s="113"/>
      <c r="N47" s="113"/>
      <c r="O47" s="113"/>
      <c r="P47" s="113"/>
      <c r="Q47" s="113"/>
      <c r="R47" s="114" t="s">
        <v>21</v>
      </c>
    </row>
    <row r="48" customFormat="false" ht="17.1" hidden="false" customHeight="true" outlineLevel="0" collapsed="false">
      <c r="B48" s="111"/>
      <c r="C48" s="111"/>
      <c r="D48" s="111"/>
      <c r="E48" s="111"/>
      <c r="F48" s="111"/>
      <c r="G48" s="111"/>
      <c r="H48" s="115" t="s">
        <v>12</v>
      </c>
      <c r="I48" s="116" t="s">
        <v>13</v>
      </c>
      <c r="J48" s="117" t="s">
        <v>14</v>
      </c>
      <c r="K48" s="118" t="s">
        <v>15</v>
      </c>
      <c r="L48" s="119" t="s">
        <v>16</v>
      </c>
      <c r="M48" s="119" t="s">
        <v>17</v>
      </c>
      <c r="N48" s="119" t="s">
        <v>18</v>
      </c>
      <c r="O48" s="119" t="s">
        <v>19</v>
      </c>
      <c r="P48" s="120" t="s">
        <v>20</v>
      </c>
      <c r="Q48" s="121" t="s">
        <v>14</v>
      </c>
      <c r="R48" s="114"/>
    </row>
    <row r="49" customFormat="false" ht="17.1" hidden="false" customHeight="true" outlineLevel="0" collapsed="false">
      <c r="B49" s="14" t="s">
        <v>22</v>
      </c>
      <c r="C49" s="16"/>
      <c r="D49" s="16"/>
      <c r="E49" s="16"/>
      <c r="F49" s="16"/>
      <c r="G49" s="16"/>
      <c r="H49" s="122" t="n">
        <v>1536</v>
      </c>
      <c r="I49" s="123" t="n">
        <v>1623</v>
      </c>
      <c r="J49" s="124" t="n">
        <f aca="false">SUM(H49:I49)</f>
        <v>3159</v>
      </c>
      <c r="K49" s="125" t="n">
        <v>0</v>
      </c>
      <c r="L49" s="126" t="n">
        <v>3201</v>
      </c>
      <c r="M49" s="126" t="n">
        <v>2127</v>
      </c>
      <c r="N49" s="126" t="n">
        <v>1233</v>
      </c>
      <c r="O49" s="126" t="n">
        <v>849</v>
      </c>
      <c r="P49" s="127" t="n">
        <v>414</v>
      </c>
      <c r="Q49" s="128" t="n">
        <f aca="false">SUM(K49:P49)</f>
        <v>7824</v>
      </c>
      <c r="R49" s="129" t="n">
        <f aca="false">SUM(J49,Q49)</f>
        <v>10983</v>
      </c>
    </row>
    <row r="50" customFormat="false" ht="17.1" hidden="false" customHeight="true" outlineLevel="0" collapsed="false">
      <c r="B50" s="21" t="s">
        <v>30</v>
      </c>
      <c r="C50" s="23"/>
      <c r="D50" s="23"/>
      <c r="E50" s="23"/>
      <c r="F50" s="23"/>
      <c r="G50" s="23"/>
      <c r="H50" s="130" t="n">
        <v>20</v>
      </c>
      <c r="I50" s="131" t="n">
        <v>32</v>
      </c>
      <c r="J50" s="132" t="n">
        <f aca="false">SUM(H50:I50)</f>
        <v>52</v>
      </c>
      <c r="K50" s="133" t="n">
        <v>0</v>
      </c>
      <c r="L50" s="134" t="n">
        <v>49</v>
      </c>
      <c r="M50" s="134" t="n">
        <v>42</v>
      </c>
      <c r="N50" s="134" t="n">
        <v>34</v>
      </c>
      <c r="O50" s="134" t="n">
        <v>13</v>
      </c>
      <c r="P50" s="135" t="n">
        <v>14</v>
      </c>
      <c r="Q50" s="136" t="n">
        <f aca="false">SUM(K50:P50)</f>
        <v>152</v>
      </c>
      <c r="R50" s="137" t="n">
        <f aca="false">SUM(J50,Q50)</f>
        <v>204</v>
      </c>
    </row>
    <row r="51" customFormat="false" ht="17.1" hidden="false" customHeight="true" outlineLevel="0" collapsed="false">
      <c r="B51" s="26" t="s">
        <v>37</v>
      </c>
      <c r="C51" s="27"/>
      <c r="D51" s="27"/>
      <c r="E51" s="27"/>
      <c r="F51" s="27"/>
      <c r="G51" s="27"/>
      <c r="H51" s="138" t="n">
        <f aca="false">H49+H50</f>
        <v>1556</v>
      </c>
      <c r="I51" s="139" t="n">
        <f aca="false">I49+I50</f>
        <v>1655</v>
      </c>
      <c r="J51" s="140" t="n">
        <f aca="false">J49+J50</f>
        <v>3211</v>
      </c>
      <c r="K51" s="141" t="n">
        <f aca="false">K49+K50</f>
        <v>0</v>
      </c>
      <c r="L51" s="142" t="n">
        <f aca="false">L49+L50</f>
        <v>3250</v>
      </c>
      <c r="M51" s="142" t="n">
        <f aca="false">M49+M50</f>
        <v>2169</v>
      </c>
      <c r="N51" s="142" t="n">
        <f aca="false">N49+N50</f>
        <v>1267</v>
      </c>
      <c r="O51" s="142" t="n">
        <f aca="false">O49+O50</f>
        <v>862</v>
      </c>
      <c r="P51" s="139" t="n">
        <f aca="false">P49+P50</f>
        <v>428</v>
      </c>
      <c r="Q51" s="140" t="n">
        <f aca="false">SUM(K51:P51)</f>
        <v>7976</v>
      </c>
      <c r="R51" s="143" t="n">
        <f aca="false">SUM(J51,Q51)</f>
        <v>11187</v>
      </c>
    </row>
    <row r="54" customFormat="false" ht="17.1" hidden="false" customHeight="true" outlineLevel="0" collapsed="false">
      <c r="A54" s="7" t="s">
        <v>38</v>
      </c>
    </row>
    <row r="55" customFormat="false" ht="17.1" hidden="false" customHeight="true" outlineLevel="0" collapsed="false">
      <c r="B55" s="8"/>
      <c r="C55" s="8"/>
      <c r="D55" s="8"/>
      <c r="E55" s="9"/>
      <c r="F55" s="9"/>
      <c r="G55" s="9"/>
      <c r="H55" s="9"/>
      <c r="I55" s="9"/>
      <c r="J55" s="9"/>
      <c r="K55" s="10" t="s">
        <v>34</v>
      </c>
      <c r="L55" s="10"/>
      <c r="M55" s="10"/>
      <c r="N55" s="10"/>
      <c r="O55" s="10"/>
      <c r="P55" s="10"/>
      <c r="Q55" s="10"/>
      <c r="R55" s="10"/>
    </row>
    <row r="56" customFormat="false" ht="17.1" hidden="false" customHeight="true" outlineLevel="0" collapsed="false">
      <c r="B56" s="111" t="str">
        <f aca="false">"平成"&amp;JIS($A$2)&amp;"年（"&amp;JIS($B$2)&amp;"年）"&amp;JIS($C$2)&amp;"月"</f>
        <v>平成２８年（２０１６年）３月</v>
      </c>
      <c r="C56" s="111"/>
      <c r="D56" s="111"/>
      <c r="E56" s="111"/>
      <c r="F56" s="111"/>
      <c r="G56" s="111"/>
      <c r="H56" s="112" t="s">
        <v>35</v>
      </c>
      <c r="I56" s="112"/>
      <c r="J56" s="112"/>
      <c r="K56" s="113" t="s">
        <v>36</v>
      </c>
      <c r="L56" s="113"/>
      <c r="M56" s="113"/>
      <c r="N56" s="113"/>
      <c r="O56" s="113"/>
      <c r="P56" s="113"/>
      <c r="Q56" s="113"/>
      <c r="R56" s="144" t="s">
        <v>21</v>
      </c>
    </row>
    <row r="57" customFormat="false" ht="17.1" hidden="false" customHeight="true" outlineLevel="0" collapsed="false">
      <c r="B57" s="111"/>
      <c r="C57" s="111"/>
      <c r="D57" s="111"/>
      <c r="E57" s="111"/>
      <c r="F57" s="111"/>
      <c r="G57" s="111"/>
      <c r="H57" s="115" t="s">
        <v>12</v>
      </c>
      <c r="I57" s="116" t="s">
        <v>13</v>
      </c>
      <c r="J57" s="117" t="s">
        <v>14</v>
      </c>
      <c r="K57" s="118" t="s">
        <v>15</v>
      </c>
      <c r="L57" s="119" t="s">
        <v>16</v>
      </c>
      <c r="M57" s="119" t="s">
        <v>17</v>
      </c>
      <c r="N57" s="119" t="s">
        <v>18</v>
      </c>
      <c r="O57" s="119" t="s">
        <v>19</v>
      </c>
      <c r="P57" s="120" t="s">
        <v>20</v>
      </c>
      <c r="Q57" s="145" t="s">
        <v>14</v>
      </c>
      <c r="R57" s="144"/>
    </row>
    <row r="58" customFormat="false" ht="17.1" hidden="false" customHeight="true" outlineLevel="0" collapsed="false">
      <c r="B58" s="14" t="s">
        <v>22</v>
      </c>
      <c r="C58" s="16"/>
      <c r="D58" s="16"/>
      <c r="E58" s="16"/>
      <c r="F58" s="16"/>
      <c r="G58" s="16"/>
      <c r="H58" s="122" t="n">
        <v>22</v>
      </c>
      <c r="I58" s="123" t="n">
        <v>14</v>
      </c>
      <c r="J58" s="124" t="n">
        <f aca="false">SUM(H58:I58)</f>
        <v>36</v>
      </c>
      <c r="K58" s="125" t="n">
        <v>0</v>
      </c>
      <c r="L58" s="126" t="n">
        <v>368</v>
      </c>
      <c r="M58" s="126" t="n">
        <v>454</v>
      </c>
      <c r="N58" s="126" t="n">
        <v>379</v>
      </c>
      <c r="O58" s="126" t="n">
        <v>287</v>
      </c>
      <c r="P58" s="127" t="n">
        <v>129</v>
      </c>
      <c r="Q58" s="146" t="n">
        <f aca="false">SUM(K58:P58)</f>
        <v>1617</v>
      </c>
      <c r="R58" s="147" t="n">
        <f aca="false">SUM(J58,Q58)</f>
        <v>1653</v>
      </c>
    </row>
    <row r="59" customFormat="false" ht="17.1" hidden="false" customHeight="true" outlineLevel="0" collapsed="false">
      <c r="B59" s="21" t="s">
        <v>30</v>
      </c>
      <c r="C59" s="23"/>
      <c r="D59" s="23"/>
      <c r="E59" s="23"/>
      <c r="F59" s="23"/>
      <c r="G59" s="23"/>
      <c r="H59" s="130" t="n">
        <v>0</v>
      </c>
      <c r="I59" s="131" t="n">
        <v>0</v>
      </c>
      <c r="J59" s="132" t="n">
        <f aca="false">SUM(H59:I59)</f>
        <v>0</v>
      </c>
      <c r="K59" s="133" t="n">
        <v>0</v>
      </c>
      <c r="L59" s="134" t="n">
        <v>8</v>
      </c>
      <c r="M59" s="134" t="n">
        <v>9</v>
      </c>
      <c r="N59" s="134" t="n">
        <v>4</v>
      </c>
      <c r="O59" s="134" t="n">
        <v>4</v>
      </c>
      <c r="P59" s="135" t="n">
        <v>1</v>
      </c>
      <c r="Q59" s="148" t="n">
        <f aca="false">SUM(K59:P59)</f>
        <v>26</v>
      </c>
      <c r="R59" s="149" t="n">
        <f aca="false">SUM(J59,Q59)</f>
        <v>26</v>
      </c>
    </row>
    <row r="60" customFormat="false" ht="17.1" hidden="false" customHeight="true" outlineLevel="0" collapsed="false">
      <c r="B60" s="26" t="s">
        <v>37</v>
      </c>
      <c r="C60" s="27"/>
      <c r="D60" s="27"/>
      <c r="E60" s="27"/>
      <c r="F60" s="27"/>
      <c r="G60" s="27"/>
      <c r="H60" s="138" t="n">
        <f aca="false">H58+H59</f>
        <v>22</v>
      </c>
      <c r="I60" s="139" t="n">
        <f aca="false">I58+I59</f>
        <v>14</v>
      </c>
      <c r="J60" s="140" t="n">
        <f aca="false">SUM(H60:I60)</f>
        <v>36</v>
      </c>
      <c r="K60" s="141" t="n">
        <f aca="false">K58+K59</f>
        <v>0</v>
      </c>
      <c r="L60" s="142" t="n">
        <f aca="false">L58+L59</f>
        <v>376</v>
      </c>
      <c r="M60" s="142" t="n">
        <f aca="false">M58+M59</f>
        <v>463</v>
      </c>
      <c r="N60" s="142" t="n">
        <f aca="false">N58+N59</f>
        <v>383</v>
      </c>
      <c r="O60" s="142" t="n">
        <f aca="false">O58+O59</f>
        <v>291</v>
      </c>
      <c r="P60" s="139" t="n">
        <f aca="false">P58+P59</f>
        <v>130</v>
      </c>
      <c r="Q60" s="150" t="n">
        <f aca="false">SUM(K60:P60)</f>
        <v>1643</v>
      </c>
      <c r="R60" s="151" t="n">
        <f aca="false">SUM(J60,Q60)</f>
        <v>1679</v>
      </c>
    </row>
    <row r="63" customFormat="false" ht="17.1" hidden="false" customHeight="true" outlineLevel="0" collapsed="false">
      <c r="A63" s="7" t="s">
        <v>39</v>
      </c>
    </row>
    <row r="64" customFormat="false" ht="17.1" hidden="false" customHeight="true" outlineLevel="0" collapsed="false">
      <c r="A64" s="7" t="s">
        <v>40</v>
      </c>
    </row>
    <row r="65" customFormat="false" ht="17.1" hidden="false" customHeight="true" outlineLevel="0" collapsed="false">
      <c r="B65" s="8"/>
      <c r="C65" s="8"/>
      <c r="D65" s="8"/>
      <c r="E65" s="9"/>
      <c r="F65" s="9"/>
      <c r="G65" s="9"/>
      <c r="H65" s="9"/>
      <c r="I65" s="9"/>
      <c r="J65" s="10" t="s">
        <v>34</v>
      </c>
      <c r="K65" s="10"/>
      <c r="L65" s="10"/>
      <c r="M65" s="10"/>
      <c r="N65" s="10"/>
      <c r="O65" s="10"/>
      <c r="P65" s="10"/>
      <c r="Q65" s="10"/>
    </row>
    <row r="66" customFormat="false" ht="17.1" hidden="false" customHeight="true" outlineLevel="0" collapsed="false">
      <c r="B66" s="111" t="str">
        <f aca="false">"平成"&amp;JIS($A$2)&amp;"年（"&amp;JIS($B$2)&amp;"年）"&amp;JIS($C$2)&amp;"月"</f>
        <v>平成２８年（２０１６年）３月</v>
      </c>
      <c r="C66" s="111"/>
      <c r="D66" s="111"/>
      <c r="E66" s="111"/>
      <c r="F66" s="111"/>
      <c r="G66" s="111"/>
      <c r="H66" s="112" t="s">
        <v>35</v>
      </c>
      <c r="I66" s="112"/>
      <c r="J66" s="112"/>
      <c r="K66" s="113" t="s">
        <v>36</v>
      </c>
      <c r="L66" s="113"/>
      <c r="M66" s="113"/>
      <c r="N66" s="113"/>
      <c r="O66" s="113"/>
      <c r="P66" s="113"/>
      <c r="Q66" s="144" t="s">
        <v>21</v>
      </c>
    </row>
    <row r="67" customFormat="false" ht="17.1" hidden="false" customHeight="true" outlineLevel="0" collapsed="false">
      <c r="B67" s="111"/>
      <c r="C67" s="111"/>
      <c r="D67" s="111"/>
      <c r="E67" s="111"/>
      <c r="F67" s="111"/>
      <c r="G67" s="111"/>
      <c r="H67" s="115" t="s">
        <v>12</v>
      </c>
      <c r="I67" s="116" t="s">
        <v>13</v>
      </c>
      <c r="J67" s="117" t="s">
        <v>14</v>
      </c>
      <c r="K67" s="152" t="s">
        <v>16</v>
      </c>
      <c r="L67" s="119" t="s">
        <v>17</v>
      </c>
      <c r="M67" s="119" t="s">
        <v>18</v>
      </c>
      <c r="N67" s="119" t="s">
        <v>19</v>
      </c>
      <c r="O67" s="120" t="s">
        <v>20</v>
      </c>
      <c r="P67" s="145" t="s">
        <v>14</v>
      </c>
      <c r="Q67" s="144"/>
    </row>
    <row r="68" customFormat="false" ht="17.1" hidden="false" customHeight="true" outlineLevel="0" collapsed="false">
      <c r="B68" s="14" t="s">
        <v>22</v>
      </c>
      <c r="C68" s="16"/>
      <c r="D68" s="16"/>
      <c r="E68" s="16"/>
      <c r="F68" s="16"/>
      <c r="G68" s="16"/>
      <c r="H68" s="122" t="n">
        <v>0</v>
      </c>
      <c r="I68" s="123" t="n">
        <v>0</v>
      </c>
      <c r="J68" s="124" t="n">
        <f aca="false">SUM(H68:I68)</f>
        <v>0</v>
      </c>
      <c r="K68" s="125" t="n">
        <v>4</v>
      </c>
      <c r="L68" s="126" t="n">
        <v>24</v>
      </c>
      <c r="M68" s="126" t="n">
        <v>161</v>
      </c>
      <c r="N68" s="126" t="n">
        <v>400</v>
      </c>
      <c r="O68" s="127" t="n">
        <v>419</v>
      </c>
      <c r="P68" s="146" t="n">
        <f aca="false">SUM(K68:O68)</f>
        <v>1008</v>
      </c>
      <c r="Q68" s="147" t="n">
        <f aca="false">SUM(J68,P68)</f>
        <v>1008</v>
      </c>
    </row>
    <row r="69" customFormat="false" ht="17.1" hidden="false" customHeight="true" outlineLevel="0" collapsed="false">
      <c r="B69" s="21" t="s">
        <v>30</v>
      </c>
      <c r="C69" s="23"/>
      <c r="D69" s="23"/>
      <c r="E69" s="23"/>
      <c r="F69" s="23"/>
      <c r="G69" s="23"/>
      <c r="H69" s="130" t="n">
        <v>0</v>
      </c>
      <c r="I69" s="131" t="n">
        <v>0</v>
      </c>
      <c r="J69" s="132" t="n">
        <f aca="false">SUM(H69:I69)</f>
        <v>0</v>
      </c>
      <c r="K69" s="133" t="n">
        <v>0</v>
      </c>
      <c r="L69" s="134" t="n">
        <v>0</v>
      </c>
      <c r="M69" s="134" t="n">
        <v>1</v>
      </c>
      <c r="N69" s="134" t="n">
        <v>4</v>
      </c>
      <c r="O69" s="135" t="n">
        <v>6</v>
      </c>
      <c r="P69" s="148" t="n">
        <f aca="false">SUM(K69:O69)</f>
        <v>11</v>
      </c>
      <c r="Q69" s="149" t="n">
        <f aca="false">SUM(J69,P69)</f>
        <v>11</v>
      </c>
    </row>
    <row r="70" customFormat="false" ht="17.1" hidden="false" customHeight="true" outlineLevel="0" collapsed="false">
      <c r="B70" s="26" t="s">
        <v>37</v>
      </c>
      <c r="C70" s="27"/>
      <c r="D70" s="27"/>
      <c r="E70" s="27"/>
      <c r="F70" s="27"/>
      <c r="G70" s="27"/>
      <c r="H70" s="138" t="n">
        <f aca="false">H68+H69</f>
        <v>0</v>
      </c>
      <c r="I70" s="139" t="n">
        <f aca="false">I68+I69</f>
        <v>0</v>
      </c>
      <c r="J70" s="140" t="n">
        <f aca="false">SUM(H70:I70)</f>
        <v>0</v>
      </c>
      <c r="K70" s="141" t="n">
        <f aca="false">K68+K69</f>
        <v>4</v>
      </c>
      <c r="L70" s="142" t="n">
        <f aca="false">L68+L69</f>
        <v>24</v>
      </c>
      <c r="M70" s="142" t="n">
        <f aca="false">M68+M69</f>
        <v>162</v>
      </c>
      <c r="N70" s="142" t="n">
        <f aca="false">N68+N69</f>
        <v>404</v>
      </c>
      <c r="O70" s="139" t="n">
        <f aca="false">O68+O69</f>
        <v>425</v>
      </c>
      <c r="P70" s="150" t="n">
        <f aca="false">SUM(K70:O70)</f>
        <v>1019</v>
      </c>
      <c r="Q70" s="151" t="n">
        <f aca="false">SUM(J70,P70)</f>
        <v>1019</v>
      </c>
    </row>
    <row r="72" customFormat="false" ht="17.1" hidden="false" customHeight="true" outlineLevel="0" collapsed="false">
      <c r="A72" s="7" t="s">
        <v>41</v>
      </c>
    </row>
    <row r="73" customFormat="false" ht="17.1" hidden="false" customHeight="true" outlineLevel="0" collapsed="false">
      <c r="B73" s="8"/>
      <c r="C73" s="8"/>
      <c r="D73" s="8"/>
      <c r="E73" s="9"/>
      <c r="F73" s="9"/>
      <c r="G73" s="9"/>
      <c r="H73" s="9"/>
      <c r="I73" s="9"/>
      <c r="J73" s="10" t="s">
        <v>34</v>
      </c>
      <c r="K73" s="10"/>
      <c r="L73" s="10"/>
      <c r="M73" s="10"/>
      <c r="N73" s="10"/>
      <c r="O73" s="10"/>
      <c r="P73" s="10"/>
      <c r="Q73" s="10"/>
    </row>
    <row r="74" customFormat="false" ht="17.1" hidden="false" customHeight="true" outlineLevel="0" collapsed="false">
      <c r="B74" s="111" t="str">
        <f aca="false">"平成"&amp;JIS($A$2)&amp;"年（"&amp;JIS($B$2)&amp;"年）"&amp;JIS($C$2)&amp;"月"</f>
        <v>平成２８年（２０１６年）３月</v>
      </c>
      <c r="C74" s="111"/>
      <c r="D74" s="111"/>
      <c r="E74" s="111"/>
      <c r="F74" s="111"/>
      <c r="G74" s="111"/>
      <c r="H74" s="153" t="s">
        <v>35</v>
      </c>
      <c r="I74" s="153"/>
      <c r="J74" s="153"/>
      <c r="K74" s="154" t="s">
        <v>36</v>
      </c>
      <c r="L74" s="154"/>
      <c r="M74" s="154"/>
      <c r="N74" s="154"/>
      <c r="O74" s="154"/>
      <c r="P74" s="154"/>
      <c r="Q74" s="155" t="s">
        <v>21</v>
      </c>
    </row>
    <row r="75" customFormat="false" ht="17.1" hidden="false" customHeight="true" outlineLevel="0" collapsed="false">
      <c r="B75" s="111"/>
      <c r="C75" s="111"/>
      <c r="D75" s="111"/>
      <c r="E75" s="111"/>
      <c r="F75" s="111"/>
      <c r="G75" s="111"/>
      <c r="H75" s="156" t="s">
        <v>12</v>
      </c>
      <c r="I75" s="157" t="s">
        <v>13</v>
      </c>
      <c r="J75" s="158" t="s">
        <v>14</v>
      </c>
      <c r="K75" s="159" t="s">
        <v>16</v>
      </c>
      <c r="L75" s="160" t="s">
        <v>17</v>
      </c>
      <c r="M75" s="160" t="s">
        <v>18</v>
      </c>
      <c r="N75" s="160" t="s">
        <v>19</v>
      </c>
      <c r="O75" s="161" t="s">
        <v>20</v>
      </c>
      <c r="P75" s="162" t="s">
        <v>14</v>
      </c>
      <c r="Q75" s="155"/>
    </row>
    <row r="76" customFormat="false" ht="17.1" hidden="false" customHeight="true" outlineLevel="0" collapsed="false">
      <c r="B76" s="14" t="s">
        <v>22</v>
      </c>
      <c r="C76" s="16"/>
      <c r="D76" s="16"/>
      <c r="E76" s="16"/>
      <c r="F76" s="16"/>
      <c r="G76" s="16"/>
      <c r="H76" s="122" t="n">
        <v>0</v>
      </c>
      <c r="I76" s="123" t="n">
        <v>0</v>
      </c>
      <c r="J76" s="124" t="n">
        <f aca="false">SUM(H76:I76)</f>
        <v>0</v>
      </c>
      <c r="K76" s="125" t="n">
        <v>47</v>
      </c>
      <c r="L76" s="126" t="n">
        <v>79</v>
      </c>
      <c r="M76" s="126" t="n">
        <v>123</v>
      </c>
      <c r="N76" s="126" t="n">
        <v>131</v>
      </c>
      <c r="O76" s="127" t="n">
        <v>87</v>
      </c>
      <c r="P76" s="146" t="n">
        <f aca="false">SUM(K76:O76)</f>
        <v>467</v>
      </c>
      <c r="Q76" s="147" t="n">
        <f aca="false">SUM(J76,P76)</f>
        <v>467</v>
      </c>
    </row>
    <row r="77" customFormat="false" ht="17.1" hidden="false" customHeight="true" outlineLevel="0" collapsed="false">
      <c r="B77" s="21" t="s">
        <v>30</v>
      </c>
      <c r="C77" s="23"/>
      <c r="D77" s="23"/>
      <c r="E77" s="23"/>
      <c r="F77" s="23"/>
      <c r="G77" s="23"/>
      <c r="H77" s="130" t="n">
        <v>0</v>
      </c>
      <c r="I77" s="131" t="n">
        <v>0</v>
      </c>
      <c r="J77" s="132" t="n">
        <f aca="false">SUM(H77:I77)</f>
        <v>0</v>
      </c>
      <c r="K77" s="133" t="n">
        <v>1</v>
      </c>
      <c r="L77" s="134" t="n">
        <v>0</v>
      </c>
      <c r="M77" s="134" t="n">
        <v>0</v>
      </c>
      <c r="N77" s="134" t="n">
        <v>1</v>
      </c>
      <c r="O77" s="135" t="n">
        <v>0</v>
      </c>
      <c r="P77" s="148" t="n">
        <f aca="false">SUM(K77:O77)</f>
        <v>2</v>
      </c>
      <c r="Q77" s="149" t="n">
        <f aca="false">SUM(J77,P77)</f>
        <v>2</v>
      </c>
    </row>
    <row r="78" customFormat="false" ht="17.1" hidden="false" customHeight="true" outlineLevel="0" collapsed="false">
      <c r="B78" s="26" t="s">
        <v>37</v>
      </c>
      <c r="C78" s="27"/>
      <c r="D78" s="27"/>
      <c r="E78" s="27"/>
      <c r="F78" s="27"/>
      <c r="G78" s="27"/>
      <c r="H78" s="138" t="n">
        <f aca="false">H76+H77</f>
        <v>0</v>
      </c>
      <c r="I78" s="139" t="n">
        <f aca="false">I76+I77</f>
        <v>0</v>
      </c>
      <c r="J78" s="140" t="n">
        <f aca="false">SUM(H78:I78)</f>
        <v>0</v>
      </c>
      <c r="K78" s="141" t="n">
        <f aca="false">K76+K77</f>
        <v>48</v>
      </c>
      <c r="L78" s="142" t="n">
        <f aca="false">L76+L77</f>
        <v>79</v>
      </c>
      <c r="M78" s="142" t="n">
        <f aca="false">M76+M77</f>
        <v>123</v>
      </c>
      <c r="N78" s="142" t="n">
        <f aca="false">N76+N77</f>
        <v>132</v>
      </c>
      <c r="O78" s="139" t="n">
        <f aca="false">O76+O77</f>
        <v>87</v>
      </c>
      <c r="P78" s="150" t="n">
        <f aca="false">SUM(K78:O78)</f>
        <v>469</v>
      </c>
      <c r="Q78" s="151" t="n">
        <f aca="false">SUM(J78,P78)</f>
        <v>469</v>
      </c>
    </row>
    <row r="80" customFormat="false" ht="17.1" hidden="false" customHeight="true" outlineLevel="0" collapsed="false">
      <c r="A80" s="7" t="s">
        <v>42</v>
      </c>
    </row>
    <row r="81" customFormat="false" ht="17.1" hidden="false" customHeight="true" outlineLevel="0" collapsed="false">
      <c r="B81" s="8"/>
      <c r="C81" s="8"/>
      <c r="D81" s="8"/>
      <c r="E81" s="9"/>
      <c r="F81" s="9"/>
      <c r="G81" s="9"/>
      <c r="H81" s="9"/>
      <c r="I81" s="9"/>
      <c r="J81" s="10" t="s">
        <v>34</v>
      </c>
      <c r="K81" s="10"/>
      <c r="L81" s="10"/>
      <c r="M81" s="10"/>
      <c r="N81" s="10"/>
      <c r="O81" s="10"/>
      <c r="P81" s="10"/>
      <c r="Q81" s="10"/>
    </row>
    <row r="82" customFormat="false" ht="17.1" hidden="false" customHeight="true" outlineLevel="0" collapsed="false">
      <c r="B82" s="163" t="str">
        <f aca="false">"平成"&amp;JIS($A$2)&amp;"年（"&amp;JIS($B$2)&amp;"年）"&amp;JIS($C$2)&amp;"月"</f>
        <v>平成２８年（２０１６年）３月</v>
      </c>
      <c r="C82" s="163"/>
      <c r="D82" s="163"/>
      <c r="E82" s="163"/>
      <c r="F82" s="163"/>
      <c r="G82" s="163"/>
      <c r="H82" s="164" t="s">
        <v>35</v>
      </c>
      <c r="I82" s="164"/>
      <c r="J82" s="164"/>
      <c r="K82" s="165" t="s">
        <v>36</v>
      </c>
      <c r="L82" s="165"/>
      <c r="M82" s="165"/>
      <c r="N82" s="165"/>
      <c r="O82" s="165"/>
      <c r="P82" s="165"/>
      <c r="Q82" s="166" t="s">
        <v>21</v>
      </c>
    </row>
    <row r="83" customFormat="false" ht="17.1" hidden="false" customHeight="true" outlineLevel="0" collapsed="false">
      <c r="B83" s="163"/>
      <c r="C83" s="163"/>
      <c r="D83" s="163"/>
      <c r="E83" s="163"/>
      <c r="F83" s="163"/>
      <c r="G83" s="163"/>
      <c r="H83" s="167" t="s">
        <v>12</v>
      </c>
      <c r="I83" s="168" t="s">
        <v>13</v>
      </c>
      <c r="J83" s="169" t="s">
        <v>14</v>
      </c>
      <c r="K83" s="170" t="s">
        <v>16</v>
      </c>
      <c r="L83" s="171" t="s">
        <v>17</v>
      </c>
      <c r="M83" s="171" t="s">
        <v>18</v>
      </c>
      <c r="N83" s="171" t="s">
        <v>19</v>
      </c>
      <c r="O83" s="168" t="s">
        <v>20</v>
      </c>
      <c r="P83" s="172" t="s">
        <v>14</v>
      </c>
      <c r="Q83" s="166"/>
    </row>
    <row r="84" customFormat="false" ht="17.1" hidden="false" customHeight="true" outlineLevel="0" collapsed="false">
      <c r="B84" s="14" t="s">
        <v>22</v>
      </c>
      <c r="C84" s="16"/>
      <c r="D84" s="16"/>
      <c r="E84" s="16"/>
      <c r="F84" s="16"/>
      <c r="G84" s="16"/>
      <c r="H84" s="122" t="n">
        <v>0</v>
      </c>
      <c r="I84" s="123" t="n">
        <v>0</v>
      </c>
      <c r="J84" s="124" t="n">
        <f aca="false">SUM(H84:I84)</f>
        <v>0</v>
      </c>
      <c r="K84" s="125" t="n">
        <v>2</v>
      </c>
      <c r="L84" s="126" t="n">
        <v>11</v>
      </c>
      <c r="M84" s="126" t="n">
        <v>33</v>
      </c>
      <c r="N84" s="126" t="n">
        <v>242</v>
      </c>
      <c r="O84" s="127" t="n">
        <v>562</v>
      </c>
      <c r="P84" s="146" t="n">
        <f aca="false">SUM(K84:O84)</f>
        <v>850</v>
      </c>
      <c r="Q84" s="147" t="n">
        <f aca="false">SUM(J84,P84)</f>
        <v>850</v>
      </c>
    </row>
    <row r="85" customFormat="false" ht="17.1" hidden="false" customHeight="true" outlineLevel="0" collapsed="false">
      <c r="B85" s="21" t="s">
        <v>30</v>
      </c>
      <c r="C85" s="23"/>
      <c r="D85" s="23"/>
      <c r="E85" s="23"/>
      <c r="F85" s="23"/>
      <c r="G85" s="23"/>
      <c r="H85" s="130" t="n">
        <v>0</v>
      </c>
      <c r="I85" s="131" t="n">
        <v>0</v>
      </c>
      <c r="J85" s="132" t="n">
        <f aca="false">SUM(H85:I85)</f>
        <v>0</v>
      </c>
      <c r="K85" s="133" t="n">
        <v>0</v>
      </c>
      <c r="L85" s="134" t="n">
        <v>0</v>
      </c>
      <c r="M85" s="134" t="n">
        <v>0</v>
      </c>
      <c r="N85" s="134" t="n">
        <v>5</v>
      </c>
      <c r="O85" s="135" t="n">
        <v>7</v>
      </c>
      <c r="P85" s="148" t="n">
        <f aca="false">SUM(K85:O85)</f>
        <v>12</v>
      </c>
      <c r="Q85" s="149" t="n">
        <f aca="false">SUM(J85,P85)</f>
        <v>12</v>
      </c>
    </row>
    <row r="86" customFormat="false" ht="17.1" hidden="false" customHeight="true" outlineLevel="0" collapsed="false">
      <c r="B86" s="26" t="s">
        <v>37</v>
      </c>
      <c r="C86" s="27"/>
      <c r="D86" s="27"/>
      <c r="E86" s="27"/>
      <c r="F86" s="27"/>
      <c r="G86" s="27"/>
      <c r="H86" s="138" t="n">
        <f aca="false">H84+H85</f>
        <v>0</v>
      </c>
      <c r="I86" s="139" t="n">
        <f aca="false">I84+I85</f>
        <v>0</v>
      </c>
      <c r="J86" s="140" t="n">
        <f aca="false">SUM(H86:I86)</f>
        <v>0</v>
      </c>
      <c r="K86" s="141" t="n">
        <f aca="false">K84+K85</f>
        <v>2</v>
      </c>
      <c r="L86" s="142" t="n">
        <f aca="false">L84+L85</f>
        <v>11</v>
      </c>
      <c r="M86" s="142" t="n">
        <f aca="false">M84+M85</f>
        <v>33</v>
      </c>
      <c r="N86" s="142" t="n">
        <f aca="false">N84+N85</f>
        <v>247</v>
      </c>
      <c r="O86" s="139" t="n">
        <f aca="false">O84+O85</f>
        <v>569</v>
      </c>
      <c r="P86" s="150" t="n">
        <f aca="false">SUM(K86:O86)</f>
        <v>862</v>
      </c>
      <c r="Q86" s="151" t="n">
        <f aca="false">SUM(J86,P86)</f>
        <v>862</v>
      </c>
    </row>
    <row r="89" s="174" customFormat="true" ht="17.1" hidden="false" customHeight="true" outlineLevel="0" collapsed="false">
      <c r="A89" s="173" t="s">
        <v>43</v>
      </c>
      <c r="J89" s="175"/>
      <c r="K89" s="175"/>
    </row>
    <row r="90" s="174" customFormat="true" ht="17.1" hidden="false" customHeight="true" outlineLevel="0" collapsed="false">
      <c r="B90" s="1"/>
      <c r="C90" s="176"/>
      <c r="D90" s="176"/>
      <c r="E90" s="176"/>
      <c r="F90" s="9"/>
      <c r="G90" s="9"/>
      <c r="H90" s="9"/>
      <c r="I90" s="10" t="s">
        <v>44</v>
      </c>
      <c r="J90" s="10"/>
      <c r="K90" s="10"/>
      <c r="L90" s="10"/>
      <c r="M90" s="10"/>
      <c r="N90" s="10"/>
      <c r="O90" s="10"/>
      <c r="P90" s="10"/>
      <c r="Q90" s="10"/>
      <c r="R90" s="10"/>
    </row>
    <row r="91" s="174" customFormat="true" ht="17.1" hidden="false" customHeight="true" outlineLevel="0" collapsed="false">
      <c r="B91" s="111" t="str">
        <f aca="false">"平成"&amp;JIS($A$2)&amp;"年（"&amp;JIS($B$2)&amp;"年）"&amp;JIS($C$2)&amp;"月"</f>
        <v>平成２８年（２０１６年）３月</v>
      </c>
      <c r="C91" s="111"/>
      <c r="D91" s="111"/>
      <c r="E91" s="111"/>
      <c r="F91" s="111"/>
      <c r="G91" s="111"/>
      <c r="H91" s="112" t="s">
        <v>35</v>
      </c>
      <c r="I91" s="112"/>
      <c r="J91" s="112"/>
      <c r="K91" s="113" t="s">
        <v>36</v>
      </c>
      <c r="L91" s="113"/>
      <c r="M91" s="113"/>
      <c r="N91" s="113"/>
      <c r="O91" s="113"/>
      <c r="P91" s="113"/>
      <c r="Q91" s="113"/>
      <c r="R91" s="114" t="s">
        <v>21</v>
      </c>
    </row>
    <row r="92" s="174" customFormat="true" ht="17.1" hidden="false" customHeight="true" outlineLevel="0" collapsed="false">
      <c r="B92" s="111"/>
      <c r="C92" s="111"/>
      <c r="D92" s="111"/>
      <c r="E92" s="111"/>
      <c r="F92" s="111"/>
      <c r="G92" s="111"/>
      <c r="H92" s="115" t="s">
        <v>12</v>
      </c>
      <c r="I92" s="116" t="s">
        <v>13</v>
      </c>
      <c r="J92" s="117" t="s">
        <v>14</v>
      </c>
      <c r="K92" s="118" t="s">
        <v>15</v>
      </c>
      <c r="L92" s="119" t="s">
        <v>16</v>
      </c>
      <c r="M92" s="119" t="s">
        <v>17</v>
      </c>
      <c r="N92" s="119" t="s">
        <v>18</v>
      </c>
      <c r="O92" s="119" t="s">
        <v>19</v>
      </c>
      <c r="P92" s="120" t="s">
        <v>20</v>
      </c>
      <c r="Q92" s="121" t="s">
        <v>14</v>
      </c>
      <c r="R92" s="114"/>
    </row>
    <row r="93" s="174" customFormat="true" ht="17.1" hidden="false" customHeight="true" outlineLevel="0" collapsed="false">
      <c r="B93" s="177" t="s">
        <v>45</v>
      </c>
      <c r="C93" s="178"/>
      <c r="D93" s="178"/>
      <c r="E93" s="178"/>
      <c r="F93" s="178"/>
      <c r="G93" s="179"/>
      <c r="H93" s="180" t="n">
        <f aca="false">SUM(H94,H100,H103,H107,H111:H112)</f>
        <v>3718</v>
      </c>
      <c r="I93" s="181" t="n">
        <f aca="false">SUM(I94,I100,I103,I107,I111:I112)</f>
        <v>4408</v>
      </c>
      <c r="J93" s="182" t="n">
        <f aca="false">SUM(J94,J100,J103,J107,J111:J112)</f>
        <v>8126</v>
      </c>
      <c r="K93" s="183" t="n">
        <f aca="false">SUM(K94,K100,K103,K107,K111:K112)</f>
        <v>0</v>
      </c>
      <c r="L93" s="184" t="n">
        <f aca="false">SUM(L94,L100,L103,L107,L111:L112)</f>
        <v>9154</v>
      </c>
      <c r="M93" s="184" t="n">
        <f aca="false">SUM(M94,M100,M103,M107,M111:M112)</f>
        <v>6563</v>
      </c>
      <c r="N93" s="184" t="n">
        <f aca="false">SUM(N94,N100,N103,N107,N111:N112)</f>
        <v>3973</v>
      </c>
      <c r="O93" s="184" t="n">
        <f aca="false">SUM(O94,O100,O103,O107,O111:O112)</f>
        <v>2839</v>
      </c>
      <c r="P93" s="185" t="n">
        <f aca="false">SUM(P94,P100,P103,P107,P111:P112)</f>
        <v>1697</v>
      </c>
      <c r="Q93" s="186" t="n">
        <f aca="false">SUM(Q94,Q100,Q103,Q107,Q111:Q112)</f>
        <v>24226</v>
      </c>
      <c r="R93" s="187" t="n">
        <f aca="false">SUM(R94,R100,R103,R107,R111:R112)</f>
        <v>32352</v>
      </c>
    </row>
    <row r="94" s="174" customFormat="true" ht="17.1" hidden="false" customHeight="true" outlineLevel="0" collapsed="false">
      <c r="B94" s="188"/>
      <c r="C94" s="177" t="s">
        <v>46</v>
      </c>
      <c r="D94" s="178"/>
      <c r="E94" s="178"/>
      <c r="F94" s="178"/>
      <c r="G94" s="179"/>
      <c r="H94" s="180" t="n">
        <f aca="false">SUM(H95:H99)</f>
        <v>806</v>
      </c>
      <c r="I94" s="181" t="n">
        <f aca="false">SUM(I95:I99)</f>
        <v>943</v>
      </c>
      <c r="J94" s="182" t="n">
        <f aca="false">SUM(J95:J99)</f>
        <v>1749</v>
      </c>
      <c r="K94" s="183" t="n">
        <f aca="false">SUM(K95:K99)</f>
        <v>0</v>
      </c>
      <c r="L94" s="184" t="n">
        <f aca="false">SUM(L95:L99)</f>
        <v>2021</v>
      </c>
      <c r="M94" s="184" t="n">
        <f aca="false">SUM(M95:M99)</f>
        <v>1486</v>
      </c>
      <c r="N94" s="184" t="n">
        <f aca="false">SUM(N95:N99)</f>
        <v>890</v>
      </c>
      <c r="O94" s="184" t="n">
        <f aca="false">SUM(O95:O99)</f>
        <v>766</v>
      </c>
      <c r="P94" s="185" t="n">
        <f aca="false">SUM(P95:P99)</f>
        <v>597</v>
      </c>
      <c r="Q94" s="186" t="n">
        <f aca="false">SUM(Q95:Q99)</f>
        <v>5760</v>
      </c>
      <c r="R94" s="187" t="n">
        <f aca="false">SUM(J94,Q94)</f>
        <v>7509</v>
      </c>
    </row>
    <row r="95" s="174" customFormat="true" ht="17.1" hidden="false" customHeight="true" outlineLevel="0" collapsed="false">
      <c r="B95" s="188"/>
      <c r="C95" s="188"/>
      <c r="D95" s="189" t="s">
        <v>47</v>
      </c>
      <c r="E95" s="89"/>
      <c r="F95" s="89"/>
      <c r="G95" s="190"/>
      <c r="H95" s="191" t="n">
        <v>743</v>
      </c>
      <c r="I95" s="192" t="n">
        <v>837</v>
      </c>
      <c r="J95" s="193" t="n">
        <f aca="false">SUM(H95:I95)</f>
        <v>1580</v>
      </c>
      <c r="K95" s="194" t="n">
        <v>0</v>
      </c>
      <c r="L95" s="195" t="n">
        <v>1384</v>
      </c>
      <c r="M95" s="195" t="n">
        <v>819</v>
      </c>
      <c r="N95" s="195" t="n">
        <v>417</v>
      </c>
      <c r="O95" s="195" t="n">
        <v>313</v>
      </c>
      <c r="P95" s="192" t="n">
        <v>199</v>
      </c>
      <c r="Q95" s="193" t="n">
        <f aca="false">SUM(K95:P95)</f>
        <v>3132</v>
      </c>
      <c r="R95" s="196" t="n">
        <f aca="false">SUM(J95,Q95)</f>
        <v>4712</v>
      </c>
    </row>
    <row r="96" s="174" customFormat="true" ht="17.1" hidden="false" customHeight="true" outlineLevel="0" collapsed="false">
      <c r="B96" s="188"/>
      <c r="C96" s="188"/>
      <c r="D96" s="197" t="s">
        <v>48</v>
      </c>
      <c r="E96" s="64"/>
      <c r="F96" s="64"/>
      <c r="G96" s="198"/>
      <c r="H96" s="199" t="n">
        <v>0</v>
      </c>
      <c r="I96" s="200" t="n">
        <v>0</v>
      </c>
      <c r="J96" s="201" t="n">
        <f aca="false">SUM(H96:I96)</f>
        <v>0</v>
      </c>
      <c r="K96" s="202" t="n">
        <v>0</v>
      </c>
      <c r="L96" s="203" t="n">
        <v>1</v>
      </c>
      <c r="M96" s="203" t="n">
        <v>3</v>
      </c>
      <c r="N96" s="203" t="n">
        <v>1</v>
      </c>
      <c r="O96" s="203" t="n">
        <v>5</v>
      </c>
      <c r="P96" s="200" t="n">
        <v>25</v>
      </c>
      <c r="Q96" s="201" t="n">
        <f aca="false">SUM(K96:P96)</f>
        <v>35</v>
      </c>
      <c r="R96" s="204" t="n">
        <f aca="false">SUM(J96,Q96)</f>
        <v>35</v>
      </c>
    </row>
    <row r="97" s="174" customFormat="true" ht="17.1" hidden="false" customHeight="true" outlineLevel="0" collapsed="false">
      <c r="B97" s="188"/>
      <c r="C97" s="188"/>
      <c r="D97" s="197" t="s">
        <v>49</v>
      </c>
      <c r="E97" s="64"/>
      <c r="F97" s="64"/>
      <c r="G97" s="198"/>
      <c r="H97" s="199" t="n">
        <v>15</v>
      </c>
      <c r="I97" s="200" t="n">
        <v>23</v>
      </c>
      <c r="J97" s="201" t="n">
        <f aca="false">SUM(H97:I97)</f>
        <v>38</v>
      </c>
      <c r="K97" s="202" t="n">
        <v>0</v>
      </c>
      <c r="L97" s="203" t="n">
        <v>198</v>
      </c>
      <c r="M97" s="203" t="n">
        <v>160</v>
      </c>
      <c r="N97" s="203" t="n">
        <v>107</v>
      </c>
      <c r="O97" s="203" t="n">
        <v>116</v>
      </c>
      <c r="P97" s="200" t="n">
        <v>93</v>
      </c>
      <c r="Q97" s="201" t="n">
        <f aca="false">SUM(K97:P97)</f>
        <v>674</v>
      </c>
      <c r="R97" s="204" t="n">
        <f aca="false">SUM(J97,Q97)</f>
        <v>712</v>
      </c>
    </row>
    <row r="98" s="174" customFormat="true" ht="17.1" hidden="false" customHeight="true" outlineLevel="0" collapsed="false">
      <c r="B98" s="188"/>
      <c r="C98" s="188"/>
      <c r="D98" s="197" t="s">
        <v>50</v>
      </c>
      <c r="E98" s="64"/>
      <c r="F98" s="64"/>
      <c r="G98" s="198"/>
      <c r="H98" s="199" t="n">
        <v>12</v>
      </c>
      <c r="I98" s="200" t="n">
        <v>32</v>
      </c>
      <c r="J98" s="201" t="n">
        <f aca="false">SUM(H98:I98)</f>
        <v>44</v>
      </c>
      <c r="K98" s="202" t="n">
        <v>0</v>
      </c>
      <c r="L98" s="203" t="n">
        <v>85</v>
      </c>
      <c r="M98" s="203" t="n">
        <v>97</v>
      </c>
      <c r="N98" s="203" t="n">
        <v>49</v>
      </c>
      <c r="O98" s="203" t="n">
        <v>38</v>
      </c>
      <c r="P98" s="200" t="n">
        <v>48</v>
      </c>
      <c r="Q98" s="201" t="n">
        <f aca="false">SUM(K98:P98)</f>
        <v>317</v>
      </c>
      <c r="R98" s="204" t="n">
        <f aca="false">SUM(J98,Q98)</f>
        <v>361</v>
      </c>
    </row>
    <row r="99" s="174" customFormat="true" ht="17.1" hidden="false" customHeight="true" outlineLevel="0" collapsed="false">
      <c r="B99" s="188"/>
      <c r="C99" s="188"/>
      <c r="D99" s="205" t="s">
        <v>51</v>
      </c>
      <c r="E99" s="67"/>
      <c r="F99" s="67"/>
      <c r="G99" s="206"/>
      <c r="H99" s="207" t="n">
        <v>36</v>
      </c>
      <c r="I99" s="208" t="n">
        <v>51</v>
      </c>
      <c r="J99" s="209" t="n">
        <f aca="false">SUM(H99:I99)</f>
        <v>87</v>
      </c>
      <c r="K99" s="210" t="n">
        <v>0</v>
      </c>
      <c r="L99" s="211" t="n">
        <v>353</v>
      </c>
      <c r="M99" s="211" t="n">
        <v>407</v>
      </c>
      <c r="N99" s="211" t="n">
        <v>316</v>
      </c>
      <c r="O99" s="211" t="n">
        <v>294</v>
      </c>
      <c r="P99" s="208" t="n">
        <v>232</v>
      </c>
      <c r="Q99" s="209" t="n">
        <f aca="false">SUM(K99:P99)</f>
        <v>1602</v>
      </c>
      <c r="R99" s="212" t="n">
        <f aca="false">SUM(J99,Q99)</f>
        <v>1689</v>
      </c>
    </row>
    <row r="100" s="174" customFormat="true" ht="17.1" hidden="false" customHeight="true" outlineLevel="0" collapsed="false">
      <c r="B100" s="188"/>
      <c r="C100" s="177" t="s">
        <v>52</v>
      </c>
      <c r="D100" s="178"/>
      <c r="E100" s="178"/>
      <c r="F100" s="178"/>
      <c r="G100" s="179"/>
      <c r="H100" s="180" t="n">
        <f aca="false">SUM(H101:H102)</f>
        <v>771</v>
      </c>
      <c r="I100" s="181" t="n">
        <f aca="false">SUM(I101:I102)</f>
        <v>828</v>
      </c>
      <c r="J100" s="182" t="n">
        <f aca="false">SUM(J101:J102)</f>
        <v>1599</v>
      </c>
      <c r="K100" s="183" t="n">
        <f aca="false">SUM(K101:K102)</f>
        <v>0</v>
      </c>
      <c r="L100" s="184" t="n">
        <f aca="false">SUM(L101:L102)</f>
        <v>2424</v>
      </c>
      <c r="M100" s="184" t="n">
        <f aca="false">SUM(M101:M102)</f>
        <v>1579</v>
      </c>
      <c r="N100" s="184" t="n">
        <f aca="false">SUM(N101:N102)</f>
        <v>911</v>
      </c>
      <c r="O100" s="184" t="n">
        <f aca="false">SUM(O101:O102)</f>
        <v>562</v>
      </c>
      <c r="P100" s="185" t="n">
        <f aca="false">SUM(P101:P102)</f>
        <v>287</v>
      </c>
      <c r="Q100" s="186" t="n">
        <f aca="false">SUM(Q101:Q102)</f>
        <v>5763</v>
      </c>
      <c r="R100" s="187" t="n">
        <f aca="false">SUM(R101:R102)</f>
        <v>7362</v>
      </c>
    </row>
    <row r="101" s="174" customFormat="true" ht="17.1" hidden="false" customHeight="true" outlineLevel="0" collapsed="false">
      <c r="B101" s="188"/>
      <c r="C101" s="188"/>
      <c r="D101" s="189" t="s">
        <v>53</v>
      </c>
      <c r="E101" s="89"/>
      <c r="F101" s="89"/>
      <c r="G101" s="190"/>
      <c r="H101" s="191" t="n">
        <v>676</v>
      </c>
      <c r="I101" s="192" t="n">
        <v>678</v>
      </c>
      <c r="J101" s="213" t="n">
        <f aca="false">SUM(H101:I101)</f>
        <v>1354</v>
      </c>
      <c r="K101" s="194" t="n">
        <v>0</v>
      </c>
      <c r="L101" s="195" t="n">
        <v>1941</v>
      </c>
      <c r="M101" s="195" t="n">
        <v>1178</v>
      </c>
      <c r="N101" s="195" t="n">
        <v>655</v>
      </c>
      <c r="O101" s="195" t="n">
        <v>413</v>
      </c>
      <c r="P101" s="192" t="n">
        <v>211</v>
      </c>
      <c r="Q101" s="193" t="n">
        <f aca="false">SUM(K101:P101)</f>
        <v>4398</v>
      </c>
      <c r="R101" s="196" t="n">
        <f aca="false">SUM(J101,Q101)</f>
        <v>5752</v>
      </c>
    </row>
    <row r="102" s="174" customFormat="true" ht="17.1" hidden="false" customHeight="true" outlineLevel="0" collapsed="false">
      <c r="B102" s="188"/>
      <c r="C102" s="188"/>
      <c r="D102" s="205" t="s">
        <v>54</v>
      </c>
      <c r="E102" s="67"/>
      <c r="F102" s="67"/>
      <c r="G102" s="206"/>
      <c r="H102" s="207" t="n">
        <v>95</v>
      </c>
      <c r="I102" s="208" t="n">
        <v>150</v>
      </c>
      <c r="J102" s="214" t="n">
        <f aca="false">SUM(H102:I102)</f>
        <v>245</v>
      </c>
      <c r="K102" s="210" t="n">
        <v>0</v>
      </c>
      <c r="L102" s="211" t="n">
        <v>483</v>
      </c>
      <c r="M102" s="211" t="n">
        <v>401</v>
      </c>
      <c r="N102" s="211" t="n">
        <v>256</v>
      </c>
      <c r="O102" s="211" t="n">
        <v>149</v>
      </c>
      <c r="P102" s="208" t="n">
        <v>76</v>
      </c>
      <c r="Q102" s="209" t="n">
        <f aca="false">SUM(K102:P102)</f>
        <v>1365</v>
      </c>
      <c r="R102" s="212" t="n">
        <f aca="false">SUM(J102,Q102)</f>
        <v>1610</v>
      </c>
    </row>
    <row r="103" s="174" customFormat="true" ht="17.1" hidden="false" customHeight="true" outlineLevel="0" collapsed="false">
      <c r="B103" s="188"/>
      <c r="C103" s="177" t="s">
        <v>55</v>
      </c>
      <c r="D103" s="178"/>
      <c r="E103" s="178"/>
      <c r="F103" s="178"/>
      <c r="G103" s="179"/>
      <c r="H103" s="180" t="n">
        <f aca="false">SUM(H104:H106)</f>
        <v>4</v>
      </c>
      <c r="I103" s="181" t="n">
        <f aca="false">SUM(I104:I106)</f>
        <v>8</v>
      </c>
      <c r="J103" s="182" t="n">
        <f aca="false">SUM(J104:J106)</f>
        <v>12</v>
      </c>
      <c r="K103" s="183" t="n">
        <f aca="false">SUM(K104:K106)</f>
        <v>0</v>
      </c>
      <c r="L103" s="184" t="n">
        <f aca="false">SUM(L104:L106)</f>
        <v>192</v>
      </c>
      <c r="M103" s="184" t="n">
        <f aca="false">SUM(M104:M106)</f>
        <v>191</v>
      </c>
      <c r="N103" s="184" t="n">
        <f aca="false">SUM(N104:N106)</f>
        <v>218</v>
      </c>
      <c r="O103" s="184" t="n">
        <f aca="false">SUM(O104:O106)</f>
        <v>153</v>
      </c>
      <c r="P103" s="185" t="n">
        <f aca="false">SUM(P104:P106)</f>
        <v>85</v>
      </c>
      <c r="Q103" s="186" t="n">
        <f aca="false">SUM(Q104:Q106)</f>
        <v>839</v>
      </c>
      <c r="R103" s="187" t="n">
        <f aca="false">SUM(R104:R106)</f>
        <v>851</v>
      </c>
    </row>
    <row r="104" s="174" customFormat="true" ht="17.1" hidden="false" customHeight="true" outlineLevel="0" collapsed="false">
      <c r="B104" s="188"/>
      <c r="C104" s="188"/>
      <c r="D104" s="189" t="s">
        <v>56</v>
      </c>
      <c r="E104" s="89"/>
      <c r="F104" s="89"/>
      <c r="G104" s="190"/>
      <c r="H104" s="191" t="n">
        <v>4</v>
      </c>
      <c r="I104" s="192" t="n">
        <v>8</v>
      </c>
      <c r="J104" s="213" t="n">
        <f aca="false">SUM(H104:I104)</f>
        <v>12</v>
      </c>
      <c r="K104" s="194" t="n">
        <v>0</v>
      </c>
      <c r="L104" s="195" t="n">
        <v>153</v>
      </c>
      <c r="M104" s="195" t="n">
        <v>165</v>
      </c>
      <c r="N104" s="195" t="n">
        <v>168</v>
      </c>
      <c r="O104" s="195" t="n">
        <v>113</v>
      </c>
      <c r="P104" s="192" t="n">
        <v>58</v>
      </c>
      <c r="Q104" s="193" t="n">
        <f aca="false">SUM(K104:P104)</f>
        <v>657</v>
      </c>
      <c r="R104" s="196" t="n">
        <f aca="false">SUM(J104,Q104)</f>
        <v>669</v>
      </c>
    </row>
    <row r="105" s="174" customFormat="true" ht="17.1" hidden="false" customHeight="true" outlineLevel="0" collapsed="false">
      <c r="B105" s="188"/>
      <c r="C105" s="188"/>
      <c r="D105" s="197" t="s">
        <v>57</v>
      </c>
      <c r="E105" s="64"/>
      <c r="F105" s="64"/>
      <c r="G105" s="198"/>
      <c r="H105" s="199" t="n">
        <v>0</v>
      </c>
      <c r="I105" s="200" t="n">
        <v>0</v>
      </c>
      <c r="J105" s="215" t="n">
        <f aca="false">SUM(H105:I105)</f>
        <v>0</v>
      </c>
      <c r="K105" s="202" t="n">
        <v>0</v>
      </c>
      <c r="L105" s="203" t="n">
        <v>34</v>
      </c>
      <c r="M105" s="203" t="n">
        <v>22</v>
      </c>
      <c r="N105" s="203" t="n">
        <v>48</v>
      </c>
      <c r="O105" s="203" t="n">
        <v>35</v>
      </c>
      <c r="P105" s="200" t="n">
        <v>25</v>
      </c>
      <c r="Q105" s="201" t="n">
        <f aca="false">SUM(K105:P105)</f>
        <v>164</v>
      </c>
      <c r="R105" s="204" t="n">
        <f aca="false">SUM(J105,Q105)</f>
        <v>164</v>
      </c>
    </row>
    <row r="106" s="174" customFormat="true" ht="17.1" hidden="false" customHeight="true" outlineLevel="0" collapsed="false">
      <c r="B106" s="188"/>
      <c r="C106" s="216"/>
      <c r="D106" s="205" t="s">
        <v>58</v>
      </c>
      <c r="E106" s="67"/>
      <c r="F106" s="67"/>
      <c r="G106" s="206"/>
      <c r="H106" s="207" t="n">
        <v>0</v>
      </c>
      <c r="I106" s="208" t="n">
        <v>0</v>
      </c>
      <c r="J106" s="214" t="n">
        <f aca="false">SUM(H106:I106)</f>
        <v>0</v>
      </c>
      <c r="K106" s="210" t="n">
        <v>0</v>
      </c>
      <c r="L106" s="211" t="n">
        <v>5</v>
      </c>
      <c r="M106" s="211" t="n">
        <v>4</v>
      </c>
      <c r="N106" s="211" t="n">
        <v>2</v>
      </c>
      <c r="O106" s="211" t="n">
        <v>5</v>
      </c>
      <c r="P106" s="208" t="n">
        <v>2</v>
      </c>
      <c r="Q106" s="209" t="n">
        <f aca="false">SUM(K106:P106)</f>
        <v>18</v>
      </c>
      <c r="R106" s="212" t="n">
        <f aca="false">SUM(J106,Q106)</f>
        <v>18</v>
      </c>
    </row>
    <row r="107" s="174" customFormat="true" ht="17.1" hidden="false" customHeight="true" outlineLevel="0" collapsed="false">
      <c r="B107" s="188"/>
      <c r="C107" s="177" t="s">
        <v>59</v>
      </c>
      <c r="D107" s="178"/>
      <c r="E107" s="178"/>
      <c r="F107" s="178"/>
      <c r="G107" s="179"/>
      <c r="H107" s="180" t="n">
        <f aca="false">SUM(H108:H110)</f>
        <v>589</v>
      </c>
      <c r="I107" s="181" t="n">
        <f aca="false">SUM(I108:I110)</f>
        <v>984</v>
      </c>
      <c r="J107" s="182" t="n">
        <f aca="false">SUM(J108:J110)</f>
        <v>1573</v>
      </c>
      <c r="K107" s="183" t="n">
        <f aca="false">SUM(K108:K110)</f>
        <v>0</v>
      </c>
      <c r="L107" s="184" t="n">
        <f aca="false">SUM(L108:L110)</f>
        <v>1365</v>
      </c>
      <c r="M107" s="184" t="n">
        <f aca="false">SUM(M108:M110)</f>
        <v>1306</v>
      </c>
      <c r="N107" s="184" t="n">
        <f aca="false">SUM(N108:N110)</f>
        <v>823</v>
      </c>
      <c r="O107" s="184" t="n">
        <f aca="false">SUM(O108:O110)</f>
        <v>624</v>
      </c>
      <c r="P107" s="185" t="n">
        <f aca="false">SUM(P108:P110)</f>
        <v>346</v>
      </c>
      <c r="Q107" s="186" t="n">
        <f aca="false">SUM(Q108:Q110)</f>
        <v>4464</v>
      </c>
      <c r="R107" s="187" t="n">
        <f aca="false">SUM(R108:R110)</f>
        <v>6037</v>
      </c>
    </row>
    <row r="108" s="174" customFormat="true" ht="17.1" hidden="false" customHeight="true" outlineLevel="0" collapsed="false">
      <c r="B108" s="188"/>
      <c r="C108" s="188"/>
      <c r="D108" s="189" t="s">
        <v>60</v>
      </c>
      <c r="E108" s="89"/>
      <c r="F108" s="89"/>
      <c r="G108" s="190"/>
      <c r="H108" s="191" t="n">
        <v>544</v>
      </c>
      <c r="I108" s="192" t="n">
        <v>935</v>
      </c>
      <c r="J108" s="213" t="n">
        <f aca="false">SUM(H108:I108)</f>
        <v>1479</v>
      </c>
      <c r="K108" s="194" t="n">
        <v>0</v>
      </c>
      <c r="L108" s="195" t="n">
        <v>1299</v>
      </c>
      <c r="M108" s="195" t="n">
        <v>1257</v>
      </c>
      <c r="N108" s="195" t="n">
        <v>803</v>
      </c>
      <c r="O108" s="195" t="n">
        <v>607</v>
      </c>
      <c r="P108" s="192" t="n">
        <v>340</v>
      </c>
      <c r="Q108" s="193" t="n">
        <f aca="false">SUM(K108:P108)</f>
        <v>4306</v>
      </c>
      <c r="R108" s="196" t="n">
        <f aca="false">SUM(J108,Q108)</f>
        <v>5785</v>
      </c>
    </row>
    <row r="109" s="174" customFormat="true" ht="17.1" hidden="false" customHeight="true" outlineLevel="0" collapsed="false">
      <c r="B109" s="188"/>
      <c r="C109" s="188"/>
      <c r="D109" s="197" t="s">
        <v>61</v>
      </c>
      <c r="E109" s="64"/>
      <c r="F109" s="64"/>
      <c r="G109" s="198"/>
      <c r="H109" s="199" t="n">
        <v>22</v>
      </c>
      <c r="I109" s="200" t="n">
        <v>28</v>
      </c>
      <c r="J109" s="215" t="n">
        <f aca="false">SUM(H109:I109)</f>
        <v>50</v>
      </c>
      <c r="K109" s="202" t="n">
        <v>0</v>
      </c>
      <c r="L109" s="203" t="n">
        <v>33</v>
      </c>
      <c r="M109" s="203" t="n">
        <v>29</v>
      </c>
      <c r="N109" s="203" t="n">
        <v>9</v>
      </c>
      <c r="O109" s="203" t="n">
        <v>9</v>
      </c>
      <c r="P109" s="200" t="n">
        <v>2</v>
      </c>
      <c r="Q109" s="201" t="n">
        <f aca="false">SUM(K109:P109)</f>
        <v>82</v>
      </c>
      <c r="R109" s="204" t="n">
        <f aca="false">SUM(J109,Q109)</f>
        <v>132</v>
      </c>
    </row>
    <row r="110" s="174" customFormat="true" ht="17.1" hidden="false" customHeight="true" outlineLevel="0" collapsed="false">
      <c r="B110" s="188"/>
      <c r="C110" s="188"/>
      <c r="D110" s="205" t="s">
        <v>62</v>
      </c>
      <c r="E110" s="67"/>
      <c r="F110" s="67"/>
      <c r="G110" s="206"/>
      <c r="H110" s="207" t="n">
        <v>23</v>
      </c>
      <c r="I110" s="208" t="n">
        <v>21</v>
      </c>
      <c r="J110" s="214" t="n">
        <f aca="false">SUM(H110:I110)</f>
        <v>44</v>
      </c>
      <c r="K110" s="210" t="n">
        <v>0</v>
      </c>
      <c r="L110" s="211" t="n">
        <v>33</v>
      </c>
      <c r="M110" s="211" t="n">
        <v>20</v>
      </c>
      <c r="N110" s="211" t="n">
        <v>11</v>
      </c>
      <c r="O110" s="211" t="n">
        <v>8</v>
      </c>
      <c r="P110" s="208" t="n">
        <v>4</v>
      </c>
      <c r="Q110" s="209" t="n">
        <f aca="false">SUM(K110:P110)</f>
        <v>76</v>
      </c>
      <c r="R110" s="212" t="n">
        <f aca="false">SUM(J110,Q110)</f>
        <v>120</v>
      </c>
    </row>
    <row r="111" s="174" customFormat="true" ht="17.1" hidden="false" customHeight="true" outlineLevel="0" collapsed="false">
      <c r="B111" s="188"/>
      <c r="C111" s="217" t="s">
        <v>63</v>
      </c>
      <c r="D111" s="218"/>
      <c r="E111" s="218"/>
      <c r="F111" s="218"/>
      <c r="G111" s="219"/>
      <c r="H111" s="180" t="n">
        <v>19</v>
      </c>
      <c r="I111" s="181" t="n">
        <v>19</v>
      </c>
      <c r="J111" s="182" t="n">
        <f aca="false">SUM(H111:I111)</f>
        <v>38</v>
      </c>
      <c r="K111" s="183" t="n">
        <v>0</v>
      </c>
      <c r="L111" s="184" t="n">
        <v>133</v>
      </c>
      <c r="M111" s="184" t="n">
        <v>93</v>
      </c>
      <c r="N111" s="184" t="n">
        <v>91</v>
      </c>
      <c r="O111" s="184" t="n">
        <v>76</v>
      </c>
      <c r="P111" s="185" t="n">
        <v>38</v>
      </c>
      <c r="Q111" s="186" t="n">
        <f aca="false">SUM(K111:P111)</f>
        <v>431</v>
      </c>
      <c r="R111" s="187" t="n">
        <f aca="false">SUM(J111,Q111)</f>
        <v>469</v>
      </c>
    </row>
    <row r="112" s="174" customFormat="true" ht="17.1" hidden="false" customHeight="true" outlineLevel="0" collapsed="false">
      <c r="B112" s="216"/>
      <c r="C112" s="217" t="s">
        <v>64</v>
      </c>
      <c r="D112" s="218"/>
      <c r="E112" s="218"/>
      <c r="F112" s="218"/>
      <c r="G112" s="219"/>
      <c r="H112" s="180" t="n">
        <v>1529</v>
      </c>
      <c r="I112" s="181" t="n">
        <v>1626</v>
      </c>
      <c r="J112" s="182" t="n">
        <f aca="false">SUM(H112:I112)</f>
        <v>3155</v>
      </c>
      <c r="K112" s="183" t="n">
        <v>0</v>
      </c>
      <c r="L112" s="184" t="n">
        <v>3019</v>
      </c>
      <c r="M112" s="184" t="n">
        <v>1908</v>
      </c>
      <c r="N112" s="184" t="n">
        <v>1040</v>
      </c>
      <c r="O112" s="184" t="n">
        <v>658</v>
      </c>
      <c r="P112" s="185" t="n">
        <v>344</v>
      </c>
      <c r="Q112" s="186" t="n">
        <f aca="false">SUM(K112:P112)</f>
        <v>6969</v>
      </c>
      <c r="R112" s="187" t="n">
        <f aca="false">SUM(J112,Q112)</f>
        <v>10124</v>
      </c>
    </row>
    <row r="113" s="174" customFormat="true" ht="17.1" hidden="false" customHeight="true" outlineLevel="0" collapsed="false">
      <c r="B113" s="177" t="s">
        <v>65</v>
      </c>
      <c r="C113" s="178"/>
      <c r="D113" s="178"/>
      <c r="E113" s="178"/>
      <c r="F113" s="178"/>
      <c r="G113" s="179"/>
      <c r="H113" s="180" t="n">
        <f aca="false">SUM(H114:H121)</f>
        <v>24</v>
      </c>
      <c r="I113" s="181" t="n">
        <f aca="false">SUM(I114:I121)</f>
        <v>14</v>
      </c>
      <c r="J113" s="182" t="n">
        <f aca="false">SUM(J114:J121)</f>
        <v>38</v>
      </c>
      <c r="K113" s="183" t="n">
        <f aca="false">SUM(K114:K121)</f>
        <v>0</v>
      </c>
      <c r="L113" s="184" t="n">
        <f aca="false">SUM(L114:L121)</f>
        <v>379</v>
      </c>
      <c r="M113" s="184" t="n">
        <f aca="false">SUM(M114:M121)</f>
        <v>469</v>
      </c>
      <c r="N113" s="184" t="n">
        <f aca="false">SUM(N114:N121)</f>
        <v>385</v>
      </c>
      <c r="O113" s="184" t="n">
        <f aca="false">SUM(O114:O121)</f>
        <v>300</v>
      </c>
      <c r="P113" s="185" t="n">
        <f aca="false">SUM(P114:P121)</f>
        <v>129</v>
      </c>
      <c r="Q113" s="186" t="n">
        <f aca="false">SUM(Q114:Q121)</f>
        <v>1662</v>
      </c>
      <c r="R113" s="187" t="n">
        <f aca="false">SUM(R114:R121)</f>
        <v>1700</v>
      </c>
    </row>
    <row r="114" s="174" customFormat="true" ht="17.1" hidden="false" customHeight="true" outlineLevel="0" collapsed="false">
      <c r="B114" s="188"/>
      <c r="C114" s="189" t="s">
        <v>66</v>
      </c>
      <c r="D114" s="89"/>
      <c r="E114" s="89"/>
      <c r="F114" s="89"/>
      <c r="G114" s="190"/>
      <c r="H114" s="191" t="n">
        <v>0</v>
      </c>
      <c r="I114" s="192" t="n">
        <v>0</v>
      </c>
      <c r="J114" s="213" t="n">
        <f aca="false">SUM(H114:I114)</f>
        <v>0</v>
      </c>
      <c r="K114" s="220"/>
      <c r="L114" s="195" t="n">
        <v>31</v>
      </c>
      <c r="M114" s="195" t="n">
        <v>14</v>
      </c>
      <c r="N114" s="195" t="n">
        <v>10</v>
      </c>
      <c r="O114" s="195" t="n">
        <v>5</v>
      </c>
      <c r="P114" s="192" t="n">
        <v>7</v>
      </c>
      <c r="Q114" s="193" t="n">
        <f aca="false">SUM(K114:P114)</f>
        <v>67</v>
      </c>
      <c r="R114" s="196" t="n">
        <f aca="false">SUM(J114,Q114)</f>
        <v>67</v>
      </c>
    </row>
    <row r="115" s="174" customFormat="true" ht="17.1" hidden="false" customHeight="true" outlineLevel="0" collapsed="false">
      <c r="B115" s="188"/>
      <c r="C115" s="221" t="s">
        <v>67</v>
      </c>
      <c r="D115" s="56"/>
      <c r="E115" s="56"/>
      <c r="F115" s="56"/>
      <c r="G115" s="222"/>
      <c r="H115" s="199" t="n">
        <v>0</v>
      </c>
      <c r="I115" s="200" t="n">
        <v>0</v>
      </c>
      <c r="J115" s="215" t="n">
        <f aca="false">SUM(H115:I115)</f>
        <v>0</v>
      </c>
      <c r="K115" s="223"/>
      <c r="L115" s="224" t="n">
        <v>0</v>
      </c>
      <c r="M115" s="224" t="n">
        <v>0</v>
      </c>
      <c r="N115" s="224" t="n">
        <v>0</v>
      </c>
      <c r="O115" s="224" t="n">
        <v>0</v>
      </c>
      <c r="P115" s="225" t="n">
        <v>0</v>
      </c>
      <c r="Q115" s="226" t="n">
        <f aca="false">SUM(K115:P115)</f>
        <v>0</v>
      </c>
      <c r="R115" s="227" t="n">
        <f aca="false">SUM(J115,Q115)</f>
        <v>0</v>
      </c>
    </row>
    <row r="116" s="174" customFormat="true" ht="17.1" hidden="false" customHeight="true" outlineLevel="0" collapsed="false">
      <c r="B116" s="188"/>
      <c r="C116" s="197" t="s">
        <v>68</v>
      </c>
      <c r="D116" s="64"/>
      <c r="E116" s="64"/>
      <c r="F116" s="64"/>
      <c r="G116" s="198"/>
      <c r="H116" s="199" t="n">
        <v>3</v>
      </c>
      <c r="I116" s="200" t="n">
        <v>3</v>
      </c>
      <c r="J116" s="215" t="n">
        <f aca="false">SUM(H116:I116)</f>
        <v>6</v>
      </c>
      <c r="K116" s="202" t="n">
        <v>0</v>
      </c>
      <c r="L116" s="203" t="n">
        <v>70</v>
      </c>
      <c r="M116" s="203" t="n">
        <v>97</v>
      </c>
      <c r="N116" s="203" t="n">
        <v>64</v>
      </c>
      <c r="O116" s="203" t="n">
        <v>38</v>
      </c>
      <c r="P116" s="200" t="n">
        <v>21</v>
      </c>
      <c r="Q116" s="201" t="n">
        <f aca="false">SUM(K116:P116)</f>
        <v>290</v>
      </c>
      <c r="R116" s="204" t="n">
        <f aca="false">SUM(J116,Q116)</f>
        <v>296</v>
      </c>
    </row>
    <row r="117" s="174" customFormat="true" ht="17.1" hidden="false" customHeight="true" outlineLevel="0" collapsed="false">
      <c r="B117" s="188"/>
      <c r="C117" s="197" t="s">
        <v>69</v>
      </c>
      <c r="D117" s="64"/>
      <c r="E117" s="64"/>
      <c r="F117" s="64"/>
      <c r="G117" s="198"/>
      <c r="H117" s="199" t="n">
        <v>21</v>
      </c>
      <c r="I117" s="200" t="n">
        <v>11</v>
      </c>
      <c r="J117" s="215" t="n">
        <f aca="false">SUM(H117:I117)</f>
        <v>32</v>
      </c>
      <c r="K117" s="202" t="n">
        <v>0</v>
      </c>
      <c r="L117" s="203" t="n">
        <v>94</v>
      </c>
      <c r="M117" s="203" t="n">
        <v>90</v>
      </c>
      <c r="N117" s="203" t="n">
        <v>67</v>
      </c>
      <c r="O117" s="203" t="n">
        <v>54</v>
      </c>
      <c r="P117" s="200" t="n">
        <v>25</v>
      </c>
      <c r="Q117" s="201" t="n">
        <f aca="false">SUM(K117:P117)</f>
        <v>330</v>
      </c>
      <c r="R117" s="204" t="n">
        <f aca="false">SUM(J117,Q117)</f>
        <v>362</v>
      </c>
    </row>
    <row r="118" s="174" customFormat="true" ht="17.1" hidden="false" customHeight="true" outlineLevel="0" collapsed="false">
      <c r="B118" s="188"/>
      <c r="C118" s="197" t="s">
        <v>70</v>
      </c>
      <c r="D118" s="64"/>
      <c r="E118" s="64"/>
      <c r="F118" s="64"/>
      <c r="G118" s="198"/>
      <c r="H118" s="199" t="n">
        <v>0</v>
      </c>
      <c r="I118" s="200" t="n">
        <v>0</v>
      </c>
      <c r="J118" s="215" t="n">
        <f aca="false">SUM(H118:I118)</f>
        <v>0</v>
      </c>
      <c r="K118" s="228"/>
      <c r="L118" s="203" t="n">
        <v>156</v>
      </c>
      <c r="M118" s="203" t="n">
        <v>226</v>
      </c>
      <c r="N118" s="203" t="n">
        <v>193</v>
      </c>
      <c r="O118" s="203" t="n">
        <v>139</v>
      </c>
      <c r="P118" s="200" t="n">
        <v>49</v>
      </c>
      <c r="Q118" s="201" t="n">
        <f aca="false">SUM(K118:P118)</f>
        <v>763</v>
      </c>
      <c r="R118" s="204" t="n">
        <f aca="false">SUM(J118,Q118)</f>
        <v>763</v>
      </c>
    </row>
    <row r="119" s="174" customFormat="true" ht="17.1" hidden="false" customHeight="true" outlineLevel="0" collapsed="false">
      <c r="B119" s="188"/>
      <c r="C119" s="229" t="s">
        <v>71</v>
      </c>
      <c r="D119" s="230"/>
      <c r="E119" s="230"/>
      <c r="F119" s="230"/>
      <c r="G119" s="231"/>
      <c r="H119" s="199" t="n">
        <v>0</v>
      </c>
      <c r="I119" s="200" t="n">
        <v>0</v>
      </c>
      <c r="J119" s="215" t="n">
        <f aca="false">SUM(H119:I119)</f>
        <v>0</v>
      </c>
      <c r="K119" s="228"/>
      <c r="L119" s="203" t="n">
        <v>23</v>
      </c>
      <c r="M119" s="203" t="n">
        <v>36</v>
      </c>
      <c r="N119" s="203" t="n">
        <v>30</v>
      </c>
      <c r="O119" s="203" t="n">
        <v>33</v>
      </c>
      <c r="P119" s="200" t="n">
        <v>12</v>
      </c>
      <c r="Q119" s="201" t="n">
        <f aca="false">SUM(K119:P119)</f>
        <v>134</v>
      </c>
      <c r="R119" s="204" t="n">
        <f aca="false">SUM(J119,Q119)</f>
        <v>134</v>
      </c>
    </row>
    <row r="120" s="174" customFormat="true" ht="17.1" hidden="false" customHeight="true" outlineLevel="0" collapsed="false">
      <c r="B120" s="232"/>
      <c r="C120" s="233" t="s">
        <v>72</v>
      </c>
      <c r="D120" s="230"/>
      <c r="E120" s="230"/>
      <c r="F120" s="230"/>
      <c r="G120" s="231"/>
      <c r="H120" s="199" t="n">
        <v>0</v>
      </c>
      <c r="I120" s="200" t="n">
        <v>0</v>
      </c>
      <c r="J120" s="215" t="n">
        <f aca="false">SUM(H120:I120)</f>
        <v>0</v>
      </c>
      <c r="K120" s="228"/>
      <c r="L120" s="203" t="n">
        <v>0</v>
      </c>
      <c r="M120" s="203" t="n">
        <v>1</v>
      </c>
      <c r="N120" s="203" t="n">
        <v>12</v>
      </c>
      <c r="O120" s="203" t="n">
        <v>23</v>
      </c>
      <c r="P120" s="200" t="n">
        <v>13</v>
      </c>
      <c r="Q120" s="201" t="n">
        <f aca="false">SUM(K120:P120)</f>
        <v>49</v>
      </c>
      <c r="R120" s="204" t="n">
        <f aca="false">SUM(J120,Q120)</f>
        <v>49</v>
      </c>
    </row>
    <row r="121" s="174" customFormat="true" ht="17.1" hidden="false" customHeight="true" outlineLevel="0" collapsed="false">
      <c r="B121" s="234"/>
      <c r="C121" s="235" t="s">
        <v>73</v>
      </c>
      <c r="D121" s="236"/>
      <c r="E121" s="236"/>
      <c r="F121" s="236"/>
      <c r="G121" s="237"/>
      <c r="H121" s="238" t="n">
        <v>0</v>
      </c>
      <c r="I121" s="239" t="n">
        <v>0</v>
      </c>
      <c r="J121" s="240" t="n">
        <f aca="false">SUM(H121:I121)</f>
        <v>0</v>
      </c>
      <c r="K121" s="241"/>
      <c r="L121" s="242" t="n">
        <v>5</v>
      </c>
      <c r="M121" s="242" t="n">
        <v>5</v>
      </c>
      <c r="N121" s="242" t="n">
        <v>9</v>
      </c>
      <c r="O121" s="242" t="n">
        <v>8</v>
      </c>
      <c r="P121" s="239" t="n">
        <v>2</v>
      </c>
      <c r="Q121" s="243" t="n">
        <f aca="false">SUM(K121:P121)</f>
        <v>29</v>
      </c>
      <c r="R121" s="244" t="n">
        <f aca="false">SUM(J121,Q121)</f>
        <v>29</v>
      </c>
    </row>
    <row r="122" s="174" customFormat="true" ht="17.1" hidden="false" customHeight="true" outlineLevel="0" collapsed="false">
      <c r="B122" s="177" t="s">
        <v>74</v>
      </c>
      <c r="C122" s="178"/>
      <c r="D122" s="178"/>
      <c r="E122" s="178"/>
      <c r="F122" s="178"/>
      <c r="G122" s="179"/>
      <c r="H122" s="180" t="n">
        <f aca="false">SUM(H123:H125)</f>
        <v>0</v>
      </c>
      <c r="I122" s="181" t="n">
        <f aca="false">SUM(I123:I125)</f>
        <v>0</v>
      </c>
      <c r="J122" s="182" t="n">
        <f aca="false">SUM(J123:J125)</f>
        <v>0</v>
      </c>
      <c r="K122" s="245"/>
      <c r="L122" s="184" t="n">
        <f aca="false">SUM(L123:L125)</f>
        <v>57</v>
      </c>
      <c r="M122" s="184" t="n">
        <f aca="false">SUM(M123:M125)</f>
        <v>119</v>
      </c>
      <c r="N122" s="184" t="n">
        <f aca="false">SUM(N123:N125)</f>
        <v>327</v>
      </c>
      <c r="O122" s="184" t="n">
        <f aca="false">SUM(O123:O125)</f>
        <v>805</v>
      </c>
      <c r="P122" s="185" t="n">
        <f aca="false">SUM(P123:P125)</f>
        <v>1088</v>
      </c>
      <c r="Q122" s="186" t="n">
        <f aca="false">SUM(Q123:Q125)</f>
        <v>2396</v>
      </c>
      <c r="R122" s="187" t="n">
        <f aca="false">SUM(R123:R125)</f>
        <v>2396</v>
      </c>
    </row>
    <row r="123" s="174" customFormat="true" ht="17.1" hidden="false" customHeight="true" outlineLevel="0" collapsed="false">
      <c r="B123" s="188"/>
      <c r="C123" s="189" t="s">
        <v>75</v>
      </c>
      <c r="D123" s="89"/>
      <c r="E123" s="89"/>
      <c r="F123" s="89"/>
      <c r="G123" s="190"/>
      <c r="H123" s="191" t="n">
        <v>0</v>
      </c>
      <c r="I123" s="192" t="n">
        <v>0</v>
      </c>
      <c r="J123" s="213" t="n">
        <f aca="false">SUM(H123:I123)</f>
        <v>0</v>
      </c>
      <c r="K123" s="220"/>
      <c r="L123" s="195" t="n">
        <v>4</v>
      </c>
      <c r="M123" s="195" t="n">
        <v>24</v>
      </c>
      <c r="N123" s="195" t="n">
        <v>164</v>
      </c>
      <c r="O123" s="195" t="n">
        <v>411</v>
      </c>
      <c r="P123" s="192" t="n">
        <v>424</v>
      </c>
      <c r="Q123" s="193" t="n">
        <f aca="false">SUM(K123:P123)</f>
        <v>1027</v>
      </c>
      <c r="R123" s="196" t="n">
        <f aca="false">SUM(J123,Q123)</f>
        <v>1027</v>
      </c>
    </row>
    <row r="124" s="174" customFormat="true" ht="17.1" hidden="false" customHeight="true" outlineLevel="0" collapsed="false">
      <c r="B124" s="188"/>
      <c r="C124" s="197" t="s">
        <v>76</v>
      </c>
      <c r="D124" s="64"/>
      <c r="E124" s="64"/>
      <c r="F124" s="64"/>
      <c r="G124" s="198"/>
      <c r="H124" s="199" t="n">
        <v>0</v>
      </c>
      <c r="I124" s="200" t="n">
        <v>0</v>
      </c>
      <c r="J124" s="215" t="n">
        <f aca="false">SUM(H124:I124)</f>
        <v>0</v>
      </c>
      <c r="K124" s="228"/>
      <c r="L124" s="203" t="n">
        <v>51</v>
      </c>
      <c r="M124" s="203" t="n">
        <v>84</v>
      </c>
      <c r="N124" s="203" t="n">
        <v>127</v>
      </c>
      <c r="O124" s="203" t="n">
        <v>141</v>
      </c>
      <c r="P124" s="200" t="n">
        <v>93</v>
      </c>
      <c r="Q124" s="201" t="n">
        <f aca="false">SUM(K124:P124)</f>
        <v>496</v>
      </c>
      <c r="R124" s="204" t="n">
        <f aca="false">SUM(J124,Q124)</f>
        <v>496</v>
      </c>
    </row>
    <row r="125" s="174" customFormat="true" ht="17.1" hidden="false" customHeight="true" outlineLevel="0" collapsed="false">
      <c r="B125" s="234"/>
      <c r="C125" s="205" t="s">
        <v>77</v>
      </c>
      <c r="D125" s="67"/>
      <c r="E125" s="67"/>
      <c r="F125" s="67"/>
      <c r="G125" s="206"/>
      <c r="H125" s="207" t="n">
        <v>0</v>
      </c>
      <c r="I125" s="208" t="n">
        <v>0</v>
      </c>
      <c r="J125" s="214" t="n">
        <f aca="false">SUM(H125:I125)</f>
        <v>0</v>
      </c>
      <c r="K125" s="246"/>
      <c r="L125" s="211" t="n">
        <v>2</v>
      </c>
      <c r="M125" s="211" t="n">
        <v>11</v>
      </c>
      <c r="N125" s="211" t="n">
        <v>36</v>
      </c>
      <c r="O125" s="211" t="n">
        <v>253</v>
      </c>
      <c r="P125" s="208" t="n">
        <v>571</v>
      </c>
      <c r="Q125" s="209" t="n">
        <f aca="false">SUM(K125:P125)</f>
        <v>873</v>
      </c>
      <c r="R125" s="212" t="n">
        <f aca="false">SUM(J125,Q125)</f>
        <v>873</v>
      </c>
    </row>
    <row r="126" s="174" customFormat="true" ht="17.1" hidden="false" customHeight="true" outlineLevel="0" collapsed="false">
      <c r="B126" s="247" t="s">
        <v>78</v>
      </c>
      <c r="C126" s="46"/>
      <c r="D126" s="46"/>
      <c r="E126" s="46"/>
      <c r="F126" s="46"/>
      <c r="G126" s="47"/>
      <c r="H126" s="180" t="n">
        <f aca="false">SUM(H93,H113,H122)</f>
        <v>3742</v>
      </c>
      <c r="I126" s="181" t="n">
        <f aca="false">SUM(I93,I113,I122)</f>
        <v>4422</v>
      </c>
      <c r="J126" s="182" t="n">
        <f aca="false">SUM(J93,J113,J122)</f>
        <v>8164</v>
      </c>
      <c r="K126" s="183" t="n">
        <f aca="false">SUM(K93,K113,K122)</f>
        <v>0</v>
      </c>
      <c r="L126" s="184" t="n">
        <f aca="false">SUM(L93,L113,L122)</f>
        <v>9590</v>
      </c>
      <c r="M126" s="184" t="n">
        <f aca="false">SUM(M93,M113,M122)</f>
        <v>7151</v>
      </c>
      <c r="N126" s="184" t="n">
        <f aca="false">SUM(N93,N113,N122)</f>
        <v>4685</v>
      </c>
      <c r="O126" s="184" t="n">
        <f aca="false">SUM(O93,O113,O122)</f>
        <v>3944</v>
      </c>
      <c r="P126" s="185" t="n">
        <f aca="false">SUM(P93,P113,P122)</f>
        <v>2914</v>
      </c>
      <c r="Q126" s="186" t="n">
        <f aca="false">SUM(Q93,Q113,Q122)</f>
        <v>28284</v>
      </c>
      <c r="R126" s="187" t="n">
        <f aca="false">SUM(R93,R113,R122)</f>
        <v>36448</v>
      </c>
    </row>
    <row r="127" s="174" customFormat="true" ht="17.1" hidden="false" customHeight="true" outlineLevel="0" collapsed="false">
      <c r="B127" s="248"/>
      <c r="C127" s="248"/>
      <c r="D127" s="248"/>
      <c r="E127" s="248"/>
      <c r="F127" s="248"/>
      <c r="G127" s="248"/>
      <c r="H127" s="249"/>
      <c r="I127" s="249"/>
      <c r="J127" s="249"/>
      <c r="K127" s="249"/>
      <c r="L127" s="249"/>
      <c r="M127" s="249"/>
      <c r="N127" s="249"/>
      <c r="O127" s="249"/>
      <c r="P127" s="249"/>
      <c r="Q127" s="249"/>
      <c r="R127" s="249"/>
    </row>
    <row r="128" s="174" customFormat="true" ht="17.1" hidden="false" customHeight="true" outlineLevel="0" collapsed="false">
      <c r="A128" s="173" t="s">
        <v>79</v>
      </c>
      <c r="H128" s="175"/>
      <c r="I128" s="175"/>
      <c r="J128" s="175"/>
      <c r="K128" s="175"/>
    </row>
    <row r="129" s="174" customFormat="true" ht="17.1" hidden="false" customHeight="true" outlineLevel="0" collapsed="false">
      <c r="B129" s="176"/>
      <c r="C129" s="176"/>
      <c r="D129" s="176"/>
      <c r="E129" s="176"/>
      <c r="F129" s="9"/>
      <c r="G129" s="9"/>
      <c r="H129" s="9"/>
      <c r="I129" s="10" t="s">
        <v>80</v>
      </c>
      <c r="J129" s="10"/>
      <c r="K129" s="10"/>
      <c r="L129" s="10"/>
      <c r="M129" s="10"/>
      <c r="N129" s="10"/>
      <c r="O129" s="10"/>
      <c r="P129" s="10"/>
      <c r="Q129" s="10"/>
      <c r="R129" s="10"/>
    </row>
    <row r="130" s="174" customFormat="true" ht="17.1" hidden="false" customHeight="true" outlineLevel="0" collapsed="false">
      <c r="B130" s="111" t="str">
        <f aca="false">"平成"&amp;JIS($A$2)&amp;"年（"&amp;JIS($B$2)&amp;"年）"&amp;JIS($C$2)&amp;"月"</f>
        <v>平成２８年（２０１６年）３月</v>
      </c>
      <c r="C130" s="111"/>
      <c r="D130" s="111"/>
      <c r="E130" s="111"/>
      <c r="F130" s="111"/>
      <c r="G130" s="111"/>
      <c r="H130" s="112" t="s">
        <v>35</v>
      </c>
      <c r="I130" s="112"/>
      <c r="J130" s="112"/>
      <c r="K130" s="113" t="s">
        <v>36</v>
      </c>
      <c r="L130" s="113"/>
      <c r="M130" s="113"/>
      <c r="N130" s="113"/>
      <c r="O130" s="113"/>
      <c r="P130" s="113"/>
      <c r="Q130" s="113"/>
      <c r="R130" s="114" t="s">
        <v>21</v>
      </c>
    </row>
    <row r="131" s="174" customFormat="true" ht="17.1" hidden="false" customHeight="true" outlineLevel="0" collapsed="false">
      <c r="B131" s="111"/>
      <c r="C131" s="111"/>
      <c r="D131" s="111"/>
      <c r="E131" s="111"/>
      <c r="F131" s="111"/>
      <c r="G131" s="111"/>
      <c r="H131" s="115" t="s">
        <v>12</v>
      </c>
      <c r="I131" s="116" t="s">
        <v>13</v>
      </c>
      <c r="J131" s="117" t="s">
        <v>14</v>
      </c>
      <c r="K131" s="118" t="s">
        <v>15</v>
      </c>
      <c r="L131" s="119" t="s">
        <v>16</v>
      </c>
      <c r="M131" s="119" t="s">
        <v>17</v>
      </c>
      <c r="N131" s="119" t="s">
        <v>18</v>
      </c>
      <c r="O131" s="119" t="s">
        <v>19</v>
      </c>
      <c r="P131" s="120" t="s">
        <v>20</v>
      </c>
      <c r="Q131" s="121" t="s">
        <v>14</v>
      </c>
      <c r="R131" s="114"/>
    </row>
    <row r="132" s="174" customFormat="true" ht="17.1" hidden="false" customHeight="true" outlineLevel="0" collapsed="false">
      <c r="B132" s="177" t="s">
        <v>45</v>
      </c>
      <c r="C132" s="178"/>
      <c r="D132" s="178"/>
      <c r="E132" s="178"/>
      <c r="F132" s="178"/>
      <c r="G132" s="179"/>
      <c r="H132" s="180" t="n">
        <f aca="false">SUM(H133,H139,H142,H146,H150:H151)</f>
        <v>37082148</v>
      </c>
      <c r="I132" s="181" t="n">
        <f aca="false">SUM(I133,I139,I142,I146,I150:I151)</f>
        <v>62675073</v>
      </c>
      <c r="J132" s="182" t="n">
        <f aca="false">SUM(J133,J139,J142,J146,J150:J151)</f>
        <v>99757221</v>
      </c>
      <c r="K132" s="183" t="n">
        <f aca="false">SUM(K133,K139,K142,K146,K150:K151)</f>
        <v>0</v>
      </c>
      <c r="L132" s="184" t="n">
        <f aca="false">SUM(L133,L139,L142,L146,L150:L151)</f>
        <v>262815621</v>
      </c>
      <c r="M132" s="184" t="n">
        <f aca="false">SUM(M133,M139,M142,M146,M150:M151)</f>
        <v>217328164</v>
      </c>
      <c r="N132" s="184" t="n">
        <f aca="false">SUM(N133,N139,N142,N146,N150:N151)</f>
        <v>175188820</v>
      </c>
      <c r="O132" s="184" t="n">
        <f aca="false">SUM(O133,O139,O142,O146,O150:O151)</f>
        <v>140637092</v>
      </c>
      <c r="P132" s="185" t="n">
        <f aca="false">SUM(P133,P139,P142,P146,P150:P151)</f>
        <v>87744513</v>
      </c>
      <c r="Q132" s="186" t="n">
        <f aca="false">SUM(Q133,Q139,Q142,Q146,Q150:Q151)</f>
        <v>883714210</v>
      </c>
      <c r="R132" s="187" t="n">
        <f aca="false">SUM(R133,R139,R142,R146,R150:R151)</f>
        <v>983471431</v>
      </c>
    </row>
    <row r="133" s="174" customFormat="true" ht="17.1" hidden="false" customHeight="true" outlineLevel="0" collapsed="false">
      <c r="B133" s="188"/>
      <c r="C133" s="177" t="s">
        <v>46</v>
      </c>
      <c r="D133" s="178"/>
      <c r="E133" s="178"/>
      <c r="F133" s="178"/>
      <c r="G133" s="179"/>
      <c r="H133" s="180" t="n">
        <f aca="false">SUM(H134:H138)</f>
        <v>11379958</v>
      </c>
      <c r="I133" s="181" t="n">
        <f aca="false">SUM(I134:I138)</f>
        <v>18444635</v>
      </c>
      <c r="J133" s="182" t="n">
        <f aca="false">SUM(J134:J138)</f>
        <v>29824593</v>
      </c>
      <c r="K133" s="183" t="n">
        <f aca="false">SUM(K134:K138)</f>
        <v>0</v>
      </c>
      <c r="L133" s="184" t="n">
        <f aca="false">SUM(L134:L138)</f>
        <v>44561842</v>
      </c>
      <c r="M133" s="184" t="n">
        <f aca="false">SUM(M134:M138)</f>
        <v>37862528</v>
      </c>
      <c r="N133" s="184" t="n">
        <f aca="false">SUM(N134:N138)</f>
        <v>29249951</v>
      </c>
      <c r="O133" s="184" t="n">
        <f aca="false">SUM(O134:O138)</f>
        <v>29679325</v>
      </c>
      <c r="P133" s="185" t="n">
        <f aca="false">SUM(P134:P138)</f>
        <v>25506081</v>
      </c>
      <c r="Q133" s="186" t="n">
        <f aca="false">SUM(Q134:Q138)</f>
        <v>166859727</v>
      </c>
      <c r="R133" s="187" t="n">
        <f aca="false">SUM(J133,Q133)</f>
        <v>196684320</v>
      </c>
    </row>
    <row r="134" s="174" customFormat="true" ht="17.1" hidden="false" customHeight="true" outlineLevel="0" collapsed="false">
      <c r="B134" s="188"/>
      <c r="C134" s="188"/>
      <c r="D134" s="189" t="s">
        <v>47</v>
      </c>
      <c r="E134" s="89"/>
      <c r="F134" s="89"/>
      <c r="G134" s="190"/>
      <c r="H134" s="191" t="n">
        <v>10537605</v>
      </c>
      <c r="I134" s="192" t="n">
        <v>16266453</v>
      </c>
      <c r="J134" s="193" t="n">
        <f aca="false">SUM(H134:I134)</f>
        <v>26804058</v>
      </c>
      <c r="K134" s="194" t="n">
        <v>0</v>
      </c>
      <c r="L134" s="195" t="n">
        <v>32606344</v>
      </c>
      <c r="M134" s="195" t="n">
        <v>25782775</v>
      </c>
      <c r="N134" s="195" t="n">
        <v>21733827</v>
      </c>
      <c r="O134" s="195" t="n">
        <v>22339370</v>
      </c>
      <c r="P134" s="192" t="n">
        <v>16556063</v>
      </c>
      <c r="Q134" s="193" t="n">
        <f aca="false">SUM(K134:P134)</f>
        <v>119018379</v>
      </c>
      <c r="R134" s="196" t="n">
        <f aca="false">SUM(J134,Q134)</f>
        <v>145822437</v>
      </c>
    </row>
    <row r="135" s="174" customFormat="true" ht="17.1" hidden="false" customHeight="true" outlineLevel="0" collapsed="false">
      <c r="B135" s="188"/>
      <c r="C135" s="188"/>
      <c r="D135" s="197" t="s">
        <v>48</v>
      </c>
      <c r="E135" s="64"/>
      <c r="F135" s="64"/>
      <c r="G135" s="198"/>
      <c r="H135" s="199" t="n">
        <v>0</v>
      </c>
      <c r="I135" s="200" t="n">
        <v>0</v>
      </c>
      <c r="J135" s="201" t="n">
        <f aca="false">SUM(H135:I135)</f>
        <v>0</v>
      </c>
      <c r="K135" s="202" t="n">
        <v>0</v>
      </c>
      <c r="L135" s="203" t="n">
        <v>35460</v>
      </c>
      <c r="M135" s="203" t="n">
        <v>135848</v>
      </c>
      <c r="N135" s="203" t="n">
        <v>35460</v>
      </c>
      <c r="O135" s="203" t="n">
        <v>103356</v>
      </c>
      <c r="P135" s="200" t="n">
        <v>1312193</v>
      </c>
      <c r="Q135" s="201" t="n">
        <f aca="false">SUM(K135:P135)</f>
        <v>1622317</v>
      </c>
      <c r="R135" s="204" t="n">
        <f aca="false">SUM(J135,Q135)</f>
        <v>1622317</v>
      </c>
    </row>
    <row r="136" s="174" customFormat="true" ht="17.1" hidden="false" customHeight="true" outlineLevel="0" collapsed="false">
      <c r="B136" s="188"/>
      <c r="C136" s="188"/>
      <c r="D136" s="197" t="s">
        <v>49</v>
      </c>
      <c r="E136" s="64"/>
      <c r="F136" s="64"/>
      <c r="G136" s="198"/>
      <c r="H136" s="199" t="n">
        <v>322246</v>
      </c>
      <c r="I136" s="200" t="n">
        <v>751664</v>
      </c>
      <c r="J136" s="201" t="n">
        <f aca="false">SUM(H136:I136)</f>
        <v>1073910</v>
      </c>
      <c r="K136" s="202" t="n">
        <v>0</v>
      </c>
      <c r="L136" s="203" t="n">
        <v>6160374</v>
      </c>
      <c r="M136" s="203" t="n">
        <v>5696197</v>
      </c>
      <c r="N136" s="203" t="n">
        <v>3757462</v>
      </c>
      <c r="O136" s="203" t="n">
        <v>4076918</v>
      </c>
      <c r="P136" s="200" t="n">
        <v>4239259</v>
      </c>
      <c r="Q136" s="201" t="n">
        <f aca="false">SUM(K136:P136)</f>
        <v>23930210</v>
      </c>
      <c r="R136" s="204" t="n">
        <f aca="false">SUM(J136,Q136)</f>
        <v>25004120</v>
      </c>
    </row>
    <row r="137" s="174" customFormat="true" ht="17.1" hidden="false" customHeight="true" outlineLevel="0" collapsed="false">
      <c r="B137" s="188"/>
      <c r="C137" s="188"/>
      <c r="D137" s="197" t="s">
        <v>50</v>
      </c>
      <c r="E137" s="64"/>
      <c r="F137" s="64"/>
      <c r="G137" s="198"/>
      <c r="H137" s="199" t="n">
        <v>275868</v>
      </c>
      <c r="I137" s="200" t="n">
        <v>1020720</v>
      </c>
      <c r="J137" s="201" t="n">
        <f aca="false">SUM(H137:I137)</f>
        <v>1296588</v>
      </c>
      <c r="K137" s="202" t="n">
        <v>0</v>
      </c>
      <c r="L137" s="203" t="n">
        <v>3177542</v>
      </c>
      <c r="M137" s="203" t="n">
        <v>3547840</v>
      </c>
      <c r="N137" s="203" t="n">
        <v>1627180</v>
      </c>
      <c r="O137" s="203" t="n">
        <v>1258454</v>
      </c>
      <c r="P137" s="200" t="n">
        <v>1955442</v>
      </c>
      <c r="Q137" s="201" t="n">
        <f aca="false">SUM(K137:P137)</f>
        <v>11566458</v>
      </c>
      <c r="R137" s="204" t="n">
        <f aca="false">SUM(J137,Q137)</f>
        <v>12863046</v>
      </c>
    </row>
    <row r="138" s="174" customFormat="true" ht="17.1" hidden="false" customHeight="true" outlineLevel="0" collapsed="false">
      <c r="B138" s="188"/>
      <c r="C138" s="188"/>
      <c r="D138" s="205" t="s">
        <v>51</v>
      </c>
      <c r="E138" s="67"/>
      <c r="F138" s="67"/>
      <c r="G138" s="206"/>
      <c r="H138" s="207" t="n">
        <v>244239</v>
      </c>
      <c r="I138" s="208" t="n">
        <v>405798</v>
      </c>
      <c r="J138" s="209" t="n">
        <f aca="false">SUM(H138:I138)</f>
        <v>650037</v>
      </c>
      <c r="K138" s="210" t="n">
        <v>0</v>
      </c>
      <c r="L138" s="211" t="n">
        <v>2582122</v>
      </c>
      <c r="M138" s="211" t="n">
        <v>2699868</v>
      </c>
      <c r="N138" s="211" t="n">
        <v>2096022</v>
      </c>
      <c r="O138" s="211" t="n">
        <v>1901227</v>
      </c>
      <c r="P138" s="208" t="n">
        <v>1443124</v>
      </c>
      <c r="Q138" s="209" t="n">
        <f aca="false">SUM(K138:P138)</f>
        <v>10722363</v>
      </c>
      <c r="R138" s="212" t="n">
        <f aca="false">SUM(J138,Q138)</f>
        <v>11372400</v>
      </c>
    </row>
    <row r="139" s="174" customFormat="true" ht="17.1" hidden="false" customHeight="true" outlineLevel="0" collapsed="false">
      <c r="B139" s="188"/>
      <c r="C139" s="177" t="s">
        <v>52</v>
      </c>
      <c r="D139" s="178"/>
      <c r="E139" s="178"/>
      <c r="F139" s="178"/>
      <c r="G139" s="179"/>
      <c r="H139" s="180" t="n">
        <f aca="false">SUM(H140:H141)</f>
        <v>13105933</v>
      </c>
      <c r="I139" s="181" t="n">
        <f aca="false">SUM(I140:I141)</f>
        <v>27636746</v>
      </c>
      <c r="J139" s="182" t="n">
        <f aca="false">SUM(J140:J141)</f>
        <v>40742679</v>
      </c>
      <c r="K139" s="183" t="n">
        <f aca="false">SUM(K140:K141)</f>
        <v>0</v>
      </c>
      <c r="L139" s="184" t="n">
        <f aca="false">SUM(L140:L141)</f>
        <v>142067239</v>
      </c>
      <c r="M139" s="184" t="n">
        <f aca="false">SUM(M140:M141)</f>
        <v>115749299</v>
      </c>
      <c r="N139" s="184" t="n">
        <f aca="false">SUM(N140:N141)</f>
        <v>86026614</v>
      </c>
      <c r="O139" s="184" t="n">
        <f aca="false">SUM(O140:O141)</f>
        <v>63750494</v>
      </c>
      <c r="P139" s="185" t="n">
        <f aca="false">SUM(P140:P141)</f>
        <v>34755132</v>
      </c>
      <c r="Q139" s="186" t="n">
        <f aca="false">SUM(Q140:Q141)</f>
        <v>442348778</v>
      </c>
      <c r="R139" s="187" t="n">
        <f aca="false">SUM(R140:R141)</f>
        <v>483091457</v>
      </c>
    </row>
    <row r="140" s="174" customFormat="true" ht="17.1" hidden="false" customHeight="true" outlineLevel="0" collapsed="false">
      <c r="B140" s="188"/>
      <c r="C140" s="188"/>
      <c r="D140" s="189" t="s">
        <v>53</v>
      </c>
      <c r="E140" s="89"/>
      <c r="F140" s="89"/>
      <c r="G140" s="190"/>
      <c r="H140" s="191" t="n">
        <v>11298972</v>
      </c>
      <c r="I140" s="192" t="n">
        <v>22111019</v>
      </c>
      <c r="J140" s="213" t="n">
        <f aca="false">SUM(H140:I140)</f>
        <v>33409991</v>
      </c>
      <c r="K140" s="194" t="n">
        <v>0</v>
      </c>
      <c r="L140" s="195" t="n">
        <v>113575631</v>
      </c>
      <c r="M140" s="195" t="n">
        <v>85902852</v>
      </c>
      <c r="N140" s="195" t="n">
        <v>62163317</v>
      </c>
      <c r="O140" s="195" t="n">
        <v>48306747</v>
      </c>
      <c r="P140" s="192" t="n">
        <v>26259285</v>
      </c>
      <c r="Q140" s="193" t="n">
        <f aca="false">SUM(K140:P140)</f>
        <v>336207832</v>
      </c>
      <c r="R140" s="196" t="n">
        <f aca="false">SUM(J140,Q140)</f>
        <v>369617823</v>
      </c>
    </row>
    <row r="141" s="174" customFormat="true" ht="17.1" hidden="false" customHeight="true" outlineLevel="0" collapsed="false">
      <c r="B141" s="188"/>
      <c r="C141" s="188"/>
      <c r="D141" s="205" t="s">
        <v>54</v>
      </c>
      <c r="E141" s="67"/>
      <c r="F141" s="67"/>
      <c r="G141" s="206"/>
      <c r="H141" s="207" t="n">
        <v>1806961</v>
      </c>
      <c r="I141" s="208" t="n">
        <v>5525727</v>
      </c>
      <c r="J141" s="214" t="n">
        <f aca="false">SUM(H141:I141)</f>
        <v>7332688</v>
      </c>
      <c r="K141" s="210" t="n">
        <v>0</v>
      </c>
      <c r="L141" s="211" t="n">
        <v>28491608</v>
      </c>
      <c r="M141" s="211" t="n">
        <v>29846447</v>
      </c>
      <c r="N141" s="211" t="n">
        <v>23863297</v>
      </c>
      <c r="O141" s="211" t="n">
        <v>15443747</v>
      </c>
      <c r="P141" s="208" t="n">
        <v>8495847</v>
      </c>
      <c r="Q141" s="209" t="n">
        <f aca="false">SUM(K141:P141)</f>
        <v>106140946</v>
      </c>
      <c r="R141" s="212" t="n">
        <f aca="false">SUM(J141,Q141)</f>
        <v>113473634</v>
      </c>
    </row>
    <row r="142" s="174" customFormat="true" ht="17.1" hidden="false" customHeight="true" outlineLevel="0" collapsed="false">
      <c r="B142" s="188"/>
      <c r="C142" s="177" t="s">
        <v>55</v>
      </c>
      <c r="D142" s="178"/>
      <c r="E142" s="178"/>
      <c r="F142" s="178"/>
      <c r="G142" s="179"/>
      <c r="H142" s="180" t="n">
        <f aca="false">SUM(H143:H145)</f>
        <v>75069</v>
      </c>
      <c r="I142" s="181" t="n">
        <f aca="false">SUM(I143:I145)</f>
        <v>256353</v>
      </c>
      <c r="J142" s="182" t="n">
        <f aca="false">SUM(J143:J145)</f>
        <v>331422</v>
      </c>
      <c r="K142" s="183" t="n">
        <f aca="false">SUM(K143:K145)</f>
        <v>0</v>
      </c>
      <c r="L142" s="184" t="n">
        <f aca="false">SUM(L143:L145)</f>
        <v>8422581</v>
      </c>
      <c r="M142" s="184" t="n">
        <f aca="false">SUM(M143:M145)</f>
        <v>9741013</v>
      </c>
      <c r="N142" s="184" t="n">
        <f aca="false">SUM(N143:N145)</f>
        <v>16339282</v>
      </c>
      <c r="O142" s="184" t="n">
        <f aca="false">SUM(O143:O145)</f>
        <v>12495967</v>
      </c>
      <c r="P142" s="185" t="n">
        <f aca="false">SUM(P143:P145)</f>
        <v>7248635</v>
      </c>
      <c r="Q142" s="186" t="n">
        <f aca="false">SUM(Q143:Q145)</f>
        <v>54247478</v>
      </c>
      <c r="R142" s="187" t="n">
        <f aca="false">SUM(R143:R145)</f>
        <v>54578900</v>
      </c>
    </row>
    <row r="143" s="174" customFormat="true" ht="17.1" hidden="false" customHeight="true" outlineLevel="0" collapsed="false">
      <c r="B143" s="188"/>
      <c r="C143" s="188"/>
      <c r="D143" s="189" t="s">
        <v>56</v>
      </c>
      <c r="E143" s="89"/>
      <c r="F143" s="89"/>
      <c r="G143" s="190"/>
      <c r="H143" s="191" t="n">
        <v>75069</v>
      </c>
      <c r="I143" s="192" t="n">
        <v>256353</v>
      </c>
      <c r="J143" s="213" t="n">
        <f aca="false">SUM(H143:I143)</f>
        <v>331422</v>
      </c>
      <c r="K143" s="194" t="n">
        <v>0</v>
      </c>
      <c r="L143" s="195" t="n">
        <v>6166268</v>
      </c>
      <c r="M143" s="195" t="n">
        <v>8434446</v>
      </c>
      <c r="N143" s="195" t="n">
        <v>12296844</v>
      </c>
      <c r="O143" s="195" t="n">
        <v>8924655</v>
      </c>
      <c r="P143" s="192" t="n">
        <v>5151383</v>
      </c>
      <c r="Q143" s="193" t="n">
        <f aca="false">SUM(K143:P143)</f>
        <v>40973596</v>
      </c>
      <c r="R143" s="196" t="n">
        <f aca="false">SUM(J143,Q143)</f>
        <v>41305018</v>
      </c>
    </row>
    <row r="144" s="174" customFormat="true" ht="17.1" hidden="false" customHeight="true" outlineLevel="0" collapsed="false">
      <c r="B144" s="188"/>
      <c r="C144" s="188"/>
      <c r="D144" s="197" t="s">
        <v>57</v>
      </c>
      <c r="E144" s="64"/>
      <c r="F144" s="64"/>
      <c r="G144" s="198"/>
      <c r="H144" s="199" t="n">
        <v>0</v>
      </c>
      <c r="I144" s="200" t="n">
        <v>0</v>
      </c>
      <c r="J144" s="215" t="n">
        <f aca="false">SUM(H144:I144)</f>
        <v>0</v>
      </c>
      <c r="K144" s="202" t="n">
        <v>0</v>
      </c>
      <c r="L144" s="203" t="n">
        <v>2015536</v>
      </c>
      <c r="M144" s="203" t="n">
        <v>1054684</v>
      </c>
      <c r="N144" s="203" t="n">
        <v>3950029</v>
      </c>
      <c r="O144" s="203" t="n">
        <v>3115516</v>
      </c>
      <c r="P144" s="200" t="n">
        <v>2005020</v>
      </c>
      <c r="Q144" s="201" t="n">
        <f aca="false">SUM(K144:P144)</f>
        <v>12140785</v>
      </c>
      <c r="R144" s="204" t="n">
        <f aca="false">SUM(J144,Q144)</f>
        <v>12140785</v>
      </c>
    </row>
    <row r="145" s="174" customFormat="true" ht="17.1" hidden="false" customHeight="true" outlineLevel="0" collapsed="false">
      <c r="B145" s="188"/>
      <c r="C145" s="216"/>
      <c r="D145" s="205" t="s">
        <v>58</v>
      </c>
      <c r="E145" s="67"/>
      <c r="F145" s="67"/>
      <c r="G145" s="206"/>
      <c r="H145" s="207" t="n">
        <v>0</v>
      </c>
      <c r="I145" s="208" t="n">
        <v>0</v>
      </c>
      <c r="J145" s="214" t="n">
        <f aca="false">SUM(H145:I145)</f>
        <v>0</v>
      </c>
      <c r="K145" s="210" t="n">
        <v>0</v>
      </c>
      <c r="L145" s="211" t="n">
        <v>240777</v>
      </c>
      <c r="M145" s="211" t="n">
        <v>251883</v>
      </c>
      <c r="N145" s="211" t="n">
        <v>92409</v>
      </c>
      <c r="O145" s="211" t="n">
        <v>455796</v>
      </c>
      <c r="P145" s="208" t="n">
        <v>92232</v>
      </c>
      <c r="Q145" s="209" t="n">
        <f aca="false">SUM(K145:P145)</f>
        <v>1133097</v>
      </c>
      <c r="R145" s="212" t="n">
        <f aca="false">SUM(J145,Q145)</f>
        <v>1133097</v>
      </c>
    </row>
    <row r="146" s="174" customFormat="true" ht="17.1" hidden="false" customHeight="true" outlineLevel="0" collapsed="false">
      <c r="B146" s="188"/>
      <c r="C146" s="177" t="s">
        <v>59</v>
      </c>
      <c r="D146" s="178"/>
      <c r="E146" s="178"/>
      <c r="F146" s="178"/>
      <c r="G146" s="179"/>
      <c r="H146" s="180" t="n">
        <f aca="false">SUM(H147:H149)</f>
        <v>4699327</v>
      </c>
      <c r="I146" s="181" t="n">
        <f aca="false">SUM(I147:I149)</f>
        <v>7576440</v>
      </c>
      <c r="J146" s="182" t="n">
        <f aca="false">SUM(J147:J149)</f>
        <v>12275767</v>
      </c>
      <c r="K146" s="183" t="n">
        <f aca="false">SUM(K147:K149)</f>
        <v>0</v>
      </c>
      <c r="L146" s="184" t="n">
        <f aca="false">SUM(L147:L149)</f>
        <v>10744908</v>
      </c>
      <c r="M146" s="184" t="n">
        <f aca="false">SUM(M147:M149)</f>
        <v>15073214</v>
      </c>
      <c r="N146" s="184" t="n">
        <f aca="false">SUM(N147:N149)</f>
        <v>10306705</v>
      </c>
      <c r="O146" s="184" t="n">
        <f aca="false">SUM(O147:O149)</f>
        <v>9393952</v>
      </c>
      <c r="P146" s="185" t="n">
        <f aca="false">SUM(P147:P149)</f>
        <v>6711895</v>
      </c>
      <c r="Q146" s="186" t="n">
        <f aca="false">SUM(Q147:Q149)</f>
        <v>52230674</v>
      </c>
      <c r="R146" s="187" t="n">
        <f aca="false">SUM(R147:R149)</f>
        <v>64506441</v>
      </c>
    </row>
    <row r="147" s="174" customFormat="true" ht="17.1" hidden="false" customHeight="true" outlineLevel="0" collapsed="false">
      <c r="B147" s="188"/>
      <c r="C147" s="188"/>
      <c r="D147" s="189" t="s">
        <v>60</v>
      </c>
      <c r="E147" s="89"/>
      <c r="F147" s="89"/>
      <c r="G147" s="190"/>
      <c r="H147" s="191" t="n">
        <v>2614924</v>
      </c>
      <c r="I147" s="192" t="n">
        <v>6082266</v>
      </c>
      <c r="J147" s="213" t="n">
        <f aca="false">SUM(H147:I147)</f>
        <v>8697190</v>
      </c>
      <c r="K147" s="194" t="n">
        <v>0</v>
      </c>
      <c r="L147" s="195" t="n">
        <v>7677595</v>
      </c>
      <c r="M147" s="195" t="n">
        <v>13171731</v>
      </c>
      <c r="N147" s="195" t="n">
        <v>9487014</v>
      </c>
      <c r="O147" s="195" t="n">
        <v>8588406</v>
      </c>
      <c r="P147" s="192" t="n">
        <v>6447213</v>
      </c>
      <c r="Q147" s="193" t="n">
        <f aca="false">SUM(K147:P147)</f>
        <v>45371959</v>
      </c>
      <c r="R147" s="196" t="n">
        <f aca="false">SUM(J147,Q147)</f>
        <v>54069149</v>
      </c>
    </row>
    <row r="148" s="174" customFormat="true" ht="17.1" hidden="false" customHeight="true" outlineLevel="0" collapsed="false">
      <c r="B148" s="188"/>
      <c r="C148" s="188"/>
      <c r="D148" s="197" t="s">
        <v>61</v>
      </c>
      <c r="E148" s="64"/>
      <c r="F148" s="64"/>
      <c r="G148" s="198"/>
      <c r="H148" s="199" t="n">
        <v>617350</v>
      </c>
      <c r="I148" s="200" t="n">
        <v>516109</v>
      </c>
      <c r="J148" s="215" t="n">
        <f aca="false">SUM(H148:I148)</f>
        <v>1133459</v>
      </c>
      <c r="K148" s="202" t="n">
        <v>0</v>
      </c>
      <c r="L148" s="203" t="n">
        <v>655273</v>
      </c>
      <c r="M148" s="203" t="n">
        <v>798995</v>
      </c>
      <c r="N148" s="203" t="n">
        <v>199466</v>
      </c>
      <c r="O148" s="203" t="n">
        <v>203016</v>
      </c>
      <c r="P148" s="200" t="n">
        <v>65998</v>
      </c>
      <c r="Q148" s="201" t="n">
        <f aca="false">SUM(K148:P148)</f>
        <v>1922748</v>
      </c>
      <c r="R148" s="204" t="n">
        <f aca="false">SUM(J148,Q148)</f>
        <v>3056207</v>
      </c>
    </row>
    <row r="149" s="174" customFormat="true" ht="17.1" hidden="false" customHeight="true" outlineLevel="0" collapsed="false">
      <c r="B149" s="188"/>
      <c r="C149" s="188"/>
      <c r="D149" s="205" t="s">
        <v>62</v>
      </c>
      <c r="E149" s="67"/>
      <c r="F149" s="67"/>
      <c r="G149" s="206"/>
      <c r="H149" s="207" t="n">
        <v>1467053</v>
      </c>
      <c r="I149" s="208" t="n">
        <v>978065</v>
      </c>
      <c r="J149" s="214" t="n">
        <f aca="false">SUM(H149:I149)</f>
        <v>2445118</v>
      </c>
      <c r="K149" s="210" t="n">
        <v>0</v>
      </c>
      <c r="L149" s="211" t="n">
        <v>2412040</v>
      </c>
      <c r="M149" s="211" t="n">
        <v>1102488</v>
      </c>
      <c r="N149" s="211" t="n">
        <v>620225</v>
      </c>
      <c r="O149" s="211" t="n">
        <v>602530</v>
      </c>
      <c r="P149" s="208" t="n">
        <v>198684</v>
      </c>
      <c r="Q149" s="209" t="n">
        <f aca="false">SUM(K149:P149)</f>
        <v>4935967</v>
      </c>
      <c r="R149" s="212" t="n">
        <f aca="false">SUM(J149,Q149)</f>
        <v>7381085</v>
      </c>
    </row>
    <row r="150" s="174" customFormat="true" ht="17.1" hidden="false" customHeight="true" outlineLevel="0" collapsed="false">
      <c r="B150" s="188"/>
      <c r="C150" s="217" t="s">
        <v>63</v>
      </c>
      <c r="D150" s="218"/>
      <c r="E150" s="218"/>
      <c r="F150" s="218"/>
      <c r="G150" s="219"/>
      <c r="H150" s="180" t="n">
        <v>1094801</v>
      </c>
      <c r="I150" s="181" t="n">
        <v>1628259</v>
      </c>
      <c r="J150" s="182" t="n">
        <f aca="false">SUM(H150:I150)</f>
        <v>2723060</v>
      </c>
      <c r="K150" s="183" t="n">
        <v>0</v>
      </c>
      <c r="L150" s="184" t="n">
        <v>19564010</v>
      </c>
      <c r="M150" s="184" t="n">
        <v>15237389</v>
      </c>
      <c r="N150" s="184" t="n">
        <v>17090633</v>
      </c>
      <c r="O150" s="184" t="n">
        <v>15173598</v>
      </c>
      <c r="P150" s="185" t="n">
        <v>8211584</v>
      </c>
      <c r="Q150" s="186" t="n">
        <f aca="false">SUM(K150:P150)</f>
        <v>75277214</v>
      </c>
      <c r="R150" s="187" t="n">
        <f aca="false">SUM(J150,Q150)</f>
        <v>78000274</v>
      </c>
    </row>
    <row r="151" s="174" customFormat="true" ht="17.1" hidden="false" customHeight="true" outlineLevel="0" collapsed="false">
      <c r="B151" s="216"/>
      <c r="C151" s="217" t="s">
        <v>64</v>
      </c>
      <c r="D151" s="218"/>
      <c r="E151" s="218"/>
      <c r="F151" s="218"/>
      <c r="G151" s="219"/>
      <c r="H151" s="180" t="n">
        <v>6727060</v>
      </c>
      <c r="I151" s="181" t="n">
        <v>7132640</v>
      </c>
      <c r="J151" s="182" t="n">
        <f aca="false">SUM(H151:I151)</f>
        <v>13859700</v>
      </c>
      <c r="K151" s="183" t="n">
        <v>0</v>
      </c>
      <c r="L151" s="184" t="n">
        <v>37455041</v>
      </c>
      <c r="M151" s="184" t="n">
        <v>23664721</v>
      </c>
      <c r="N151" s="184" t="n">
        <v>16175635</v>
      </c>
      <c r="O151" s="184" t="n">
        <v>10143756</v>
      </c>
      <c r="P151" s="185" t="n">
        <v>5311186</v>
      </c>
      <c r="Q151" s="186" t="n">
        <f aca="false">SUM(K151:P151)</f>
        <v>92750339</v>
      </c>
      <c r="R151" s="187" t="n">
        <f aca="false">SUM(J151,Q151)</f>
        <v>106610039</v>
      </c>
    </row>
    <row r="152" s="174" customFormat="true" ht="17.1" hidden="false" customHeight="true" outlineLevel="0" collapsed="false">
      <c r="B152" s="177" t="s">
        <v>65</v>
      </c>
      <c r="C152" s="178"/>
      <c r="D152" s="178"/>
      <c r="E152" s="178"/>
      <c r="F152" s="178"/>
      <c r="G152" s="179"/>
      <c r="H152" s="180" t="n">
        <f aca="false">SUM(H153:H160)</f>
        <v>905112</v>
      </c>
      <c r="I152" s="181" t="n">
        <f aca="false">SUM(I153:I160)</f>
        <v>949813</v>
      </c>
      <c r="J152" s="182" t="n">
        <f aca="false">SUM(J153:J160)</f>
        <v>1854925</v>
      </c>
      <c r="K152" s="183" t="n">
        <f aca="false">SUM(K153:K160)</f>
        <v>0</v>
      </c>
      <c r="L152" s="184" t="n">
        <f aca="false">SUM(L153:L160)</f>
        <v>59388563</v>
      </c>
      <c r="M152" s="184" t="n">
        <f aca="false">SUM(M153:M160)</f>
        <v>88902287</v>
      </c>
      <c r="N152" s="184" t="n">
        <f aca="false">SUM(N153:N160)</f>
        <v>82433067</v>
      </c>
      <c r="O152" s="184" t="n">
        <f aca="false">SUM(O153:O160)</f>
        <v>69181335</v>
      </c>
      <c r="P152" s="185" t="n">
        <f aca="false">SUM(P153:P160)</f>
        <v>28246910</v>
      </c>
      <c r="Q152" s="186" t="n">
        <f aca="false">SUM(Q153:Q160)</f>
        <v>328152162</v>
      </c>
      <c r="R152" s="187" t="n">
        <f aca="false">SUM(R153:R160)</f>
        <v>330007087</v>
      </c>
    </row>
    <row r="153" s="174" customFormat="true" ht="17.1" hidden="false" customHeight="true" outlineLevel="0" collapsed="false">
      <c r="B153" s="188"/>
      <c r="C153" s="250" t="s">
        <v>66</v>
      </c>
      <c r="D153" s="251"/>
      <c r="E153" s="251"/>
      <c r="F153" s="251"/>
      <c r="G153" s="252"/>
      <c r="H153" s="191" t="n">
        <v>0</v>
      </c>
      <c r="I153" s="192" t="n">
        <v>0</v>
      </c>
      <c r="J153" s="213" t="n">
        <f aca="false">SUM(H153:I153)</f>
        <v>0</v>
      </c>
      <c r="K153" s="253"/>
      <c r="L153" s="254" t="n">
        <v>2236003</v>
      </c>
      <c r="M153" s="254" t="n">
        <v>1470222</v>
      </c>
      <c r="N153" s="254" t="n">
        <v>1601941</v>
      </c>
      <c r="O153" s="254" t="n">
        <v>1009188</v>
      </c>
      <c r="P153" s="255" t="n">
        <v>1651365</v>
      </c>
      <c r="Q153" s="256" t="n">
        <f aca="false">SUM(K153:P153)</f>
        <v>7968719</v>
      </c>
      <c r="R153" s="257" t="n">
        <f aca="false">SUM(J153,Q153)</f>
        <v>7968719</v>
      </c>
    </row>
    <row r="154" s="174" customFormat="true" ht="17.1" hidden="false" customHeight="true" outlineLevel="0" collapsed="false">
      <c r="B154" s="188"/>
      <c r="C154" s="197" t="s">
        <v>67</v>
      </c>
      <c r="D154" s="64"/>
      <c r="E154" s="64"/>
      <c r="F154" s="64"/>
      <c r="G154" s="198"/>
      <c r="H154" s="199" t="n">
        <v>0</v>
      </c>
      <c r="I154" s="200" t="n">
        <v>0</v>
      </c>
      <c r="J154" s="215" t="n">
        <f aca="false">SUM(H154:I154)</f>
        <v>0</v>
      </c>
      <c r="K154" s="228"/>
      <c r="L154" s="203" t="n">
        <v>0</v>
      </c>
      <c r="M154" s="203" t="n">
        <v>0</v>
      </c>
      <c r="N154" s="203" t="n">
        <v>0</v>
      </c>
      <c r="O154" s="203" t="n">
        <v>0</v>
      </c>
      <c r="P154" s="200" t="n">
        <v>0</v>
      </c>
      <c r="Q154" s="201" t="n">
        <f aca="false">SUM(K154:P154)</f>
        <v>0</v>
      </c>
      <c r="R154" s="204" t="n">
        <f aca="false">SUM(J154,Q154)</f>
        <v>0</v>
      </c>
    </row>
    <row r="155" s="174" customFormat="true" ht="17.1" hidden="false" customHeight="true" outlineLevel="0" collapsed="false">
      <c r="B155" s="188"/>
      <c r="C155" s="197" t="s">
        <v>68</v>
      </c>
      <c r="D155" s="64"/>
      <c r="E155" s="64"/>
      <c r="F155" s="64"/>
      <c r="G155" s="198"/>
      <c r="H155" s="199" t="n">
        <v>81315</v>
      </c>
      <c r="I155" s="200" t="n">
        <v>141408</v>
      </c>
      <c r="J155" s="215" t="n">
        <f aca="false">SUM(H155:I155)</f>
        <v>222723</v>
      </c>
      <c r="K155" s="202" t="n">
        <v>0</v>
      </c>
      <c r="L155" s="203" t="n">
        <v>7086702</v>
      </c>
      <c r="M155" s="203" t="n">
        <v>11238897</v>
      </c>
      <c r="N155" s="203" t="n">
        <v>8465696</v>
      </c>
      <c r="O155" s="203" t="n">
        <v>5617091</v>
      </c>
      <c r="P155" s="200" t="n">
        <v>2844873</v>
      </c>
      <c r="Q155" s="201" t="n">
        <f aca="false">SUM(K155:P155)</f>
        <v>35253259</v>
      </c>
      <c r="R155" s="204" t="n">
        <f aca="false">SUM(J155,Q155)</f>
        <v>35475982</v>
      </c>
    </row>
    <row r="156" s="174" customFormat="true" ht="17.1" hidden="false" customHeight="true" outlineLevel="0" collapsed="false">
      <c r="B156" s="188"/>
      <c r="C156" s="197" t="s">
        <v>69</v>
      </c>
      <c r="D156" s="64"/>
      <c r="E156" s="64"/>
      <c r="F156" s="64"/>
      <c r="G156" s="198"/>
      <c r="H156" s="199" t="n">
        <v>823797</v>
      </c>
      <c r="I156" s="200" t="n">
        <v>808405</v>
      </c>
      <c r="J156" s="215" t="n">
        <f aca="false">SUM(H156:I156)</f>
        <v>1632202</v>
      </c>
      <c r="K156" s="202" t="n">
        <v>0</v>
      </c>
      <c r="L156" s="203" t="n">
        <v>10972934</v>
      </c>
      <c r="M156" s="203" t="n">
        <v>14973755</v>
      </c>
      <c r="N156" s="203" t="n">
        <v>15104812</v>
      </c>
      <c r="O156" s="203" t="n">
        <v>13726728</v>
      </c>
      <c r="P156" s="200" t="n">
        <v>7066805</v>
      </c>
      <c r="Q156" s="201" t="n">
        <f aca="false">SUM(K156:P156)</f>
        <v>61845034</v>
      </c>
      <c r="R156" s="204" t="n">
        <f aca="false">SUM(J156,Q156)</f>
        <v>63477236</v>
      </c>
    </row>
    <row r="157" s="174" customFormat="true" ht="17.1" hidden="false" customHeight="true" outlineLevel="0" collapsed="false">
      <c r="B157" s="188"/>
      <c r="C157" s="197" t="s">
        <v>70</v>
      </c>
      <c r="D157" s="64"/>
      <c r="E157" s="64"/>
      <c r="F157" s="64"/>
      <c r="G157" s="198"/>
      <c r="H157" s="199" t="n">
        <v>0</v>
      </c>
      <c r="I157" s="200" t="n">
        <v>0</v>
      </c>
      <c r="J157" s="215" t="n">
        <f aca="false">SUM(H157:I157)</f>
        <v>0</v>
      </c>
      <c r="K157" s="228"/>
      <c r="L157" s="203" t="n">
        <v>34737036</v>
      </c>
      <c r="M157" s="203" t="n">
        <v>53871200</v>
      </c>
      <c r="N157" s="203" t="n">
        <v>47173268</v>
      </c>
      <c r="O157" s="203" t="n">
        <v>34357214</v>
      </c>
      <c r="P157" s="200" t="n">
        <v>9843561</v>
      </c>
      <c r="Q157" s="201" t="n">
        <f aca="false">SUM(K157:P157)</f>
        <v>179982279</v>
      </c>
      <c r="R157" s="204" t="n">
        <f aca="false">SUM(J157,Q157)</f>
        <v>179982279</v>
      </c>
    </row>
    <row r="158" s="174" customFormat="true" ht="17.1" hidden="false" customHeight="true" outlineLevel="0" collapsed="false">
      <c r="B158" s="188"/>
      <c r="C158" s="229" t="s">
        <v>71</v>
      </c>
      <c r="D158" s="230"/>
      <c r="E158" s="230"/>
      <c r="F158" s="230"/>
      <c r="G158" s="231"/>
      <c r="H158" s="199" t="n">
        <v>0</v>
      </c>
      <c r="I158" s="200" t="n">
        <v>0</v>
      </c>
      <c r="J158" s="215" t="n">
        <f aca="false">SUM(H158:I158)</f>
        <v>0</v>
      </c>
      <c r="K158" s="228"/>
      <c r="L158" s="203" t="n">
        <v>3660710</v>
      </c>
      <c r="M158" s="203" t="n">
        <v>6348428</v>
      </c>
      <c r="N158" s="203" t="n">
        <v>5748936</v>
      </c>
      <c r="O158" s="203" t="n">
        <v>6681324</v>
      </c>
      <c r="P158" s="200" t="n">
        <v>2629422</v>
      </c>
      <c r="Q158" s="201" t="n">
        <f aca="false">SUM(K158:P158)</f>
        <v>25068820</v>
      </c>
      <c r="R158" s="204" t="n">
        <f aca="false">SUM(J158,Q158)</f>
        <v>25068820</v>
      </c>
    </row>
    <row r="159" s="174" customFormat="true" ht="17.1" hidden="false" customHeight="true" outlineLevel="0" collapsed="false">
      <c r="B159" s="232"/>
      <c r="C159" s="233" t="s">
        <v>72</v>
      </c>
      <c r="D159" s="230"/>
      <c r="E159" s="230"/>
      <c r="F159" s="230"/>
      <c r="G159" s="231"/>
      <c r="H159" s="199" t="n">
        <v>0</v>
      </c>
      <c r="I159" s="200" t="n">
        <v>0</v>
      </c>
      <c r="J159" s="215" t="n">
        <f aca="false">SUM(H159:I159)</f>
        <v>0</v>
      </c>
      <c r="K159" s="228"/>
      <c r="L159" s="203" t="n">
        <v>0</v>
      </c>
      <c r="M159" s="203" t="n">
        <v>96240</v>
      </c>
      <c r="N159" s="203" t="n">
        <v>2445255</v>
      </c>
      <c r="O159" s="203" t="n">
        <v>5553388</v>
      </c>
      <c r="P159" s="200" t="n">
        <v>3551769</v>
      </c>
      <c r="Q159" s="201" t="n">
        <f aca="false">SUM(K159:P159)</f>
        <v>11646652</v>
      </c>
      <c r="R159" s="204" t="n">
        <f aca="false">SUM(J159,Q159)</f>
        <v>11646652</v>
      </c>
    </row>
    <row r="160" s="174" customFormat="true" ht="17.1" hidden="false" customHeight="true" outlineLevel="0" collapsed="false">
      <c r="B160" s="234"/>
      <c r="C160" s="235" t="s">
        <v>73</v>
      </c>
      <c r="D160" s="236"/>
      <c r="E160" s="236"/>
      <c r="F160" s="236"/>
      <c r="G160" s="237"/>
      <c r="H160" s="238" t="n">
        <v>0</v>
      </c>
      <c r="I160" s="239" t="n">
        <v>0</v>
      </c>
      <c r="J160" s="240" t="n">
        <f aca="false">SUM(H160:I160)</f>
        <v>0</v>
      </c>
      <c r="K160" s="241"/>
      <c r="L160" s="242" t="n">
        <v>695178</v>
      </c>
      <c r="M160" s="242" t="n">
        <v>903545</v>
      </c>
      <c r="N160" s="242" t="n">
        <v>1893159</v>
      </c>
      <c r="O160" s="242" t="n">
        <v>2236402</v>
      </c>
      <c r="P160" s="239" t="n">
        <v>659115</v>
      </c>
      <c r="Q160" s="243" t="n">
        <f aca="false">SUM(K160:P160)</f>
        <v>6387399</v>
      </c>
      <c r="R160" s="244" t="n">
        <f aca="false">SUM(J160,Q160)</f>
        <v>6387399</v>
      </c>
    </row>
    <row r="161" s="174" customFormat="true" ht="17.1" hidden="false" customHeight="true" outlineLevel="0" collapsed="false">
      <c r="B161" s="177" t="s">
        <v>74</v>
      </c>
      <c r="C161" s="178"/>
      <c r="D161" s="178"/>
      <c r="E161" s="178"/>
      <c r="F161" s="178"/>
      <c r="G161" s="179"/>
      <c r="H161" s="180" t="n">
        <f aca="false">SUM(H162:H164)</f>
        <v>0</v>
      </c>
      <c r="I161" s="181" t="n">
        <f aca="false">SUM(I162:I164)</f>
        <v>0</v>
      </c>
      <c r="J161" s="182" t="n">
        <f aca="false">SUM(J162:J164)</f>
        <v>0</v>
      </c>
      <c r="K161" s="245"/>
      <c r="L161" s="184" t="n">
        <f aca="false">SUM(L162:L164)</f>
        <v>11794419</v>
      </c>
      <c r="M161" s="184" t="n">
        <f aca="false">SUM(M162:M164)</f>
        <v>28190382</v>
      </c>
      <c r="N161" s="184" t="n">
        <f aca="false">SUM(N162:N164)</f>
        <v>80583212</v>
      </c>
      <c r="O161" s="184" t="n">
        <f aca="false">SUM(O162:O164)</f>
        <v>223664566</v>
      </c>
      <c r="P161" s="185" t="n">
        <f aca="false">SUM(P162:P164)</f>
        <v>348957054</v>
      </c>
      <c r="Q161" s="186" t="n">
        <f aca="false">SUM(Q162:Q164)</f>
        <v>693189633</v>
      </c>
      <c r="R161" s="187" t="n">
        <f aca="false">SUM(R162:R164)</f>
        <v>693189633</v>
      </c>
    </row>
    <row r="162" s="174" customFormat="true" ht="17.1" hidden="false" customHeight="true" outlineLevel="0" collapsed="false">
      <c r="B162" s="188"/>
      <c r="C162" s="189" t="s">
        <v>75</v>
      </c>
      <c r="D162" s="89"/>
      <c r="E162" s="89"/>
      <c r="F162" s="89"/>
      <c r="G162" s="190"/>
      <c r="H162" s="191" t="n">
        <v>0</v>
      </c>
      <c r="I162" s="192" t="n">
        <v>0</v>
      </c>
      <c r="J162" s="213" t="n">
        <f aca="false">SUM(H162:I162)</f>
        <v>0</v>
      </c>
      <c r="K162" s="220"/>
      <c r="L162" s="195" t="n">
        <v>732582</v>
      </c>
      <c r="M162" s="195" t="n">
        <v>5054740</v>
      </c>
      <c r="N162" s="195" t="n">
        <v>36807872</v>
      </c>
      <c r="O162" s="195" t="n">
        <v>98113238</v>
      </c>
      <c r="P162" s="192" t="n">
        <v>109124580</v>
      </c>
      <c r="Q162" s="193" t="n">
        <f aca="false">SUM(K162:P162)</f>
        <v>249833012</v>
      </c>
      <c r="R162" s="196" t="n">
        <f aca="false">SUM(J162,Q162)</f>
        <v>249833012</v>
      </c>
    </row>
    <row r="163" s="174" customFormat="true" ht="17.1" hidden="false" customHeight="true" outlineLevel="0" collapsed="false">
      <c r="B163" s="188"/>
      <c r="C163" s="197" t="s">
        <v>76</v>
      </c>
      <c r="D163" s="64"/>
      <c r="E163" s="64"/>
      <c r="F163" s="64"/>
      <c r="G163" s="198"/>
      <c r="H163" s="199" t="n">
        <v>0</v>
      </c>
      <c r="I163" s="200" t="n">
        <v>0</v>
      </c>
      <c r="J163" s="215" t="n">
        <f aca="false">SUM(H163:I163)</f>
        <v>0</v>
      </c>
      <c r="K163" s="228"/>
      <c r="L163" s="203" t="n">
        <v>10598985</v>
      </c>
      <c r="M163" s="203" t="n">
        <v>20684311</v>
      </c>
      <c r="N163" s="203" t="n">
        <v>32488107</v>
      </c>
      <c r="O163" s="203" t="n">
        <v>36976091</v>
      </c>
      <c r="P163" s="200" t="n">
        <v>26356849</v>
      </c>
      <c r="Q163" s="201" t="n">
        <f aca="false">SUM(K163:P163)</f>
        <v>127104343</v>
      </c>
      <c r="R163" s="204" t="n">
        <f aca="false">SUM(J163,Q163)</f>
        <v>127104343</v>
      </c>
    </row>
    <row r="164" s="174" customFormat="true" ht="17.1" hidden="false" customHeight="true" outlineLevel="0" collapsed="false">
      <c r="B164" s="234"/>
      <c r="C164" s="205" t="s">
        <v>77</v>
      </c>
      <c r="D164" s="67"/>
      <c r="E164" s="67"/>
      <c r="F164" s="67"/>
      <c r="G164" s="206"/>
      <c r="H164" s="207" t="n">
        <v>0</v>
      </c>
      <c r="I164" s="208" t="n">
        <v>0</v>
      </c>
      <c r="J164" s="214" t="n">
        <f aca="false">SUM(H164:I164)</f>
        <v>0</v>
      </c>
      <c r="K164" s="246"/>
      <c r="L164" s="211" t="n">
        <v>462852</v>
      </c>
      <c r="M164" s="211" t="n">
        <v>2451331</v>
      </c>
      <c r="N164" s="211" t="n">
        <v>11287233</v>
      </c>
      <c r="O164" s="211" t="n">
        <v>88575237</v>
      </c>
      <c r="P164" s="208" t="n">
        <v>213475625</v>
      </c>
      <c r="Q164" s="209" t="n">
        <f aca="false">SUM(K164:P164)</f>
        <v>316252278</v>
      </c>
      <c r="R164" s="212" t="n">
        <f aca="false">SUM(J164,Q164)</f>
        <v>316252278</v>
      </c>
    </row>
    <row r="165" s="174" customFormat="true" ht="17.1" hidden="false" customHeight="true" outlineLevel="0" collapsed="false">
      <c r="B165" s="247" t="s">
        <v>78</v>
      </c>
      <c r="C165" s="46"/>
      <c r="D165" s="46"/>
      <c r="E165" s="46"/>
      <c r="F165" s="46"/>
      <c r="G165" s="47"/>
      <c r="H165" s="180" t="n">
        <f aca="false">SUM(H132,H152,H161)</f>
        <v>37987260</v>
      </c>
      <c r="I165" s="181" t="n">
        <f aca="false">SUM(I132,I152,I161)</f>
        <v>63624886</v>
      </c>
      <c r="J165" s="182" t="n">
        <f aca="false">SUM(J132,J152,J161)</f>
        <v>101612146</v>
      </c>
      <c r="K165" s="183" t="n">
        <f aca="false">SUM(K132,K152,K161)</f>
        <v>0</v>
      </c>
      <c r="L165" s="184" t="n">
        <f aca="false">SUM(L132,L152,L161)</f>
        <v>333998603</v>
      </c>
      <c r="M165" s="184" t="n">
        <f aca="false">SUM(M132,M152,M161)</f>
        <v>334420833</v>
      </c>
      <c r="N165" s="184" t="n">
        <f aca="false">SUM(N132,N152,N161)</f>
        <v>338205099</v>
      </c>
      <c r="O165" s="184" t="n">
        <f aca="false">SUM(O132,O152,O161)</f>
        <v>433482993</v>
      </c>
      <c r="P165" s="185" t="n">
        <f aca="false">SUM(P132,P152,P161)</f>
        <v>464948477</v>
      </c>
      <c r="Q165" s="186" t="n">
        <f aca="false">SUM(Q132,Q152,Q161)</f>
        <v>1905056005</v>
      </c>
      <c r="R165" s="187" t="n">
        <f aca="false">SUM(R132,R152,R161)</f>
        <v>2006668151</v>
      </c>
    </row>
    <row r="166" s="174" customFormat="true" ht="3.75" hidden="false" customHeight="true" outlineLevel="0" collapsed="false">
      <c r="B166" s="248"/>
      <c r="C166" s="248"/>
      <c r="D166" s="248"/>
      <c r="E166" s="248"/>
      <c r="F166" s="248"/>
      <c r="G166" s="248"/>
      <c r="H166" s="249"/>
      <c r="I166" s="249"/>
      <c r="J166" s="249"/>
      <c r="K166" s="249"/>
      <c r="L166" s="249"/>
      <c r="M166" s="249"/>
      <c r="N166" s="249"/>
      <c r="O166" s="249"/>
      <c r="P166" s="249"/>
      <c r="Q166" s="249"/>
      <c r="R166" s="249"/>
    </row>
    <row r="167" s="174" customFormat="true" ht="3.75" hidden="false" customHeight="true" outlineLevel="0" collapsed="false">
      <c r="B167" s="248"/>
      <c r="C167" s="248"/>
      <c r="D167" s="248"/>
      <c r="E167" s="248"/>
      <c r="F167" s="248"/>
      <c r="G167" s="248"/>
      <c r="H167" s="249"/>
      <c r="I167" s="249"/>
      <c r="J167" s="249"/>
      <c r="K167" s="249"/>
      <c r="L167" s="249"/>
      <c r="M167" s="249"/>
      <c r="N167" s="249"/>
      <c r="O167" s="249"/>
      <c r="P167" s="249"/>
      <c r="Q167" s="249"/>
      <c r="R167" s="249"/>
    </row>
  </sheetData>
  <mergeCells count="49">
    <mergeCell ref="J1:O1"/>
    <mergeCell ref="P1:Q1"/>
    <mergeCell ref="H4:I4"/>
    <mergeCell ref="B5:G5"/>
    <mergeCell ref="H5:I5"/>
    <mergeCell ref="R6:R7"/>
    <mergeCell ref="Q12:R12"/>
    <mergeCell ref="B13:B22"/>
    <mergeCell ref="C13:G13"/>
    <mergeCell ref="C22:G22"/>
    <mergeCell ref="B23:B32"/>
    <mergeCell ref="C32:G32"/>
    <mergeCell ref="B33:B42"/>
    <mergeCell ref="C42:G42"/>
    <mergeCell ref="K46:R46"/>
    <mergeCell ref="B47:G48"/>
    <mergeCell ref="H47:J47"/>
    <mergeCell ref="K47:Q47"/>
    <mergeCell ref="R47:R48"/>
    <mergeCell ref="K55:R55"/>
    <mergeCell ref="B56:G57"/>
    <mergeCell ref="H56:J56"/>
    <mergeCell ref="K56:Q56"/>
    <mergeCell ref="R56:R57"/>
    <mergeCell ref="J65:Q65"/>
    <mergeCell ref="B66:G67"/>
    <mergeCell ref="H66:J66"/>
    <mergeCell ref="K66:P66"/>
    <mergeCell ref="Q66:Q67"/>
    <mergeCell ref="J73:Q73"/>
    <mergeCell ref="B74:G75"/>
    <mergeCell ref="H74:J74"/>
    <mergeCell ref="K74:P74"/>
    <mergeCell ref="Q74:Q75"/>
    <mergeCell ref="J81:Q81"/>
    <mergeCell ref="B82:G83"/>
    <mergeCell ref="H82:J82"/>
    <mergeCell ref="K82:P82"/>
    <mergeCell ref="Q82:Q83"/>
    <mergeCell ref="I90:R90"/>
    <mergeCell ref="B91:G92"/>
    <mergeCell ref="H91:J91"/>
    <mergeCell ref="K91:Q91"/>
    <mergeCell ref="R91:R92"/>
    <mergeCell ref="I129:R129"/>
    <mergeCell ref="B130:G131"/>
    <mergeCell ref="H130:J130"/>
    <mergeCell ref="K130:Q130"/>
    <mergeCell ref="R130:R131"/>
  </mergeCells>
  <printOptions headings="false" gridLines="false" gridLinesSet="true" horizontalCentered="false" verticalCentered="false"/>
  <pageMargins left="0.354166666666667" right="0.7875" top="0.590277777777778" bottom="0.39375" header="0.511811023622047" footer="0.39375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  <rowBreaks count="3" manualBreakCount="3">
    <brk id="44" man="true" max="16383" min="0"/>
    <brk id="88" man="true" max="16383" min="0"/>
    <brk id="127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7"/>
  <sheetViews>
    <sheetView showFormulas="false" showGridLines="true" showRowColHeaders="true" showZeros="true" rightToLeft="false" tabSelected="false" showOutlineSymbols="true" defaultGridColor="true" view="pageBreakPreview" topLeftCell="A109" colorId="64" zoomScale="100" zoomScaleNormal="55" zoomScalePageLayoutView="100" workbookViewId="0">
      <selection pane="topLeft" activeCell="J1" activeCellId="0" sqref="J1:O1"/>
    </sheetView>
  </sheetViews>
  <sheetFormatPr defaultColWidth="7.62109375" defaultRowHeight="17.1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5.62"/>
    <col collapsed="false" customWidth="false" hidden="false" outlineLevel="0" max="4" min="4" style="1" width="7.62"/>
    <col collapsed="false" customWidth="true" hidden="false" outlineLevel="0" max="5" min="5" style="1" width="2.62"/>
    <col collapsed="false" customWidth="true" hidden="false" outlineLevel="0" max="6" min="6" style="1" width="6.62"/>
    <col collapsed="false" customWidth="true" hidden="false" outlineLevel="0" max="7" min="7" style="1" width="9.36"/>
    <col collapsed="false" customWidth="true" hidden="false" outlineLevel="0" max="16" min="8" style="1" width="10.62"/>
    <col collapsed="false" customWidth="true" hidden="false" outlineLevel="0" max="18" min="17" style="1" width="12.62"/>
    <col collapsed="false" customWidth="false" hidden="false" outlineLevel="0" max="257" min="19" style="1" width="7.62"/>
  </cols>
  <sheetData>
    <row r="1" customFormat="false" ht="17.1" hidden="false" customHeight="true" outlineLevel="0" collapsed="false">
      <c r="A1" s="7" t="str">
        <f aca="false">"介護保険事業状況報告　平成"&amp;JIS($A$2)&amp;"年（"&amp;JIS($B$2)&amp;"年）"&amp;JIS($C$2)&amp;"月※"</f>
        <v>介護保険事業状況報告　平成２７年（２０１５年）６月※</v>
      </c>
      <c r="J1" s="3" t="s">
        <v>0</v>
      </c>
      <c r="K1" s="3"/>
      <c r="L1" s="3"/>
      <c r="M1" s="3"/>
      <c r="N1" s="3"/>
      <c r="O1" s="3"/>
      <c r="P1" s="4" t="n">
        <v>42297</v>
      </c>
      <c r="Q1" s="4"/>
      <c r="R1" s="5" t="s">
        <v>1</v>
      </c>
    </row>
    <row r="2" customFormat="false" ht="17.1" hidden="false" customHeight="true" outlineLevel="0" collapsed="false">
      <c r="A2" s="6" t="n">
        <v>27</v>
      </c>
      <c r="B2" s="6" t="n">
        <v>2015</v>
      </c>
      <c r="C2" s="6" t="n">
        <v>6</v>
      </c>
      <c r="D2" s="6" t="n">
        <v>1</v>
      </c>
      <c r="E2" s="6" t="n">
        <v>30</v>
      </c>
      <c r="Q2" s="5"/>
    </row>
    <row r="3" customFormat="false" ht="17.1" hidden="false" customHeight="true" outlineLevel="0" collapsed="false">
      <c r="A3" s="7" t="s">
        <v>2</v>
      </c>
    </row>
    <row r="4" customFormat="false" ht="17.1" hidden="false" customHeight="true" outlineLevel="0" collapsed="false">
      <c r="B4" s="8"/>
      <c r="C4" s="8"/>
      <c r="D4" s="8"/>
      <c r="E4" s="9"/>
      <c r="F4" s="9"/>
      <c r="G4" s="9"/>
      <c r="H4" s="10" t="s">
        <v>3</v>
      </c>
      <c r="I4" s="10"/>
    </row>
    <row r="5" customFormat="false" ht="17.1" hidden="false" customHeight="true" outlineLevel="0" collapsed="false">
      <c r="B5" s="11" t="str">
        <f aca="false">"平成"&amp;JIS($A$2)&amp;"年（"&amp;JIS($B$2)&amp;"年）"&amp;JIS($C$2)&amp;"月末日現在"</f>
        <v>平成２７年（２０１５年）６月末日現在</v>
      </c>
      <c r="C5" s="11"/>
      <c r="D5" s="11"/>
      <c r="E5" s="11"/>
      <c r="F5" s="11"/>
      <c r="G5" s="11"/>
      <c r="H5" s="12" t="s">
        <v>4</v>
      </c>
      <c r="I5" s="12"/>
      <c r="Q5" s="13" t="s">
        <v>5</v>
      </c>
    </row>
    <row r="6" customFormat="false" ht="17.1" hidden="false" customHeight="true" outlineLevel="0" collapsed="false">
      <c r="B6" s="14" t="s">
        <v>6</v>
      </c>
      <c r="C6" s="15"/>
      <c r="D6" s="15"/>
      <c r="E6" s="15"/>
      <c r="F6" s="15"/>
      <c r="G6" s="16"/>
      <c r="H6" s="17"/>
      <c r="I6" s="18" t="n">
        <v>46906</v>
      </c>
      <c r="Q6" s="19" t="n">
        <f aca="false">R42</f>
        <v>18804</v>
      </c>
      <c r="R6" s="20" t="n">
        <f aca="false">Q6/Q7</f>
        <v>0.206942090550921</v>
      </c>
    </row>
    <row r="7" customFormat="false" ht="17.1" hidden="false" customHeight="true" outlineLevel="0" collapsed="false">
      <c r="B7" s="21" t="s">
        <v>7</v>
      </c>
      <c r="C7" s="22"/>
      <c r="D7" s="22"/>
      <c r="E7" s="22"/>
      <c r="F7" s="22"/>
      <c r="G7" s="23"/>
      <c r="H7" s="24"/>
      <c r="I7" s="25" t="n">
        <v>43960</v>
      </c>
      <c r="Q7" s="19" t="n">
        <f aca="false">I8</f>
        <v>90866</v>
      </c>
      <c r="R7" s="20"/>
    </row>
    <row r="8" customFormat="false" ht="17.1" hidden="false" customHeight="true" outlineLevel="0" collapsed="false">
      <c r="B8" s="26" t="s">
        <v>8</v>
      </c>
      <c r="C8" s="27"/>
      <c r="D8" s="27"/>
      <c r="E8" s="27"/>
      <c r="F8" s="27"/>
      <c r="G8" s="28"/>
      <c r="H8" s="29"/>
      <c r="I8" s="30" t="n">
        <f aca="false">I6+I7</f>
        <v>90866</v>
      </c>
    </row>
    <row r="11" customFormat="false" ht="17.1" hidden="false" customHeight="true" outlineLevel="0" collapsed="false">
      <c r="A11" s="7" t="s">
        <v>9</v>
      </c>
    </row>
    <row r="12" customFormat="false" ht="17.1" hidden="false" customHeight="true" outlineLevel="0" collapsed="false">
      <c r="B12" s="31"/>
      <c r="C12" s="31"/>
      <c r="D12" s="31"/>
      <c r="E12" s="32"/>
      <c r="F12" s="32"/>
      <c r="G12" s="32"/>
      <c r="H12" s="32"/>
      <c r="I12" s="32"/>
      <c r="J12" s="32"/>
      <c r="K12" s="32"/>
      <c r="L12" s="32"/>
      <c r="M12" s="32"/>
      <c r="P12" s="32"/>
      <c r="Q12" s="33" t="s">
        <v>3</v>
      </c>
      <c r="R12" s="33"/>
    </row>
    <row r="13" customFormat="false" ht="17.1" hidden="false" customHeight="true" outlineLevel="0" collapsed="false">
      <c r="A13" s="34" t="s">
        <v>10</v>
      </c>
      <c r="B13" s="35" t="s">
        <v>11</v>
      </c>
      <c r="C13" s="36" t="str">
        <f aca="false">"平成"&amp;JIS($A$2)&amp;"年（"&amp;JIS($B$2)&amp;"年）"&amp;JIS($C$2)&amp;"月末日現在"</f>
        <v>平成２７年（２０１５年）６月末日現在</v>
      </c>
      <c r="D13" s="36"/>
      <c r="E13" s="36"/>
      <c r="F13" s="36"/>
      <c r="G13" s="36"/>
      <c r="H13" s="37" t="s">
        <v>12</v>
      </c>
      <c r="I13" s="38" t="s">
        <v>13</v>
      </c>
      <c r="J13" s="39" t="s">
        <v>14</v>
      </c>
      <c r="K13" s="40" t="s">
        <v>15</v>
      </c>
      <c r="L13" s="41" t="s">
        <v>16</v>
      </c>
      <c r="M13" s="41" t="s">
        <v>17</v>
      </c>
      <c r="N13" s="41" t="s">
        <v>18</v>
      </c>
      <c r="O13" s="41" t="s">
        <v>19</v>
      </c>
      <c r="P13" s="42" t="s">
        <v>20</v>
      </c>
      <c r="Q13" s="43" t="s">
        <v>14</v>
      </c>
      <c r="R13" s="44" t="s">
        <v>21</v>
      </c>
    </row>
    <row r="14" customFormat="false" ht="17.1" hidden="false" customHeight="true" outlineLevel="0" collapsed="false">
      <c r="A14" s="6" t="n">
        <v>875</v>
      </c>
      <c r="B14" s="35"/>
      <c r="C14" s="45" t="s">
        <v>22</v>
      </c>
      <c r="D14" s="46"/>
      <c r="E14" s="46"/>
      <c r="F14" s="46"/>
      <c r="G14" s="47"/>
      <c r="H14" s="48" t="n">
        <f aca="false">H15+H16+H17+H18+H19+H20</f>
        <v>793</v>
      </c>
      <c r="I14" s="49" t="n">
        <f aca="false">I15+I16+I17+I18+I19+I20</f>
        <v>589</v>
      </c>
      <c r="J14" s="50" t="n">
        <f aca="false">SUM(H14:I14)</f>
        <v>1382</v>
      </c>
      <c r="K14" s="51" t="s">
        <v>23</v>
      </c>
      <c r="L14" s="52" t="n">
        <f aca="false">L15+L16+L17+L18+L19+L20</f>
        <v>1271</v>
      </c>
      <c r="M14" s="52" t="n">
        <f aca="false">M15+M16+M17+M18+M19+M20</f>
        <v>933</v>
      </c>
      <c r="N14" s="52" t="n">
        <f aca="false">N15+N16+N17+N18+N19+N20</f>
        <v>643</v>
      </c>
      <c r="O14" s="52" t="n">
        <f aca="false">O15+O16+O17+O18+O19+O20</f>
        <v>615</v>
      </c>
      <c r="P14" s="52" t="n">
        <f aca="false">P15+P16+P17+P18+P19+P20</f>
        <v>561</v>
      </c>
      <c r="Q14" s="53" t="n">
        <f aca="false">SUM(K14:P14)</f>
        <v>4023</v>
      </c>
      <c r="R14" s="54" t="n">
        <f aca="false">SUM(J14,Q14)</f>
        <v>5405</v>
      </c>
    </row>
    <row r="15" customFormat="false" ht="17.1" hidden="false" customHeight="true" outlineLevel="0" collapsed="false">
      <c r="A15" s="6" t="n">
        <v>156</v>
      </c>
      <c r="B15" s="35"/>
      <c r="C15" s="55"/>
      <c r="D15" s="56" t="s">
        <v>24</v>
      </c>
      <c r="E15" s="56"/>
      <c r="F15" s="56"/>
      <c r="G15" s="56"/>
      <c r="H15" s="57" t="n">
        <v>83</v>
      </c>
      <c r="I15" s="58" t="n">
        <v>78</v>
      </c>
      <c r="J15" s="59" t="n">
        <v>161</v>
      </c>
      <c r="K15" s="60" t="s">
        <v>23</v>
      </c>
      <c r="L15" s="61" t="n">
        <v>113</v>
      </c>
      <c r="M15" s="61" t="n">
        <v>100</v>
      </c>
      <c r="N15" s="61" t="n">
        <v>66</v>
      </c>
      <c r="O15" s="61" t="n">
        <v>43</v>
      </c>
      <c r="P15" s="58" t="n">
        <v>48</v>
      </c>
      <c r="Q15" s="59" t="n">
        <f aca="false">SUM(K15:P15)</f>
        <v>370</v>
      </c>
      <c r="R15" s="62" t="n">
        <f aca="false">SUM(J15,Q15)</f>
        <v>531</v>
      </c>
    </row>
    <row r="16" customFormat="false" ht="17.1" hidden="false" customHeight="true" outlineLevel="0" collapsed="false">
      <c r="A16" s="6"/>
      <c r="B16" s="35"/>
      <c r="C16" s="63"/>
      <c r="D16" s="64" t="s">
        <v>25</v>
      </c>
      <c r="E16" s="64"/>
      <c r="F16" s="64"/>
      <c r="G16" s="64"/>
      <c r="H16" s="57" t="n">
        <v>107</v>
      </c>
      <c r="I16" s="58" t="n">
        <v>88</v>
      </c>
      <c r="J16" s="59" t="n">
        <v>195</v>
      </c>
      <c r="K16" s="60" t="s">
        <v>23</v>
      </c>
      <c r="L16" s="61" t="n">
        <v>159</v>
      </c>
      <c r="M16" s="61" t="n">
        <v>126</v>
      </c>
      <c r="N16" s="61" t="n">
        <v>92</v>
      </c>
      <c r="O16" s="61" t="n">
        <v>74</v>
      </c>
      <c r="P16" s="58" t="n">
        <v>83</v>
      </c>
      <c r="Q16" s="59" t="n">
        <f aca="false">SUM(K16:P16)</f>
        <v>534</v>
      </c>
      <c r="R16" s="65" t="n">
        <f aca="false">SUM(J16,Q16)</f>
        <v>729</v>
      </c>
    </row>
    <row r="17" customFormat="false" ht="17.1" hidden="false" customHeight="true" outlineLevel="0" collapsed="false">
      <c r="A17" s="6"/>
      <c r="B17" s="35"/>
      <c r="C17" s="63"/>
      <c r="D17" s="64" t="s">
        <v>26</v>
      </c>
      <c r="E17" s="64"/>
      <c r="F17" s="64"/>
      <c r="G17" s="64"/>
      <c r="H17" s="57" t="n">
        <v>129</v>
      </c>
      <c r="I17" s="58" t="n">
        <v>105</v>
      </c>
      <c r="J17" s="59" t="n">
        <v>234</v>
      </c>
      <c r="K17" s="60" t="s">
        <v>23</v>
      </c>
      <c r="L17" s="61" t="n">
        <v>197</v>
      </c>
      <c r="M17" s="61" t="n">
        <v>154</v>
      </c>
      <c r="N17" s="61" t="n">
        <v>108</v>
      </c>
      <c r="O17" s="61" t="n">
        <v>116</v>
      </c>
      <c r="P17" s="58" t="n">
        <v>109</v>
      </c>
      <c r="Q17" s="59" t="n">
        <f aca="false">SUM(K17:P17)</f>
        <v>684</v>
      </c>
      <c r="R17" s="65" t="n">
        <f aca="false">SUM(J17,Q17)</f>
        <v>918</v>
      </c>
    </row>
    <row r="18" customFormat="false" ht="17.1" hidden="false" customHeight="true" outlineLevel="0" collapsed="false">
      <c r="A18" s="6"/>
      <c r="B18" s="35"/>
      <c r="C18" s="63"/>
      <c r="D18" s="64" t="s">
        <v>27</v>
      </c>
      <c r="E18" s="64"/>
      <c r="F18" s="64"/>
      <c r="G18" s="64"/>
      <c r="H18" s="57" t="n">
        <v>174</v>
      </c>
      <c r="I18" s="58" t="n">
        <v>141</v>
      </c>
      <c r="J18" s="59" t="n">
        <v>315</v>
      </c>
      <c r="K18" s="60" t="s">
        <v>23</v>
      </c>
      <c r="L18" s="61" t="n">
        <v>319</v>
      </c>
      <c r="M18" s="61" t="n">
        <v>233</v>
      </c>
      <c r="N18" s="61" t="n">
        <v>135</v>
      </c>
      <c r="O18" s="61" t="n">
        <v>158</v>
      </c>
      <c r="P18" s="58" t="n">
        <v>125</v>
      </c>
      <c r="Q18" s="59" t="n">
        <f aca="false">SUM(K18:P18)</f>
        <v>970</v>
      </c>
      <c r="R18" s="65" t="n">
        <f aca="false">SUM(J18,Q18)</f>
        <v>1285</v>
      </c>
    </row>
    <row r="19" customFormat="false" ht="17.1" hidden="false" customHeight="true" outlineLevel="0" collapsed="false">
      <c r="A19" s="6"/>
      <c r="B19" s="35"/>
      <c r="C19" s="63"/>
      <c r="D19" s="64" t="s">
        <v>28</v>
      </c>
      <c r="E19" s="64"/>
      <c r="F19" s="64"/>
      <c r="G19" s="64"/>
      <c r="H19" s="57" t="n">
        <v>202</v>
      </c>
      <c r="I19" s="58" t="n">
        <v>118</v>
      </c>
      <c r="J19" s="59" t="n">
        <v>320</v>
      </c>
      <c r="K19" s="60" t="s">
        <v>23</v>
      </c>
      <c r="L19" s="61" t="n">
        <v>286</v>
      </c>
      <c r="M19" s="61" t="n">
        <v>200</v>
      </c>
      <c r="N19" s="61" t="n">
        <v>162</v>
      </c>
      <c r="O19" s="61" t="n">
        <v>123</v>
      </c>
      <c r="P19" s="58" t="n">
        <v>118</v>
      </c>
      <c r="Q19" s="59" t="n">
        <f aca="false">SUM(K19:P19)</f>
        <v>889</v>
      </c>
      <c r="R19" s="65" t="n">
        <f aca="false">SUM(J19,Q19)</f>
        <v>1209</v>
      </c>
    </row>
    <row r="20" customFormat="false" ht="17.1" hidden="false" customHeight="true" outlineLevel="0" collapsed="false">
      <c r="A20" s="6" t="n">
        <v>719</v>
      </c>
      <c r="B20" s="35"/>
      <c r="C20" s="66"/>
      <c r="D20" s="67" t="s">
        <v>29</v>
      </c>
      <c r="E20" s="67"/>
      <c r="F20" s="67"/>
      <c r="G20" s="67"/>
      <c r="H20" s="68" t="n">
        <v>98</v>
      </c>
      <c r="I20" s="69" t="n">
        <v>59</v>
      </c>
      <c r="J20" s="70" t="n">
        <v>157</v>
      </c>
      <c r="K20" s="71" t="s">
        <v>23</v>
      </c>
      <c r="L20" s="72" t="n">
        <v>197</v>
      </c>
      <c r="M20" s="72" t="n">
        <v>120</v>
      </c>
      <c r="N20" s="72" t="n">
        <v>80</v>
      </c>
      <c r="O20" s="72" t="n">
        <v>101</v>
      </c>
      <c r="P20" s="69" t="n">
        <v>78</v>
      </c>
      <c r="Q20" s="59" t="n">
        <f aca="false">SUM(K20:P20)</f>
        <v>576</v>
      </c>
      <c r="R20" s="73" t="n">
        <f aca="false">SUM(J20,Q20)</f>
        <v>733</v>
      </c>
    </row>
    <row r="21" customFormat="false" ht="17.1" hidden="false" customHeight="true" outlineLevel="0" collapsed="false">
      <c r="A21" s="6" t="n">
        <v>25</v>
      </c>
      <c r="B21" s="35"/>
      <c r="C21" s="74" t="s">
        <v>30</v>
      </c>
      <c r="D21" s="74"/>
      <c r="E21" s="74"/>
      <c r="F21" s="74"/>
      <c r="G21" s="74"/>
      <c r="H21" s="48" t="n">
        <v>19</v>
      </c>
      <c r="I21" s="75" t="n">
        <v>27</v>
      </c>
      <c r="J21" s="50" t="n">
        <f aca="false">SUM(H21:I21)</f>
        <v>46</v>
      </c>
      <c r="K21" s="51" t="s">
        <v>23</v>
      </c>
      <c r="L21" s="52" t="n">
        <v>42</v>
      </c>
      <c r="M21" s="52" t="n">
        <v>46</v>
      </c>
      <c r="N21" s="52" t="n">
        <v>24</v>
      </c>
      <c r="O21" s="52" t="n">
        <v>11</v>
      </c>
      <c r="P21" s="76" t="n">
        <v>30</v>
      </c>
      <c r="Q21" s="77" t="n">
        <f aca="false">SUM(K21:P21)</f>
        <v>153</v>
      </c>
      <c r="R21" s="78" t="n">
        <f aca="false">SUM(J21,Q21)</f>
        <v>199</v>
      </c>
    </row>
    <row r="22" customFormat="false" ht="17.1" hidden="false" customHeight="true" outlineLevel="0" collapsed="false">
      <c r="A22" s="6" t="n">
        <v>900</v>
      </c>
      <c r="B22" s="35"/>
      <c r="C22" s="79" t="s">
        <v>31</v>
      </c>
      <c r="D22" s="79"/>
      <c r="E22" s="79"/>
      <c r="F22" s="79"/>
      <c r="G22" s="79"/>
      <c r="H22" s="80" t="n">
        <f aca="false">H14+H21</f>
        <v>812</v>
      </c>
      <c r="I22" s="81" t="n">
        <f aca="false">I14+I21</f>
        <v>616</v>
      </c>
      <c r="J22" s="82" t="n">
        <f aca="false">SUM(H22:I22)</f>
        <v>1428</v>
      </c>
      <c r="K22" s="83" t="s">
        <v>23</v>
      </c>
      <c r="L22" s="84" t="n">
        <f aca="false">L14+L21</f>
        <v>1313</v>
      </c>
      <c r="M22" s="84" t="n">
        <f aca="false">M14+M21</f>
        <v>979</v>
      </c>
      <c r="N22" s="84" t="n">
        <f aca="false">N14+N21</f>
        <v>667</v>
      </c>
      <c r="O22" s="84" t="n">
        <f aca="false">O14+O21</f>
        <v>626</v>
      </c>
      <c r="P22" s="81" t="n">
        <f aca="false">P14+P21</f>
        <v>591</v>
      </c>
      <c r="Q22" s="82" t="n">
        <f aca="false">SUM(K22:P22)</f>
        <v>4176</v>
      </c>
      <c r="R22" s="85" t="n">
        <f aca="false">SUM(J22,Q22)</f>
        <v>5604</v>
      </c>
    </row>
    <row r="23" customFormat="false" ht="17.1" hidden="false" customHeight="true" outlineLevel="0" collapsed="false">
      <c r="B23" s="86" t="s">
        <v>32</v>
      </c>
      <c r="C23" s="87"/>
      <c r="D23" s="87"/>
      <c r="E23" s="87"/>
      <c r="F23" s="87"/>
      <c r="G23" s="88"/>
      <c r="H23" s="37" t="s">
        <v>12</v>
      </c>
      <c r="I23" s="38" t="s">
        <v>13</v>
      </c>
      <c r="J23" s="39" t="s">
        <v>14</v>
      </c>
      <c r="K23" s="40" t="s">
        <v>15</v>
      </c>
      <c r="L23" s="41" t="s">
        <v>16</v>
      </c>
      <c r="M23" s="41" t="s">
        <v>17</v>
      </c>
      <c r="N23" s="41" t="s">
        <v>18</v>
      </c>
      <c r="O23" s="41" t="s">
        <v>19</v>
      </c>
      <c r="P23" s="42" t="s">
        <v>20</v>
      </c>
      <c r="Q23" s="43" t="s">
        <v>14</v>
      </c>
      <c r="R23" s="44" t="s">
        <v>21</v>
      </c>
    </row>
    <row r="24" customFormat="false" ht="17.1" hidden="false" customHeight="true" outlineLevel="0" collapsed="false">
      <c r="B24" s="86"/>
      <c r="C24" s="45" t="s">
        <v>22</v>
      </c>
      <c r="D24" s="46"/>
      <c r="E24" s="46"/>
      <c r="F24" s="46"/>
      <c r="G24" s="47"/>
      <c r="H24" s="48" t="n">
        <f aca="false">H25+H26+H27+H28+H29+H30</f>
        <v>2062</v>
      </c>
      <c r="I24" s="49" t="n">
        <f aca="false">I25+I26+I27+I28+I29+I30</f>
        <v>1787</v>
      </c>
      <c r="J24" s="50" t="n">
        <f aca="false">SUM(H24:I24)</f>
        <v>3849</v>
      </c>
      <c r="K24" s="51" t="s">
        <v>23</v>
      </c>
      <c r="L24" s="52" t="n">
        <f aca="false">L25+L26+L27+L28+L29+L30</f>
        <v>2881</v>
      </c>
      <c r="M24" s="52" t="n">
        <f aca="false">M25+M26+M27+M28+M29+M30</f>
        <v>1798</v>
      </c>
      <c r="N24" s="52" t="n">
        <f aca="false">N25+N26+N27+N28+N29+N30</f>
        <v>1377</v>
      </c>
      <c r="O24" s="52" t="n">
        <f aca="false">O25+O26+O27+O28+O29+O30</f>
        <v>1534</v>
      </c>
      <c r="P24" s="52" t="n">
        <f aca="false">P25+P26+P27+P28+P29+P30</f>
        <v>1601</v>
      </c>
      <c r="Q24" s="53" t="n">
        <f aca="false">SUM(K24:P24)</f>
        <v>9191</v>
      </c>
      <c r="R24" s="54" t="n">
        <f aca="false">SUM(J24,Q24)</f>
        <v>13040</v>
      </c>
    </row>
    <row r="25" customFormat="false" ht="17.1" hidden="false" customHeight="true" outlineLevel="0" collapsed="false">
      <c r="B25" s="86"/>
      <c r="C25" s="89"/>
      <c r="D25" s="56" t="s">
        <v>24</v>
      </c>
      <c r="E25" s="56"/>
      <c r="F25" s="56"/>
      <c r="G25" s="56"/>
      <c r="H25" s="57" t="n">
        <v>72</v>
      </c>
      <c r="I25" s="58" t="n">
        <v>88</v>
      </c>
      <c r="J25" s="59" t="n">
        <f aca="false">SUM(H25:I25)</f>
        <v>160</v>
      </c>
      <c r="K25" s="60" t="s">
        <v>23</v>
      </c>
      <c r="L25" s="61" t="n">
        <v>98</v>
      </c>
      <c r="M25" s="61" t="n">
        <v>70</v>
      </c>
      <c r="N25" s="61" t="n">
        <v>40</v>
      </c>
      <c r="O25" s="61" t="n">
        <v>30</v>
      </c>
      <c r="P25" s="58" t="n">
        <v>53</v>
      </c>
      <c r="Q25" s="59" t="n">
        <f aca="false">SUM(K25:P25)</f>
        <v>291</v>
      </c>
      <c r="R25" s="62" t="n">
        <f aca="false">SUM(J25,Q25)</f>
        <v>451</v>
      </c>
    </row>
    <row r="26" customFormat="false" ht="17.1" hidden="false" customHeight="true" outlineLevel="0" collapsed="false">
      <c r="B26" s="86"/>
      <c r="C26" s="56"/>
      <c r="D26" s="64" t="s">
        <v>25</v>
      </c>
      <c r="E26" s="64"/>
      <c r="F26" s="64"/>
      <c r="G26" s="64"/>
      <c r="H26" s="57" t="n">
        <v>166</v>
      </c>
      <c r="I26" s="58" t="n">
        <v>147</v>
      </c>
      <c r="J26" s="59" t="n">
        <f aca="false">SUM(H26:I26)</f>
        <v>313</v>
      </c>
      <c r="K26" s="60" t="s">
        <v>23</v>
      </c>
      <c r="L26" s="61" t="n">
        <v>167</v>
      </c>
      <c r="M26" s="61" t="n">
        <v>115</v>
      </c>
      <c r="N26" s="61" t="n">
        <v>72</v>
      </c>
      <c r="O26" s="61" t="n">
        <v>57</v>
      </c>
      <c r="P26" s="58" t="n">
        <v>72</v>
      </c>
      <c r="Q26" s="59" t="n">
        <f aca="false">SUM(K26:P26)</f>
        <v>483</v>
      </c>
      <c r="R26" s="65" t="n">
        <f aca="false">SUM(J26,Q26)</f>
        <v>796</v>
      </c>
    </row>
    <row r="27" customFormat="false" ht="17.1" hidden="false" customHeight="true" outlineLevel="0" collapsed="false">
      <c r="B27" s="86"/>
      <c r="C27" s="56"/>
      <c r="D27" s="64" t="s">
        <v>26</v>
      </c>
      <c r="E27" s="64"/>
      <c r="F27" s="64"/>
      <c r="G27" s="64"/>
      <c r="H27" s="57" t="n">
        <v>364</v>
      </c>
      <c r="I27" s="58" t="n">
        <v>263</v>
      </c>
      <c r="J27" s="59" t="n">
        <f aca="false">SUM(H27:I27)</f>
        <v>627</v>
      </c>
      <c r="K27" s="60" t="s">
        <v>23</v>
      </c>
      <c r="L27" s="61" t="n">
        <v>344</v>
      </c>
      <c r="M27" s="61" t="n">
        <v>206</v>
      </c>
      <c r="N27" s="61" t="n">
        <v>119</v>
      </c>
      <c r="O27" s="61" t="n">
        <v>115</v>
      </c>
      <c r="P27" s="58" t="n">
        <v>123</v>
      </c>
      <c r="Q27" s="59" t="n">
        <f aca="false">SUM(K27:P27)</f>
        <v>907</v>
      </c>
      <c r="R27" s="65" t="n">
        <f aca="false">SUM(J27,Q27)</f>
        <v>1534</v>
      </c>
    </row>
    <row r="28" customFormat="false" ht="17.1" hidden="false" customHeight="true" outlineLevel="0" collapsed="false">
      <c r="B28" s="86"/>
      <c r="C28" s="56"/>
      <c r="D28" s="64" t="s">
        <v>27</v>
      </c>
      <c r="E28" s="64"/>
      <c r="F28" s="64"/>
      <c r="G28" s="64"/>
      <c r="H28" s="57" t="n">
        <v>644</v>
      </c>
      <c r="I28" s="58" t="n">
        <v>549</v>
      </c>
      <c r="J28" s="59" t="n">
        <f aca="false">SUM(H28:I28)</f>
        <v>1193</v>
      </c>
      <c r="K28" s="60" t="s">
        <v>23</v>
      </c>
      <c r="L28" s="61" t="n">
        <v>730</v>
      </c>
      <c r="M28" s="61" t="n">
        <v>384</v>
      </c>
      <c r="N28" s="61" t="n">
        <v>264</v>
      </c>
      <c r="O28" s="61" t="n">
        <v>293</v>
      </c>
      <c r="P28" s="58" t="n">
        <v>280</v>
      </c>
      <c r="Q28" s="59" t="n">
        <f aca="false">SUM(K28:P28)</f>
        <v>1951</v>
      </c>
      <c r="R28" s="65" t="n">
        <f aca="false">SUM(J28,Q28)</f>
        <v>3144</v>
      </c>
    </row>
    <row r="29" customFormat="false" ht="17.1" hidden="false" customHeight="true" outlineLevel="0" collapsed="false">
      <c r="B29" s="86"/>
      <c r="C29" s="56"/>
      <c r="D29" s="64" t="s">
        <v>28</v>
      </c>
      <c r="E29" s="64"/>
      <c r="F29" s="64"/>
      <c r="G29" s="64"/>
      <c r="H29" s="57" t="n">
        <v>575</v>
      </c>
      <c r="I29" s="58" t="n">
        <v>467</v>
      </c>
      <c r="J29" s="59" t="n">
        <f aca="false">SUM(H29:I29)</f>
        <v>1042</v>
      </c>
      <c r="K29" s="60" t="s">
        <v>23</v>
      </c>
      <c r="L29" s="61" t="n">
        <v>885</v>
      </c>
      <c r="M29" s="61" t="n">
        <v>508</v>
      </c>
      <c r="N29" s="61" t="n">
        <v>390</v>
      </c>
      <c r="O29" s="61" t="n">
        <v>445</v>
      </c>
      <c r="P29" s="58" t="n">
        <v>400</v>
      </c>
      <c r="Q29" s="59" t="n">
        <f aca="false">SUM(K29:P29)</f>
        <v>2628</v>
      </c>
      <c r="R29" s="65" t="n">
        <f aca="false">SUM(J29,Q29)</f>
        <v>3670</v>
      </c>
    </row>
    <row r="30" customFormat="false" ht="17.1" hidden="false" customHeight="true" outlineLevel="0" collapsed="false">
      <c r="B30" s="86"/>
      <c r="C30" s="67"/>
      <c r="D30" s="67" t="s">
        <v>29</v>
      </c>
      <c r="E30" s="67"/>
      <c r="F30" s="67"/>
      <c r="G30" s="67"/>
      <c r="H30" s="68" t="n">
        <v>241</v>
      </c>
      <c r="I30" s="69" t="n">
        <v>273</v>
      </c>
      <c r="J30" s="70" t="n">
        <f aca="false">SUM(H30:I30)</f>
        <v>514</v>
      </c>
      <c r="K30" s="71" t="s">
        <v>23</v>
      </c>
      <c r="L30" s="72" t="n">
        <v>657</v>
      </c>
      <c r="M30" s="72" t="n">
        <v>515</v>
      </c>
      <c r="N30" s="72" t="n">
        <v>492</v>
      </c>
      <c r="O30" s="72" t="n">
        <v>594</v>
      </c>
      <c r="P30" s="69" t="n">
        <v>673</v>
      </c>
      <c r="Q30" s="70" t="n">
        <f aca="false">SUM(K30:P30)</f>
        <v>2931</v>
      </c>
      <c r="R30" s="73" t="n">
        <f aca="false">SUM(J30,Q30)</f>
        <v>3445</v>
      </c>
    </row>
    <row r="31" customFormat="false" ht="17.1" hidden="false" customHeight="true" outlineLevel="0" collapsed="false">
      <c r="B31" s="86"/>
      <c r="C31" s="74" t="s">
        <v>30</v>
      </c>
      <c r="D31" s="74"/>
      <c r="E31" s="74"/>
      <c r="F31" s="74"/>
      <c r="G31" s="74"/>
      <c r="H31" s="48" t="n">
        <v>24</v>
      </c>
      <c r="I31" s="75" t="n">
        <v>35</v>
      </c>
      <c r="J31" s="50" t="n">
        <f aca="false">SUM(H31:I31)</f>
        <v>59</v>
      </c>
      <c r="K31" s="51" t="s">
        <v>23</v>
      </c>
      <c r="L31" s="52" t="n">
        <v>28</v>
      </c>
      <c r="M31" s="52" t="n">
        <v>26</v>
      </c>
      <c r="N31" s="52" t="n">
        <v>14</v>
      </c>
      <c r="O31" s="52" t="n">
        <v>12</v>
      </c>
      <c r="P31" s="76" t="n">
        <v>21</v>
      </c>
      <c r="Q31" s="77" t="n">
        <f aca="false">SUM(K31:P31)</f>
        <v>101</v>
      </c>
      <c r="R31" s="78" t="n">
        <f aca="false">SUM(J31,Q31)</f>
        <v>160</v>
      </c>
    </row>
    <row r="32" customFormat="false" ht="17.1" hidden="false" customHeight="true" outlineLevel="0" collapsed="false">
      <c r="B32" s="86"/>
      <c r="C32" s="79" t="s">
        <v>31</v>
      </c>
      <c r="D32" s="79"/>
      <c r="E32" s="79"/>
      <c r="F32" s="79"/>
      <c r="G32" s="79"/>
      <c r="H32" s="80" t="n">
        <f aca="false">H24+H31</f>
        <v>2086</v>
      </c>
      <c r="I32" s="81" t="n">
        <f aca="false">I24+I31</f>
        <v>1822</v>
      </c>
      <c r="J32" s="82" t="n">
        <f aca="false">SUM(H32:I32)</f>
        <v>3908</v>
      </c>
      <c r="K32" s="83" t="s">
        <v>23</v>
      </c>
      <c r="L32" s="84" t="n">
        <f aca="false">L24+L31</f>
        <v>2909</v>
      </c>
      <c r="M32" s="84" t="n">
        <f aca="false">M24+M31</f>
        <v>1824</v>
      </c>
      <c r="N32" s="84" t="n">
        <f aca="false">N24+N31</f>
        <v>1391</v>
      </c>
      <c r="O32" s="84" t="n">
        <f aca="false">O24+O31</f>
        <v>1546</v>
      </c>
      <c r="P32" s="81" t="n">
        <f aca="false">P24+P31</f>
        <v>1622</v>
      </c>
      <c r="Q32" s="82" t="n">
        <f aca="false">SUM(K32:P32)</f>
        <v>9292</v>
      </c>
      <c r="R32" s="85" t="n">
        <f aca="false">SUM(J32,Q32)</f>
        <v>13200</v>
      </c>
    </row>
    <row r="33" customFormat="false" ht="17.1" hidden="false" customHeight="true" outlineLevel="0" collapsed="false">
      <c r="B33" s="90" t="s">
        <v>14</v>
      </c>
      <c r="C33" s="87"/>
      <c r="D33" s="87"/>
      <c r="E33" s="87"/>
      <c r="F33" s="87"/>
      <c r="G33" s="88"/>
      <c r="H33" s="37" t="s">
        <v>12</v>
      </c>
      <c r="I33" s="38" t="s">
        <v>13</v>
      </c>
      <c r="J33" s="39" t="s">
        <v>14</v>
      </c>
      <c r="K33" s="40" t="s">
        <v>15</v>
      </c>
      <c r="L33" s="41" t="s">
        <v>16</v>
      </c>
      <c r="M33" s="41" t="s">
        <v>17</v>
      </c>
      <c r="N33" s="41" t="s">
        <v>18</v>
      </c>
      <c r="O33" s="41" t="s">
        <v>19</v>
      </c>
      <c r="P33" s="42" t="s">
        <v>20</v>
      </c>
      <c r="Q33" s="43" t="s">
        <v>14</v>
      </c>
      <c r="R33" s="44" t="s">
        <v>21</v>
      </c>
    </row>
    <row r="34" customFormat="false" ht="17.1" hidden="false" customHeight="true" outlineLevel="0" collapsed="false">
      <c r="B34" s="90"/>
      <c r="C34" s="45" t="s">
        <v>22</v>
      </c>
      <c r="D34" s="46"/>
      <c r="E34" s="46"/>
      <c r="F34" s="46"/>
      <c r="G34" s="47"/>
      <c r="H34" s="48" t="n">
        <f aca="false">H14+H24</f>
        <v>2855</v>
      </c>
      <c r="I34" s="49" t="n">
        <f aca="false">I14+I24</f>
        <v>2376</v>
      </c>
      <c r="J34" s="50" t="n">
        <f aca="false">SUM(H34:I34)</f>
        <v>5231</v>
      </c>
      <c r="K34" s="51" t="s">
        <v>23</v>
      </c>
      <c r="L34" s="91" t="n">
        <f aca="false">L14+L24</f>
        <v>4152</v>
      </c>
      <c r="M34" s="91" t="n">
        <f aca="false">M14+M24</f>
        <v>2731</v>
      </c>
      <c r="N34" s="91" t="n">
        <f aca="false">N14+N24</f>
        <v>2020</v>
      </c>
      <c r="O34" s="91" t="n">
        <f aca="false">O14+O24</f>
        <v>2149</v>
      </c>
      <c r="P34" s="91" t="n">
        <f aca="false">P14+P24</f>
        <v>2162</v>
      </c>
      <c r="Q34" s="53" t="n">
        <f aca="false">SUM(K34:P34)</f>
        <v>13214</v>
      </c>
      <c r="R34" s="54" t="n">
        <f aca="false">SUM(J34,Q34)</f>
        <v>18445</v>
      </c>
    </row>
    <row r="35" customFormat="false" ht="17.1" hidden="false" customHeight="true" outlineLevel="0" collapsed="false">
      <c r="B35" s="90"/>
      <c r="C35" s="55"/>
      <c r="D35" s="56" t="s">
        <v>24</v>
      </c>
      <c r="E35" s="56"/>
      <c r="F35" s="56"/>
      <c r="G35" s="56"/>
      <c r="H35" s="92" t="n">
        <f aca="false">H15+H25</f>
        <v>155</v>
      </c>
      <c r="I35" s="93" t="n">
        <f aca="false">I15+I25</f>
        <v>166</v>
      </c>
      <c r="J35" s="59" t="n">
        <f aca="false">SUM(H35:I35)</f>
        <v>321</v>
      </c>
      <c r="K35" s="94" t="s">
        <v>23</v>
      </c>
      <c r="L35" s="95" t="n">
        <f aca="false">L15+L25</f>
        <v>211</v>
      </c>
      <c r="M35" s="95" t="n">
        <f aca="false">M15+M25</f>
        <v>170</v>
      </c>
      <c r="N35" s="95" t="n">
        <f aca="false">N15+N25</f>
        <v>106</v>
      </c>
      <c r="O35" s="95" t="n">
        <f aca="false">O15+O25</f>
        <v>73</v>
      </c>
      <c r="P35" s="96" t="n">
        <f aca="false">P15+P25</f>
        <v>101</v>
      </c>
      <c r="Q35" s="59" t="n">
        <f aca="false">SUM(K35:P35)</f>
        <v>661</v>
      </c>
      <c r="R35" s="62" t="n">
        <f aca="false">SUM(J35,Q35)</f>
        <v>982</v>
      </c>
    </row>
    <row r="36" customFormat="false" ht="17.1" hidden="false" customHeight="true" outlineLevel="0" collapsed="false">
      <c r="B36" s="90"/>
      <c r="C36" s="63"/>
      <c r="D36" s="64" t="s">
        <v>25</v>
      </c>
      <c r="E36" s="64"/>
      <c r="F36" s="64"/>
      <c r="G36" s="64"/>
      <c r="H36" s="97" t="n">
        <f aca="false">H16+H26</f>
        <v>273</v>
      </c>
      <c r="I36" s="98" t="n">
        <f aca="false">I16+I26</f>
        <v>235</v>
      </c>
      <c r="J36" s="59" t="n">
        <f aca="false">SUM(H36:I36)</f>
        <v>508</v>
      </c>
      <c r="K36" s="99" t="s">
        <v>23</v>
      </c>
      <c r="L36" s="100" t="n">
        <f aca="false">L16+L26</f>
        <v>326</v>
      </c>
      <c r="M36" s="100" t="n">
        <f aca="false">M16+M26</f>
        <v>241</v>
      </c>
      <c r="N36" s="100" t="n">
        <f aca="false">N16+N26</f>
        <v>164</v>
      </c>
      <c r="O36" s="100" t="n">
        <f aca="false">O16+O26</f>
        <v>131</v>
      </c>
      <c r="P36" s="101" t="n">
        <f aca="false">P16+P26</f>
        <v>155</v>
      </c>
      <c r="Q36" s="59" t="n">
        <f aca="false">SUM(K36:P36)</f>
        <v>1017</v>
      </c>
      <c r="R36" s="65" t="n">
        <f aca="false">SUM(J36,Q36)</f>
        <v>1525</v>
      </c>
    </row>
    <row r="37" customFormat="false" ht="17.1" hidden="false" customHeight="true" outlineLevel="0" collapsed="false">
      <c r="B37" s="90"/>
      <c r="C37" s="63"/>
      <c r="D37" s="64" t="s">
        <v>26</v>
      </c>
      <c r="E37" s="64"/>
      <c r="F37" s="64"/>
      <c r="G37" s="64"/>
      <c r="H37" s="97" t="n">
        <f aca="false">H17+H27</f>
        <v>493</v>
      </c>
      <c r="I37" s="98" t="n">
        <f aca="false">I17+I27</f>
        <v>368</v>
      </c>
      <c r="J37" s="59" t="n">
        <f aca="false">SUM(H37:I37)</f>
        <v>861</v>
      </c>
      <c r="K37" s="99" t="s">
        <v>23</v>
      </c>
      <c r="L37" s="100" t="n">
        <f aca="false">L17+L27</f>
        <v>541</v>
      </c>
      <c r="M37" s="100" t="n">
        <f aca="false">M17+M27</f>
        <v>360</v>
      </c>
      <c r="N37" s="100" t="n">
        <f aca="false">N17+N27</f>
        <v>227</v>
      </c>
      <c r="O37" s="100" t="n">
        <f aca="false">O17+O27</f>
        <v>231</v>
      </c>
      <c r="P37" s="101" t="n">
        <f aca="false">P17+P27</f>
        <v>232</v>
      </c>
      <c r="Q37" s="59" t="n">
        <f aca="false">SUM(K37:P37)</f>
        <v>1591</v>
      </c>
      <c r="R37" s="65" t="n">
        <f aca="false">SUM(J37,Q37)</f>
        <v>2452</v>
      </c>
    </row>
    <row r="38" customFormat="false" ht="17.1" hidden="false" customHeight="true" outlineLevel="0" collapsed="false">
      <c r="B38" s="90"/>
      <c r="C38" s="63"/>
      <c r="D38" s="64" t="s">
        <v>27</v>
      </c>
      <c r="E38" s="64"/>
      <c r="F38" s="64"/>
      <c r="G38" s="64"/>
      <c r="H38" s="97" t="n">
        <f aca="false">H18+H28</f>
        <v>818</v>
      </c>
      <c r="I38" s="98" t="n">
        <f aca="false">I18+I28</f>
        <v>690</v>
      </c>
      <c r="J38" s="59" t="n">
        <f aca="false">SUM(H38:I38)</f>
        <v>1508</v>
      </c>
      <c r="K38" s="99" t="s">
        <v>23</v>
      </c>
      <c r="L38" s="100" t="n">
        <f aca="false">L18+L28</f>
        <v>1049</v>
      </c>
      <c r="M38" s="100" t="n">
        <f aca="false">M18+M28</f>
        <v>617</v>
      </c>
      <c r="N38" s="100" t="n">
        <f aca="false">N18+N28</f>
        <v>399</v>
      </c>
      <c r="O38" s="100" t="n">
        <f aca="false">O18+O28</f>
        <v>451</v>
      </c>
      <c r="P38" s="101" t="n">
        <f aca="false">P18+P28</f>
        <v>405</v>
      </c>
      <c r="Q38" s="59" t="n">
        <f aca="false">SUM(K38:P38)</f>
        <v>2921</v>
      </c>
      <c r="R38" s="65" t="n">
        <f aca="false">SUM(J38,Q38)</f>
        <v>4429</v>
      </c>
    </row>
    <row r="39" customFormat="false" ht="17.1" hidden="false" customHeight="true" outlineLevel="0" collapsed="false">
      <c r="B39" s="90"/>
      <c r="C39" s="63"/>
      <c r="D39" s="64" t="s">
        <v>28</v>
      </c>
      <c r="E39" s="64"/>
      <c r="F39" s="64"/>
      <c r="G39" s="64"/>
      <c r="H39" s="97" t="n">
        <f aca="false">H19+H29</f>
        <v>777</v>
      </c>
      <c r="I39" s="98" t="n">
        <f aca="false">I19+I29</f>
        <v>585</v>
      </c>
      <c r="J39" s="59" t="n">
        <f aca="false">SUM(H39:I39)</f>
        <v>1362</v>
      </c>
      <c r="K39" s="99" t="s">
        <v>23</v>
      </c>
      <c r="L39" s="100" t="n">
        <f aca="false">L19+L29</f>
        <v>1171</v>
      </c>
      <c r="M39" s="100" t="n">
        <f aca="false">M19+M29</f>
        <v>708</v>
      </c>
      <c r="N39" s="100" t="n">
        <f aca="false">N19+N29</f>
        <v>552</v>
      </c>
      <c r="O39" s="100" t="n">
        <f aca="false">O19+O29</f>
        <v>568</v>
      </c>
      <c r="P39" s="101" t="n">
        <f aca="false">P19+P29</f>
        <v>518</v>
      </c>
      <c r="Q39" s="59" t="n">
        <f aca="false">SUM(K39:P39)</f>
        <v>3517</v>
      </c>
      <c r="R39" s="65" t="n">
        <f aca="false">SUM(J39,Q39)</f>
        <v>4879</v>
      </c>
    </row>
    <row r="40" customFormat="false" ht="17.1" hidden="false" customHeight="true" outlineLevel="0" collapsed="false">
      <c r="B40" s="90"/>
      <c r="C40" s="66"/>
      <c r="D40" s="67" t="s">
        <v>29</v>
      </c>
      <c r="E40" s="67"/>
      <c r="F40" s="67"/>
      <c r="G40" s="67"/>
      <c r="H40" s="68" t="n">
        <f aca="false">H20+H30</f>
        <v>339</v>
      </c>
      <c r="I40" s="102" t="n">
        <f aca="false">I20+I30</f>
        <v>332</v>
      </c>
      <c r="J40" s="70" t="n">
        <f aca="false">SUM(H40:I40)</f>
        <v>671</v>
      </c>
      <c r="K40" s="103" t="s">
        <v>23</v>
      </c>
      <c r="L40" s="104" t="n">
        <f aca="false">L20+L30</f>
        <v>854</v>
      </c>
      <c r="M40" s="104" t="n">
        <f aca="false">M20+M30</f>
        <v>635</v>
      </c>
      <c r="N40" s="104" t="n">
        <f aca="false">N20+N30</f>
        <v>572</v>
      </c>
      <c r="O40" s="104" t="n">
        <f aca="false">O20+O30</f>
        <v>695</v>
      </c>
      <c r="P40" s="105" t="n">
        <f aca="false">P20+P30</f>
        <v>751</v>
      </c>
      <c r="Q40" s="106" t="n">
        <f aca="false">SUM(K40:P40)</f>
        <v>3507</v>
      </c>
      <c r="R40" s="73" t="n">
        <f aca="false">SUM(J40,Q40)</f>
        <v>4178</v>
      </c>
    </row>
    <row r="41" customFormat="false" ht="17.1" hidden="false" customHeight="true" outlineLevel="0" collapsed="false">
      <c r="B41" s="90"/>
      <c r="C41" s="74" t="s">
        <v>30</v>
      </c>
      <c r="D41" s="74"/>
      <c r="E41" s="74"/>
      <c r="F41" s="74"/>
      <c r="G41" s="74"/>
      <c r="H41" s="48" t="n">
        <f aca="false">H21+H31</f>
        <v>43</v>
      </c>
      <c r="I41" s="49" t="n">
        <f aca="false">I21+I31</f>
        <v>62</v>
      </c>
      <c r="J41" s="48" t="n">
        <f aca="false">SUM(H41:I41)</f>
        <v>105</v>
      </c>
      <c r="K41" s="107" t="s">
        <v>23</v>
      </c>
      <c r="L41" s="108" t="n">
        <f aca="false">L21+L31</f>
        <v>70</v>
      </c>
      <c r="M41" s="108" t="n">
        <f aca="false">M21+M31</f>
        <v>72</v>
      </c>
      <c r="N41" s="108" t="n">
        <f aca="false">N21+N31</f>
        <v>38</v>
      </c>
      <c r="O41" s="108" t="n">
        <f aca="false">O21+O31</f>
        <v>23</v>
      </c>
      <c r="P41" s="109" t="n">
        <f aca="false">P21+P31</f>
        <v>51</v>
      </c>
      <c r="Q41" s="53" t="n">
        <f aca="false">SUM(K41:P41)</f>
        <v>254</v>
      </c>
      <c r="R41" s="110" t="n">
        <f aca="false">SUM(J41,Q41)</f>
        <v>359</v>
      </c>
    </row>
    <row r="42" customFormat="false" ht="17.1" hidden="false" customHeight="true" outlineLevel="0" collapsed="false">
      <c r="B42" s="90"/>
      <c r="C42" s="79" t="s">
        <v>31</v>
      </c>
      <c r="D42" s="79"/>
      <c r="E42" s="79"/>
      <c r="F42" s="79"/>
      <c r="G42" s="79"/>
      <c r="H42" s="80" t="n">
        <f aca="false">H34+H41</f>
        <v>2898</v>
      </c>
      <c r="I42" s="81" t="n">
        <f aca="false">I34+I41</f>
        <v>2438</v>
      </c>
      <c r="J42" s="82" t="n">
        <f aca="false">SUM(H42:I42)</f>
        <v>5336</v>
      </c>
      <c r="K42" s="83" t="s">
        <v>23</v>
      </c>
      <c r="L42" s="84" t="n">
        <f aca="false">L34+L41</f>
        <v>4222</v>
      </c>
      <c r="M42" s="84" t="n">
        <f aca="false">M34+M41</f>
        <v>2803</v>
      </c>
      <c r="N42" s="84" t="n">
        <f aca="false">N34+N41</f>
        <v>2058</v>
      </c>
      <c r="O42" s="84" t="n">
        <f aca="false">O34+O41</f>
        <v>2172</v>
      </c>
      <c r="P42" s="81" t="n">
        <f aca="false">P34+P41</f>
        <v>2213</v>
      </c>
      <c r="Q42" s="82" t="n">
        <f aca="false">SUM(K42:P42)</f>
        <v>13468</v>
      </c>
      <c r="R42" s="85" t="n">
        <f aca="false">SUM(J42,Q42)</f>
        <v>18804</v>
      </c>
    </row>
    <row r="45" customFormat="false" ht="17.1" hidden="false" customHeight="true" outlineLevel="0" collapsed="false">
      <c r="A45" s="7" t="s">
        <v>33</v>
      </c>
    </row>
    <row r="46" customFormat="false" ht="17.1" hidden="false" customHeight="true" outlineLevel="0" collapsed="false">
      <c r="B46" s="8"/>
      <c r="C46" s="8"/>
      <c r="D46" s="8"/>
      <c r="E46" s="9"/>
      <c r="F46" s="9"/>
      <c r="G46" s="9"/>
      <c r="H46" s="9"/>
      <c r="I46" s="9"/>
      <c r="J46" s="9"/>
      <c r="K46" s="10" t="s">
        <v>34</v>
      </c>
      <c r="L46" s="10"/>
      <c r="M46" s="10"/>
      <c r="N46" s="10"/>
      <c r="O46" s="10"/>
      <c r="P46" s="10"/>
      <c r="Q46" s="10"/>
      <c r="R46" s="10"/>
    </row>
    <row r="47" customFormat="false" ht="17.1" hidden="false" customHeight="true" outlineLevel="0" collapsed="false">
      <c r="B47" s="111" t="str">
        <f aca="false">"平成"&amp;JIS($A$2)&amp;"年（"&amp;JIS($B$2)&amp;"年）"&amp;JIS($C$2)&amp;"月"</f>
        <v>平成２７年（２０１５年）６月</v>
      </c>
      <c r="C47" s="111"/>
      <c r="D47" s="111"/>
      <c r="E47" s="111"/>
      <c r="F47" s="111"/>
      <c r="G47" s="111"/>
      <c r="H47" s="112" t="s">
        <v>35</v>
      </c>
      <c r="I47" s="112"/>
      <c r="J47" s="112"/>
      <c r="K47" s="113" t="s">
        <v>36</v>
      </c>
      <c r="L47" s="113"/>
      <c r="M47" s="113"/>
      <c r="N47" s="113"/>
      <c r="O47" s="113"/>
      <c r="P47" s="113"/>
      <c r="Q47" s="113"/>
      <c r="R47" s="114" t="s">
        <v>21</v>
      </c>
    </row>
    <row r="48" customFormat="false" ht="17.1" hidden="false" customHeight="true" outlineLevel="0" collapsed="false">
      <c r="B48" s="111"/>
      <c r="C48" s="111"/>
      <c r="D48" s="111"/>
      <c r="E48" s="111"/>
      <c r="F48" s="111"/>
      <c r="G48" s="111"/>
      <c r="H48" s="115" t="s">
        <v>12</v>
      </c>
      <c r="I48" s="116" t="s">
        <v>13</v>
      </c>
      <c r="J48" s="117" t="s">
        <v>14</v>
      </c>
      <c r="K48" s="118" t="s">
        <v>15</v>
      </c>
      <c r="L48" s="119" t="s">
        <v>16</v>
      </c>
      <c r="M48" s="119" t="s">
        <v>17</v>
      </c>
      <c r="N48" s="119" t="s">
        <v>18</v>
      </c>
      <c r="O48" s="119" t="s">
        <v>19</v>
      </c>
      <c r="P48" s="120" t="s">
        <v>20</v>
      </c>
      <c r="Q48" s="121" t="s">
        <v>14</v>
      </c>
      <c r="R48" s="114"/>
    </row>
    <row r="49" customFormat="false" ht="17.1" hidden="false" customHeight="true" outlineLevel="0" collapsed="false">
      <c r="B49" s="14" t="s">
        <v>22</v>
      </c>
      <c r="C49" s="16"/>
      <c r="D49" s="16"/>
      <c r="E49" s="16"/>
      <c r="F49" s="16"/>
      <c r="G49" s="16"/>
      <c r="H49" s="122" t="n">
        <v>1497</v>
      </c>
      <c r="I49" s="123" t="n">
        <v>1630</v>
      </c>
      <c r="J49" s="124" t="n">
        <f aca="false">SUM(H49:I49)</f>
        <v>3127</v>
      </c>
      <c r="K49" s="125" t="n">
        <v>0</v>
      </c>
      <c r="L49" s="126" t="n">
        <v>2915</v>
      </c>
      <c r="M49" s="126" t="n">
        <v>1984</v>
      </c>
      <c r="N49" s="126" t="n">
        <v>1224</v>
      </c>
      <c r="O49" s="126" t="n">
        <v>799</v>
      </c>
      <c r="P49" s="127" t="n">
        <v>427</v>
      </c>
      <c r="Q49" s="128" t="n">
        <f aca="false">SUM(K49:P49)</f>
        <v>7349</v>
      </c>
      <c r="R49" s="129" t="n">
        <f aca="false">SUM(J49,Q49)</f>
        <v>10476</v>
      </c>
    </row>
    <row r="50" customFormat="false" ht="17.1" hidden="false" customHeight="true" outlineLevel="0" collapsed="false">
      <c r="B50" s="21" t="s">
        <v>30</v>
      </c>
      <c r="C50" s="23"/>
      <c r="D50" s="23"/>
      <c r="E50" s="23"/>
      <c r="F50" s="23"/>
      <c r="G50" s="23"/>
      <c r="H50" s="130" t="n">
        <v>15</v>
      </c>
      <c r="I50" s="131" t="n">
        <v>49</v>
      </c>
      <c r="J50" s="132" t="n">
        <f aca="false">SUM(H50:I50)</f>
        <v>64</v>
      </c>
      <c r="K50" s="133" t="n">
        <v>0</v>
      </c>
      <c r="L50" s="134" t="n">
        <v>45</v>
      </c>
      <c r="M50" s="134" t="n">
        <v>57</v>
      </c>
      <c r="N50" s="134" t="n">
        <v>23</v>
      </c>
      <c r="O50" s="134" t="n">
        <v>13</v>
      </c>
      <c r="P50" s="135" t="n">
        <v>19</v>
      </c>
      <c r="Q50" s="136" t="n">
        <f aca="false">SUM(K50:P50)</f>
        <v>157</v>
      </c>
      <c r="R50" s="137" t="n">
        <f aca="false">SUM(J50,Q50)</f>
        <v>221</v>
      </c>
    </row>
    <row r="51" customFormat="false" ht="17.1" hidden="false" customHeight="true" outlineLevel="0" collapsed="false">
      <c r="B51" s="26" t="s">
        <v>37</v>
      </c>
      <c r="C51" s="27"/>
      <c r="D51" s="27"/>
      <c r="E51" s="27"/>
      <c r="F51" s="27"/>
      <c r="G51" s="27"/>
      <c r="H51" s="138" t="n">
        <f aca="false">H49+H50</f>
        <v>1512</v>
      </c>
      <c r="I51" s="139" t="n">
        <f aca="false">I49+I50</f>
        <v>1679</v>
      </c>
      <c r="J51" s="140" t="n">
        <f aca="false">J49+J50</f>
        <v>3191</v>
      </c>
      <c r="K51" s="141" t="n">
        <f aca="false">K49+K50</f>
        <v>0</v>
      </c>
      <c r="L51" s="142" t="n">
        <f aca="false">L49+L50</f>
        <v>2960</v>
      </c>
      <c r="M51" s="142" t="n">
        <f aca="false">M49+M50</f>
        <v>2041</v>
      </c>
      <c r="N51" s="142" t="n">
        <f aca="false">N49+N50</f>
        <v>1247</v>
      </c>
      <c r="O51" s="142" t="n">
        <f aca="false">O49+O50</f>
        <v>812</v>
      </c>
      <c r="P51" s="139" t="n">
        <f aca="false">P49+P50</f>
        <v>446</v>
      </c>
      <c r="Q51" s="140" t="n">
        <f aca="false">SUM(K51:P51)</f>
        <v>7506</v>
      </c>
      <c r="R51" s="143" t="n">
        <f aca="false">SUM(J51,Q51)</f>
        <v>10697</v>
      </c>
    </row>
    <row r="54" customFormat="false" ht="17.1" hidden="false" customHeight="true" outlineLevel="0" collapsed="false">
      <c r="A54" s="7" t="s">
        <v>38</v>
      </c>
    </row>
    <row r="55" customFormat="false" ht="17.1" hidden="false" customHeight="true" outlineLevel="0" collapsed="false">
      <c r="B55" s="8"/>
      <c r="C55" s="8"/>
      <c r="D55" s="8"/>
      <c r="E55" s="9"/>
      <c r="F55" s="9"/>
      <c r="G55" s="9"/>
      <c r="H55" s="9"/>
      <c r="I55" s="9"/>
      <c r="J55" s="9"/>
      <c r="K55" s="10" t="s">
        <v>34</v>
      </c>
      <c r="L55" s="10"/>
      <c r="M55" s="10"/>
      <c r="N55" s="10"/>
      <c r="O55" s="10"/>
      <c r="P55" s="10"/>
      <c r="Q55" s="10"/>
      <c r="R55" s="10"/>
    </row>
    <row r="56" customFormat="false" ht="17.1" hidden="false" customHeight="true" outlineLevel="0" collapsed="false">
      <c r="B56" s="111" t="str">
        <f aca="false">"平成"&amp;JIS($A$2)&amp;"年（"&amp;JIS($B$2)&amp;"年）"&amp;JIS($C$2)&amp;"月"</f>
        <v>平成２７年（２０１５年）６月</v>
      </c>
      <c r="C56" s="111"/>
      <c r="D56" s="111"/>
      <c r="E56" s="111"/>
      <c r="F56" s="111"/>
      <c r="G56" s="111"/>
      <c r="H56" s="112" t="s">
        <v>35</v>
      </c>
      <c r="I56" s="112"/>
      <c r="J56" s="112"/>
      <c r="K56" s="113" t="s">
        <v>36</v>
      </c>
      <c r="L56" s="113"/>
      <c r="M56" s="113"/>
      <c r="N56" s="113"/>
      <c r="O56" s="113"/>
      <c r="P56" s="113"/>
      <c r="Q56" s="113"/>
      <c r="R56" s="144" t="s">
        <v>21</v>
      </c>
    </row>
    <row r="57" customFormat="false" ht="17.1" hidden="false" customHeight="true" outlineLevel="0" collapsed="false">
      <c r="B57" s="111"/>
      <c r="C57" s="111"/>
      <c r="D57" s="111"/>
      <c r="E57" s="111"/>
      <c r="F57" s="111"/>
      <c r="G57" s="111"/>
      <c r="H57" s="115" t="s">
        <v>12</v>
      </c>
      <c r="I57" s="116" t="s">
        <v>13</v>
      </c>
      <c r="J57" s="117" t="s">
        <v>14</v>
      </c>
      <c r="K57" s="118" t="s">
        <v>15</v>
      </c>
      <c r="L57" s="119" t="s">
        <v>16</v>
      </c>
      <c r="M57" s="119" t="s">
        <v>17</v>
      </c>
      <c r="N57" s="119" t="s">
        <v>18</v>
      </c>
      <c r="O57" s="119" t="s">
        <v>19</v>
      </c>
      <c r="P57" s="266" t="s">
        <v>20</v>
      </c>
      <c r="Q57" s="267" t="s">
        <v>14</v>
      </c>
      <c r="R57" s="144"/>
    </row>
    <row r="58" customFormat="false" ht="17.1" hidden="false" customHeight="true" outlineLevel="0" collapsed="false">
      <c r="B58" s="14" t="s">
        <v>22</v>
      </c>
      <c r="C58" s="16"/>
      <c r="D58" s="16"/>
      <c r="E58" s="16"/>
      <c r="F58" s="16"/>
      <c r="G58" s="16"/>
      <c r="H58" s="122" t="n">
        <v>20</v>
      </c>
      <c r="I58" s="123" t="n">
        <v>8</v>
      </c>
      <c r="J58" s="124" t="n">
        <f aca="false">SUM(H58:I58)</f>
        <v>28</v>
      </c>
      <c r="K58" s="125" t="n">
        <v>0</v>
      </c>
      <c r="L58" s="126" t="n">
        <v>388</v>
      </c>
      <c r="M58" s="126" t="n">
        <v>415</v>
      </c>
      <c r="N58" s="126" t="n">
        <v>374</v>
      </c>
      <c r="O58" s="126" t="n">
        <v>265</v>
      </c>
      <c r="P58" s="268" t="n">
        <v>113</v>
      </c>
      <c r="Q58" s="146" t="n">
        <f aca="false">SUM(K58:P58)</f>
        <v>1555</v>
      </c>
      <c r="R58" s="147" t="n">
        <f aca="false">SUM(J58,Q58)</f>
        <v>1583</v>
      </c>
    </row>
    <row r="59" customFormat="false" ht="17.1" hidden="false" customHeight="true" outlineLevel="0" collapsed="false">
      <c r="B59" s="21" t="s">
        <v>30</v>
      </c>
      <c r="C59" s="23"/>
      <c r="D59" s="23"/>
      <c r="E59" s="23"/>
      <c r="F59" s="23"/>
      <c r="G59" s="23"/>
      <c r="H59" s="130" t="n">
        <v>0</v>
      </c>
      <c r="I59" s="131" t="n">
        <v>0</v>
      </c>
      <c r="J59" s="132" t="n">
        <f aca="false">SUM(H59:I59)</f>
        <v>0</v>
      </c>
      <c r="K59" s="133" t="n">
        <v>0</v>
      </c>
      <c r="L59" s="134" t="n">
        <v>4</v>
      </c>
      <c r="M59" s="134" t="n">
        <v>6</v>
      </c>
      <c r="N59" s="134" t="n">
        <v>4</v>
      </c>
      <c r="O59" s="134" t="n">
        <v>3</v>
      </c>
      <c r="P59" s="269" t="n">
        <v>3</v>
      </c>
      <c r="Q59" s="148" t="n">
        <f aca="false">SUM(K59:P59)</f>
        <v>20</v>
      </c>
      <c r="R59" s="149" t="n">
        <f aca="false">SUM(J59,Q59)</f>
        <v>20</v>
      </c>
    </row>
    <row r="60" customFormat="false" ht="17.1" hidden="false" customHeight="true" outlineLevel="0" collapsed="false">
      <c r="B60" s="26" t="s">
        <v>37</v>
      </c>
      <c r="C60" s="27"/>
      <c r="D60" s="27"/>
      <c r="E60" s="27"/>
      <c r="F60" s="27"/>
      <c r="G60" s="27"/>
      <c r="H60" s="138" t="n">
        <f aca="false">H58+H59</f>
        <v>20</v>
      </c>
      <c r="I60" s="139" t="n">
        <f aca="false">I58+I59</f>
        <v>8</v>
      </c>
      <c r="J60" s="140" t="n">
        <f aca="false">SUM(H60:I60)</f>
        <v>28</v>
      </c>
      <c r="K60" s="141" t="n">
        <f aca="false">K58+K59</f>
        <v>0</v>
      </c>
      <c r="L60" s="142" t="n">
        <f aca="false">L58+L59</f>
        <v>392</v>
      </c>
      <c r="M60" s="142" t="n">
        <f aca="false">M58+M59</f>
        <v>421</v>
      </c>
      <c r="N60" s="142" t="n">
        <f aca="false">N58+N59</f>
        <v>378</v>
      </c>
      <c r="O60" s="142" t="n">
        <f aca="false">O58+O59</f>
        <v>268</v>
      </c>
      <c r="P60" s="270" t="n">
        <f aca="false">P58+P59</f>
        <v>116</v>
      </c>
      <c r="Q60" s="150" t="n">
        <f aca="false">SUM(K60:P60)</f>
        <v>1575</v>
      </c>
      <c r="R60" s="151" t="n">
        <f aca="false">SUM(J60,Q60)</f>
        <v>1603</v>
      </c>
    </row>
    <row r="63" customFormat="false" ht="17.1" hidden="false" customHeight="true" outlineLevel="0" collapsed="false">
      <c r="A63" s="7" t="s">
        <v>39</v>
      </c>
    </row>
    <row r="64" customFormat="false" ht="17.1" hidden="false" customHeight="true" outlineLevel="0" collapsed="false">
      <c r="A64" s="7" t="s">
        <v>40</v>
      </c>
    </row>
    <row r="65" customFormat="false" ht="17.1" hidden="false" customHeight="true" outlineLevel="0" collapsed="false">
      <c r="B65" s="8"/>
      <c r="C65" s="8"/>
      <c r="D65" s="8"/>
      <c r="E65" s="9"/>
      <c r="F65" s="9"/>
      <c r="G65" s="9"/>
      <c r="H65" s="9"/>
      <c r="I65" s="9"/>
      <c r="J65" s="10" t="s">
        <v>34</v>
      </c>
      <c r="K65" s="10"/>
      <c r="L65" s="10"/>
      <c r="M65" s="10"/>
      <c r="N65" s="10"/>
      <c r="O65" s="10"/>
      <c r="P65" s="10"/>
      <c r="Q65" s="10"/>
    </row>
    <row r="66" customFormat="false" ht="17.1" hidden="false" customHeight="true" outlineLevel="0" collapsed="false">
      <c r="B66" s="111" t="str">
        <f aca="false">"平成"&amp;JIS($A$2)&amp;"年（"&amp;JIS($B$2)&amp;"年）"&amp;JIS($C$2)&amp;"月"</f>
        <v>平成２７年（２０１５年）６月</v>
      </c>
      <c r="C66" s="111"/>
      <c r="D66" s="111"/>
      <c r="E66" s="111"/>
      <c r="F66" s="111"/>
      <c r="G66" s="111"/>
      <c r="H66" s="112" t="s">
        <v>35</v>
      </c>
      <c r="I66" s="112"/>
      <c r="J66" s="112"/>
      <c r="K66" s="113" t="s">
        <v>36</v>
      </c>
      <c r="L66" s="113"/>
      <c r="M66" s="113"/>
      <c r="N66" s="113"/>
      <c r="O66" s="113"/>
      <c r="P66" s="113"/>
      <c r="Q66" s="144" t="s">
        <v>21</v>
      </c>
    </row>
    <row r="67" customFormat="false" ht="17.1" hidden="false" customHeight="true" outlineLevel="0" collapsed="false">
      <c r="B67" s="111"/>
      <c r="C67" s="111"/>
      <c r="D67" s="111"/>
      <c r="E67" s="111"/>
      <c r="F67" s="111"/>
      <c r="G67" s="111"/>
      <c r="H67" s="115" t="s">
        <v>12</v>
      </c>
      <c r="I67" s="116" t="s">
        <v>13</v>
      </c>
      <c r="J67" s="117" t="s">
        <v>14</v>
      </c>
      <c r="K67" s="152" t="s">
        <v>16</v>
      </c>
      <c r="L67" s="119" t="s">
        <v>17</v>
      </c>
      <c r="M67" s="119" t="s">
        <v>18</v>
      </c>
      <c r="N67" s="119" t="s">
        <v>19</v>
      </c>
      <c r="O67" s="120" t="s">
        <v>20</v>
      </c>
      <c r="P67" s="145" t="s">
        <v>14</v>
      </c>
      <c r="Q67" s="144"/>
    </row>
    <row r="68" customFormat="false" ht="17.1" hidden="false" customHeight="true" outlineLevel="0" collapsed="false">
      <c r="B68" s="14" t="s">
        <v>22</v>
      </c>
      <c r="C68" s="16"/>
      <c r="D68" s="16"/>
      <c r="E68" s="16"/>
      <c r="F68" s="16"/>
      <c r="G68" s="16"/>
      <c r="H68" s="122" t="n">
        <v>0</v>
      </c>
      <c r="I68" s="123" t="n">
        <v>0</v>
      </c>
      <c r="J68" s="124" t="n">
        <f aca="false">SUM(H68:I68)</f>
        <v>0</v>
      </c>
      <c r="K68" s="125" t="n">
        <v>6</v>
      </c>
      <c r="L68" s="126" t="n">
        <v>35</v>
      </c>
      <c r="M68" s="126" t="n">
        <v>191</v>
      </c>
      <c r="N68" s="126" t="n">
        <v>361</v>
      </c>
      <c r="O68" s="127" t="n">
        <v>394</v>
      </c>
      <c r="P68" s="146" t="n">
        <f aca="false">SUM(K68:O68)</f>
        <v>987</v>
      </c>
      <c r="Q68" s="147" t="n">
        <f aca="false">SUM(J68,P68)</f>
        <v>987</v>
      </c>
    </row>
    <row r="69" customFormat="false" ht="17.1" hidden="false" customHeight="true" outlineLevel="0" collapsed="false">
      <c r="B69" s="21" t="s">
        <v>30</v>
      </c>
      <c r="C69" s="23"/>
      <c r="D69" s="23"/>
      <c r="E69" s="23"/>
      <c r="F69" s="23"/>
      <c r="G69" s="23"/>
      <c r="H69" s="130" t="n">
        <v>0</v>
      </c>
      <c r="I69" s="131" t="n">
        <v>0</v>
      </c>
      <c r="J69" s="132" t="n">
        <f aca="false">SUM(H69:I69)</f>
        <v>0</v>
      </c>
      <c r="K69" s="133" t="n">
        <v>0</v>
      </c>
      <c r="L69" s="134" t="n">
        <v>1</v>
      </c>
      <c r="M69" s="134" t="n">
        <v>1</v>
      </c>
      <c r="N69" s="134" t="n">
        <v>1</v>
      </c>
      <c r="O69" s="135" t="n">
        <v>5</v>
      </c>
      <c r="P69" s="148" t="n">
        <f aca="false">SUM(K69:O69)</f>
        <v>8</v>
      </c>
      <c r="Q69" s="149" t="n">
        <f aca="false">SUM(J69,P69)</f>
        <v>8</v>
      </c>
    </row>
    <row r="70" customFormat="false" ht="17.1" hidden="false" customHeight="true" outlineLevel="0" collapsed="false">
      <c r="B70" s="26" t="s">
        <v>37</v>
      </c>
      <c r="C70" s="27"/>
      <c r="D70" s="27"/>
      <c r="E70" s="27"/>
      <c r="F70" s="27"/>
      <c r="G70" s="27"/>
      <c r="H70" s="138" t="n">
        <f aca="false">H68+H69</f>
        <v>0</v>
      </c>
      <c r="I70" s="139" t="n">
        <f aca="false">I68+I69</f>
        <v>0</v>
      </c>
      <c r="J70" s="140" t="n">
        <f aca="false">SUM(H70:I70)</f>
        <v>0</v>
      </c>
      <c r="K70" s="141" t="n">
        <f aca="false">K68+K69</f>
        <v>6</v>
      </c>
      <c r="L70" s="142" t="n">
        <f aca="false">L68+L69</f>
        <v>36</v>
      </c>
      <c r="M70" s="142" t="n">
        <f aca="false">M68+M69</f>
        <v>192</v>
      </c>
      <c r="N70" s="142" t="n">
        <f aca="false">N68+N69</f>
        <v>362</v>
      </c>
      <c r="O70" s="139" t="n">
        <f aca="false">O68+O69</f>
        <v>399</v>
      </c>
      <c r="P70" s="150" t="n">
        <f aca="false">SUM(K70:O70)</f>
        <v>995</v>
      </c>
      <c r="Q70" s="151" t="n">
        <f aca="false">SUM(J70,P70)</f>
        <v>995</v>
      </c>
    </row>
    <row r="72" customFormat="false" ht="17.1" hidden="false" customHeight="true" outlineLevel="0" collapsed="false">
      <c r="A72" s="7" t="s">
        <v>41</v>
      </c>
    </row>
    <row r="73" customFormat="false" ht="17.1" hidden="false" customHeight="true" outlineLevel="0" collapsed="false">
      <c r="B73" s="8"/>
      <c r="C73" s="8"/>
      <c r="D73" s="8"/>
      <c r="E73" s="9"/>
      <c r="F73" s="9"/>
      <c r="G73" s="9"/>
      <c r="H73" s="9"/>
      <c r="I73" s="9"/>
      <c r="J73" s="10" t="s">
        <v>34</v>
      </c>
      <c r="K73" s="10"/>
      <c r="L73" s="10"/>
      <c r="M73" s="10"/>
      <c r="N73" s="10"/>
      <c r="O73" s="10"/>
      <c r="P73" s="10"/>
      <c r="Q73" s="10"/>
    </row>
    <row r="74" customFormat="false" ht="17.1" hidden="false" customHeight="true" outlineLevel="0" collapsed="false">
      <c r="B74" s="111" t="str">
        <f aca="false">"平成"&amp;JIS($A$2)&amp;"年（"&amp;JIS($B$2)&amp;"年）"&amp;JIS($C$2)&amp;"月"</f>
        <v>平成２７年（２０１５年）６月</v>
      </c>
      <c r="C74" s="111"/>
      <c r="D74" s="111"/>
      <c r="E74" s="111"/>
      <c r="F74" s="111"/>
      <c r="G74" s="111"/>
      <c r="H74" s="153" t="s">
        <v>35</v>
      </c>
      <c r="I74" s="153"/>
      <c r="J74" s="153"/>
      <c r="K74" s="154" t="s">
        <v>36</v>
      </c>
      <c r="L74" s="154"/>
      <c r="M74" s="154"/>
      <c r="N74" s="154"/>
      <c r="O74" s="154"/>
      <c r="P74" s="154"/>
      <c r="Q74" s="155" t="s">
        <v>21</v>
      </c>
    </row>
    <row r="75" customFormat="false" ht="17.1" hidden="false" customHeight="true" outlineLevel="0" collapsed="false">
      <c r="B75" s="111"/>
      <c r="C75" s="111"/>
      <c r="D75" s="111"/>
      <c r="E75" s="111"/>
      <c r="F75" s="111"/>
      <c r="G75" s="111"/>
      <c r="H75" s="156" t="s">
        <v>12</v>
      </c>
      <c r="I75" s="157" t="s">
        <v>13</v>
      </c>
      <c r="J75" s="158" t="s">
        <v>14</v>
      </c>
      <c r="K75" s="159" t="s">
        <v>16</v>
      </c>
      <c r="L75" s="160" t="s">
        <v>17</v>
      </c>
      <c r="M75" s="160" t="s">
        <v>18</v>
      </c>
      <c r="N75" s="160" t="s">
        <v>19</v>
      </c>
      <c r="O75" s="161" t="s">
        <v>20</v>
      </c>
      <c r="P75" s="162" t="s">
        <v>14</v>
      </c>
      <c r="Q75" s="155"/>
    </row>
    <row r="76" customFormat="false" ht="17.1" hidden="false" customHeight="true" outlineLevel="0" collapsed="false">
      <c r="B76" s="14" t="s">
        <v>22</v>
      </c>
      <c r="C76" s="16"/>
      <c r="D76" s="16"/>
      <c r="E76" s="16"/>
      <c r="F76" s="16"/>
      <c r="G76" s="16"/>
      <c r="H76" s="122" t="n">
        <v>0</v>
      </c>
      <c r="I76" s="123" t="n">
        <v>0</v>
      </c>
      <c r="J76" s="124" t="n">
        <f aca="false">SUM(H76:I76)</f>
        <v>0</v>
      </c>
      <c r="K76" s="125" t="n">
        <v>34</v>
      </c>
      <c r="L76" s="126" t="n">
        <v>71</v>
      </c>
      <c r="M76" s="126" t="n">
        <v>109</v>
      </c>
      <c r="N76" s="126" t="n">
        <v>138</v>
      </c>
      <c r="O76" s="127" t="n">
        <v>82</v>
      </c>
      <c r="P76" s="146" t="n">
        <f aca="false">SUM(K76:O76)</f>
        <v>434</v>
      </c>
      <c r="Q76" s="147" t="n">
        <f aca="false">SUM(J76,P76)</f>
        <v>434</v>
      </c>
    </row>
    <row r="77" customFormat="false" ht="17.1" hidden="false" customHeight="true" outlineLevel="0" collapsed="false">
      <c r="B77" s="21" t="s">
        <v>30</v>
      </c>
      <c r="C77" s="23"/>
      <c r="D77" s="23"/>
      <c r="E77" s="23"/>
      <c r="F77" s="23"/>
      <c r="G77" s="23"/>
      <c r="H77" s="130" t="n">
        <v>0</v>
      </c>
      <c r="I77" s="131" t="n">
        <v>0</v>
      </c>
      <c r="J77" s="132" t="n">
        <f aca="false">SUM(H77:I77)</f>
        <v>0</v>
      </c>
      <c r="K77" s="133" t="n">
        <v>1</v>
      </c>
      <c r="L77" s="134" t="n">
        <v>0</v>
      </c>
      <c r="M77" s="134" t="n">
        <v>2</v>
      </c>
      <c r="N77" s="134" t="n">
        <v>0</v>
      </c>
      <c r="O77" s="135" t="n">
        <v>0</v>
      </c>
      <c r="P77" s="148" t="n">
        <f aca="false">SUM(K77:O77)</f>
        <v>3</v>
      </c>
      <c r="Q77" s="149" t="n">
        <f aca="false">SUM(J77,P77)</f>
        <v>3</v>
      </c>
    </row>
    <row r="78" customFormat="false" ht="17.1" hidden="false" customHeight="true" outlineLevel="0" collapsed="false">
      <c r="B78" s="26" t="s">
        <v>37</v>
      </c>
      <c r="C78" s="27"/>
      <c r="D78" s="27"/>
      <c r="E78" s="27"/>
      <c r="F78" s="27"/>
      <c r="G78" s="27"/>
      <c r="H78" s="138" t="n">
        <f aca="false">H76+H77</f>
        <v>0</v>
      </c>
      <c r="I78" s="139" t="n">
        <f aca="false">I76+I77</f>
        <v>0</v>
      </c>
      <c r="J78" s="140" t="n">
        <f aca="false">SUM(H78:I78)</f>
        <v>0</v>
      </c>
      <c r="K78" s="141" t="n">
        <f aca="false">K76+K77</f>
        <v>35</v>
      </c>
      <c r="L78" s="142" t="n">
        <f aca="false">L76+L77</f>
        <v>71</v>
      </c>
      <c r="M78" s="142" t="n">
        <f aca="false">M76+M77</f>
        <v>111</v>
      </c>
      <c r="N78" s="142" t="n">
        <f aca="false">N76+N77</f>
        <v>138</v>
      </c>
      <c r="O78" s="139" t="n">
        <f aca="false">O76+O77</f>
        <v>82</v>
      </c>
      <c r="P78" s="150" t="n">
        <f aca="false">SUM(K78:O78)</f>
        <v>437</v>
      </c>
      <c r="Q78" s="151" t="n">
        <f aca="false">SUM(J78,P78)</f>
        <v>437</v>
      </c>
    </row>
    <row r="80" customFormat="false" ht="17.1" hidden="false" customHeight="true" outlineLevel="0" collapsed="false">
      <c r="A80" s="7" t="s">
        <v>42</v>
      </c>
    </row>
    <row r="81" customFormat="false" ht="17.1" hidden="false" customHeight="true" outlineLevel="0" collapsed="false">
      <c r="B81" s="8"/>
      <c r="C81" s="8"/>
      <c r="D81" s="8"/>
      <c r="E81" s="9"/>
      <c r="F81" s="9"/>
      <c r="G81" s="9"/>
      <c r="H81" s="9"/>
      <c r="I81" s="9"/>
      <c r="J81" s="10" t="s">
        <v>34</v>
      </c>
      <c r="K81" s="10"/>
      <c r="L81" s="10"/>
      <c r="M81" s="10"/>
      <c r="N81" s="10"/>
      <c r="O81" s="10"/>
      <c r="P81" s="10"/>
      <c r="Q81" s="10"/>
    </row>
    <row r="82" customFormat="false" ht="17.1" hidden="false" customHeight="true" outlineLevel="0" collapsed="false">
      <c r="B82" s="163" t="str">
        <f aca="false">"平成"&amp;JIS($A$2)&amp;"年（"&amp;JIS($B$2)&amp;"年）"&amp;JIS($C$2)&amp;"月"</f>
        <v>平成２７年（２０１５年）６月</v>
      </c>
      <c r="C82" s="163"/>
      <c r="D82" s="163"/>
      <c r="E82" s="163"/>
      <c r="F82" s="163"/>
      <c r="G82" s="163"/>
      <c r="H82" s="164" t="s">
        <v>35</v>
      </c>
      <c r="I82" s="164"/>
      <c r="J82" s="164"/>
      <c r="K82" s="165" t="s">
        <v>36</v>
      </c>
      <c r="L82" s="165"/>
      <c r="M82" s="165"/>
      <c r="N82" s="165"/>
      <c r="O82" s="165"/>
      <c r="P82" s="165"/>
      <c r="Q82" s="166" t="s">
        <v>21</v>
      </c>
    </row>
    <row r="83" customFormat="false" ht="17.1" hidden="false" customHeight="true" outlineLevel="0" collapsed="false">
      <c r="B83" s="163"/>
      <c r="C83" s="163"/>
      <c r="D83" s="163"/>
      <c r="E83" s="163"/>
      <c r="F83" s="163"/>
      <c r="G83" s="163"/>
      <c r="H83" s="167" t="s">
        <v>12</v>
      </c>
      <c r="I83" s="168" t="s">
        <v>13</v>
      </c>
      <c r="J83" s="169" t="s">
        <v>14</v>
      </c>
      <c r="K83" s="170" t="s">
        <v>16</v>
      </c>
      <c r="L83" s="171" t="s">
        <v>17</v>
      </c>
      <c r="M83" s="171" t="s">
        <v>18</v>
      </c>
      <c r="N83" s="171" t="s">
        <v>19</v>
      </c>
      <c r="O83" s="168" t="s">
        <v>20</v>
      </c>
      <c r="P83" s="172" t="s">
        <v>14</v>
      </c>
      <c r="Q83" s="166"/>
    </row>
    <row r="84" customFormat="false" ht="17.1" hidden="false" customHeight="true" outlineLevel="0" collapsed="false">
      <c r="B84" s="14" t="s">
        <v>22</v>
      </c>
      <c r="C84" s="16"/>
      <c r="D84" s="16"/>
      <c r="E84" s="16"/>
      <c r="F84" s="16"/>
      <c r="G84" s="16"/>
      <c r="H84" s="122" t="n">
        <v>0</v>
      </c>
      <c r="I84" s="123" t="n">
        <v>0</v>
      </c>
      <c r="J84" s="124" t="n">
        <f aca="false">SUM(H84:I84)</f>
        <v>0</v>
      </c>
      <c r="K84" s="125" t="n">
        <v>4</v>
      </c>
      <c r="L84" s="126" t="n">
        <v>7</v>
      </c>
      <c r="M84" s="126" t="n">
        <v>28</v>
      </c>
      <c r="N84" s="126" t="n">
        <v>260</v>
      </c>
      <c r="O84" s="127" t="n">
        <v>593</v>
      </c>
      <c r="P84" s="146" t="n">
        <f aca="false">SUM(K84:O84)</f>
        <v>892</v>
      </c>
      <c r="Q84" s="147" t="n">
        <f aca="false">SUM(J84,P84)</f>
        <v>892</v>
      </c>
    </row>
    <row r="85" customFormat="false" ht="17.1" hidden="false" customHeight="true" outlineLevel="0" collapsed="false">
      <c r="B85" s="21" t="s">
        <v>30</v>
      </c>
      <c r="C85" s="23"/>
      <c r="D85" s="23"/>
      <c r="E85" s="23"/>
      <c r="F85" s="23"/>
      <c r="G85" s="23"/>
      <c r="H85" s="130" t="n">
        <v>0</v>
      </c>
      <c r="I85" s="131" t="n">
        <v>0</v>
      </c>
      <c r="J85" s="132" t="n">
        <f aca="false">SUM(H85:I85)</f>
        <v>0</v>
      </c>
      <c r="K85" s="133" t="n">
        <v>0</v>
      </c>
      <c r="L85" s="134" t="n">
        <v>0</v>
      </c>
      <c r="M85" s="134" t="n">
        <v>0</v>
      </c>
      <c r="N85" s="134" t="n">
        <v>2</v>
      </c>
      <c r="O85" s="135" t="n">
        <v>7</v>
      </c>
      <c r="P85" s="148" t="n">
        <f aca="false">SUM(K85:O85)</f>
        <v>9</v>
      </c>
      <c r="Q85" s="149" t="n">
        <f aca="false">SUM(J85,P85)</f>
        <v>9</v>
      </c>
    </row>
    <row r="86" customFormat="false" ht="17.1" hidden="false" customHeight="true" outlineLevel="0" collapsed="false">
      <c r="B86" s="26" t="s">
        <v>37</v>
      </c>
      <c r="C86" s="27"/>
      <c r="D86" s="27"/>
      <c r="E86" s="27"/>
      <c r="F86" s="27"/>
      <c r="G86" s="27"/>
      <c r="H86" s="138" t="n">
        <f aca="false">H84+H85</f>
        <v>0</v>
      </c>
      <c r="I86" s="139" t="n">
        <f aca="false">I84+I85</f>
        <v>0</v>
      </c>
      <c r="J86" s="140" t="n">
        <f aca="false">SUM(H86:I86)</f>
        <v>0</v>
      </c>
      <c r="K86" s="141" t="n">
        <f aca="false">K84+K85</f>
        <v>4</v>
      </c>
      <c r="L86" s="142" t="n">
        <f aca="false">L84+L85</f>
        <v>7</v>
      </c>
      <c r="M86" s="142" t="n">
        <f aca="false">M84+M85</f>
        <v>28</v>
      </c>
      <c r="N86" s="142" t="n">
        <f aca="false">N84+N85</f>
        <v>262</v>
      </c>
      <c r="O86" s="139" t="n">
        <f aca="false">O84+O85</f>
        <v>600</v>
      </c>
      <c r="P86" s="150" t="n">
        <f aca="false">SUM(K86:O86)</f>
        <v>901</v>
      </c>
      <c r="Q86" s="151" t="n">
        <f aca="false">SUM(J86,P86)</f>
        <v>901</v>
      </c>
    </row>
    <row r="89" s="174" customFormat="true" ht="17.1" hidden="false" customHeight="true" outlineLevel="0" collapsed="false">
      <c r="A89" s="173" t="s">
        <v>43</v>
      </c>
      <c r="J89" s="175"/>
      <c r="K89" s="175"/>
    </row>
    <row r="90" s="174" customFormat="true" ht="17.1" hidden="false" customHeight="true" outlineLevel="0" collapsed="false">
      <c r="B90" s="1"/>
      <c r="C90" s="176"/>
      <c r="D90" s="176"/>
      <c r="E90" s="176"/>
      <c r="F90" s="9"/>
      <c r="G90" s="9"/>
      <c r="H90" s="9"/>
      <c r="I90" s="10" t="s">
        <v>44</v>
      </c>
      <c r="J90" s="10"/>
      <c r="K90" s="10"/>
      <c r="L90" s="10"/>
      <c r="M90" s="10"/>
      <c r="N90" s="10"/>
      <c r="O90" s="10"/>
      <c r="P90" s="10"/>
      <c r="Q90" s="10"/>
      <c r="R90" s="10"/>
    </row>
    <row r="91" s="174" customFormat="true" ht="17.1" hidden="false" customHeight="true" outlineLevel="0" collapsed="false">
      <c r="B91" s="111" t="str">
        <f aca="false">"平成"&amp;JIS($A$2)&amp;"年（"&amp;JIS($B$2)&amp;"年）"&amp;JIS($C$2)&amp;"月"</f>
        <v>平成２７年（２０１５年）６月</v>
      </c>
      <c r="C91" s="111"/>
      <c r="D91" s="111"/>
      <c r="E91" s="111"/>
      <c r="F91" s="111"/>
      <c r="G91" s="111"/>
      <c r="H91" s="112" t="s">
        <v>35</v>
      </c>
      <c r="I91" s="112"/>
      <c r="J91" s="112"/>
      <c r="K91" s="113" t="s">
        <v>36</v>
      </c>
      <c r="L91" s="113"/>
      <c r="M91" s="113"/>
      <c r="N91" s="113"/>
      <c r="O91" s="113"/>
      <c r="P91" s="113"/>
      <c r="Q91" s="113"/>
      <c r="R91" s="114" t="s">
        <v>21</v>
      </c>
    </row>
    <row r="92" s="174" customFormat="true" ht="17.1" hidden="false" customHeight="true" outlineLevel="0" collapsed="false">
      <c r="B92" s="111"/>
      <c r="C92" s="111"/>
      <c r="D92" s="111"/>
      <c r="E92" s="111"/>
      <c r="F92" s="111"/>
      <c r="G92" s="111"/>
      <c r="H92" s="115" t="s">
        <v>12</v>
      </c>
      <c r="I92" s="116" t="s">
        <v>13</v>
      </c>
      <c r="J92" s="117" t="s">
        <v>14</v>
      </c>
      <c r="K92" s="118" t="s">
        <v>15</v>
      </c>
      <c r="L92" s="119" t="s">
        <v>16</v>
      </c>
      <c r="M92" s="119" t="s">
        <v>17</v>
      </c>
      <c r="N92" s="119" t="s">
        <v>18</v>
      </c>
      <c r="O92" s="119" t="s">
        <v>19</v>
      </c>
      <c r="P92" s="120" t="s">
        <v>20</v>
      </c>
      <c r="Q92" s="121" t="s">
        <v>14</v>
      </c>
      <c r="R92" s="114"/>
    </row>
    <row r="93" s="174" customFormat="true" ht="17.1" hidden="false" customHeight="true" outlineLevel="0" collapsed="false">
      <c r="B93" s="177" t="s">
        <v>45</v>
      </c>
      <c r="C93" s="178"/>
      <c r="D93" s="178"/>
      <c r="E93" s="178"/>
      <c r="F93" s="178"/>
      <c r="G93" s="179"/>
      <c r="H93" s="180" t="n">
        <f aca="false">SUM(H94,H100,H103,H107,H111:H112)</f>
        <v>3558</v>
      </c>
      <c r="I93" s="181" t="n">
        <f aca="false">SUM(I94,I100,I103,I107,I111:I112)</f>
        <v>4413</v>
      </c>
      <c r="J93" s="182" t="n">
        <f aca="false">SUM(J94,J100,J103,J107,J111:J112)</f>
        <v>7971</v>
      </c>
      <c r="K93" s="183" t="n">
        <f aca="false">SUM(K94,K100,K103,K107,K111:K112)</f>
        <v>0</v>
      </c>
      <c r="L93" s="184" t="n">
        <f aca="false">SUM(L94,L100,L103,L107,L111:L112)</f>
        <v>8169</v>
      </c>
      <c r="M93" s="184" t="n">
        <f aca="false">SUM(M94,M100,M103,M107,M111:M112)</f>
        <v>6210</v>
      </c>
      <c r="N93" s="184" t="n">
        <f aca="false">SUM(N94,N100,N103,N107,N111:N112)</f>
        <v>3971</v>
      </c>
      <c r="O93" s="184" t="n">
        <f aca="false">SUM(O94,O100,O103,O107,O111:O112)</f>
        <v>2693</v>
      </c>
      <c r="P93" s="185" t="n">
        <f aca="false">SUM(P94,P100,P103,P107,P111:P112)</f>
        <v>1794</v>
      </c>
      <c r="Q93" s="186" t="n">
        <f aca="false">SUM(Q94,Q100,Q103,Q107,Q111:Q112)</f>
        <v>22837</v>
      </c>
      <c r="R93" s="187" t="n">
        <f aca="false">SUM(R94,R100,R103,R107,R111:R112)</f>
        <v>30808</v>
      </c>
    </row>
    <row r="94" s="174" customFormat="true" ht="17.1" hidden="false" customHeight="true" outlineLevel="0" collapsed="false">
      <c r="B94" s="188"/>
      <c r="C94" s="177" t="s">
        <v>46</v>
      </c>
      <c r="D94" s="178"/>
      <c r="E94" s="178"/>
      <c r="F94" s="178"/>
      <c r="G94" s="179"/>
      <c r="H94" s="180" t="n">
        <f aca="false">SUM(H95:H99)</f>
        <v>799</v>
      </c>
      <c r="I94" s="181" t="n">
        <f aca="false">SUM(I95:I99)</f>
        <v>978</v>
      </c>
      <c r="J94" s="182" t="n">
        <f aca="false">SUM(J95:J99)</f>
        <v>1777</v>
      </c>
      <c r="K94" s="183" t="n">
        <f aca="false">SUM(K95:K99)</f>
        <v>0</v>
      </c>
      <c r="L94" s="184" t="n">
        <f aca="false">SUM(L95:L99)</f>
        <v>1728</v>
      </c>
      <c r="M94" s="184" t="n">
        <f aca="false">SUM(M95:M99)</f>
        <v>1325</v>
      </c>
      <c r="N94" s="184" t="n">
        <f aca="false">SUM(N95:N99)</f>
        <v>939</v>
      </c>
      <c r="O94" s="184" t="n">
        <f aca="false">SUM(O95:O99)</f>
        <v>684</v>
      </c>
      <c r="P94" s="185" t="n">
        <f aca="false">SUM(P95:P99)</f>
        <v>622</v>
      </c>
      <c r="Q94" s="186" t="n">
        <f aca="false">SUM(Q95:Q99)</f>
        <v>5298</v>
      </c>
      <c r="R94" s="187" t="n">
        <f aca="false">SUM(J94,Q94)</f>
        <v>7075</v>
      </c>
    </row>
    <row r="95" s="174" customFormat="true" ht="17.1" hidden="false" customHeight="true" outlineLevel="0" collapsed="false">
      <c r="B95" s="188"/>
      <c r="C95" s="188"/>
      <c r="D95" s="189" t="s">
        <v>47</v>
      </c>
      <c r="E95" s="89"/>
      <c r="F95" s="89"/>
      <c r="G95" s="190"/>
      <c r="H95" s="191" t="n">
        <v>734</v>
      </c>
      <c r="I95" s="192" t="n">
        <v>873</v>
      </c>
      <c r="J95" s="193" t="n">
        <f aca="false">SUM(H95:I95)</f>
        <v>1607</v>
      </c>
      <c r="K95" s="194" t="n">
        <v>0</v>
      </c>
      <c r="L95" s="195" t="n">
        <v>1231</v>
      </c>
      <c r="M95" s="195" t="n">
        <v>784</v>
      </c>
      <c r="N95" s="195" t="n">
        <v>447</v>
      </c>
      <c r="O95" s="195" t="n">
        <v>286</v>
      </c>
      <c r="P95" s="192" t="n">
        <v>215</v>
      </c>
      <c r="Q95" s="193" t="n">
        <f aca="false">SUM(K95:P95)</f>
        <v>2963</v>
      </c>
      <c r="R95" s="196" t="n">
        <f aca="false">SUM(J95,Q95)</f>
        <v>4570</v>
      </c>
    </row>
    <row r="96" s="174" customFormat="true" ht="17.1" hidden="false" customHeight="true" outlineLevel="0" collapsed="false">
      <c r="B96" s="188"/>
      <c r="C96" s="188"/>
      <c r="D96" s="197" t="s">
        <v>48</v>
      </c>
      <c r="E96" s="64"/>
      <c r="F96" s="64"/>
      <c r="G96" s="198"/>
      <c r="H96" s="199" t="n">
        <v>0</v>
      </c>
      <c r="I96" s="200" t="n">
        <v>0</v>
      </c>
      <c r="J96" s="201" t="n">
        <f aca="false">SUM(H96:I96)</f>
        <v>0</v>
      </c>
      <c r="K96" s="202" t="n">
        <v>0</v>
      </c>
      <c r="L96" s="203" t="n">
        <v>0</v>
      </c>
      <c r="M96" s="203" t="n">
        <v>1</v>
      </c>
      <c r="N96" s="203" t="n">
        <v>7</v>
      </c>
      <c r="O96" s="203" t="n">
        <v>11</v>
      </c>
      <c r="P96" s="200" t="n">
        <v>30</v>
      </c>
      <c r="Q96" s="201" t="n">
        <f aca="false">SUM(K96:P96)</f>
        <v>49</v>
      </c>
      <c r="R96" s="204" t="n">
        <f aca="false">SUM(J96,Q96)</f>
        <v>49</v>
      </c>
    </row>
    <row r="97" s="174" customFormat="true" ht="17.1" hidden="false" customHeight="true" outlineLevel="0" collapsed="false">
      <c r="B97" s="188"/>
      <c r="C97" s="188"/>
      <c r="D97" s="197" t="s">
        <v>49</v>
      </c>
      <c r="E97" s="64"/>
      <c r="F97" s="64"/>
      <c r="G97" s="198"/>
      <c r="H97" s="199" t="n">
        <v>15</v>
      </c>
      <c r="I97" s="200" t="n">
        <v>18</v>
      </c>
      <c r="J97" s="201" t="n">
        <f aca="false">SUM(H97:I97)</f>
        <v>33</v>
      </c>
      <c r="K97" s="202" t="n">
        <v>0</v>
      </c>
      <c r="L97" s="203" t="n">
        <v>136</v>
      </c>
      <c r="M97" s="203" t="n">
        <v>149</v>
      </c>
      <c r="N97" s="203" t="n">
        <v>115</v>
      </c>
      <c r="O97" s="203" t="n">
        <v>93</v>
      </c>
      <c r="P97" s="200" t="n">
        <v>99</v>
      </c>
      <c r="Q97" s="201" t="n">
        <f aca="false">SUM(K97:P97)</f>
        <v>592</v>
      </c>
      <c r="R97" s="204" t="n">
        <f aca="false">SUM(J97,Q97)</f>
        <v>625</v>
      </c>
    </row>
    <row r="98" s="174" customFormat="true" ht="17.1" hidden="false" customHeight="true" outlineLevel="0" collapsed="false">
      <c r="B98" s="188"/>
      <c r="C98" s="188"/>
      <c r="D98" s="197" t="s">
        <v>50</v>
      </c>
      <c r="E98" s="64"/>
      <c r="F98" s="64"/>
      <c r="G98" s="198"/>
      <c r="H98" s="199" t="n">
        <v>8</v>
      </c>
      <c r="I98" s="200" t="n">
        <v>41</v>
      </c>
      <c r="J98" s="201" t="n">
        <f aca="false">SUM(H98:I98)</f>
        <v>49</v>
      </c>
      <c r="K98" s="202" t="n">
        <v>0</v>
      </c>
      <c r="L98" s="203" t="n">
        <v>55</v>
      </c>
      <c r="M98" s="203" t="n">
        <v>92</v>
      </c>
      <c r="N98" s="203" t="n">
        <v>52</v>
      </c>
      <c r="O98" s="203" t="n">
        <v>34</v>
      </c>
      <c r="P98" s="200" t="n">
        <v>39</v>
      </c>
      <c r="Q98" s="201" t="n">
        <f aca="false">SUM(K98:P98)</f>
        <v>272</v>
      </c>
      <c r="R98" s="204" t="n">
        <f aca="false">SUM(J98,Q98)</f>
        <v>321</v>
      </c>
    </row>
    <row r="99" s="174" customFormat="true" ht="17.1" hidden="false" customHeight="true" outlineLevel="0" collapsed="false">
      <c r="B99" s="188"/>
      <c r="C99" s="188"/>
      <c r="D99" s="205" t="s">
        <v>51</v>
      </c>
      <c r="E99" s="67"/>
      <c r="F99" s="67"/>
      <c r="G99" s="206"/>
      <c r="H99" s="207" t="n">
        <v>42</v>
      </c>
      <c r="I99" s="208" t="n">
        <v>46</v>
      </c>
      <c r="J99" s="209" t="n">
        <f aca="false">SUM(H99:I99)</f>
        <v>88</v>
      </c>
      <c r="K99" s="210" t="n">
        <v>0</v>
      </c>
      <c r="L99" s="211" t="n">
        <v>306</v>
      </c>
      <c r="M99" s="211" t="n">
        <v>299</v>
      </c>
      <c r="N99" s="211" t="n">
        <v>318</v>
      </c>
      <c r="O99" s="211" t="n">
        <v>260</v>
      </c>
      <c r="P99" s="208" t="n">
        <v>239</v>
      </c>
      <c r="Q99" s="209" t="n">
        <f aca="false">SUM(K99:P99)</f>
        <v>1422</v>
      </c>
      <c r="R99" s="212" t="n">
        <f aca="false">SUM(J99,Q99)</f>
        <v>1510</v>
      </c>
    </row>
    <row r="100" s="174" customFormat="true" ht="17.1" hidden="false" customHeight="true" outlineLevel="0" collapsed="false">
      <c r="B100" s="188"/>
      <c r="C100" s="177" t="s">
        <v>52</v>
      </c>
      <c r="D100" s="178"/>
      <c r="E100" s="178"/>
      <c r="F100" s="178"/>
      <c r="G100" s="179"/>
      <c r="H100" s="180" t="n">
        <f aca="false">SUM(H101:H102)</f>
        <v>725</v>
      </c>
      <c r="I100" s="181" t="n">
        <f aca="false">SUM(I101:I102)</f>
        <v>853</v>
      </c>
      <c r="J100" s="182" t="n">
        <f aca="false">SUM(J101:J102)</f>
        <v>1578</v>
      </c>
      <c r="K100" s="183" t="n">
        <f aca="false">SUM(K101:K102)</f>
        <v>0</v>
      </c>
      <c r="L100" s="184" t="n">
        <f aca="false">SUM(L101:L102)</f>
        <v>2190</v>
      </c>
      <c r="M100" s="184" t="n">
        <f aca="false">SUM(M101:M102)</f>
        <v>1540</v>
      </c>
      <c r="N100" s="184" t="n">
        <f aca="false">SUM(N101:N102)</f>
        <v>851</v>
      </c>
      <c r="O100" s="184" t="n">
        <f aca="false">SUM(O101:O102)</f>
        <v>536</v>
      </c>
      <c r="P100" s="185" t="n">
        <f aca="false">SUM(P101:P102)</f>
        <v>305</v>
      </c>
      <c r="Q100" s="186" t="n">
        <f aca="false">SUM(Q101:Q102)</f>
        <v>5422</v>
      </c>
      <c r="R100" s="187" t="n">
        <f aca="false">SUM(R101:R102)</f>
        <v>7000</v>
      </c>
    </row>
    <row r="101" s="174" customFormat="true" ht="17.1" hidden="false" customHeight="true" outlineLevel="0" collapsed="false">
      <c r="B101" s="188"/>
      <c r="C101" s="188"/>
      <c r="D101" s="189" t="s">
        <v>53</v>
      </c>
      <c r="E101" s="89"/>
      <c r="F101" s="89"/>
      <c r="G101" s="190"/>
      <c r="H101" s="191" t="n">
        <v>632</v>
      </c>
      <c r="I101" s="192" t="n">
        <v>707</v>
      </c>
      <c r="J101" s="213" t="n">
        <f aca="false">SUM(H101:I101)</f>
        <v>1339</v>
      </c>
      <c r="K101" s="194" t="n">
        <v>0</v>
      </c>
      <c r="L101" s="195" t="n">
        <v>1777</v>
      </c>
      <c r="M101" s="195" t="n">
        <v>1123</v>
      </c>
      <c r="N101" s="195" t="n">
        <v>607</v>
      </c>
      <c r="O101" s="195" t="n">
        <v>401</v>
      </c>
      <c r="P101" s="192" t="n">
        <v>209</v>
      </c>
      <c r="Q101" s="193" t="n">
        <f aca="false">SUM(K101:P101)</f>
        <v>4117</v>
      </c>
      <c r="R101" s="196" t="n">
        <f aca="false">SUM(J101,Q101)</f>
        <v>5456</v>
      </c>
    </row>
    <row r="102" s="174" customFormat="true" ht="17.1" hidden="false" customHeight="true" outlineLevel="0" collapsed="false">
      <c r="B102" s="188"/>
      <c r="C102" s="188"/>
      <c r="D102" s="205" t="s">
        <v>54</v>
      </c>
      <c r="E102" s="67"/>
      <c r="F102" s="67"/>
      <c r="G102" s="206"/>
      <c r="H102" s="207" t="n">
        <v>93</v>
      </c>
      <c r="I102" s="208" t="n">
        <v>146</v>
      </c>
      <c r="J102" s="214" t="n">
        <f aca="false">SUM(H102:I102)</f>
        <v>239</v>
      </c>
      <c r="K102" s="210" t="n">
        <v>0</v>
      </c>
      <c r="L102" s="211" t="n">
        <v>413</v>
      </c>
      <c r="M102" s="211" t="n">
        <v>417</v>
      </c>
      <c r="N102" s="211" t="n">
        <v>244</v>
      </c>
      <c r="O102" s="211" t="n">
        <v>135</v>
      </c>
      <c r="P102" s="208" t="n">
        <v>96</v>
      </c>
      <c r="Q102" s="209" t="n">
        <f aca="false">SUM(K102:P102)</f>
        <v>1305</v>
      </c>
      <c r="R102" s="212" t="n">
        <f aca="false">SUM(J102,Q102)</f>
        <v>1544</v>
      </c>
    </row>
    <row r="103" s="174" customFormat="true" ht="17.1" hidden="false" customHeight="true" outlineLevel="0" collapsed="false">
      <c r="B103" s="188"/>
      <c r="C103" s="177" t="s">
        <v>55</v>
      </c>
      <c r="D103" s="178"/>
      <c r="E103" s="178"/>
      <c r="F103" s="178"/>
      <c r="G103" s="179"/>
      <c r="H103" s="180" t="n">
        <f aca="false">SUM(H104:H106)</f>
        <v>6</v>
      </c>
      <c r="I103" s="181" t="n">
        <f aca="false">SUM(I104:I106)</f>
        <v>5</v>
      </c>
      <c r="J103" s="182" t="n">
        <f aca="false">SUM(J104:J106)</f>
        <v>11</v>
      </c>
      <c r="K103" s="183" t="n">
        <f aca="false">SUM(K104:K106)</f>
        <v>0</v>
      </c>
      <c r="L103" s="184" t="n">
        <f aca="false">SUM(L104:L106)</f>
        <v>180</v>
      </c>
      <c r="M103" s="184" t="n">
        <f aca="false">SUM(M104:M106)</f>
        <v>200</v>
      </c>
      <c r="N103" s="184" t="n">
        <f aca="false">SUM(N104:N106)</f>
        <v>197</v>
      </c>
      <c r="O103" s="184" t="n">
        <f aca="false">SUM(O104:O106)</f>
        <v>165</v>
      </c>
      <c r="P103" s="185" t="n">
        <f aca="false">SUM(P104:P106)</f>
        <v>94</v>
      </c>
      <c r="Q103" s="186" t="n">
        <f aca="false">SUM(Q104:Q106)</f>
        <v>836</v>
      </c>
      <c r="R103" s="187" t="n">
        <f aca="false">SUM(R104:R106)</f>
        <v>847</v>
      </c>
    </row>
    <row r="104" s="174" customFormat="true" ht="17.1" hidden="false" customHeight="true" outlineLevel="0" collapsed="false">
      <c r="B104" s="188"/>
      <c r="C104" s="188"/>
      <c r="D104" s="189" t="s">
        <v>56</v>
      </c>
      <c r="E104" s="89"/>
      <c r="F104" s="89"/>
      <c r="G104" s="190"/>
      <c r="H104" s="191" t="n">
        <v>5</v>
      </c>
      <c r="I104" s="192" t="n">
        <v>5</v>
      </c>
      <c r="J104" s="213" t="n">
        <f aca="false">SUM(H104:I104)</f>
        <v>10</v>
      </c>
      <c r="K104" s="194" t="n">
        <v>0</v>
      </c>
      <c r="L104" s="195" t="n">
        <v>147</v>
      </c>
      <c r="M104" s="195" t="n">
        <v>159</v>
      </c>
      <c r="N104" s="195" t="n">
        <v>146</v>
      </c>
      <c r="O104" s="195" t="n">
        <v>117</v>
      </c>
      <c r="P104" s="192" t="n">
        <v>65</v>
      </c>
      <c r="Q104" s="193" t="n">
        <f aca="false">SUM(K104:P104)</f>
        <v>634</v>
      </c>
      <c r="R104" s="196" t="n">
        <f aca="false">SUM(J104,Q104)</f>
        <v>644</v>
      </c>
    </row>
    <row r="105" s="174" customFormat="true" ht="17.1" hidden="false" customHeight="true" outlineLevel="0" collapsed="false">
      <c r="B105" s="188"/>
      <c r="C105" s="188"/>
      <c r="D105" s="197" t="s">
        <v>57</v>
      </c>
      <c r="E105" s="64"/>
      <c r="F105" s="64"/>
      <c r="G105" s="198"/>
      <c r="H105" s="199" t="n">
        <v>1</v>
      </c>
      <c r="I105" s="200" t="n">
        <v>0</v>
      </c>
      <c r="J105" s="215" t="n">
        <f aca="false">SUM(H105:I105)</f>
        <v>1</v>
      </c>
      <c r="K105" s="202" t="n">
        <v>0</v>
      </c>
      <c r="L105" s="203" t="n">
        <v>29</v>
      </c>
      <c r="M105" s="203" t="n">
        <v>40</v>
      </c>
      <c r="N105" s="203" t="n">
        <v>50</v>
      </c>
      <c r="O105" s="203" t="n">
        <v>39</v>
      </c>
      <c r="P105" s="200" t="n">
        <v>27</v>
      </c>
      <c r="Q105" s="201" t="n">
        <f aca="false">SUM(K105:P105)</f>
        <v>185</v>
      </c>
      <c r="R105" s="204" t="n">
        <f aca="false">SUM(J105,Q105)</f>
        <v>186</v>
      </c>
    </row>
    <row r="106" s="174" customFormat="true" ht="17.1" hidden="false" customHeight="true" outlineLevel="0" collapsed="false">
      <c r="B106" s="188"/>
      <c r="C106" s="216"/>
      <c r="D106" s="205" t="s">
        <v>58</v>
      </c>
      <c r="E106" s="67"/>
      <c r="F106" s="67"/>
      <c r="G106" s="206"/>
      <c r="H106" s="207" t="n">
        <v>0</v>
      </c>
      <c r="I106" s="208" t="n">
        <v>0</v>
      </c>
      <c r="J106" s="214" t="n">
        <f aca="false">SUM(H106:I106)</f>
        <v>0</v>
      </c>
      <c r="K106" s="210" t="n">
        <v>0</v>
      </c>
      <c r="L106" s="211" t="n">
        <v>4</v>
      </c>
      <c r="M106" s="211" t="n">
        <v>1</v>
      </c>
      <c r="N106" s="211" t="n">
        <v>1</v>
      </c>
      <c r="O106" s="211" t="n">
        <v>9</v>
      </c>
      <c r="P106" s="208" t="n">
        <v>2</v>
      </c>
      <c r="Q106" s="209" t="n">
        <f aca="false">SUM(K106:P106)</f>
        <v>17</v>
      </c>
      <c r="R106" s="212" t="n">
        <f aca="false">SUM(J106,Q106)</f>
        <v>17</v>
      </c>
    </row>
    <row r="107" s="174" customFormat="true" ht="17.1" hidden="false" customHeight="true" outlineLevel="0" collapsed="false">
      <c r="B107" s="188"/>
      <c r="C107" s="177" t="s">
        <v>59</v>
      </c>
      <c r="D107" s="178"/>
      <c r="E107" s="178"/>
      <c r="F107" s="178"/>
      <c r="G107" s="179"/>
      <c r="H107" s="180" t="n">
        <f aca="false">SUM(H108:H110)</f>
        <v>526</v>
      </c>
      <c r="I107" s="181" t="n">
        <f aca="false">SUM(I108:I110)</f>
        <v>901</v>
      </c>
      <c r="J107" s="182" t="n">
        <f aca="false">SUM(J108:J110)</f>
        <v>1427</v>
      </c>
      <c r="K107" s="183" t="n">
        <f aca="false">SUM(K108:K110)</f>
        <v>0</v>
      </c>
      <c r="L107" s="184" t="n">
        <f aca="false">SUM(L108:L110)</f>
        <v>1182</v>
      </c>
      <c r="M107" s="184" t="n">
        <f aca="false">SUM(M108:M110)</f>
        <v>1218</v>
      </c>
      <c r="N107" s="184" t="n">
        <f aca="false">SUM(N108:N110)</f>
        <v>853</v>
      </c>
      <c r="O107" s="184" t="n">
        <f aca="false">SUM(O108:O110)</f>
        <v>591</v>
      </c>
      <c r="P107" s="185" t="n">
        <f aca="false">SUM(P108:P110)</f>
        <v>366</v>
      </c>
      <c r="Q107" s="186" t="n">
        <f aca="false">SUM(Q108:Q110)</f>
        <v>4210</v>
      </c>
      <c r="R107" s="187" t="n">
        <f aca="false">SUM(R108:R110)</f>
        <v>5637</v>
      </c>
    </row>
    <row r="108" s="174" customFormat="true" ht="17.1" hidden="false" customHeight="true" outlineLevel="0" collapsed="false">
      <c r="B108" s="188"/>
      <c r="C108" s="188"/>
      <c r="D108" s="189" t="s">
        <v>60</v>
      </c>
      <c r="E108" s="89"/>
      <c r="F108" s="89"/>
      <c r="G108" s="190"/>
      <c r="H108" s="191" t="n">
        <v>500</v>
      </c>
      <c r="I108" s="192" t="n">
        <v>872</v>
      </c>
      <c r="J108" s="213" t="n">
        <f aca="false">SUM(H108:I108)</f>
        <v>1372</v>
      </c>
      <c r="K108" s="194" t="n">
        <v>0</v>
      </c>
      <c r="L108" s="195" t="n">
        <v>1138</v>
      </c>
      <c r="M108" s="195" t="n">
        <v>1184</v>
      </c>
      <c r="N108" s="195" t="n">
        <v>824</v>
      </c>
      <c r="O108" s="195" t="n">
        <v>582</v>
      </c>
      <c r="P108" s="192" t="n">
        <v>362</v>
      </c>
      <c r="Q108" s="193" t="n">
        <f aca="false">SUM(K108:P108)</f>
        <v>4090</v>
      </c>
      <c r="R108" s="196" t="n">
        <f aca="false">SUM(J108,Q108)</f>
        <v>5462</v>
      </c>
    </row>
    <row r="109" s="174" customFormat="true" ht="17.1" hidden="false" customHeight="true" outlineLevel="0" collapsed="false">
      <c r="B109" s="188"/>
      <c r="C109" s="188"/>
      <c r="D109" s="197" t="s">
        <v>61</v>
      </c>
      <c r="E109" s="64"/>
      <c r="F109" s="64"/>
      <c r="G109" s="198"/>
      <c r="H109" s="199" t="n">
        <v>14</v>
      </c>
      <c r="I109" s="200" t="n">
        <v>16</v>
      </c>
      <c r="J109" s="215" t="n">
        <f aca="false">SUM(H109:I109)</f>
        <v>30</v>
      </c>
      <c r="K109" s="202" t="n">
        <v>0</v>
      </c>
      <c r="L109" s="203" t="n">
        <v>25</v>
      </c>
      <c r="M109" s="203" t="n">
        <v>19</v>
      </c>
      <c r="N109" s="203" t="n">
        <v>17</v>
      </c>
      <c r="O109" s="203" t="n">
        <v>4</v>
      </c>
      <c r="P109" s="200" t="n">
        <v>3</v>
      </c>
      <c r="Q109" s="201" t="n">
        <f aca="false">SUM(K109:P109)</f>
        <v>68</v>
      </c>
      <c r="R109" s="204" t="n">
        <f aca="false">SUM(J109,Q109)</f>
        <v>98</v>
      </c>
    </row>
    <row r="110" s="174" customFormat="true" ht="17.1" hidden="false" customHeight="true" outlineLevel="0" collapsed="false">
      <c r="B110" s="188"/>
      <c r="C110" s="188"/>
      <c r="D110" s="205" t="s">
        <v>62</v>
      </c>
      <c r="E110" s="67"/>
      <c r="F110" s="67"/>
      <c r="G110" s="206"/>
      <c r="H110" s="207" t="n">
        <v>12</v>
      </c>
      <c r="I110" s="208" t="n">
        <v>13</v>
      </c>
      <c r="J110" s="214" t="n">
        <f aca="false">SUM(H110:I110)</f>
        <v>25</v>
      </c>
      <c r="K110" s="210" t="n">
        <v>0</v>
      </c>
      <c r="L110" s="211" t="n">
        <v>19</v>
      </c>
      <c r="M110" s="211" t="n">
        <v>15</v>
      </c>
      <c r="N110" s="211" t="n">
        <v>12</v>
      </c>
      <c r="O110" s="211" t="n">
        <v>5</v>
      </c>
      <c r="P110" s="208" t="n">
        <v>1</v>
      </c>
      <c r="Q110" s="209" t="n">
        <f aca="false">SUM(K110:P110)</f>
        <v>52</v>
      </c>
      <c r="R110" s="212" t="n">
        <f aca="false">SUM(J110,Q110)</f>
        <v>77</v>
      </c>
    </row>
    <row r="111" s="174" customFormat="true" ht="17.1" hidden="false" customHeight="true" outlineLevel="0" collapsed="false">
      <c r="B111" s="188"/>
      <c r="C111" s="217" t="s">
        <v>63</v>
      </c>
      <c r="D111" s="218"/>
      <c r="E111" s="218"/>
      <c r="F111" s="218"/>
      <c r="G111" s="219"/>
      <c r="H111" s="180" t="n">
        <v>20</v>
      </c>
      <c r="I111" s="181" t="n">
        <v>26</v>
      </c>
      <c r="J111" s="182" t="n">
        <f aca="false">SUM(H111:I111)</f>
        <v>46</v>
      </c>
      <c r="K111" s="183" t="n">
        <v>0</v>
      </c>
      <c r="L111" s="184" t="n">
        <v>140</v>
      </c>
      <c r="M111" s="184" t="n">
        <v>87</v>
      </c>
      <c r="N111" s="184" t="n">
        <v>82</v>
      </c>
      <c r="O111" s="184" t="n">
        <v>71</v>
      </c>
      <c r="P111" s="185" t="n">
        <v>36</v>
      </c>
      <c r="Q111" s="186" t="n">
        <f aca="false">SUM(K111:P111)</f>
        <v>416</v>
      </c>
      <c r="R111" s="187" t="n">
        <f aca="false">SUM(J111,Q111)</f>
        <v>462</v>
      </c>
    </row>
    <row r="112" s="174" customFormat="true" ht="17.1" hidden="false" customHeight="true" outlineLevel="0" collapsed="false">
      <c r="B112" s="216"/>
      <c r="C112" s="217" t="s">
        <v>64</v>
      </c>
      <c r="D112" s="218"/>
      <c r="E112" s="218"/>
      <c r="F112" s="218"/>
      <c r="G112" s="219"/>
      <c r="H112" s="180" t="n">
        <v>1482</v>
      </c>
      <c r="I112" s="181" t="n">
        <v>1650</v>
      </c>
      <c r="J112" s="182" t="n">
        <f aca="false">SUM(H112:I112)</f>
        <v>3132</v>
      </c>
      <c r="K112" s="183" t="n">
        <v>0</v>
      </c>
      <c r="L112" s="184" t="n">
        <v>2749</v>
      </c>
      <c r="M112" s="184" t="n">
        <v>1840</v>
      </c>
      <c r="N112" s="184" t="n">
        <v>1049</v>
      </c>
      <c r="O112" s="184" t="n">
        <v>646</v>
      </c>
      <c r="P112" s="185" t="n">
        <v>371</v>
      </c>
      <c r="Q112" s="186" t="n">
        <f aca="false">SUM(K112:P112)</f>
        <v>6655</v>
      </c>
      <c r="R112" s="187" t="n">
        <f aca="false">SUM(J112,Q112)</f>
        <v>9787</v>
      </c>
    </row>
    <row r="113" s="174" customFormat="true" ht="17.1" hidden="false" customHeight="true" outlineLevel="0" collapsed="false">
      <c r="B113" s="177" t="s">
        <v>65</v>
      </c>
      <c r="C113" s="178"/>
      <c r="D113" s="178"/>
      <c r="E113" s="178"/>
      <c r="F113" s="178"/>
      <c r="G113" s="179"/>
      <c r="H113" s="180" t="n">
        <f aca="false">SUM(H114:H121)</f>
        <v>20</v>
      </c>
      <c r="I113" s="181" t="n">
        <f aca="false">SUM(I114:I121)</f>
        <v>8</v>
      </c>
      <c r="J113" s="182" t="n">
        <f aca="false">SUM(J114:J121)</f>
        <v>28</v>
      </c>
      <c r="K113" s="183" t="n">
        <f aca="false">SUM(K114:K121)</f>
        <v>0</v>
      </c>
      <c r="L113" s="184" t="n">
        <f aca="false">SUM(L114:L121)</f>
        <v>399</v>
      </c>
      <c r="M113" s="184" t="n">
        <f aca="false">SUM(M114:M121)</f>
        <v>424</v>
      </c>
      <c r="N113" s="184" t="n">
        <f aca="false">SUM(N114:N121)</f>
        <v>384</v>
      </c>
      <c r="O113" s="184" t="n">
        <f aca="false">SUM(O114:O121)</f>
        <v>274</v>
      </c>
      <c r="P113" s="185" t="n">
        <f aca="false">SUM(P114:P121)</f>
        <v>118</v>
      </c>
      <c r="Q113" s="186" t="n">
        <f aca="false">SUM(Q114:Q121)</f>
        <v>1599</v>
      </c>
      <c r="R113" s="187" t="n">
        <f aca="false">SUM(R114:R121)</f>
        <v>1627</v>
      </c>
    </row>
    <row r="114" s="174" customFormat="true" ht="17.1" hidden="false" customHeight="true" outlineLevel="0" collapsed="false">
      <c r="B114" s="188"/>
      <c r="C114" s="189" t="s">
        <v>66</v>
      </c>
      <c r="D114" s="89"/>
      <c r="E114" s="89"/>
      <c r="F114" s="89"/>
      <c r="G114" s="190"/>
      <c r="H114" s="191" t="n">
        <v>0</v>
      </c>
      <c r="I114" s="192" t="n">
        <v>0</v>
      </c>
      <c r="J114" s="213" t="n">
        <v>0</v>
      </c>
      <c r="K114" s="220"/>
      <c r="L114" s="195" t="n">
        <v>17</v>
      </c>
      <c r="M114" s="195" t="n">
        <v>8</v>
      </c>
      <c r="N114" s="195" t="n">
        <v>12</v>
      </c>
      <c r="O114" s="195" t="n">
        <v>8</v>
      </c>
      <c r="P114" s="192" t="n">
        <v>3</v>
      </c>
      <c r="Q114" s="193" t="n">
        <f aca="false">SUM(K114:P114)</f>
        <v>48</v>
      </c>
      <c r="R114" s="196" t="n">
        <f aca="false">SUM(J114,Q114)</f>
        <v>48</v>
      </c>
    </row>
    <row r="115" s="174" customFormat="true" ht="17.1" hidden="false" customHeight="true" outlineLevel="0" collapsed="false">
      <c r="B115" s="188"/>
      <c r="C115" s="221" t="s">
        <v>67</v>
      </c>
      <c r="D115" s="56"/>
      <c r="E115" s="56"/>
      <c r="F115" s="56"/>
      <c r="G115" s="222"/>
      <c r="H115" s="199" t="n">
        <v>0</v>
      </c>
      <c r="I115" s="200" t="n">
        <v>0</v>
      </c>
      <c r="J115" s="215" t="n">
        <f aca="false">SUM(H115:I115)</f>
        <v>0</v>
      </c>
      <c r="K115" s="223"/>
      <c r="L115" s="224" t="n">
        <v>0</v>
      </c>
      <c r="M115" s="224" t="n">
        <v>0</v>
      </c>
      <c r="N115" s="224" t="n">
        <v>0</v>
      </c>
      <c r="O115" s="224" t="n">
        <v>0</v>
      </c>
      <c r="P115" s="225" t="n">
        <v>0</v>
      </c>
      <c r="Q115" s="226" t="n">
        <f aca="false">SUM(K115:P115)</f>
        <v>0</v>
      </c>
      <c r="R115" s="227" t="n">
        <f aca="false">SUM(J115,Q115)</f>
        <v>0</v>
      </c>
    </row>
    <row r="116" s="174" customFormat="true" ht="17.1" hidden="false" customHeight="true" outlineLevel="0" collapsed="false">
      <c r="B116" s="188"/>
      <c r="C116" s="197" t="s">
        <v>68</v>
      </c>
      <c r="D116" s="64"/>
      <c r="E116" s="64"/>
      <c r="F116" s="64"/>
      <c r="G116" s="198"/>
      <c r="H116" s="199" t="n">
        <v>5</v>
      </c>
      <c r="I116" s="200" t="n">
        <v>3</v>
      </c>
      <c r="J116" s="215" t="n">
        <f aca="false">SUM(H116:I116)</f>
        <v>8</v>
      </c>
      <c r="K116" s="202" t="n">
        <v>0</v>
      </c>
      <c r="L116" s="203" t="n">
        <v>93</v>
      </c>
      <c r="M116" s="203" t="n">
        <v>86</v>
      </c>
      <c r="N116" s="203" t="n">
        <v>74</v>
      </c>
      <c r="O116" s="203" t="n">
        <v>40</v>
      </c>
      <c r="P116" s="200" t="n">
        <v>12</v>
      </c>
      <c r="Q116" s="201" t="n">
        <f aca="false">SUM(K116:P116)</f>
        <v>305</v>
      </c>
      <c r="R116" s="204" t="n">
        <f aca="false">SUM(J116,Q116)</f>
        <v>313</v>
      </c>
    </row>
    <row r="117" s="174" customFormat="true" ht="17.1" hidden="false" customHeight="true" outlineLevel="0" collapsed="false">
      <c r="B117" s="188"/>
      <c r="C117" s="197" t="s">
        <v>69</v>
      </c>
      <c r="D117" s="64"/>
      <c r="E117" s="64"/>
      <c r="F117" s="64"/>
      <c r="G117" s="198"/>
      <c r="H117" s="199" t="n">
        <v>15</v>
      </c>
      <c r="I117" s="200" t="n">
        <v>5</v>
      </c>
      <c r="J117" s="215" t="n">
        <f aca="false">SUM(H117:I117)</f>
        <v>20</v>
      </c>
      <c r="K117" s="202" t="n">
        <v>0</v>
      </c>
      <c r="L117" s="203" t="n">
        <v>93</v>
      </c>
      <c r="M117" s="203" t="n">
        <v>87</v>
      </c>
      <c r="N117" s="203" t="n">
        <v>59</v>
      </c>
      <c r="O117" s="203" t="n">
        <v>45</v>
      </c>
      <c r="P117" s="200" t="n">
        <v>19</v>
      </c>
      <c r="Q117" s="201" t="n">
        <f aca="false">SUM(K117:P117)</f>
        <v>303</v>
      </c>
      <c r="R117" s="204" t="n">
        <f aca="false">SUM(J117,Q117)</f>
        <v>323</v>
      </c>
    </row>
    <row r="118" s="174" customFormat="true" ht="17.1" hidden="false" customHeight="true" outlineLevel="0" collapsed="false">
      <c r="B118" s="188"/>
      <c r="C118" s="197" t="s">
        <v>70</v>
      </c>
      <c r="D118" s="64"/>
      <c r="E118" s="64"/>
      <c r="F118" s="64"/>
      <c r="G118" s="198"/>
      <c r="H118" s="199" t="n">
        <v>0</v>
      </c>
      <c r="I118" s="200" t="n">
        <v>0</v>
      </c>
      <c r="J118" s="215" t="n">
        <f aca="false">SUM(H118:I118)</f>
        <v>0</v>
      </c>
      <c r="K118" s="228"/>
      <c r="L118" s="203" t="n">
        <v>162</v>
      </c>
      <c r="M118" s="203" t="n">
        <v>206</v>
      </c>
      <c r="N118" s="203" t="n">
        <v>199</v>
      </c>
      <c r="O118" s="203" t="n">
        <v>138</v>
      </c>
      <c r="P118" s="200" t="n">
        <v>66</v>
      </c>
      <c r="Q118" s="201" t="n">
        <f aca="false">SUM(K118:P118)</f>
        <v>771</v>
      </c>
      <c r="R118" s="204" t="n">
        <f aca="false">SUM(J118,Q118)</f>
        <v>771</v>
      </c>
    </row>
    <row r="119" s="174" customFormat="true" ht="17.1" hidden="false" customHeight="true" outlineLevel="0" collapsed="false">
      <c r="B119" s="188"/>
      <c r="C119" s="229" t="s">
        <v>71</v>
      </c>
      <c r="D119" s="230"/>
      <c r="E119" s="230"/>
      <c r="F119" s="230"/>
      <c r="G119" s="231"/>
      <c r="H119" s="199" t="n">
        <v>0</v>
      </c>
      <c r="I119" s="200" t="n">
        <v>0</v>
      </c>
      <c r="J119" s="215" t="n">
        <f aca="false">SUM(H119:I119)</f>
        <v>0</v>
      </c>
      <c r="K119" s="228"/>
      <c r="L119" s="203" t="n">
        <v>29</v>
      </c>
      <c r="M119" s="203" t="n">
        <v>35</v>
      </c>
      <c r="N119" s="203" t="n">
        <v>27</v>
      </c>
      <c r="O119" s="203" t="n">
        <v>36</v>
      </c>
      <c r="P119" s="200" t="n">
        <v>12</v>
      </c>
      <c r="Q119" s="201" t="n">
        <f aca="false">SUM(K119:P119)</f>
        <v>139</v>
      </c>
      <c r="R119" s="204" t="n">
        <f aca="false">SUM(J119,Q119)</f>
        <v>139</v>
      </c>
    </row>
    <row r="120" s="174" customFormat="true" ht="17.1" hidden="false" customHeight="true" outlineLevel="0" collapsed="false">
      <c r="B120" s="232"/>
      <c r="C120" s="233" t="s">
        <v>72</v>
      </c>
      <c r="D120" s="230"/>
      <c r="E120" s="230"/>
      <c r="F120" s="230"/>
      <c r="G120" s="231"/>
      <c r="H120" s="199" t="n">
        <v>0</v>
      </c>
      <c r="I120" s="200" t="n">
        <v>0</v>
      </c>
      <c r="J120" s="215" t="n">
        <f aca="false">SUM(H120:I120)</f>
        <v>0</v>
      </c>
      <c r="K120" s="228"/>
      <c r="L120" s="203" t="n">
        <v>0</v>
      </c>
      <c r="M120" s="203" t="n">
        <v>0</v>
      </c>
      <c r="N120" s="203" t="n">
        <v>6</v>
      </c>
      <c r="O120" s="203" t="n">
        <v>4</v>
      </c>
      <c r="P120" s="200" t="n">
        <v>5</v>
      </c>
      <c r="Q120" s="201" t="n">
        <f aca="false">SUM(K120:P120)</f>
        <v>15</v>
      </c>
      <c r="R120" s="204" t="n">
        <f aca="false">SUM(J120,Q120)</f>
        <v>15</v>
      </c>
    </row>
    <row r="121" s="174" customFormat="true" ht="17.1" hidden="false" customHeight="true" outlineLevel="0" collapsed="false">
      <c r="B121" s="234"/>
      <c r="C121" s="262" t="s">
        <v>81</v>
      </c>
      <c r="D121" s="236"/>
      <c r="E121" s="236"/>
      <c r="F121" s="236"/>
      <c r="G121" s="237"/>
      <c r="H121" s="238" t="n">
        <v>0</v>
      </c>
      <c r="I121" s="239" t="n">
        <v>0</v>
      </c>
      <c r="J121" s="240" t="n">
        <f aca="false">SUM(H121:I121)</f>
        <v>0</v>
      </c>
      <c r="K121" s="241"/>
      <c r="L121" s="242" t="n">
        <v>5</v>
      </c>
      <c r="M121" s="242" t="n">
        <v>2</v>
      </c>
      <c r="N121" s="242" t="n">
        <v>7</v>
      </c>
      <c r="O121" s="242" t="n">
        <v>3</v>
      </c>
      <c r="P121" s="239" t="n">
        <v>1</v>
      </c>
      <c r="Q121" s="243" t="n">
        <f aca="false">SUM(K121:P121)</f>
        <v>18</v>
      </c>
      <c r="R121" s="244" t="n">
        <f aca="false">SUM(J121,Q121)</f>
        <v>18</v>
      </c>
    </row>
    <row r="122" s="174" customFormat="true" ht="17.1" hidden="false" customHeight="true" outlineLevel="0" collapsed="false">
      <c r="B122" s="177" t="s">
        <v>74</v>
      </c>
      <c r="C122" s="178"/>
      <c r="D122" s="178"/>
      <c r="E122" s="178"/>
      <c r="F122" s="178"/>
      <c r="G122" s="179"/>
      <c r="H122" s="180" t="n">
        <f aca="false">SUM(H123:H125)</f>
        <v>0</v>
      </c>
      <c r="I122" s="181" t="n">
        <f aca="false">SUM(I123:I125)</f>
        <v>0</v>
      </c>
      <c r="J122" s="182" t="n">
        <f aca="false">SUM(J123:J125)</f>
        <v>0</v>
      </c>
      <c r="K122" s="245"/>
      <c r="L122" s="184" t="n">
        <f aca="false">SUM(L123:L125)</f>
        <v>47</v>
      </c>
      <c r="M122" s="184" t="n">
        <f aca="false">SUM(M123:M125)</f>
        <v>116</v>
      </c>
      <c r="N122" s="184" t="n">
        <f aca="false">SUM(N123:N125)</f>
        <v>333</v>
      </c>
      <c r="O122" s="184" t="n">
        <f aca="false">SUM(O123:O125)</f>
        <v>773</v>
      </c>
      <c r="P122" s="185" t="n">
        <f aca="false">SUM(P123:P125)</f>
        <v>1089</v>
      </c>
      <c r="Q122" s="186" t="n">
        <f aca="false">SUM(Q123:Q125)</f>
        <v>2358</v>
      </c>
      <c r="R122" s="187" t="n">
        <f aca="false">SUM(R123:R125)</f>
        <v>2358</v>
      </c>
    </row>
    <row r="123" s="174" customFormat="true" ht="17.1" hidden="false" customHeight="true" outlineLevel="0" collapsed="false">
      <c r="B123" s="188"/>
      <c r="C123" s="189" t="s">
        <v>75</v>
      </c>
      <c r="D123" s="89"/>
      <c r="E123" s="89"/>
      <c r="F123" s="89"/>
      <c r="G123" s="190"/>
      <c r="H123" s="191" t="n">
        <v>0</v>
      </c>
      <c r="I123" s="192" t="n">
        <v>0</v>
      </c>
      <c r="J123" s="213" t="n">
        <f aca="false">SUM(H123:I123)</f>
        <v>0</v>
      </c>
      <c r="K123" s="220"/>
      <c r="L123" s="195" t="n">
        <v>6</v>
      </c>
      <c r="M123" s="195" t="n">
        <v>36</v>
      </c>
      <c r="N123" s="195" t="n">
        <v>193</v>
      </c>
      <c r="O123" s="195" t="n">
        <v>363</v>
      </c>
      <c r="P123" s="192" t="n">
        <v>403</v>
      </c>
      <c r="Q123" s="193" t="n">
        <f aca="false">SUM(K123:P123)</f>
        <v>1001</v>
      </c>
      <c r="R123" s="196" t="n">
        <f aca="false">SUM(J123,Q123)</f>
        <v>1001</v>
      </c>
    </row>
    <row r="124" s="174" customFormat="true" ht="17.1" hidden="false" customHeight="true" outlineLevel="0" collapsed="false">
      <c r="B124" s="188"/>
      <c r="C124" s="197" t="s">
        <v>76</v>
      </c>
      <c r="D124" s="64"/>
      <c r="E124" s="64"/>
      <c r="F124" s="64"/>
      <c r="G124" s="198"/>
      <c r="H124" s="199" t="n">
        <v>0</v>
      </c>
      <c r="I124" s="200" t="n">
        <v>0</v>
      </c>
      <c r="J124" s="215" t="n">
        <f aca="false">SUM(H124:I124)</f>
        <v>0</v>
      </c>
      <c r="K124" s="228"/>
      <c r="L124" s="203" t="n">
        <v>37</v>
      </c>
      <c r="M124" s="203" t="n">
        <v>73</v>
      </c>
      <c r="N124" s="203" t="n">
        <v>111</v>
      </c>
      <c r="O124" s="203" t="n">
        <v>145</v>
      </c>
      <c r="P124" s="200" t="n">
        <v>82</v>
      </c>
      <c r="Q124" s="201" t="n">
        <f aca="false">SUM(K124:P124)</f>
        <v>448</v>
      </c>
      <c r="R124" s="204" t="n">
        <f aca="false">SUM(J124,Q124)</f>
        <v>448</v>
      </c>
    </row>
    <row r="125" s="174" customFormat="true" ht="17.1" hidden="false" customHeight="true" outlineLevel="0" collapsed="false">
      <c r="B125" s="234"/>
      <c r="C125" s="205" t="s">
        <v>77</v>
      </c>
      <c r="D125" s="67"/>
      <c r="E125" s="67"/>
      <c r="F125" s="67"/>
      <c r="G125" s="206"/>
      <c r="H125" s="207" t="n">
        <v>0</v>
      </c>
      <c r="I125" s="208" t="n">
        <v>0</v>
      </c>
      <c r="J125" s="214" t="n">
        <f aca="false">SUM(H125:I125)</f>
        <v>0</v>
      </c>
      <c r="K125" s="246"/>
      <c r="L125" s="211" t="n">
        <v>4</v>
      </c>
      <c r="M125" s="211" t="n">
        <v>7</v>
      </c>
      <c r="N125" s="211" t="n">
        <v>29</v>
      </c>
      <c r="O125" s="211" t="n">
        <v>265</v>
      </c>
      <c r="P125" s="208" t="n">
        <v>604</v>
      </c>
      <c r="Q125" s="209" t="n">
        <f aca="false">SUM(K125:P125)</f>
        <v>909</v>
      </c>
      <c r="R125" s="212" t="n">
        <f aca="false">SUM(J125,Q125)</f>
        <v>909</v>
      </c>
    </row>
    <row r="126" s="174" customFormat="true" ht="17.1" hidden="false" customHeight="true" outlineLevel="0" collapsed="false">
      <c r="B126" s="247" t="s">
        <v>78</v>
      </c>
      <c r="C126" s="46"/>
      <c r="D126" s="46"/>
      <c r="E126" s="46"/>
      <c r="F126" s="46"/>
      <c r="G126" s="47"/>
      <c r="H126" s="180" t="n">
        <f aca="false">SUM(H93,H113,H122)</f>
        <v>3578</v>
      </c>
      <c r="I126" s="181" t="n">
        <f aca="false">SUM(I93,I113,I122)</f>
        <v>4421</v>
      </c>
      <c r="J126" s="182" t="n">
        <f aca="false">SUM(J93,J113,J122)</f>
        <v>7999</v>
      </c>
      <c r="K126" s="183" t="n">
        <f aca="false">SUM(K93,K113,K122)</f>
        <v>0</v>
      </c>
      <c r="L126" s="184" t="n">
        <f aca="false">SUM(L93,L113,L122)</f>
        <v>8615</v>
      </c>
      <c r="M126" s="184" t="n">
        <f aca="false">SUM(M93,M113,M122)</f>
        <v>6750</v>
      </c>
      <c r="N126" s="184" t="n">
        <f aca="false">SUM(N93,N113,N122)</f>
        <v>4688</v>
      </c>
      <c r="O126" s="184" t="n">
        <f aca="false">SUM(O93,O113,O122)</f>
        <v>3740</v>
      </c>
      <c r="P126" s="185" t="n">
        <f aca="false">SUM(P93,P113,P122)</f>
        <v>3001</v>
      </c>
      <c r="Q126" s="186" t="n">
        <f aca="false">SUM(Q93,Q113,Q122)</f>
        <v>26794</v>
      </c>
      <c r="R126" s="187" t="n">
        <f aca="false">SUM(R93,R113,R122)</f>
        <v>34793</v>
      </c>
    </row>
    <row r="127" s="174" customFormat="true" ht="17.1" hidden="false" customHeight="true" outlineLevel="0" collapsed="false">
      <c r="B127" s="248"/>
      <c r="C127" s="248"/>
      <c r="D127" s="248"/>
      <c r="E127" s="248"/>
      <c r="F127" s="248"/>
      <c r="G127" s="248"/>
      <c r="H127" s="249"/>
      <c r="I127" s="249"/>
      <c r="J127" s="249"/>
      <c r="K127" s="249"/>
      <c r="L127" s="249"/>
      <c r="M127" s="249"/>
      <c r="N127" s="249"/>
      <c r="O127" s="249"/>
      <c r="P127" s="249"/>
      <c r="Q127" s="249"/>
      <c r="R127" s="249"/>
    </row>
    <row r="128" s="174" customFormat="true" ht="17.1" hidden="false" customHeight="true" outlineLevel="0" collapsed="false">
      <c r="A128" s="173" t="s">
        <v>79</v>
      </c>
      <c r="H128" s="175"/>
      <c r="I128" s="175"/>
      <c r="J128" s="175"/>
      <c r="K128" s="175"/>
    </row>
    <row r="129" s="174" customFormat="true" ht="17.1" hidden="false" customHeight="true" outlineLevel="0" collapsed="false">
      <c r="B129" s="176"/>
      <c r="C129" s="176"/>
      <c r="D129" s="176"/>
      <c r="E129" s="176"/>
      <c r="F129" s="9"/>
      <c r="G129" s="9"/>
      <c r="H129" s="9"/>
      <c r="I129" s="10" t="s">
        <v>80</v>
      </c>
      <c r="J129" s="10"/>
      <c r="K129" s="10"/>
      <c r="L129" s="10"/>
      <c r="M129" s="10"/>
      <c r="N129" s="10"/>
      <c r="O129" s="10"/>
      <c r="P129" s="10"/>
      <c r="Q129" s="10"/>
      <c r="R129" s="10"/>
    </row>
    <row r="130" s="174" customFormat="true" ht="17.1" hidden="false" customHeight="true" outlineLevel="0" collapsed="false">
      <c r="B130" s="111" t="str">
        <f aca="false">"平成"&amp;JIS($A$2)&amp;"年（"&amp;JIS($B$2)&amp;"年）"&amp;JIS($C$2)&amp;"月"</f>
        <v>平成２７年（２０１５年）６月</v>
      </c>
      <c r="C130" s="111"/>
      <c r="D130" s="111"/>
      <c r="E130" s="111"/>
      <c r="F130" s="111"/>
      <c r="G130" s="111"/>
      <c r="H130" s="112" t="s">
        <v>35</v>
      </c>
      <c r="I130" s="112"/>
      <c r="J130" s="112"/>
      <c r="K130" s="113" t="s">
        <v>36</v>
      </c>
      <c r="L130" s="113"/>
      <c r="M130" s="113"/>
      <c r="N130" s="113"/>
      <c r="O130" s="113"/>
      <c r="P130" s="113"/>
      <c r="Q130" s="113"/>
      <c r="R130" s="114" t="s">
        <v>21</v>
      </c>
    </row>
    <row r="131" s="174" customFormat="true" ht="17.1" hidden="false" customHeight="true" outlineLevel="0" collapsed="false">
      <c r="B131" s="111"/>
      <c r="C131" s="111"/>
      <c r="D131" s="111"/>
      <c r="E131" s="111"/>
      <c r="F131" s="111"/>
      <c r="G131" s="111"/>
      <c r="H131" s="115" t="s">
        <v>12</v>
      </c>
      <c r="I131" s="116" t="s">
        <v>13</v>
      </c>
      <c r="J131" s="117" t="s">
        <v>14</v>
      </c>
      <c r="K131" s="118" t="s">
        <v>15</v>
      </c>
      <c r="L131" s="119" t="s">
        <v>16</v>
      </c>
      <c r="M131" s="119" t="s">
        <v>17</v>
      </c>
      <c r="N131" s="119" t="s">
        <v>18</v>
      </c>
      <c r="O131" s="119" t="s">
        <v>19</v>
      </c>
      <c r="P131" s="120" t="s">
        <v>20</v>
      </c>
      <c r="Q131" s="121" t="s">
        <v>14</v>
      </c>
      <c r="R131" s="114"/>
    </row>
    <row r="132" s="174" customFormat="true" ht="17.1" hidden="false" customHeight="true" outlineLevel="0" collapsed="false">
      <c r="B132" s="177" t="s">
        <v>45</v>
      </c>
      <c r="C132" s="178"/>
      <c r="D132" s="178"/>
      <c r="E132" s="178"/>
      <c r="F132" s="178"/>
      <c r="G132" s="179"/>
      <c r="H132" s="180" t="n">
        <f aca="false">SUM(H133,H139,H142,H146,H150:H151)</f>
        <v>35051752</v>
      </c>
      <c r="I132" s="181" t="n">
        <f aca="false">SUM(I133,I139,I142,I146,I150:I151)</f>
        <v>64003178</v>
      </c>
      <c r="J132" s="182" t="n">
        <f aca="false">SUM(J133,J139,J142,J146,J150:J151)</f>
        <v>99054930</v>
      </c>
      <c r="K132" s="183" t="n">
        <f aca="false">SUM(K133,K139,K142,K146,K150:K151)</f>
        <v>0</v>
      </c>
      <c r="L132" s="184" t="n">
        <f aca="false">SUM(L133,L139,L142,L146,L150:L151)</f>
        <v>249597697</v>
      </c>
      <c r="M132" s="184" t="n">
        <f aca="false">SUM(M133,M139,M142,M146,M150:M151)</f>
        <v>219871774</v>
      </c>
      <c r="N132" s="184" t="n">
        <f aca="false">SUM(N133,N139,N142,N146,N150:N151)</f>
        <v>180058633</v>
      </c>
      <c r="O132" s="184" t="n">
        <f aca="false">SUM(O133,O139,O142,O146,O150:O151)</f>
        <v>135569494</v>
      </c>
      <c r="P132" s="185" t="n">
        <f aca="false">SUM(P133,P139,P142,P146,P150:P151)</f>
        <v>93800643</v>
      </c>
      <c r="Q132" s="186" t="n">
        <f aca="false">SUM(Q133,Q139,Q142,Q146,Q150:Q151)</f>
        <v>878898241</v>
      </c>
      <c r="R132" s="187" t="n">
        <f aca="false">SUM(R133,R139,R142,R146,R150:R151)</f>
        <v>977953171</v>
      </c>
    </row>
    <row r="133" s="174" customFormat="true" ht="17.1" hidden="false" customHeight="true" outlineLevel="0" collapsed="false">
      <c r="B133" s="188"/>
      <c r="C133" s="177" t="s">
        <v>46</v>
      </c>
      <c r="D133" s="178"/>
      <c r="E133" s="178"/>
      <c r="F133" s="178"/>
      <c r="G133" s="179"/>
      <c r="H133" s="180" t="n">
        <f aca="false">SUM(H134:H138)</f>
        <v>11419033</v>
      </c>
      <c r="I133" s="181" t="n">
        <f aca="false">SUM(I134:I138)</f>
        <v>19267344</v>
      </c>
      <c r="J133" s="182" t="n">
        <f aca="false">SUM(J134:J138)</f>
        <v>30686377</v>
      </c>
      <c r="K133" s="183" t="n">
        <f aca="false">SUM(K134:K138)</f>
        <v>0</v>
      </c>
      <c r="L133" s="184" t="n">
        <f aca="false">SUM(L134:L138)</f>
        <v>40033075</v>
      </c>
      <c r="M133" s="184" t="n">
        <f aca="false">SUM(M134:M138)</f>
        <v>37702958</v>
      </c>
      <c r="N133" s="184" t="n">
        <f aca="false">SUM(N134:N138)</f>
        <v>33386052</v>
      </c>
      <c r="O133" s="184" t="n">
        <f aca="false">SUM(O134:O138)</f>
        <v>26701551</v>
      </c>
      <c r="P133" s="185" t="n">
        <f aca="false">SUM(P134:P138)</f>
        <v>26875999</v>
      </c>
      <c r="Q133" s="186" t="n">
        <f aca="false">SUM(Q134:Q138)</f>
        <v>164699635</v>
      </c>
      <c r="R133" s="187" t="n">
        <f aca="false">SUM(J133,Q133)</f>
        <v>195386012</v>
      </c>
    </row>
    <row r="134" s="174" customFormat="true" ht="17.1" hidden="false" customHeight="true" outlineLevel="0" collapsed="false">
      <c r="B134" s="188"/>
      <c r="C134" s="188"/>
      <c r="D134" s="189" t="s">
        <v>47</v>
      </c>
      <c r="E134" s="89"/>
      <c r="F134" s="89"/>
      <c r="G134" s="190"/>
      <c r="H134" s="191" t="n">
        <v>10553152</v>
      </c>
      <c r="I134" s="192" t="n">
        <v>16801407</v>
      </c>
      <c r="J134" s="193" t="n">
        <f aca="false">SUM(H134:I134)</f>
        <v>27354559</v>
      </c>
      <c r="K134" s="194" t="n">
        <v>0</v>
      </c>
      <c r="L134" s="195" t="n">
        <v>30801955</v>
      </c>
      <c r="M134" s="195" t="n">
        <v>25738531</v>
      </c>
      <c r="N134" s="195" t="n">
        <v>24557113</v>
      </c>
      <c r="O134" s="195" t="n">
        <v>19523376</v>
      </c>
      <c r="P134" s="192" t="n">
        <v>17040277</v>
      </c>
      <c r="Q134" s="193" t="n">
        <f aca="false">SUM(K134:P134)</f>
        <v>117661252</v>
      </c>
      <c r="R134" s="196" t="n">
        <f aca="false">SUM(J134,Q134)</f>
        <v>145015811</v>
      </c>
    </row>
    <row r="135" s="174" customFormat="true" ht="17.1" hidden="false" customHeight="true" outlineLevel="0" collapsed="false">
      <c r="B135" s="188"/>
      <c r="C135" s="188"/>
      <c r="D135" s="197" t="s">
        <v>48</v>
      </c>
      <c r="E135" s="64"/>
      <c r="F135" s="64"/>
      <c r="G135" s="198"/>
      <c r="H135" s="199" t="n">
        <v>0</v>
      </c>
      <c r="I135" s="200" t="n">
        <v>0</v>
      </c>
      <c r="J135" s="201" t="n">
        <f aca="false">SUM(H135:I135)</f>
        <v>0</v>
      </c>
      <c r="K135" s="202" t="n">
        <v>0</v>
      </c>
      <c r="L135" s="203" t="n">
        <v>0</v>
      </c>
      <c r="M135" s="203" t="n">
        <v>34452</v>
      </c>
      <c r="N135" s="203" t="n">
        <v>172647</v>
      </c>
      <c r="O135" s="203" t="n">
        <v>398205</v>
      </c>
      <c r="P135" s="200" t="n">
        <v>1656801</v>
      </c>
      <c r="Q135" s="201" t="n">
        <f aca="false">SUM(K135:P135)</f>
        <v>2262105</v>
      </c>
      <c r="R135" s="204" t="n">
        <f aca="false">SUM(J135,Q135)</f>
        <v>2262105</v>
      </c>
    </row>
    <row r="136" s="174" customFormat="true" ht="17.1" hidden="false" customHeight="true" outlineLevel="0" collapsed="false">
      <c r="B136" s="188"/>
      <c r="C136" s="188"/>
      <c r="D136" s="197" t="s">
        <v>49</v>
      </c>
      <c r="E136" s="64"/>
      <c r="F136" s="64"/>
      <c r="G136" s="198"/>
      <c r="H136" s="199" t="n">
        <v>362763</v>
      </c>
      <c r="I136" s="200" t="n">
        <v>539739</v>
      </c>
      <c r="J136" s="201" t="n">
        <f aca="false">SUM(H136:I136)</f>
        <v>902502</v>
      </c>
      <c r="K136" s="202" t="n">
        <v>0</v>
      </c>
      <c r="L136" s="203" t="n">
        <v>4581702</v>
      </c>
      <c r="M136" s="203" t="n">
        <v>5863003</v>
      </c>
      <c r="N136" s="203" t="n">
        <v>4402836</v>
      </c>
      <c r="O136" s="203" t="n">
        <v>3646953</v>
      </c>
      <c r="P136" s="200" t="n">
        <v>4840002</v>
      </c>
      <c r="Q136" s="201" t="n">
        <f aca="false">SUM(K136:P136)</f>
        <v>23334496</v>
      </c>
      <c r="R136" s="204" t="n">
        <f aca="false">SUM(J136,Q136)</f>
        <v>24236998</v>
      </c>
    </row>
    <row r="137" s="174" customFormat="true" ht="17.1" hidden="false" customHeight="true" outlineLevel="0" collapsed="false">
      <c r="B137" s="188"/>
      <c r="C137" s="188"/>
      <c r="D137" s="197" t="s">
        <v>50</v>
      </c>
      <c r="E137" s="64"/>
      <c r="F137" s="64"/>
      <c r="G137" s="198"/>
      <c r="H137" s="199" t="n">
        <v>240678</v>
      </c>
      <c r="I137" s="200" t="n">
        <v>1567548</v>
      </c>
      <c r="J137" s="201" t="n">
        <f aca="false">SUM(H137:I137)</f>
        <v>1808226</v>
      </c>
      <c r="K137" s="202" t="n">
        <v>0</v>
      </c>
      <c r="L137" s="203" t="n">
        <v>2479941</v>
      </c>
      <c r="M137" s="203" t="n">
        <v>3903984</v>
      </c>
      <c r="N137" s="203" t="n">
        <v>2056860</v>
      </c>
      <c r="O137" s="203" t="n">
        <v>1360242</v>
      </c>
      <c r="P137" s="200" t="n">
        <v>1634004</v>
      </c>
      <c r="Q137" s="201" t="n">
        <f aca="false">SUM(K137:P137)</f>
        <v>11435031</v>
      </c>
      <c r="R137" s="204" t="n">
        <f aca="false">SUM(J137,Q137)</f>
        <v>13243257</v>
      </c>
    </row>
    <row r="138" s="174" customFormat="true" ht="17.1" hidden="false" customHeight="true" outlineLevel="0" collapsed="false">
      <c r="B138" s="188"/>
      <c r="C138" s="188"/>
      <c r="D138" s="205" t="s">
        <v>51</v>
      </c>
      <c r="E138" s="67"/>
      <c r="F138" s="67"/>
      <c r="G138" s="206"/>
      <c r="H138" s="207" t="n">
        <v>262440</v>
      </c>
      <c r="I138" s="208" t="n">
        <v>358650</v>
      </c>
      <c r="J138" s="209" t="n">
        <f aca="false">SUM(H138:I138)</f>
        <v>621090</v>
      </c>
      <c r="K138" s="210" t="n">
        <v>0</v>
      </c>
      <c r="L138" s="211" t="n">
        <v>2169477</v>
      </c>
      <c r="M138" s="211" t="n">
        <v>2162988</v>
      </c>
      <c r="N138" s="211" t="n">
        <v>2196596</v>
      </c>
      <c r="O138" s="211" t="n">
        <v>1772775</v>
      </c>
      <c r="P138" s="208" t="n">
        <v>1704915</v>
      </c>
      <c r="Q138" s="209" t="n">
        <f aca="false">SUM(K138:P138)</f>
        <v>10006751</v>
      </c>
      <c r="R138" s="212" t="n">
        <f aca="false">SUM(J138,Q138)</f>
        <v>10627841</v>
      </c>
    </row>
    <row r="139" s="174" customFormat="true" ht="17.1" hidden="false" customHeight="true" outlineLevel="0" collapsed="false">
      <c r="B139" s="188"/>
      <c r="C139" s="177" t="s">
        <v>52</v>
      </c>
      <c r="D139" s="178"/>
      <c r="E139" s="178"/>
      <c r="F139" s="178"/>
      <c r="G139" s="179"/>
      <c r="H139" s="180" t="n">
        <f aca="false">SUM(H140:H141)</f>
        <v>12317742</v>
      </c>
      <c r="I139" s="181" t="n">
        <f aca="false">SUM(I140:I141)</f>
        <v>28362752</v>
      </c>
      <c r="J139" s="182" t="n">
        <f aca="false">SUM(J140:J141)</f>
        <v>40680494</v>
      </c>
      <c r="K139" s="183" t="n">
        <f aca="false">SUM(K140:K141)</f>
        <v>0</v>
      </c>
      <c r="L139" s="184" t="n">
        <f aca="false">SUM(L140:L141)</f>
        <v>138386458</v>
      </c>
      <c r="M139" s="184" t="n">
        <f aca="false">SUM(M140:M141)</f>
        <v>121063382</v>
      </c>
      <c r="N139" s="184" t="n">
        <f aca="false">SUM(N140:N141)</f>
        <v>88584425</v>
      </c>
      <c r="O139" s="184" t="n">
        <f aca="false">SUM(O140:O141)</f>
        <v>61997315</v>
      </c>
      <c r="P139" s="185" t="n">
        <f aca="false">SUM(P140:P141)</f>
        <v>38464046</v>
      </c>
      <c r="Q139" s="186" t="n">
        <f aca="false">SUM(Q140:Q141)</f>
        <v>448495626</v>
      </c>
      <c r="R139" s="187" t="n">
        <f aca="false">SUM(R140:R141)</f>
        <v>489176120</v>
      </c>
    </row>
    <row r="140" s="174" customFormat="true" ht="17.1" hidden="false" customHeight="true" outlineLevel="0" collapsed="false">
      <c r="B140" s="188"/>
      <c r="C140" s="188"/>
      <c r="D140" s="189" t="s">
        <v>53</v>
      </c>
      <c r="E140" s="89"/>
      <c r="F140" s="89"/>
      <c r="G140" s="190"/>
      <c r="H140" s="191" t="n">
        <v>10509876</v>
      </c>
      <c r="I140" s="192" t="n">
        <v>22959458</v>
      </c>
      <c r="J140" s="213" t="n">
        <f aca="false">SUM(H140:I140)</f>
        <v>33469334</v>
      </c>
      <c r="K140" s="194" t="n">
        <v>0</v>
      </c>
      <c r="L140" s="195" t="n">
        <v>110870236</v>
      </c>
      <c r="M140" s="195" t="n">
        <v>85785515</v>
      </c>
      <c r="N140" s="195" t="n">
        <v>63296180</v>
      </c>
      <c r="O140" s="195" t="n">
        <v>45890258</v>
      </c>
      <c r="P140" s="192" t="n">
        <v>26316440</v>
      </c>
      <c r="Q140" s="193" t="n">
        <f aca="false">SUM(K140:P140)</f>
        <v>332158629</v>
      </c>
      <c r="R140" s="196" t="n">
        <f aca="false">SUM(J140,Q140)</f>
        <v>365627963</v>
      </c>
    </row>
    <row r="141" s="174" customFormat="true" ht="17.1" hidden="false" customHeight="true" outlineLevel="0" collapsed="false">
      <c r="B141" s="188"/>
      <c r="C141" s="188"/>
      <c r="D141" s="205" t="s">
        <v>54</v>
      </c>
      <c r="E141" s="67"/>
      <c r="F141" s="67"/>
      <c r="G141" s="206"/>
      <c r="H141" s="207" t="n">
        <v>1807866</v>
      </c>
      <c r="I141" s="208" t="n">
        <v>5403294</v>
      </c>
      <c r="J141" s="214" t="n">
        <f aca="false">SUM(H141:I141)</f>
        <v>7211160</v>
      </c>
      <c r="K141" s="210" t="n">
        <v>0</v>
      </c>
      <c r="L141" s="211" t="n">
        <v>27516222</v>
      </c>
      <c r="M141" s="211" t="n">
        <v>35277867</v>
      </c>
      <c r="N141" s="211" t="n">
        <v>25288245</v>
      </c>
      <c r="O141" s="211" t="n">
        <v>16107057</v>
      </c>
      <c r="P141" s="208" t="n">
        <v>12147606</v>
      </c>
      <c r="Q141" s="209" t="n">
        <f aca="false">SUM(K141:P141)</f>
        <v>116336997</v>
      </c>
      <c r="R141" s="212" t="n">
        <f aca="false">SUM(J141,Q141)</f>
        <v>123548157</v>
      </c>
    </row>
    <row r="142" s="174" customFormat="true" ht="17.1" hidden="false" customHeight="true" outlineLevel="0" collapsed="false">
      <c r="B142" s="188"/>
      <c r="C142" s="177" t="s">
        <v>55</v>
      </c>
      <c r="D142" s="178"/>
      <c r="E142" s="178"/>
      <c r="F142" s="178"/>
      <c r="G142" s="179"/>
      <c r="H142" s="180" t="n">
        <f aca="false">SUM(H143:H145)</f>
        <v>156303</v>
      </c>
      <c r="I142" s="181" t="n">
        <f aca="false">SUM(I143:I145)</f>
        <v>132327</v>
      </c>
      <c r="J142" s="182" t="n">
        <f aca="false">SUM(J143:J145)</f>
        <v>288630</v>
      </c>
      <c r="K142" s="183" t="n">
        <f aca="false">SUM(K143:K145)</f>
        <v>0</v>
      </c>
      <c r="L142" s="184" t="n">
        <f aca="false">SUM(L143:L145)</f>
        <v>7995114</v>
      </c>
      <c r="M142" s="184" t="n">
        <f aca="false">SUM(M143:M145)</f>
        <v>10893285</v>
      </c>
      <c r="N142" s="184" t="n">
        <f aca="false">SUM(N143:N145)</f>
        <v>15628903</v>
      </c>
      <c r="O142" s="184" t="n">
        <f aca="false">SUM(O143:O145)</f>
        <v>13806252</v>
      </c>
      <c r="P142" s="185" t="n">
        <f aca="false">SUM(P143:P145)</f>
        <v>7932447</v>
      </c>
      <c r="Q142" s="186" t="n">
        <f aca="false">SUM(Q143:Q145)</f>
        <v>56256001</v>
      </c>
      <c r="R142" s="187" t="n">
        <f aca="false">SUM(R143:R145)</f>
        <v>56544631</v>
      </c>
    </row>
    <row r="143" s="174" customFormat="true" ht="17.1" hidden="false" customHeight="true" outlineLevel="0" collapsed="false">
      <c r="B143" s="188"/>
      <c r="C143" s="188"/>
      <c r="D143" s="189" t="s">
        <v>56</v>
      </c>
      <c r="E143" s="89"/>
      <c r="F143" s="89"/>
      <c r="G143" s="190"/>
      <c r="H143" s="191" t="n">
        <v>114642</v>
      </c>
      <c r="I143" s="192" t="n">
        <v>132327</v>
      </c>
      <c r="J143" s="213" t="n">
        <f aca="false">SUM(H143:I143)</f>
        <v>246969</v>
      </c>
      <c r="K143" s="194" t="n">
        <v>0</v>
      </c>
      <c r="L143" s="195" t="n">
        <v>6160752</v>
      </c>
      <c r="M143" s="195" t="n">
        <v>8668548</v>
      </c>
      <c r="N143" s="195" t="n">
        <v>11191687</v>
      </c>
      <c r="O143" s="195" t="n">
        <v>9093582</v>
      </c>
      <c r="P143" s="192" t="n">
        <v>5289471</v>
      </c>
      <c r="Q143" s="193" t="n">
        <f aca="false">SUM(K143:P143)</f>
        <v>40404040</v>
      </c>
      <c r="R143" s="196" t="n">
        <f aca="false">SUM(J143,Q143)</f>
        <v>40651009</v>
      </c>
    </row>
    <row r="144" s="174" customFormat="true" ht="17.1" hidden="false" customHeight="true" outlineLevel="0" collapsed="false">
      <c r="B144" s="188"/>
      <c r="C144" s="188"/>
      <c r="D144" s="197" t="s">
        <v>57</v>
      </c>
      <c r="E144" s="64"/>
      <c r="F144" s="64"/>
      <c r="G144" s="198"/>
      <c r="H144" s="199" t="n">
        <v>41661</v>
      </c>
      <c r="I144" s="200" t="n">
        <v>0</v>
      </c>
      <c r="J144" s="215" t="n">
        <f aca="false">SUM(H144:I144)</f>
        <v>41661</v>
      </c>
      <c r="K144" s="202" t="n">
        <v>0</v>
      </c>
      <c r="L144" s="203" t="n">
        <v>1654524</v>
      </c>
      <c r="M144" s="203" t="n">
        <v>2171511</v>
      </c>
      <c r="N144" s="203" t="n">
        <v>4374927</v>
      </c>
      <c r="O144" s="203" t="n">
        <v>3756339</v>
      </c>
      <c r="P144" s="200" t="n">
        <v>2510928</v>
      </c>
      <c r="Q144" s="201" t="n">
        <f aca="false">SUM(K144:P144)</f>
        <v>14468229</v>
      </c>
      <c r="R144" s="204" t="n">
        <f aca="false">SUM(J144,Q144)</f>
        <v>14509890</v>
      </c>
    </row>
    <row r="145" s="174" customFormat="true" ht="17.1" hidden="false" customHeight="true" outlineLevel="0" collapsed="false">
      <c r="B145" s="188"/>
      <c r="C145" s="216"/>
      <c r="D145" s="205" t="s">
        <v>58</v>
      </c>
      <c r="E145" s="67"/>
      <c r="F145" s="67"/>
      <c r="G145" s="206"/>
      <c r="H145" s="207" t="n">
        <v>0</v>
      </c>
      <c r="I145" s="208" t="n">
        <v>0</v>
      </c>
      <c r="J145" s="214" t="n">
        <f aca="false">SUM(H145:I145)</f>
        <v>0</v>
      </c>
      <c r="K145" s="210" t="n">
        <v>0</v>
      </c>
      <c r="L145" s="211" t="n">
        <v>179838</v>
      </c>
      <c r="M145" s="211" t="n">
        <v>53226</v>
      </c>
      <c r="N145" s="211" t="n">
        <v>62289</v>
      </c>
      <c r="O145" s="211" t="n">
        <v>956331</v>
      </c>
      <c r="P145" s="208" t="n">
        <v>132048</v>
      </c>
      <c r="Q145" s="209" t="n">
        <f aca="false">SUM(K145:P145)</f>
        <v>1383732</v>
      </c>
      <c r="R145" s="212" t="n">
        <f aca="false">SUM(J145,Q145)</f>
        <v>1383732</v>
      </c>
    </row>
    <row r="146" s="174" customFormat="true" ht="17.1" hidden="false" customHeight="true" outlineLevel="0" collapsed="false">
      <c r="B146" s="188"/>
      <c r="C146" s="177" t="s">
        <v>59</v>
      </c>
      <c r="D146" s="178"/>
      <c r="E146" s="178"/>
      <c r="F146" s="178"/>
      <c r="G146" s="179"/>
      <c r="H146" s="180" t="n">
        <f aca="false">SUM(H147:H149)</f>
        <v>3558920</v>
      </c>
      <c r="I146" s="181" t="n">
        <f aca="false">SUM(I147:I149)</f>
        <v>6651959</v>
      </c>
      <c r="J146" s="182" t="n">
        <f aca="false">SUM(J147:J149)</f>
        <v>10210879</v>
      </c>
      <c r="K146" s="183" t="n">
        <f aca="false">SUM(K147:K149)</f>
        <v>0</v>
      </c>
      <c r="L146" s="184" t="n">
        <f aca="false">SUM(L147:L149)</f>
        <v>8490540</v>
      </c>
      <c r="M146" s="184" t="n">
        <f aca="false">SUM(M147:M149)</f>
        <v>13497407</v>
      </c>
      <c r="N146" s="184" t="n">
        <f aca="false">SUM(N147:N149)</f>
        <v>11130310</v>
      </c>
      <c r="O146" s="184" t="n">
        <f aca="false">SUM(O147:O149)</f>
        <v>8863796</v>
      </c>
      <c r="P146" s="185" t="n">
        <f aca="false">SUM(P147:P149)</f>
        <v>6885442</v>
      </c>
      <c r="Q146" s="186" t="n">
        <f aca="false">SUM(Q147:Q149)</f>
        <v>48867495</v>
      </c>
      <c r="R146" s="187" t="n">
        <f aca="false">SUM(R147:R149)</f>
        <v>59078374</v>
      </c>
    </row>
    <row r="147" s="174" customFormat="true" ht="17.1" hidden="false" customHeight="true" outlineLevel="0" collapsed="false">
      <c r="B147" s="188"/>
      <c r="C147" s="188"/>
      <c r="D147" s="189" t="s">
        <v>60</v>
      </c>
      <c r="E147" s="89"/>
      <c r="F147" s="89"/>
      <c r="G147" s="190"/>
      <c r="H147" s="191" t="n">
        <v>2368116</v>
      </c>
      <c r="I147" s="192" t="n">
        <v>5471429</v>
      </c>
      <c r="J147" s="213" t="n">
        <f aca="false">SUM(H147:I147)</f>
        <v>7839545</v>
      </c>
      <c r="K147" s="194" t="n">
        <v>0</v>
      </c>
      <c r="L147" s="195" t="n">
        <v>6927193</v>
      </c>
      <c r="M147" s="195" t="n">
        <v>12067776</v>
      </c>
      <c r="N147" s="195" t="n">
        <v>9519970</v>
      </c>
      <c r="O147" s="195" t="n">
        <v>8394481</v>
      </c>
      <c r="P147" s="192" t="n">
        <v>6645096</v>
      </c>
      <c r="Q147" s="193" t="n">
        <f aca="false">SUM(K147:P147)</f>
        <v>43554516</v>
      </c>
      <c r="R147" s="196" t="n">
        <f aca="false">SUM(J147,Q147)</f>
        <v>51394061</v>
      </c>
    </row>
    <row r="148" s="174" customFormat="true" ht="17.1" hidden="false" customHeight="true" outlineLevel="0" collapsed="false">
      <c r="B148" s="188"/>
      <c r="C148" s="188"/>
      <c r="D148" s="197" t="s">
        <v>61</v>
      </c>
      <c r="E148" s="64"/>
      <c r="F148" s="64"/>
      <c r="G148" s="198"/>
      <c r="H148" s="199" t="n">
        <v>318560</v>
      </c>
      <c r="I148" s="200" t="n">
        <v>290430</v>
      </c>
      <c r="J148" s="215" t="n">
        <f aca="false">SUM(H148:I148)</f>
        <v>608990</v>
      </c>
      <c r="K148" s="202" t="n">
        <v>0</v>
      </c>
      <c r="L148" s="203" t="n">
        <v>575515</v>
      </c>
      <c r="M148" s="203" t="n">
        <v>511189</v>
      </c>
      <c r="N148" s="203" t="n">
        <v>442827</v>
      </c>
      <c r="O148" s="203" t="n">
        <v>102857</v>
      </c>
      <c r="P148" s="200" t="n">
        <v>60352</v>
      </c>
      <c r="Q148" s="201" t="n">
        <f aca="false">SUM(K148:P148)</f>
        <v>1692740</v>
      </c>
      <c r="R148" s="204" t="n">
        <f aca="false">SUM(J148,Q148)</f>
        <v>2301730</v>
      </c>
    </row>
    <row r="149" s="174" customFormat="true" ht="17.1" hidden="false" customHeight="true" outlineLevel="0" collapsed="false">
      <c r="B149" s="188"/>
      <c r="C149" s="188"/>
      <c r="D149" s="205" t="s">
        <v>62</v>
      </c>
      <c r="E149" s="67"/>
      <c r="F149" s="67"/>
      <c r="G149" s="206"/>
      <c r="H149" s="207" t="n">
        <v>872244</v>
      </c>
      <c r="I149" s="208" t="n">
        <v>890100</v>
      </c>
      <c r="J149" s="214" t="n">
        <f aca="false">SUM(H149:I149)</f>
        <v>1762344</v>
      </c>
      <c r="K149" s="210" t="n">
        <v>0</v>
      </c>
      <c r="L149" s="211" t="n">
        <v>987832</v>
      </c>
      <c r="M149" s="211" t="n">
        <v>918442</v>
      </c>
      <c r="N149" s="211" t="n">
        <v>1167513</v>
      </c>
      <c r="O149" s="211" t="n">
        <v>366458</v>
      </c>
      <c r="P149" s="208" t="n">
        <v>179994</v>
      </c>
      <c r="Q149" s="209" t="n">
        <f aca="false">SUM(K149:P149)</f>
        <v>3620239</v>
      </c>
      <c r="R149" s="212" t="n">
        <f aca="false">SUM(J149,Q149)</f>
        <v>5382583</v>
      </c>
    </row>
    <row r="150" s="174" customFormat="true" ht="17.1" hidden="false" customHeight="true" outlineLevel="0" collapsed="false">
      <c r="B150" s="188"/>
      <c r="C150" s="217" t="s">
        <v>63</v>
      </c>
      <c r="D150" s="218"/>
      <c r="E150" s="218"/>
      <c r="F150" s="218"/>
      <c r="G150" s="219"/>
      <c r="H150" s="180" t="n">
        <v>1047474</v>
      </c>
      <c r="I150" s="181" t="n">
        <v>2336076</v>
      </c>
      <c r="J150" s="182" t="n">
        <f aca="false">SUM(H150:I150)</f>
        <v>3383550</v>
      </c>
      <c r="K150" s="183" t="n">
        <v>0</v>
      </c>
      <c r="L150" s="184" t="n">
        <v>20769451</v>
      </c>
      <c r="M150" s="184" t="n">
        <v>14054009</v>
      </c>
      <c r="N150" s="184" t="n">
        <v>15189186</v>
      </c>
      <c r="O150" s="184" t="n">
        <v>14156515</v>
      </c>
      <c r="P150" s="185" t="n">
        <v>7874765</v>
      </c>
      <c r="Q150" s="186" t="n">
        <f aca="false">SUM(K150:P150)</f>
        <v>72043926</v>
      </c>
      <c r="R150" s="187" t="n">
        <f aca="false">SUM(J150,Q150)</f>
        <v>75427476</v>
      </c>
    </row>
    <row r="151" s="174" customFormat="true" ht="17.1" hidden="false" customHeight="true" outlineLevel="0" collapsed="false">
      <c r="B151" s="216"/>
      <c r="C151" s="217" t="s">
        <v>64</v>
      </c>
      <c r="D151" s="218"/>
      <c r="E151" s="218"/>
      <c r="F151" s="218"/>
      <c r="G151" s="219"/>
      <c r="H151" s="180" t="n">
        <v>6552280</v>
      </c>
      <c r="I151" s="181" t="n">
        <v>7252720</v>
      </c>
      <c r="J151" s="182" t="n">
        <f aca="false">SUM(H151:I151)</f>
        <v>13805000</v>
      </c>
      <c r="K151" s="183" t="n">
        <v>0</v>
      </c>
      <c r="L151" s="184" t="n">
        <v>33923059</v>
      </c>
      <c r="M151" s="184" t="n">
        <v>22660733</v>
      </c>
      <c r="N151" s="184" t="n">
        <v>16139757</v>
      </c>
      <c r="O151" s="184" t="n">
        <v>10044065</v>
      </c>
      <c r="P151" s="185" t="n">
        <v>5767944</v>
      </c>
      <c r="Q151" s="186" t="n">
        <f aca="false">SUM(K151:P151)</f>
        <v>88535558</v>
      </c>
      <c r="R151" s="187" t="n">
        <f aca="false">SUM(J151,Q151)</f>
        <v>102340558</v>
      </c>
    </row>
    <row r="152" s="174" customFormat="true" ht="17.1" hidden="false" customHeight="true" outlineLevel="0" collapsed="false">
      <c r="B152" s="177" t="s">
        <v>65</v>
      </c>
      <c r="C152" s="178"/>
      <c r="D152" s="178"/>
      <c r="E152" s="178"/>
      <c r="F152" s="178"/>
      <c r="G152" s="179"/>
      <c r="H152" s="180" t="n">
        <f aca="false">SUM(H153:H160)</f>
        <v>735849</v>
      </c>
      <c r="I152" s="181" t="n">
        <f aca="false">SUM(I153:I160)</f>
        <v>558963</v>
      </c>
      <c r="J152" s="182" t="n">
        <f aca="false">SUM(J153:J160)</f>
        <v>1294812</v>
      </c>
      <c r="K152" s="183" t="n">
        <f aca="false">SUM(K153:K160)</f>
        <v>0</v>
      </c>
      <c r="L152" s="184" t="n">
        <f aca="false">SUM(L153:L160)</f>
        <v>61898669</v>
      </c>
      <c r="M152" s="184" t="n">
        <f aca="false">SUM(M153:M160)</f>
        <v>79384905</v>
      </c>
      <c r="N152" s="184" t="n">
        <f aca="false">SUM(N153:N160)</f>
        <v>80939493</v>
      </c>
      <c r="O152" s="184" t="n">
        <f aca="false">SUM(O153:O160)</f>
        <v>59689521</v>
      </c>
      <c r="P152" s="185" t="n">
        <f aca="false">SUM(P153:P160)</f>
        <v>27567549</v>
      </c>
      <c r="Q152" s="186" t="n">
        <f aca="false">SUM(Q153:Q160)</f>
        <v>309480137</v>
      </c>
      <c r="R152" s="187" t="n">
        <f aca="false">SUM(R153:R160)</f>
        <v>310774949</v>
      </c>
    </row>
    <row r="153" s="174" customFormat="true" ht="17.1" hidden="false" customHeight="true" outlineLevel="0" collapsed="false">
      <c r="B153" s="188"/>
      <c r="C153" s="250" t="s">
        <v>66</v>
      </c>
      <c r="D153" s="251"/>
      <c r="E153" s="251"/>
      <c r="F153" s="251"/>
      <c r="G153" s="252"/>
      <c r="H153" s="191" t="n">
        <v>0</v>
      </c>
      <c r="I153" s="192" t="n">
        <v>0</v>
      </c>
      <c r="J153" s="213" t="n">
        <v>0</v>
      </c>
      <c r="K153" s="253"/>
      <c r="L153" s="254" t="n">
        <v>1385494</v>
      </c>
      <c r="M153" s="254" t="n">
        <v>746613</v>
      </c>
      <c r="N153" s="254" t="n">
        <v>1938006</v>
      </c>
      <c r="O153" s="254" t="n">
        <v>1378476</v>
      </c>
      <c r="P153" s="255" t="n">
        <v>588519</v>
      </c>
      <c r="Q153" s="256" t="n">
        <f aca="false">SUM(K153:P153)</f>
        <v>6037108</v>
      </c>
      <c r="R153" s="257" t="n">
        <f aca="false">SUM(J153,Q153)</f>
        <v>6037108</v>
      </c>
    </row>
    <row r="154" s="174" customFormat="true" ht="17.1" hidden="false" customHeight="true" outlineLevel="0" collapsed="false">
      <c r="B154" s="188"/>
      <c r="C154" s="197" t="s">
        <v>67</v>
      </c>
      <c r="D154" s="64"/>
      <c r="E154" s="64"/>
      <c r="F154" s="64"/>
      <c r="G154" s="198"/>
      <c r="H154" s="199" t="n">
        <v>0</v>
      </c>
      <c r="I154" s="200" t="n">
        <v>0</v>
      </c>
      <c r="J154" s="215" t="n">
        <f aca="false">SUM(H154:I154)</f>
        <v>0</v>
      </c>
      <c r="K154" s="228"/>
      <c r="L154" s="203" t="n">
        <v>0</v>
      </c>
      <c r="M154" s="203" t="n">
        <v>0</v>
      </c>
      <c r="N154" s="203" t="n">
        <v>0</v>
      </c>
      <c r="O154" s="203" t="n">
        <v>0</v>
      </c>
      <c r="P154" s="200" t="n">
        <v>0</v>
      </c>
      <c r="Q154" s="201" t="n">
        <f aca="false">SUM(K154:P154)</f>
        <v>0</v>
      </c>
      <c r="R154" s="204" t="n">
        <f aca="false">SUM(J154,Q154)</f>
        <v>0</v>
      </c>
    </row>
    <row r="155" s="174" customFormat="true" ht="17.1" hidden="false" customHeight="true" outlineLevel="0" collapsed="false">
      <c r="B155" s="188"/>
      <c r="C155" s="197" t="s">
        <v>68</v>
      </c>
      <c r="D155" s="64"/>
      <c r="E155" s="64"/>
      <c r="F155" s="64"/>
      <c r="G155" s="198"/>
      <c r="H155" s="199" t="n">
        <v>182430</v>
      </c>
      <c r="I155" s="200" t="n">
        <v>174033</v>
      </c>
      <c r="J155" s="215" t="n">
        <f aca="false">SUM(H155:I155)</f>
        <v>356463</v>
      </c>
      <c r="K155" s="202" t="n">
        <v>0</v>
      </c>
      <c r="L155" s="203" t="n">
        <v>9479521</v>
      </c>
      <c r="M155" s="203" t="n">
        <v>10483569</v>
      </c>
      <c r="N155" s="203" t="n">
        <v>10427391</v>
      </c>
      <c r="O155" s="203" t="n">
        <v>5896098</v>
      </c>
      <c r="P155" s="200" t="n">
        <v>1844451</v>
      </c>
      <c r="Q155" s="201" t="n">
        <f aca="false">SUM(K155:P155)</f>
        <v>38131030</v>
      </c>
      <c r="R155" s="204" t="n">
        <f aca="false">SUM(J155,Q155)</f>
        <v>38487493</v>
      </c>
    </row>
    <row r="156" s="174" customFormat="true" ht="17.1" hidden="false" customHeight="true" outlineLevel="0" collapsed="false">
      <c r="B156" s="188"/>
      <c r="C156" s="197" t="s">
        <v>69</v>
      </c>
      <c r="D156" s="64"/>
      <c r="E156" s="64"/>
      <c r="F156" s="64"/>
      <c r="G156" s="198"/>
      <c r="H156" s="199" t="n">
        <v>553419</v>
      </c>
      <c r="I156" s="200" t="n">
        <v>384930</v>
      </c>
      <c r="J156" s="215" t="n">
        <f aca="false">SUM(H156:I156)</f>
        <v>938349</v>
      </c>
      <c r="K156" s="202" t="n">
        <v>0</v>
      </c>
      <c r="L156" s="203" t="n">
        <v>10502361</v>
      </c>
      <c r="M156" s="203" t="n">
        <v>14654700</v>
      </c>
      <c r="N156" s="203" t="n">
        <v>13315905</v>
      </c>
      <c r="O156" s="203" t="n">
        <v>11268945</v>
      </c>
      <c r="P156" s="200" t="n">
        <v>5357277</v>
      </c>
      <c r="Q156" s="201" t="n">
        <f aca="false">SUM(K156:P156)</f>
        <v>55099188</v>
      </c>
      <c r="R156" s="204" t="n">
        <f aca="false">SUM(J156,Q156)</f>
        <v>56037537</v>
      </c>
    </row>
    <row r="157" s="174" customFormat="true" ht="17.1" hidden="false" customHeight="true" outlineLevel="0" collapsed="false">
      <c r="B157" s="188"/>
      <c r="C157" s="197" t="s">
        <v>70</v>
      </c>
      <c r="D157" s="64"/>
      <c r="E157" s="64"/>
      <c r="F157" s="64"/>
      <c r="G157" s="198"/>
      <c r="H157" s="199" t="n">
        <v>0</v>
      </c>
      <c r="I157" s="200" t="n">
        <v>0</v>
      </c>
      <c r="J157" s="215" t="n">
        <f aca="false">SUM(H157:I157)</f>
        <v>0</v>
      </c>
      <c r="K157" s="228"/>
      <c r="L157" s="203" t="n">
        <v>35528337</v>
      </c>
      <c r="M157" s="203" t="n">
        <v>47303262</v>
      </c>
      <c r="N157" s="203" t="n">
        <v>47711106</v>
      </c>
      <c r="O157" s="203" t="n">
        <v>32936337</v>
      </c>
      <c r="P157" s="200" t="n">
        <v>15791013</v>
      </c>
      <c r="Q157" s="201" t="n">
        <f aca="false">SUM(K157:P157)</f>
        <v>179270055</v>
      </c>
      <c r="R157" s="204" t="n">
        <f aca="false">SUM(J157,Q157)</f>
        <v>179270055</v>
      </c>
    </row>
    <row r="158" s="174" customFormat="true" ht="17.1" hidden="false" customHeight="true" outlineLevel="0" collapsed="false">
      <c r="B158" s="188"/>
      <c r="C158" s="229" t="s">
        <v>71</v>
      </c>
      <c r="D158" s="230"/>
      <c r="E158" s="230"/>
      <c r="F158" s="230"/>
      <c r="G158" s="231"/>
      <c r="H158" s="199" t="n">
        <v>0</v>
      </c>
      <c r="I158" s="200" t="n">
        <v>0</v>
      </c>
      <c r="J158" s="215" t="n">
        <f aca="false">SUM(H158:I158)</f>
        <v>0</v>
      </c>
      <c r="K158" s="228"/>
      <c r="L158" s="203" t="n">
        <v>4403313</v>
      </c>
      <c r="M158" s="203" t="n">
        <v>5870160</v>
      </c>
      <c r="N158" s="203" t="n">
        <v>4657176</v>
      </c>
      <c r="O158" s="203" t="n">
        <v>6607395</v>
      </c>
      <c r="P158" s="200" t="n">
        <v>2584863</v>
      </c>
      <c r="Q158" s="201" t="n">
        <f aca="false">SUM(K158:P158)</f>
        <v>24122907</v>
      </c>
      <c r="R158" s="204" t="n">
        <f aca="false">SUM(J158,Q158)</f>
        <v>24122907</v>
      </c>
    </row>
    <row r="159" s="174" customFormat="true" ht="17.1" hidden="false" customHeight="true" outlineLevel="0" collapsed="false">
      <c r="B159" s="232"/>
      <c r="C159" s="233" t="s">
        <v>72</v>
      </c>
      <c r="D159" s="230"/>
      <c r="E159" s="230"/>
      <c r="F159" s="230"/>
      <c r="G159" s="231"/>
      <c r="H159" s="199" t="n">
        <v>0</v>
      </c>
      <c r="I159" s="200" t="n">
        <v>0</v>
      </c>
      <c r="J159" s="215" t="n">
        <f aca="false">SUM(H159:I159)</f>
        <v>0</v>
      </c>
      <c r="K159" s="228"/>
      <c r="L159" s="203" t="n">
        <v>0</v>
      </c>
      <c r="M159" s="203" t="n">
        <v>0</v>
      </c>
      <c r="N159" s="203" t="n">
        <v>1211247</v>
      </c>
      <c r="O159" s="203" t="n">
        <v>920700</v>
      </c>
      <c r="P159" s="200" t="n">
        <v>1069155</v>
      </c>
      <c r="Q159" s="201" t="n">
        <f aca="false">SUM(K159:P159)</f>
        <v>3201102</v>
      </c>
      <c r="R159" s="204" t="n">
        <f aca="false">SUM(J159,Q159)</f>
        <v>3201102</v>
      </c>
    </row>
    <row r="160" s="174" customFormat="true" ht="17.1" hidden="false" customHeight="true" outlineLevel="0" collapsed="false">
      <c r="B160" s="234"/>
      <c r="C160" s="262" t="s">
        <v>81</v>
      </c>
      <c r="D160" s="236"/>
      <c r="E160" s="236"/>
      <c r="F160" s="236"/>
      <c r="G160" s="237"/>
      <c r="H160" s="238" t="n">
        <v>0</v>
      </c>
      <c r="I160" s="239" t="n">
        <v>0</v>
      </c>
      <c r="J160" s="240" t="n">
        <f aca="false">SUM(H160:I160)</f>
        <v>0</v>
      </c>
      <c r="K160" s="241"/>
      <c r="L160" s="242" t="n">
        <v>599643</v>
      </c>
      <c r="M160" s="242" t="n">
        <v>326601</v>
      </c>
      <c r="N160" s="242" t="n">
        <v>1678662</v>
      </c>
      <c r="O160" s="242" t="n">
        <v>681570</v>
      </c>
      <c r="P160" s="239" t="n">
        <v>332271</v>
      </c>
      <c r="Q160" s="243" t="n">
        <f aca="false">SUM(K160:P160)</f>
        <v>3618747</v>
      </c>
      <c r="R160" s="244" t="n">
        <f aca="false">SUM(J160,Q160)</f>
        <v>3618747</v>
      </c>
    </row>
    <row r="161" s="174" customFormat="true" ht="17.1" hidden="false" customHeight="true" outlineLevel="0" collapsed="false">
      <c r="B161" s="177" t="s">
        <v>74</v>
      </c>
      <c r="C161" s="178"/>
      <c r="D161" s="178"/>
      <c r="E161" s="178"/>
      <c r="F161" s="178"/>
      <c r="G161" s="179"/>
      <c r="H161" s="180" t="n">
        <f aca="false">SUM(H162:H164)</f>
        <v>0</v>
      </c>
      <c r="I161" s="181" t="n">
        <f aca="false">SUM(I162:I164)</f>
        <v>0</v>
      </c>
      <c r="J161" s="182" t="n">
        <f aca="false">SUM(J162:J164)</f>
        <v>0</v>
      </c>
      <c r="K161" s="245"/>
      <c r="L161" s="184" t="n">
        <f aca="false">SUM(L162:L164)</f>
        <v>9390369</v>
      </c>
      <c r="M161" s="184" t="n">
        <f aca="false">SUM(M162:M164)</f>
        <v>25760075</v>
      </c>
      <c r="N161" s="184" t="n">
        <f aca="false">SUM(N162:N164)</f>
        <v>81306978</v>
      </c>
      <c r="O161" s="184" t="n">
        <f aca="false">SUM(O162:O164)</f>
        <v>215675043</v>
      </c>
      <c r="P161" s="185" t="n">
        <f aca="false">SUM(P162:P164)</f>
        <v>348144989</v>
      </c>
      <c r="Q161" s="186" t="n">
        <f aca="false">SUM(Q162:Q164)</f>
        <v>680277454</v>
      </c>
      <c r="R161" s="187" t="n">
        <f aca="false">SUM(R162:R164)</f>
        <v>680277454</v>
      </c>
    </row>
    <row r="162" s="174" customFormat="true" ht="17.1" hidden="false" customHeight="true" outlineLevel="0" collapsed="false">
      <c r="B162" s="188"/>
      <c r="C162" s="189" t="s">
        <v>75</v>
      </c>
      <c r="D162" s="89"/>
      <c r="E162" s="89"/>
      <c r="F162" s="89"/>
      <c r="G162" s="190"/>
      <c r="H162" s="191" t="n">
        <v>0</v>
      </c>
      <c r="I162" s="192" t="n">
        <v>0</v>
      </c>
      <c r="J162" s="213" t="n">
        <f aca="false">SUM(H162:I162)</f>
        <v>0</v>
      </c>
      <c r="K162" s="220"/>
      <c r="L162" s="195" t="n">
        <v>1166310</v>
      </c>
      <c r="M162" s="195" t="n">
        <v>7447199</v>
      </c>
      <c r="N162" s="195" t="n">
        <v>43226547</v>
      </c>
      <c r="O162" s="195" t="n">
        <v>86331402</v>
      </c>
      <c r="P162" s="192" t="n">
        <v>105826463</v>
      </c>
      <c r="Q162" s="193" t="n">
        <f aca="false">SUM(K162:P162)</f>
        <v>243997921</v>
      </c>
      <c r="R162" s="196" t="n">
        <f aca="false">SUM(J162,Q162)</f>
        <v>243997921</v>
      </c>
    </row>
    <row r="163" s="174" customFormat="true" ht="17.1" hidden="false" customHeight="true" outlineLevel="0" collapsed="false">
      <c r="B163" s="188"/>
      <c r="C163" s="197" t="s">
        <v>76</v>
      </c>
      <c r="D163" s="64"/>
      <c r="E163" s="64"/>
      <c r="F163" s="64"/>
      <c r="G163" s="198"/>
      <c r="H163" s="199" t="n">
        <v>0</v>
      </c>
      <c r="I163" s="200" t="n">
        <v>0</v>
      </c>
      <c r="J163" s="215" t="n">
        <f aca="false">SUM(H163:I163)</f>
        <v>0</v>
      </c>
      <c r="K163" s="228"/>
      <c r="L163" s="203" t="n">
        <v>7208391</v>
      </c>
      <c r="M163" s="203" t="n">
        <v>16540452</v>
      </c>
      <c r="N163" s="203" t="n">
        <v>28445391</v>
      </c>
      <c r="O163" s="203" t="n">
        <v>39029379</v>
      </c>
      <c r="P163" s="200" t="n">
        <v>22862853</v>
      </c>
      <c r="Q163" s="201" t="n">
        <f aca="false">SUM(K163:P163)</f>
        <v>114086466</v>
      </c>
      <c r="R163" s="204" t="n">
        <f aca="false">SUM(J163,Q163)</f>
        <v>114086466</v>
      </c>
    </row>
    <row r="164" s="174" customFormat="true" ht="17.1" hidden="false" customHeight="true" outlineLevel="0" collapsed="false">
      <c r="B164" s="234"/>
      <c r="C164" s="205" t="s">
        <v>77</v>
      </c>
      <c r="D164" s="67"/>
      <c r="E164" s="67"/>
      <c r="F164" s="67"/>
      <c r="G164" s="206"/>
      <c r="H164" s="207" t="n">
        <v>0</v>
      </c>
      <c r="I164" s="208" t="n">
        <v>0</v>
      </c>
      <c r="J164" s="214" t="n">
        <f aca="false">SUM(H164:I164)</f>
        <v>0</v>
      </c>
      <c r="K164" s="246"/>
      <c r="L164" s="211" t="n">
        <v>1015668</v>
      </c>
      <c r="M164" s="211" t="n">
        <v>1772424</v>
      </c>
      <c r="N164" s="211" t="n">
        <v>9635040</v>
      </c>
      <c r="O164" s="211" t="n">
        <v>90314262</v>
      </c>
      <c r="P164" s="208" t="n">
        <v>219455673</v>
      </c>
      <c r="Q164" s="209" t="n">
        <f aca="false">SUM(K164:P164)</f>
        <v>322193067</v>
      </c>
      <c r="R164" s="212" t="n">
        <f aca="false">SUM(J164,Q164)</f>
        <v>322193067</v>
      </c>
    </row>
    <row r="165" s="174" customFormat="true" ht="17.1" hidden="false" customHeight="true" outlineLevel="0" collapsed="false">
      <c r="B165" s="247" t="s">
        <v>78</v>
      </c>
      <c r="C165" s="46"/>
      <c r="D165" s="46"/>
      <c r="E165" s="46"/>
      <c r="F165" s="46"/>
      <c r="G165" s="47"/>
      <c r="H165" s="180" t="n">
        <f aca="false">SUM(H132,H152,H161)</f>
        <v>35787601</v>
      </c>
      <c r="I165" s="181" t="n">
        <f aca="false">SUM(I132,I152,I161)</f>
        <v>64562141</v>
      </c>
      <c r="J165" s="182" t="n">
        <f aca="false">SUM(J132,J152,J161)</f>
        <v>100349742</v>
      </c>
      <c r="K165" s="183" t="n">
        <f aca="false">SUM(K132,K152,K161)</f>
        <v>0</v>
      </c>
      <c r="L165" s="184" t="n">
        <f aca="false">SUM(L132,L152,L161)</f>
        <v>320886735</v>
      </c>
      <c r="M165" s="184" t="n">
        <f aca="false">SUM(M132,M152,M161)</f>
        <v>325016754</v>
      </c>
      <c r="N165" s="184" t="n">
        <f aca="false">SUM(N132,N152,N161)</f>
        <v>342305104</v>
      </c>
      <c r="O165" s="184" t="n">
        <f aca="false">SUM(O132,O152,O161)</f>
        <v>410934058</v>
      </c>
      <c r="P165" s="185" t="n">
        <f aca="false">SUM(P132,P152,P161)</f>
        <v>469513181</v>
      </c>
      <c r="Q165" s="186" t="n">
        <f aca="false">SUM(Q132,Q152,Q161)</f>
        <v>1868655832</v>
      </c>
      <c r="R165" s="187" t="n">
        <f aca="false">SUM(R132,R152,R161)</f>
        <v>1969005574</v>
      </c>
    </row>
    <row r="166" s="174" customFormat="true" ht="3.75" hidden="false" customHeight="true" outlineLevel="0" collapsed="false">
      <c r="B166" s="248"/>
      <c r="C166" s="248"/>
      <c r="D166" s="248"/>
      <c r="E166" s="248"/>
      <c r="F166" s="248"/>
      <c r="G166" s="248"/>
      <c r="H166" s="249"/>
      <c r="I166" s="249"/>
      <c r="J166" s="249"/>
      <c r="K166" s="249"/>
      <c r="L166" s="249"/>
      <c r="M166" s="249"/>
      <c r="N166" s="249"/>
      <c r="O166" s="249"/>
      <c r="P166" s="249"/>
      <c r="Q166" s="249"/>
      <c r="R166" s="249"/>
    </row>
    <row r="167" s="174" customFormat="true" ht="3.75" hidden="false" customHeight="true" outlineLevel="0" collapsed="false">
      <c r="B167" s="248"/>
      <c r="C167" s="248"/>
      <c r="D167" s="248"/>
      <c r="E167" s="248"/>
      <c r="F167" s="248"/>
      <c r="G167" s="248"/>
      <c r="H167" s="249"/>
      <c r="I167" s="249"/>
      <c r="J167" s="249"/>
      <c r="K167" s="249"/>
      <c r="L167" s="249"/>
      <c r="M167" s="249"/>
      <c r="N167" s="249"/>
      <c r="O167" s="249"/>
      <c r="P167" s="249"/>
      <c r="Q167" s="249"/>
      <c r="R167" s="249"/>
    </row>
  </sheetData>
  <mergeCells count="49">
    <mergeCell ref="J1:O1"/>
    <mergeCell ref="P1:Q1"/>
    <mergeCell ref="H4:I4"/>
    <mergeCell ref="B5:G5"/>
    <mergeCell ref="H5:I5"/>
    <mergeCell ref="R6:R7"/>
    <mergeCell ref="Q12:R12"/>
    <mergeCell ref="B13:B22"/>
    <mergeCell ref="C13:G13"/>
    <mergeCell ref="C22:G22"/>
    <mergeCell ref="B23:B32"/>
    <mergeCell ref="C32:G32"/>
    <mergeCell ref="B33:B42"/>
    <mergeCell ref="C42:G42"/>
    <mergeCell ref="K46:R46"/>
    <mergeCell ref="B47:G48"/>
    <mergeCell ref="H47:J47"/>
    <mergeCell ref="K47:Q47"/>
    <mergeCell ref="R47:R48"/>
    <mergeCell ref="K55:R55"/>
    <mergeCell ref="B56:G57"/>
    <mergeCell ref="H56:J56"/>
    <mergeCell ref="K56:Q56"/>
    <mergeCell ref="R56:R57"/>
    <mergeCell ref="J65:Q65"/>
    <mergeCell ref="B66:G67"/>
    <mergeCell ref="H66:J66"/>
    <mergeCell ref="K66:P66"/>
    <mergeCell ref="Q66:Q67"/>
    <mergeCell ref="J73:Q73"/>
    <mergeCell ref="B74:G75"/>
    <mergeCell ref="H74:J74"/>
    <mergeCell ref="K74:P74"/>
    <mergeCell ref="Q74:Q75"/>
    <mergeCell ref="J81:Q81"/>
    <mergeCell ref="B82:G83"/>
    <mergeCell ref="H82:J82"/>
    <mergeCell ref="K82:P82"/>
    <mergeCell ref="Q82:Q83"/>
    <mergeCell ref="I90:R90"/>
    <mergeCell ref="B91:G92"/>
    <mergeCell ref="H91:J91"/>
    <mergeCell ref="K91:Q91"/>
    <mergeCell ref="R91:R92"/>
    <mergeCell ref="I129:R129"/>
    <mergeCell ref="B130:G131"/>
    <mergeCell ref="H130:J130"/>
    <mergeCell ref="K130:Q130"/>
    <mergeCell ref="R130:R131"/>
  </mergeCells>
  <printOptions headings="false" gridLines="false" gridLinesSet="true" horizontalCentered="false" verticalCentered="false"/>
  <pageMargins left="0.354166666666667" right="0.7875" top="0.590277777777778" bottom="0.393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  <rowBreaks count="3" manualBreakCount="3">
    <brk id="44" man="true" max="16383" min="0"/>
    <brk id="88" man="true" max="16383" min="0"/>
    <brk id="127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7"/>
  <sheetViews>
    <sheetView showFormulas="false" showGridLines="true" showRowColHeaders="true" showZeros="true" rightToLeft="false" tabSelected="false" showOutlineSymbols="true" defaultGridColor="true" view="pageBreakPreview" topLeftCell="A112" colorId="64" zoomScale="100" zoomScaleNormal="55" zoomScalePageLayoutView="100" workbookViewId="0">
      <selection pane="topLeft" activeCell="J1" activeCellId="0" sqref="J1:O1"/>
    </sheetView>
  </sheetViews>
  <sheetFormatPr defaultColWidth="7.62109375" defaultRowHeight="17.1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5.62"/>
    <col collapsed="false" customWidth="false" hidden="false" outlineLevel="0" max="4" min="4" style="1" width="7.62"/>
    <col collapsed="false" customWidth="true" hidden="false" outlineLevel="0" max="5" min="5" style="1" width="2.62"/>
    <col collapsed="false" customWidth="true" hidden="false" outlineLevel="0" max="6" min="6" style="1" width="6.62"/>
    <col collapsed="false" customWidth="true" hidden="false" outlineLevel="0" max="7" min="7" style="1" width="9.36"/>
    <col collapsed="false" customWidth="true" hidden="false" outlineLevel="0" max="16" min="8" style="1" width="10.62"/>
    <col collapsed="false" customWidth="true" hidden="false" outlineLevel="0" max="18" min="17" style="1" width="12.62"/>
    <col collapsed="false" customWidth="false" hidden="false" outlineLevel="0" max="19" min="19" style="1" width="7.62"/>
    <col collapsed="false" customWidth="true" hidden="false" outlineLevel="0" max="22" min="20" style="1" width="9.36"/>
    <col collapsed="false" customWidth="false" hidden="false" outlineLevel="0" max="257" min="23" style="1" width="7.62"/>
  </cols>
  <sheetData>
    <row r="1" customFormat="false" ht="17.1" hidden="false" customHeight="true" outlineLevel="0" collapsed="false">
      <c r="A1" s="7" t="str">
        <f aca="false">"介護保険事業状況報告　平成"&amp;JIS($A$2)&amp;"年（"&amp;JIS($B$2)&amp;"年）"&amp;JIS($C$2)&amp;"月※"</f>
        <v>介護保険事業状況報告　平成２７年（２０１５年）５月※</v>
      </c>
      <c r="J1" s="3" t="s">
        <v>0</v>
      </c>
      <c r="K1" s="3"/>
      <c r="L1" s="3"/>
      <c r="M1" s="3"/>
      <c r="N1" s="3"/>
      <c r="O1" s="3"/>
      <c r="P1" s="4" t="n">
        <v>42229</v>
      </c>
      <c r="Q1" s="4"/>
      <c r="R1" s="5" t="s">
        <v>1</v>
      </c>
    </row>
    <row r="2" customFormat="false" ht="17.1" hidden="false" customHeight="true" outlineLevel="0" collapsed="false">
      <c r="A2" s="6" t="n">
        <v>27</v>
      </c>
      <c r="B2" s="6" t="n">
        <v>2015</v>
      </c>
      <c r="C2" s="6" t="n">
        <v>5</v>
      </c>
      <c r="D2" s="6" t="n">
        <v>1</v>
      </c>
      <c r="E2" s="6" t="n">
        <v>31</v>
      </c>
      <c r="Q2" s="5"/>
    </row>
    <row r="3" customFormat="false" ht="17.1" hidden="false" customHeight="true" outlineLevel="0" collapsed="false">
      <c r="A3" s="7" t="s">
        <v>2</v>
      </c>
    </row>
    <row r="4" customFormat="false" ht="17.1" hidden="false" customHeight="true" outlineLevel="0" collapsed="false">
      <c r="B4" s="8"/>
      <c r="C4" s="8"/>
      <c r="D4" s="8"/>
      <c r="E4" s="9"/>
      <c r="F4" s="9"/>
      <c r="G4" s="9"/>
      <c r="H4" s="10" t="s">
        <v>3</v>
      </c>
      <c r="I4" s="10"/>
    </row>
    <row r="5" customFormat="false" ht="17.1" hidden="false" customHeight="true" outlineLevel="0" collapsed="false">
      <c r="B5" s="11" t="str">
        <f aca="false">"平成"&amp;JIS($A$2)&amp;"年（"&amp;JIS($B$2)&amp;"年）"&amp;JIS($C$2)&amp;"月末日現在"</f>
        <v>平成２７年（２０１５年）５月末日現在</v>
      </c>
      <c r="C5" s="11"/>
      <c r="D5" s="11"/>
      <c r="E5" s="11"/>
      <c r="F5" s="11"/>
      <c r="G5" s="11"/>
      <c r="H5" s="12" t="s">
        <v>4</v>
      </c>
      <c r="I5" s="12"/>
      <c r="Q5" s="13" t="s">
        <v>5</v>
      </c>
    </row>
    <row r="6" customFormat="false" ht="17.1" hidden="false" customHeight="true" outlineLevel="0" collapsed="false">
      <c r="B6" s="14" t="s">
        <v>6</v>
      </c>
      <c r="C6" s="15"/>
      <c r="D6" s="15"/>
      <c r="E6" s="15"/>
      <c r="F6" s="15"/>
      <c r="G6" s="16"/>
      <c r="H6" s="17"/>
      <c r="I6" s="18" t="n">
        <v>46799</v>
      </c>
      <c r="Q6" s="19" t="n">
        <f aca="false">R42</f>
        <v>18739</v>
      </c>
      <c r="R6" s="20" t="n">
        <f aca="false">Q6/Q7</f>
        <v>0.206510838540461</v>
      </c>
    </row>
    <row r="7" customFormat="false" ht="17.1" hidden="false" customHeight="true" outlineLevel="0" collapsed="false">
      <c r="B7" s="21" t="s">
        <v>7</v>
      </c>
      <c r="C7" s="22"/>
      <c r="D7" s="22"/>
      <c r="E7" s="22"/>
      <c r="F7" s="22"/>
      <c r="G7" s="23"/>
      <c r="H7" s="24"/>
      <c r="I7" s="25" t="n">
        <v>43942</v>
      </c>
      <c r="Q7" s="19" t="n">
        <f aca="false">I8</f>
        <v>90741</v>
      </c>
      <c r="R7" s="20"/>
    </row>
    <row r="8" customFormat="false" ht="17.1" hidden="false" customHeight="true" outlineLevel="0" collapsed="false">
      <c r="B8" s="26" t="s">
        <v>8</v>
      </c>
      <c r="C8" s="27"/>
      <c r="D8" s="27"/>
      <c r="E8" s="27"/>
      <c r="F8" s="27"/>
      <c r="G8" s="28"/>
      <c r="H8" s="29"/>
      <c r="I8" s="30" t="n">
        <f aca="false">I6+I7</f>
        <v>90741</v>
      </c>
    </row>
    <row r="11" customFormat="false" ht="17.1" hidden="false" customHeight="true" outlineLevel="0" collapsed="false">
      <c r="A11" s="7" t="s">
        <v>9</v>
      </c>
    </row>
    <row r="12" customFormat="false" ht="17.1" hidden="false" customHeight="true" outlineLevel="0" collapsed="false">
      <c r="B12" s="31"/>
      <c r="C12" s="31"/>
      <c r="D12" s="31"/>
      <c r="E12" s="32"/>
      <c r="F12" s="32"/>
      <c r="G12" s="32"/>
      <c r="H12" s="32"/>
      <c r="I12" s="32"/>
      <c r="J12" s="32"/>
      <c r="K12" s="32"/>
      <c r="L12" s="32"/>
      <c r="M12" s="32"/>
      <c r="P12" s="32"/>
      <c r="Q12" s="33" t="s">
        <v>3</v>
      </c>
      <c r="R12" s="33"/>
    </row>
    <row r="13" customFormat="false" ht="17.1" hidden="false" customHeight="true" outlineLevel="0" collapsed="false">
      <c r="A13" s="34" t="s">
        <v>10</v>
      </c>
      <c r="B13" s="35" t="s">
        <v>11</v>
      </c>
      <c r="C13" s="36" t="str">
        <f aca="false">"平成"&amp;JIS($A$2)&amp;"年（"&amp;JIS($B$2)&amp;"年）"&amp;JIS($C$2)&amp;"月末日現在"</f>
        <v>平成２７年（２０１５年）５月末日現在</v>
      </c>
      <c r="D13" s="36"/>
      <c r="E13" s="36"/>
      <c r="F13" s="36"/>
      <c r="G13" s="36"/>
      <c r="H13" s="37" t="s">
        <v>12</v>
      </c>
      <c r="I13" s="38" t="s">
        <v>13</v>
      </c>
      <c r="J13" s="39" t="s">
        <v>14</v>
      </c>
      <c r="K13" s="40" t="s">
        <v>15</v>
      </c>
      <c r="L13" s="41" t="s">
        <v>16</v>
      </c>
      <c r="M13" s="41" t="s">
        <v>17</v>
      </c>
      <c r="N13" s="41" t="s">
        <v>18</v>
      </c>
      <c r="O13" s="41" t="s">
        <v>19</v>
      </c>
      <c r="P13" s="42" t="s">
        <v>20</v>
      </c>
      <c r="Q13" s="43" t="s">
        <v>14</v>
      </c>
      <c r="R13" s="44" t="s">
        <v>21</v>
      </c>
    </row>
    <row r="14" customFormat="false" ht="17.1" hidden="false" customHeight="true" outlineLevel="0" collapsed="false">
      <c r="A14" s="6" t="n">
        <v>875</v>
      </c>
      <c r="B14" s="35"/>
      <c r="C14" s="45" t="s">
        <v>22</v>
      </c>
      <c r="D14" s="46"/>
      <c r="E14" s="46"/>
      <c r="F14" s="46"/>
      <c r="G14" s="47"/>
      <c r="H14" s="48" t="n">
        <f aca="false">H15+H16+H17+H18+H19+H20</f>
        <v>784</v>
      </c>
      <c r="I14" s="49" t="n">
        <f aca="false">I15+I16+I17+I18+I19+I20</f>
        <v>604</v>
      </c>
      <c r="J14" s="50" t="n">
        <f aca="false">SUM(H14:I14)</f>
        <v>1388</v>
      </c>
      <c r="K14" s="51" t="s">
        <v>23</v>
      </c>
      <c r="L14" s="52" t="n">
        <f aca="false">L15+L16+L17+L18+L19+L20</f>
        <v>1247</v>
      </c>
      <c r="M14" s="52" t="n">
        <f aca="false">M15+M16+M17+M18+M19+M20</f>
        <v>922</v>
      </c>
      <c r="N14" s="52" t="n">
        <f aca="false">N15+N16+N17+N18+N19+N20</f>
        <v>641</v>
      </c>
      <c r="O14" s="52" t="n">
        <f aca="false">O15+O16+O17+O18+O19+O20</f>
        <v>620</v>
      </c>
      <c r="P14" s="52" t="n">
        <f aca="false">P15+P16+P17+P18+P19+P20</f>
        <v>547</v>
      </c>
      <c r="Q14" s="53" t="n">
        <f aca="false">SUM(K14:P14)</f>
        <v>3977</v>
      </c>
      <c r="R14" s="54" t="n">
        <f aca="false">SUM(J14,Q14)</f>
        <v>5365</v>
      </c>
    </row>
    <row r="15" customFormat="false" ht="17.1" hidden="false" customHeight="true" outlineLevel="0" collapsed="false">
      <c r="A15" s="6" t="n">
        <v>156</v>
      </c>
      <c r="B15" s="35"/>
      <c r="C15" s="55"/>
      <c r="D15" s="56" t="s">
        <v>24</v>
      </c>
      <c r="E15" s="56"/>
      <c r="F15" s="56"/>
      <c r="G15" s="56"/>
      <c r="H15" s="57" t="n">
        <v>77</v>
      </c>
      <c r="I15" s="58" t="n">
        <v>80</v>
      </c>
      <c r="J15" s="59" t="n">
        <f aca="false">SUM(H15:I15)</f>
        <v>157</v>
      </c>
      <c r="K15" s="60" t="s">
        <v>23</v>
      </c>
      <c r="L15" s="61" t="n">
        <v>109</v>
      </c>
      <c r="M15" s="61" t="n">
        <v>99</v>
      </c>
      <c r="N15" s="61" t="n">
        <v>63</v>
      </c>
      <c r="O15" s="61" t="n">
        <v>42</v>
      </c>
      <c r="P15" s="58" t="n">
        <v>47</v>
      </c>
      <c r="Q15" s="59" t="n">
        <f aca="false">SUM(K15:P15)</f>
        <v>360</v>
      </c>
      <c r="R15" s="62" t="n">
        <f aca="false">SUM(J15,Q15)</f>
        <v>517</v>
      </c>
    </row>
    <row r="16" customFormat="false" ht="17.1" hidden="false" customHeight="true" outlineLevel="0" collapsed="false">
      <c r="A16" s="6"/>
      <c r="B16" s="35"/>
      <c r="C16" s="63"/>
      <c r="D16" s="64" t="s">
        <v>25</v>
      </c>
      <c r="E16" s="64"/>
      <c r="F16" s="64"/>
      <c r="G16" s="64"/>
      <c r="H16" s="57" t="n">
        <v>105</v>
      </c>
      <c r="I16" s="58" t="n">
        <v>93</v>
      </c>
      <c r="J16" s="59" t="n">
        <f aca="false">SUM(H16:I16)</f>
        <v>198</v>
      </c>
      <c r="K16" s="60" t="s">
        <v>23</v>
      </c>
      <c r="L16" s="61" t="n">
        <v>153</v>
      </c>
      <c r="M16" s="61" t="n">
        <v>117</v>
      </c>
      <c r="N16" s="61" t="n">
        <v>93</v>
      </c>
      <c r="O16" s="61" t="n">
        <v>73</v>
      </c>
      <c r="P16" s="58" t="n">
        <v>83</v>
      </c>
      <c r="Q16" s="59" t="n">
        <f aca="false">SUM(K16:P16)</f>
        <v>519</v>
      </c>
      <c r="R16" s="65" t="n">
        <f aca="false">SUM(J16,Q16)</f>
        <v>717</v>
      </c>
    </row>
    <row r="17" customFormat="false" ht="17.1" hidden="false" customHeight="true" outlineLevel="0" collapsed="false">
      <c r="A17" s="6"/>
      <c r="B17" s="35"/>
      <c r="C17" s="63"/>
      <c r="D17" s="64" t="s">
        <v>26</v>
      </c>
      <c r="E17" s="64"/>
      <c r="F17" s="64"/>
      <c r="G17" s="64"/>
      <c r="H17" s="57" t="n">
        <v>131</v>
      </c>
      <c r="I17" s="58" t="n">
        <v>101</v>
      </c>
      <c r="J17" s="59" t="n">
        <f aca="false">SUM(H17:I17)</f>
        <v>232</v>
      </c>
      <c r="K17" s="60" t="s">
        <v>23</v>
      </c>
      <c r="L17" s="61" t="n">
        <v>190</v>
      </c>
      <c r="M17" s="61" t="n">
        <v>151</v>
      </c>
      <c r="N17" s="61" t="n">
        <v>109</v>
      </c>
      <c r="O17" s="61" t="n">
        <v>124</v>
      </c>
      <c r="P17" s="58" t="n">
        <v>108</v>
      </c>
      <c r="Q17" s="59" t="n">
        <f aca="false">SUM(K17:P17)</f>
        <v>682</v>
      </c>
      <c r="R17" s="65" t="n">
        <f aca="false">SUM(J17,Q17)</f>
        <v>914</v>
      </c>
    </row>
    <row r="18" customFormat="false" ht="17.1" hidden="false" customHeight="true" outlineLevel="0" collapsed="false">
      <c r="A18" s="6"/>
      <c r="B18" s="35"/>
      <c r="C18" s="63"/>
      <c r="D18" s="64" t="s">
        <v>27</v>
      </c>
      <c r="E18" s="64"/>
      <c r="F18" s="64"/>
      <c r="G18" s="64"/>
      <c r="H18" s="57" t="n">
        <v>180</v>
      </c>
      <c r="I18" s="58" t="n">
        <v>144</v>
      </c>
      <c r="J18" s="59" t="n">
        <f aca="false">SUM(H18:I18)</f>
        <v>324</v>
      </c>
      <c r="K18" s="60" t="s">
        <v>23</v>
      </c>
      <c r="L18" s="61" t="n">
        <v>321</v>
      </c>
      <c r="M18" s="61" t="n">
        <v>224</v>
      </c>
      <c r="N18" s="61" t="n">
        <v>134</v>
      </c>
      <c r="O18" s="61" t="n">
        <v>159</v>
      </c>
      <c r="P18" s="58" t="n">
        <v>119</v>
      </c>
      <c r="Q18" s="59" t="n">
        <f aca="false">SUM(K18:P18)</f>
        <v>957</v>
      </c>
      <c r="R18" s="65" t="n">
        <f aca="false">SUM(J18,Q18)</f>
        <v>1281</v>
      </c>
    </row>
    <row r="19" customFormat="false" ht="17.1" hidden="false" customHeight="true" outlineLevel="0" collapsed="false">
      <c r="A19" s="6"/>
      <c r="B19" s="35"/>
      <c r="C19" s="63"/>
      <c r="D19" s="64" t="s">
        <v>28</v>
      </c>
      <c r="E19" s="64"/>
      <c r="F19" s="64"/>
      <c r="G19" s="64"/>
      <c r="H19" s="57" t="n">
        <v>198</v>
      </c>
      <c r="I19" s="58" t="n">
        <v>121</v>
      </c>
      <c r="J19" s="59" t="n">
        <f aca="false">SUM(H19:I19)</f>
        <v>319</v>
      </c>
      <c r="K19" s="60" t="s">
        <v>23</v>
      </c>
      <c r="L19" s="61" t="n">
        <v>287</v>
      </c>
      <c r="M19" s="61" t="n">
        <v>208</v>
      </c>
      <c r="N19" s="61" t="n">
        <v>161</v>
      </c>
      <c r="O19" s="61" t="n">
        <v>122</v>
      </c>
      <c r="P19" s="58" t="n">
        <v>117</v>
      </c>
      <c r="Q19" s="59" t="n">
        <f aca="false">SUM(K19:P19)</f>
        <v>895</v>
      </c>
      <c r="R19" s="65" t="n">
        <f aca="false">SUM(J19,Q19)</f>
        <v>1214</v>
      </c>
    </row>
    <row r="20" customFormat="false" ht="17.1" hidden="false" customHeight="true" outlineLevel="0" collapsed="false">
      <c r="A20" s="6" t="n">
        <v>719</v>
      </c>
      <c r="B20" s="35"/>
      <c r="C20" s="66"/>
      <c r="D20" s="67" t="s">
        <v>29</v>
      </c>
      <c r="E20" s="67"/>
      <c r="F20" s="67"/>
      <c r="G20" s="67"/>
      <c r="H20" s="68" t="n">
        <v>93</v>
      </c>
      <c r="I20" s="69" t="n">
        <v>65</v>
      </c>
      <c r="J20" s="70" t="n">
        <f aca="false">SUM(H20:I20)</f>
        <v>158</v>
      </c>
      <c r="K20" s="71" t="s">
        <v>23</v>
      </c>
      <c r="L20" s="72" t="n">
        <v>187</v>
      </c>
      <c r="M20" s="72" t="n">
        <v>123</v>
      </c>
      <c r="N20" s="72" t="n">
        <v>81</v>
      </c>
      <c r="O20" s="72" t="n">
        <v>100</v>
      </c>
      <c r="P20" s="69" t="n">
        <v>73</v>
      </c>
      <c r="Q20" s="59" t="n">
        <f aca="false">SUM(K20:P20)</f>
        <v>564</v>
      </c>
      <c r="R20" s="73" t="n">
        <f aca="false">SUM(J20,Q20)</f>
        <v>722</v>
      </c>
    </row>
    <row r="21" customFormat="false" ht="17.1" hidden="false" customHeight="true" outlineLevel="0" collapsed="false">
      <c r="A21" s="6" t="n">
        <v>25</v>
      </c>
      <c r="B21" s="35"/>
      <c r="C21" s="74" t="s">
        <v>30</v>
      </c>
      <c r="D21" s="74"/>
      <c r="E21" s="74"/>
      <c r="F21" s="74"/>
      <c r="G21" s="74"/>
      <c r="H21" s="48" t="n">
        <v>19</v>
      </c>
      <c r="I21" s="75" t="n">
        <v>28</v>
      </c>
      <c r="J21" s="50" t="n">
        <f aca="false">SUM(H21:I21)</f>
        <v>47</v>
      </c>
      <c r="K21" s="51" t="s">
        <v>23</v>
      </c>
      <c r="L21" s="52" t="n">
        <v>45</v>
      </c>
      <c r="M21" s="52" t="n">
        <v>47</v>
      </c>
      <c r="N21" s="52" t="n">
        <v>21</v>
      </c>
      <c r="O21" s="52" t="n">
        <v>11</v>
      </c>
      <c r="P21" s="76" t="n">
        <v>29</v>
      </c>
      <c r="Q21" s="77" t="n">
        <f aca="false">SUM(K21:P21)</f>
        <v>153</v>
      </c>
      <c r="R21" s="78" t="n">
        <f aca="false">SUM(J21,Q21)</f>
        <v>200</v>
      </c>
    </row>
    <row r="22" customFormat="false" ht="17.1" hidden="false" customHeight="true" outlineLevel="0" collapsed="false">
      <c r="A22" s="6" t="n">
        <v>900</v>
      </c>
      <c r="B22" s="35"/>
      <c r="C22" s="79" t="s">
        <v>31</v>
      </c>
      <c r="D22" s="79"/>
      <c r="E22" s="79"/>
      <c r="F22" s="79"/>
      <c r="G22" s="79"/>
      <c r="H22" s="80" t="n">
        <f aca="false">H14+H21</f>
        <v>803</v>
      </c>
      <c r="I22" s="81" t="n">
        <f aca="false">I14+I21</f>
        <v>632</v>
      </c>
      <c r="J22" s="82" t="n">
        <f aca="false">SUM(H22:I22)</f>
        <v>1435</v>
      </c>
      <c r="K22" s="83" t="s">
        <v>23</v>
      </c>
      <c r="L22" s="84" t="n">
        <f aca="false">L14+L21</f>
        <v>1292</v>
      </c>
      <c r="M22" s="84" t="n">
        <f aca="false">M14+M21</f>
        <v>969</v>
      </c>
      <c r="N22" s="84" t="n">
        <f aca="false">N14+N21</f>
        <v>662</v>
      </c>
      <c r="O22" s="84" t="n">
        <f aca="false">O14+O21</f>
        <v>631</v>
      </c>
      <c r="P22" s="81" t="n">
        <f aca="false">P14+P21</f>
        <v>576</v>
      </c>
      <c r="Q22" s="82" t="n">
        <f aca="false">SUM(K22:P22)</f>
        <v>4130</v>
      </c>
      <c r="R22" s="85" t="n">
        <f aca="false">SUM(J22,Q22)</f>
        <v>5565</v>
      </c>
    </row>
    <row r="23" customFormat="false" ht="17.1" hidden="false" customHeight="true" outlineLevel="0" collapsed="false">
      <c r="B23" s="86" t="s">
        <v>32</v>
      </c>
      <c r="C23" s="87"/>
      <c r="D23" s="87"/>
      <c r="E23" s="87"/>
      <c r="F23" s="87"/>
      <c r="G23" s="88"/>
      <c r="H23" s="37" t="s">
        <v>12</v>
      </c>
      <c r="I23" s="38" t="s">
        <v>13</v>
      </c>
      <c r="J23" s="39" t="s">
        <v>14</v>
      </c>
      <c r="K23" s="40" t="s">
        <v>15</v>
      </c>
      <c r="L23" s="41" t="s">
        <v>16</v>
      </c>
      <c r="M23" s="41" t="s">
        <v>17</v>
      </c>
      <c r="N23" s="41" t="s">
        <v>18</v>
      </c>
      <c r="O23" s="41" t="s">
        <v>19</v>
      </c>
      <c r="P23" s="42" t="s">
        <v>20</v>
      </c>
      <c r="Q23" s="43" t="s">
        <v>14</v>
      </c>
      <c r="R23" s="44" t="s">
        <v>21</v>
      </c>
    </row>
    <row r="24" customFormat="false" ht="17.1" hidden="false" customHeight="true" outlineLevel="0" collapsed="false">
      <c r="B24" s="86"/>
      <c r="C24" s="45" t="s">
        <v>22</v>
      </c>
      <c r="D24" s="46"/>
      <c r="E24" s="46"/>
      <c r="F24" s="46"/>
      <c r="G24" s="47"/>
      <c r="H24" s="48" t="n">
        <f aca="false">H25+H26+H27+H28+H29+H30</f>
        <v>2036</v>
      </c>
      <c r="I24" s="49" t="n">
        <f aca="false">I25+I26+I27+I28+I29+I30</f>
        <v>1786</v>
      </c>
      <c r="J24" s="50" t="n">
        <f aca="false">SUM(H24:I24)</f>
        <v>3822</v>
      </c>
      <c r="K24" s="51" t="s">
        <v>23</v>
      </c>
      <c r="L24" s="52" t="n">
        <f aca="false">L25+L26+L27+L28+L29+L30</f>
        <v>2885</v>
      </c>
      <c r="M24" s="52" t="n">
        <f aca="false">M25+M26+M27+M28+M29+M30</f>
        <v>1805</v>
      </c>
      <c r="N24" s="52" t="n">
        <f aca="false">N25+N26+N27+N28+N29+N30</f>
        <v>1354</v>
      </c>
      <c r="O24" s="52" t="n">
        <f aca="false">O25+O26+O27+O28+O29+O30</f>
        <v>1533</v>
      </c>
      <c r="P24" s="52" t="n">
        <f aca="false">P25+P26+P27+P28+P29+P30</f>
        <v>1609</v>
      </c>
      <c r="Q24" s="53" t="n">
        <f aca="false">SUM(K24:P24)</f>
        <v>9186</v>
      </c>
      <c r="R24" s="54" t="n">
        <f aca="false">SUM(J24,Q24)</f>
        <v>13008</v>
      </c>
    </row>
    <row r="25" customFormat="false" ht="17.1" hidden="false" customHeight="true" outlineLevel="0" collapsed="false">
      <c r="B25" s="86"/>
      <c r="C25" s="89"/>
      <c r="D25" s="56" t="s">
        <v>24</v>
      </c>
      <c r="E25" s="56"/>
      <c r="F25" s="56"/>
      <c r="G25" s="56"/>
      <c r="H25" s="57" t="n">
        <v>67</v>
      </c>
      <c r="I25" s="58" t="n">
        <v>87</v>
      </c>
      <c r="J25" s="59" t="n">
        <f aca="false">SUM(H25:I25)</f>
        <v>154</v>
      </c>
      <c r="K25" s="60" t="s">
        <v>23</v>
      </c>
      <c r="L25" s="61" t="n">
        <v>94</v>
      </c>
      <c r="M25" s="61" t="n">
        <v>71</v>
      </c>
      <c r="N25" s="61" t="n">
        <v>40</v>
      </c>
      <c r="O25" s="61" t="n">
        <v>29</v>
      </c>
      <c r="P25" s="58" t="n">
        <v>53</v>
      </c>
      <c r="Q25" s="59" t="n">
        <f aca="false">SUM(K25:P25)</f>
        <v>287</v>
      </c>
      <c r="R25" s="62" t="n">
        <f aca="false">SUM(J25,Q25)</f>
        <v>441</v>
      </c>
    </row>
    <row r="26" customFormat="false" ht="17.1" hidden="false" customHeight="true" outlineLevel="0" collapsed="false">
      <c r="B26" s="86"/>
      <c r="C26" s="56"/>
      <c r="D26" s="64" t="s">
        <v>25</v>
      </c>
      <c r="E26" s="64"/>
      <c r="F26" s="64"/>
      <c r="G26" s="64"/>
      <c r="H26" s="57" t="n">
        <v>169</v>
      </c>
      <c r="I26" s="58" t="n">
        <v>145</v>
      </c>
      <c r="J26" s="59" t="n">
        <f aca="false">SUM(H26:I26)</f>
        <v>314</v>
      </c>
      <c r="K26" s="60" t="s">
        <v>23</v>
      </c>
      <c r="L26" s="61" t="n">
        <v>174</v>
      </c>
      <c r="M26" s="61" t="n">
        <v>111</v>
      </c>
      <c r="N26" s="61" t="n">
        <v>76</v>
      </c>
      <c r="O26" s="61" t="n">
        <v>51</v>
      </c>
      <c r="P26" s="58" t="n">
        <v>75</v>
      </c>
      <c r="Q26" s="59" t="n">
        <f aca="false">SUM(K26:P26)</f>
        <v>487</v>
      </c>
      <c r="R26" s="65" t="n">
        <f aca="false">SUM(J26,Q26)</f>
        <v>801</v>
      </c>
    </row>
    <row r="27" customFormat="false" ht="17.1" hidden="false" customHeight="true" outlineLevel="0" collapsed="false">
      <c r="B27" s="86"/>
      <c r="C27" s="56"/>
      <c r="D27" s="64" t="s">
        <v>26</v>
      </c>
      <c r="E27" s="64"/>
      <c r="F27" s="64"/>
      <c r="G27" s="64"/>
      <c r="H27" s="57" t="n">
        <v>360</v>
      </c>
      <c r="I27" s="58" t="n">
        <v>261</v>
      </c>
      <c r="J27" s="59" t="n">
        <f aca="false">SUM(H27:I27)</f>
        <v>621</v>
      </c>
      <c r="K27" s="60" t="s">
        <v>23</v>
      </c>
      <c r="L27" s="61" t="n">
        <v>334</v>
      </c>
      <c r="M27" s="61" t="n">
        <v>205</v>
      </c>
      <c r="N27" s="61" t="n">
        <v>119</v>
      </c>
      <c r="O27" s="61" t="n">
        <v>116</v>
      </c>
      <c r="P27" s="58" t="n">
        <v>122</v>
      </c>
      <c r="Q27" s="59" t="n">
        <f aca="false">SUM(K27:P27)</f>
        <v>896</v>
      </c>
      <c r="R27" s="65" t="n">
        <f aca="false">SUM(J27,Q27)</f>
        <v>1517</v>
      </c>
    </row>
    <row r="28" customFormat="false" ht="17.1" hidden="false" customHeight="true" outlineLevel="0" collapsed="false">
      <c r="B28" s="86"/>
      <c r="C28" s="56"/>
      <c r="D28" s="64" t="s">
        <v>27</v>
      </c>
      <c r="E28" s="64"/>
      <c r="F28" s="64"/>
      <c r="G28" s="64"/>
      <c r="H28" s="57" t="n">
        <v>643</v>
      </c>
      <c r="I28" s="58" t="n">
        <v>550</v>
      </c>
      <c r="J28" s="59" t="n">
        <f aca="false">SUM(H28:I28)</f>
        <v>1193</v>
      </c>
      <c r="K28" s="60" t="s">
        <v>23</v>
      </c>
      <c r="L28" s="61" t="n">
        <v>726</v>
      </c>
      <c r="M28" s="61" t="n">
        <v>382</v>
      </c>
      <c r="N28" s="61" t="n">
        <v>270</v>
      </c>
      <c r="O28" s="61" t="n">
        <v>301</v>
      </c>
      <c r="P28" s="58" t="n">
        <v>272</v>
      </c>
      <c r="Q28" s="59" t="n">
        <f aca="false">SUM(K28:P28)</f>
        <v>1951</v>
      </c>
      <c r="R28" s="65" t="n">
        <f aca="false">SUM(J28,Q28)</f>
        <v>3144</v>
      </c>
    </row>
    <row r="29" customFormat="false" ht="17.1" hidden="false" customHeight="true" outlineLevel="0" collapsed="false">
      <c r="B29" s="86"/>
      <c r="C29" s="56"/>
      <c r="D29" s="64" t="s">
        <v>28</v>
      </c>
      <c r="E29" s="64"/>
      <c r="F29" s="64"/>
      <c r="G29" s="64"/>
      <c r="H29" s="57" t="n">
        <v>554</v>
      </c>
      <c r="I29" s="58" t="n">
        <v>466</v>
      </c>
      <c r="J29" s="59" t="n">
        <f aca="false">SUM(H29:I29)</f>
        <v>1020</v>
      </c>
      <c r="K29" s="60" t="s">
        <v>23</v>
      </c>
      <c r="L29" s="61" t="n">
        <v>890</v>
      </c>
      <c r="M29" s="61" t="n">
        <v>519</v>
      </c>
      <c r="N29" s="61" t="n">
        <v>373</v>
      </c>
      <c r="O29" s="61" t="n">
        <v>440</v>
      </c>
      <c r="P29" s="58" t="n">
        <v>414</v>
      </c>
      <c r="Q29" s="59" t="n">
        <f aca="false">SUM(K29:P29)</f>
        <v>2636</v>
      </c>
      <c r="R29" s="65" t="n">
        <f aca="false">SUM(J29,Q29)</f>
        <v>3656</v>
      </c>
    </row>
    <row r="30" customFormat="false" ht="17.1" hidden="false" customHeight="true" outlineLevel="0" collapsed="false">
      <c r="B30" s="86"/>
      <c r="C30" s="67"/>
      <c r="D30" s="67" t="s">
        <v>29</v>
      </c>
      <c r="E30" s="67"/>
      <c r="F30" s="67"/>
      <c r="G30" s="67"/>
      <c r="H30" s="68" t="n">
        <v>243</v>
      </c>
      <c r="I30" s="69" t="n">
        <v>277</v>
      </c>
      <c r="J30" s="70" t="n">
        <f aca="false">SUM(H30:I30)</f>
        <v>520</v>
      </c>
      <c r="K30" s="71" t="s">
        <v>23</v>
      </c>
      <c r="L30" s="72" t="n">
        <v>667</v>
      </c>
      <c r="M30" s="72" t="n">
        <v>517</v>
      </c>
      <c r="N30" s="72" t="n">
        <v>476</v>
      </c>
      <c r="O30" s="72" t="n">
        <v>596</v>
      </c>
      <c r="P30" s="69" t="n">
        <v>673</v>
      </c>
      <c r="Q30" s="70" t="n">
        <f aca="false">SUM(K30:P30)</f>
        <v>2929</v>
      </c>
      <c r="R30" s="73" t="n">
        <f aca="false">SUM(J30,Q30)</f>
        <v>3449</v>
      </c>
    </row>
    <row r="31" customFormat="false" ht="17.1" hidden="false" customHeight="true" outlineLevel="0" collapsed="false">
      <c r="B31" s="86"/>
      <c r="C31" s="74" t="s">
        <v>30</v>
      </c>
      <c r="D31" s="74"/>
      <c r="E31" s="74"/>
      <c r="F31" s="74"/>
      <c r="G31" s="74"/>
      <c r="H31" s="48" t="n">
        <v>24</v>
      </c>
      <c r="I31" s="75" t="n">
        <v>34</v>
      </c>
      <c r="J31" s="50" t="n">
        <f aca="false">SUM(H31:I31)</f>
        <v>58</v>
      </c>
      <c r="K31" s="51" t="s">
        <v>23</v>
      </c>
      <c r="L31" s="52" t="n">
        <v>32</v>
      </c>
      <c r="M31" s="52" t="n">
        <v>26</v>
      </c>
      <c r="N31" s="52" t="n">
        <v>14</v>
      </c>
      <c r="O31" s="52" t="n">
        <v>13</v>
      </c>
      <c r="P31" s="76" t="n">
        <v>23</v>
      </c>
      <c r="Q31" s="77" t="n">
        <f aca="false">SUM(K31:P31)</f>
        <v>108</v>
      </c>
      <c r="R31" s="78" t="n">
        <f aca="false">SUM(J31,Q31)</f>
        <v>166</v>
      </c>
    </row>
    <row r="32" customFormat="false" ht="17.1" hidden="false" customHeight="true" outlineLevel="0" collapsed="false">
      <c r="B32" s="86"/>
      <c r="C32" s="79" t="s">
        <v>31</v>
      </c>
      <c r="D32" s="79"/>
      <c r="E32" s="79"/>
      <c r="F32" s="79"/>
      <c r="G32" s="79"/>
      <c r="H32" s="80" t="n">
        <f aca="false">H24+H31</f>
        <v>2060</v>
      </c>
      <c r="I32" s="81" t="n">
        <f aca="false">I24+I31</f>
        <v>1820</v>
      </c>
      <c r="J32" s="82" t="n">
        <f aca="false">SUM(H32:I32)</f>
        <v>3880</v>
      </c>
      <c r="K32" s="83" t="s">
        <v>23</v>
      </c>
      <c r="L32" s="84" t="n">
        <f aca="false">L24+L31</f>
        <v>2917</v>
      </c>
      <c r="M32" s="84" t="n">
        <f aca="false">M24+M31</f>
        <v>1831</v>
      </c>
      <c r="N32" s="84" t="n">
        <f aca="false">N24+N31</f>
        <v>1368</v>
      </c>
      <c r="O32" s="84" t="n">
        <f aca="false">O24+O31</f>
        <v>1546</v>
      </c>
      <c r="P32" s="81" t="n">
        <f aca="false">P24+P31</f>
        <v>1632</v>
      </c>
      <c r="Q32" s="82" t="n">
        <f aca="false">SUM(K32:P32)</f>
        <v>9294</v>
      </c>
      <c r="R32" s="85" t="n">
        <f aca="false">SUM(J32,Q32)</f>
        <v>13174</v>
      </c>
    </row>
    <row r="33" customFormat="false" ht="17.1" hidden="false" customHeight="true" outlineLevel="0" collapsed="false">
      <c r="B33" s="90" t="s">
        <v>14</v>
      </c>
      <c r="C33" s="87"/>
      <c r="D33" s="87"/>
      <c r="E33" s="87"/>
      <c r="F33" s="87"/>
      <c r="G33" s="88"/>
      <c r="H33" s="37" t="s">
        <v>12</v>
      </c>
      <c r="I33" s="38" t="s">
        <v>13</v>
      </c>
      <c r="J33" s="39" t="s">
        <v>14</v>
      </c>
      <c r="K33" s="40" t="s">
        <v>15</v>
      </c>
      <c r="L33" s="41" t="s">
        <v>16</v>
      </c>
      <c r="M33" s="41" t="s">
        <v>17</v>
      </c>
      <c r="N33" s="41" t="s">
        <v>18</v>
      </c>
      <c r="O33" s="41" t="s">
        <v>19</v>
      </c>
      <c r="P33" s="42" t="s">
        <v>20</v>
      </c>
      <c r="Q33" s="43" t="s">
        <v>14</v>
      </c>
      <c r="R33" s="44" t="s">
        <v>21</v>
      </c>
    </row>
    <row r="34" customFormat="false" ht="17.1" hidden="false" customHeight="true" outlineLevel="0" collapsed="false">
      <c r="B34" s="90"/>
      <c r="C34" s="45" t="s">
        <v>22</v>
      </c>
      <c r="D34" s="46"/>
      <c r="E34" s="46"/>
      <c r="F34" s="46"/>
      <c r="G34" s="47"/>
      <c r="H34" s="48" t="n">
        <f aca="false">H14+H24</f>
        <v>2820</v>
      </c>
      <c r="I34" s="49" t="n">
        <f aca="false">I14+I24</f>
        <v>2390</v>
      </c>
      <c r="J34" s="50" t="n">
        <f aca="false">SUM(H34:I34)</f>
        <v>5210</v>
      </c>
      <c r="K34" s="51" t="s">
        <v>23</v>
      </c>
      <c r="L34" s="91" t="n">
        <f aca="false">L14+L24</f>
        <v>4132</v>
      </c>
      <c r="M34" s="91" t="n">
        <f aca="false">M14+M24</f>
        <v>2727</v>
      </c>
      <c r="N34" s="91" t="n">
        <f aca="false">N14+N24</f>
        <v>1995</v>
      </c>
      <c r="O34" s="91" t="n">
        <f aca="false">O14+O24</f>
        <v>2153</v>
      </c>
      <c r="P34" s="91" t="n">
        <f aca="false">P14+P24</f>
        <v>2156</v>
      </c>
      <c r="Q34" s="53" t="n">
        <f aca="false">SUM(K34:P34)</f>
        <v>13163</v>
      </c>
      <c r="R34" s="54" t="n">
        <f aca="false">SUM(J34,Q34)</f>
        <v>18373</v>
      </c>
    </row>
    <row r="35" customFormat="false" ht="17.1" hidden="false" customHeight="true" outlineLevel="0" collapsed="false">
      <c r="B35" s="90"/>
      <c r="C35" s="55"/>
      <c r="D35" s="56" t="s">
        <v>24</v>
      </c>
      <c r="E35" s="56"/>
      <c r="F35" s="56"/>
      <c r="G35" s="56"/>
      <c r="H35" s="92" t="n">
        <f aca="false">H15+H25</f>
        <v>144</v>
      </c>
      <c r="I35" s="93" t="n">
        <f aca="false">I15+I25</f>
        <v>167</v>
      </c>
      <c r="J35" s="59" t="n">
        <f aca="false">SUM(H35:I35)</f>
        <v>311</v>
      </c>
      <c r="K35" s="94" t="s">
        <v>23</v>
      </c>
      <c r="L35" s="95" t="n">
        <f aca="false">L15+L25</f>
        <v>203</v>
      </c>
      <c r="M35" s="95" t="n">
        <f aca="false">M15+M25</f>
        <v>170</v>
      </c>
      <c r="N35" s="95" t="n">
        <f aca="false">N15+N25</f>
        <v>103</v>
      </c>
      <c r="O35" s="95" t="n">
        <f aca="false">O15+O25</f>
        <v>71</v>
      </c>
      <c r="P35" s="96" t="n">
        <f aca="false">P15+P25</f>
        <v>100</v>
      </c>
      <c r="Q35" s="59" t="n">
        <f aca="false">SUM(K35:P35)</f>
        <v>647</v>
      </c>
      <c r="R35" s="62" t="n">
        <f aca="false">SUM(J35,Q35)</f>
        <v>958</v>
      </c>
    </row>
    <row r="36" customFormat="false" ht="17.1" hidden="false" customHeight="true" outlineLevel="0" collapsed="false">
      <c r="B36" s="90"/>
      <c r="C36" s="63"/>
      <c r="D36" s="64" t="s">
        <v>25</v>
      </c>
      <c r="E36" s="64"/>
      <c r="F36" s="64"/>
      <c r="G36" s="64"/>
      <c r="H36" s="97" t="n">
        <f aca="false">H16+H26</f>
        <v>274</v>
      </c>
      <c r="I36" s="98" t="n">
        <f aca="false">I16+I26</f>
        <v>238</v>
      </c>
      <c r="J36" s="59" t="n">
        <f aca="false">SUM(H36:I36)</f>
        <v>512</v>
      </c>
      <c r="K36" s="99" t="s">
        <v>23</v>
      </c>
      <c r="L36" s="100" t="n">
        <f aca="false">L16+L26</f>
        <v>327</v>
      </c>
      <c r="M36" s="100" t="n">
        <f aca="false">M16+M26</f>
        <v>228</v>
      </c>
      <c r="N36" s="100" t="n">
        <f aca="false">N16+N26</f>
        <v>169</v>
      </c>
      <c r="O36" s="100" t="n">
        <f aca="false">O16+O26</f>
        <v>124</v>
      </c>
      <c r="P36" s="101" t="n">
        <f aca="false">P16+P26</f>
        <v>158</v>
      </c>
      <c r="Q36" s="59" t="n">
        <f aca="false">SUM(K36:P36)</f>
        <v>1006</v>
      </c>
      <c r="R36" s="65" t="n">
        <f aca="false">SUM(J36,Q36)</f>
        <v>1518</v>
      </c>
    </row>
    <row r="37" customFormat="false" ht="17.1" hidden="false" customHeight="true" outlineLevel="0" collapsed="false">
      <c r="B37" s="90"/>
      <c r="C37" s="63"/>
      <c r="D37" s="64" t="s">
        <v>26</v>
      </c>
      <c r="E37" s="64"/>
      <c r="F37" s="64"/>
      <c r="G37" s="64"/>
      <c r="H37" s="97" t="n">
        <f aca="false">H17+H27</f>
        <v>491</v>
      </c>
      <c r="I37" s="98" t="n">
        <f aca="false">I17+I27</f>
        <v>362</v>
      </c>
      <c r="J37" s="59" t="n">
        <f aca="false">SUM(H37:I37)</f>
        <v>853</v>
      </c>
      <c r="K37" s="99" t="s">
        <v>23</v>
      </c>
      <c r="L37" s="100" t="n">
        <f aca="false">L17+L27</f>
        <v>524</v>
      </c>
      <c r="M37" s="100" t="n">
        <f aca="false">M17+M27</f>
        <v>356</v>
      </c>
      <c r="N37" s="100" t="n">
        <f aca="false">N17+N27</f>
        <v>228</v>
      </c>
      <c r="O37" s="100" t="n">
        <f aca="false">O17+O27</f>
        <v>240</v>
      </c>
      <c r="P37" s="101" t="n">
        <f aca="false">P17+P27</f>
        <v>230</v>
      </c>
      <c r="Q37" s="59" t="n">
        <f aca="false">SUM(K37:P37)</f>
        <v>1578</v>
      </c>
      <c r="R37" s="65" t="n">
        <f aca="false">SUM(J37,Q37)</f>
        <v>2431</v>
      </c>
    </row>
    <row r="38" customFormat="false" ht="17.1" hidden="false" customHeight="true" outlineLevel="0" collapsed="false">
      <c r="B38" s="90"/>
      <c r="C38" s="63"/>
      <c r="D38" s="64" t="s">
        <v>27</v>
      </c>
      <c r="E38" s="64"/>
      <c r="F38" s="64"/>
      <c r="G38" s="64"/>
      <c r="H38" s="97" t="n">
        <f aca="false">H18+H28</f>
        <v>823</v>
      </c>
      <c r="I38" s="98" t="n">
        <f aca="false">I18+I28</f>
        <v>694</v>
      </c>
      <c r="J38" s="59" t="n">
        <f aca="false">SUM(H38:I38)</f>
        <v>1517</v>
      </c>
      <c r="K38" s="99" t="s">
        <v>23</v>
      </c>
      <c r="L38" s="100" t="n">
        <f aca="false">L18+L28</f>
        <v>1047</v>
      </c>
      <c r="M38" s="100" t="n">
        <f aca="false">M18+M28</f>
        <v>606</v>
      </c>
      <c r="N38" s="100" t="n">
        <f aca="false">N18+N28</f>
        <v>404</v>
      </c>
      <c r="O38" s="100" t="n">
        <f aca="false">O18+O28</f>
        <v>460</v>
      </c>
      <c r="P38" s="101" t="n">
        <f aca="false">P18+P28</f>
        <v>391</v>
      </c>
      <c r="Q38" s="59" t="n">
        <f aca="false">SUM(K38:P38)</f>
        <v>2908</v>
      </c>
      <c r="R38" s="65" t="n">
        <f aca="false">SUM(J38,Q38)</f>
        <v>4425</v>
      </c>
    </row>
    <row r="39" customFormat="false" ht="17.1" hidden="false" customHeight="true" outlineLevel="0" collapsed="false">
      <c r="B39" s="90"/>
      <c r="C39" s="63"/>
      <c r="D39" s="64" t="s">
        <v>28</v>
      </c>
      <c r="E39" s="64"/>
      <c r="F39" s="64"/>
      <c r="G39" s="64"/>
      <c r="H39" s="97" t="n">
        <f aca="false">H19+H29</f>
        <v>752</v>
      </c>
      <c r="I39" s="98" t="n">
        <f aca="false">I19+I29</f>
        <v>587</v>
      </c>
      <c r="J39" s="59" t="n">
        <f aca="false">SUM(H39:I39)</f>
        <v>1339</v>
      </c>
      <c r="K39" s="99" t="s">
        <v>23</v>
      </c>
      <c r="L39" s="100" t="n">
        <f aca="false">L19+L29</f>
        <v>1177</v>
      </c>
      <c r="M39" s="100" t="n">
        <f aca="false">M19+M29</f>
        <v>727</v>
      </c>
      <c r="N39" s="100" t="n">
        <f aca="false">N19+N29</f>
        <v>534</v>
      </c>
      <c r="O39" s="100" t="n">
        <f aca="false">O19+O29</f>
        <v>562</v>
      </c>
      <c r="P39" s="101" t="n">
        <f aca="false">P19+P29</f>
        <v>531</v>
      </c>
      <c r="Q39" s="59" t="n">
        <f aca="false">SUM(K39:P39)</f>
        <v>3531</v>
      </c>
      <c r="R39" s="65" t="n">
        <f aca="false">SUM(J39,Q39)</f>
        <v>4870</v>
      </c>
    </row>
    <row r="40" customFormat="false" ht="17.1" hidden="false" customHeight="true" outlineLevel="0" collapsed="false">
      <c r="B40" s="90"/>
      <c r="C40" s="66"/>
      <c r="D40" s="67" t="s">
        <v>29</v>
      </c>
      <c r="E40" s="67"/>
      <c r="F40" s="67"/>
      <c r="G40" s="67"/>
      <c r="H40" s="68" t="n">
        <f aca="false">H20+H30</f>
        <v>336</v>
      </c>
      <c r="I40" s="102" t="n">
        <f aca="false">I20+I30</f>
        <v>342</v>
      </c>
      <c r="J40" s="70" t="n">
        <f aca="false">SUM(H40:I40)</f>
        <v>678</v>
      </c>
      <c r="K40" s="103" t="s">
        <v>23</v>
      </c>
      <c r="L40" s="104" t="n">
        <f aca="false">L20+L30</f>
        <v>854</v>
      </c>
      <c r="M40" s="104" t="n">
        <f aca="false">M20+M30</f>
        <v>640</v>
      </c>
      <c r="N40" s="104" t="n">
        <f aca="false">N20+N30</f>
        <v>557</v>
      </c>
      <c r="O40" s="104" t="n">
        <f aca="false">O20+O30</f>
        <v>696</v>
      </c>
      <c r="P40" s="105" t="n">
        <f aca="false">P20+P30</f>
        <v>746</v>
      </c>
      <c r="Q40" s="106" t="n">
        <f aca="false">SUM(K40:P40)</f>
        <v>3493</v>
      </c>
      <c r="R40" s="73" t="n">
        <f aca="false">SUM(J40,Q40)</f>
        <v>4171</v>
      </c>
    </row>
    <row r="41" customFormat="false" ht="17.1" hidden="false" customHeight="true" outlineLevel="0" collapsed="false">
      <c r="B41" s="90"/>
      <c r="C41" s="74" t="s">
        <v>30</v>
      </c>
      <c r="D41" s="74"/>
      <c r="E41" s="74"/>
      <c r="F41" s="74"/>
      <c r="G41" s="74"/>
      <c r="H41" s="48" t="n">
        <f aca="false">H21+H31</f>
        <v>43</v>
      </c>
      <c r="I41" s="49" t="n">
        <f aca="false">I21+I31</f>
        <v>62</v>
      </c>
      <c r="J41" s="48" t="n">
        <f aca="false">SUM(H41:I41)</f>
        <v>105</v>
      </c>
      <c r="K41" s="107" t="s">
        <v>23</v>
      </c>
      <c r="L41" s="108" t="n">
        <f aca="false">L21+L31</f>
        <v>77</v>
      </c>
      <c r="M41" s="108" t="n">
        <f aca="false">M21+M31</f>
        <v>73</v>
      </c>
      <c r="N41" s="108" t="n">
        <f aca="false">N21+N31</f>
        <v>35</v>
      </c>
      <c r="O41" s="108" t="n">
        <f aca="false">O21+O31</f>
        <v>24</v>
      </c>
      <c r="P41" s="109" t="n">
        <f aca="false">P21+P31</f>
        <v>52</v>
      </c>
      <c r="Q41" s="53" t="n">
        <f aca="false">SUM(K41:P41)</f>
        <v>261</v>
      </c>
      <c r="R41" s="110" t="n">
        <f aca="false">SUM(J41,Q41)</f>
        <v>366</v>
      </c>
    </row>
    <row r="42" customFormat="false" ht="17.1" hidden="false" customHeight="true" outlineLevel="0" collapsed="false">
      <c r="B42" s="90"/>
      <c r="C42" s="79" t="s">
        <v>31</v>
      </c>
      <c r="D42" s="79"/>
      <c r="E42" s="79"/>
      <c r="F42" s="79"/>
      <c r="G42" s="79"/>
      <c r="H42" s="80" t="n">
        <f aca="false">H34+H41</f>
        <v>2863</v>
      </c>
      <c r="I42" s="81" t="n">
        <f aca="false">I34+I41</f>
        <v>2452</v>
      </c>
      <c r="J42" s="82" t="n">
        <f aca="false">SUM(H42:I42)</f>
        <v>5315</v>
      </c>
      <c r="K42" s="83" t="s">
        <v>23</v>
      </c>
      <c r="L42" s="84" t="n">
        <f aca="false">L34+L41</f>
        <v>4209</v>
      </c>
      <c r="M42" s="84" t="n">
        <f aca="false">M34+M41</f>
        <v>2800</v>
      </c>
      <c r="N42" s="84" t="n">
        <f aca="false">N34+N41</f>
        <v>2030</v>
      </c>
      <c r="O42" s="84" t="n">
        <f aca="false">O34+O41</f>
        <v>2177</v>
      </c>
      <c r="P42" s="81" t="n">
        <f aca="false">P34+P41</f>
        <v>2208</v>
      </c>
      <c r="Q42" s="82" t="n">
        <f aca="false">SUM(K42:P42)</f>
        <v>13424</v>
      </c>
      <c r="R42" s="85" t="n">
        <f aca="false">SUM(J42,Q42)</f>
        <v>18739</v>
      </c>
    </row>
    <row r="45" customFormat="false" ht="17.1" hidden="false" customHeight="true" outlineLevel="0" collapsed="false">
      <c r="A45" s="7" t="s">
        <v>33</v>
      </c>
    </row>
    <row r="46" customFormat="false" ht="17.1" hidden="false" customHeight="true" outlineLevel="0" collapsed="false">
      <c r="B46" s="8"/>
      <c r="C46" s="8"/>
      <c r="D46" s="8"/>
      <c r="E46" s="9"/>
      <c r="F46" s="9"/>
      <c r="G46" s="9"/>
      <c r="H46" s="9"/>
      <c r="I46" s="9"/>
      <c r="J46" s="9"/>
      <c r="K46" s="10" t="s">
        <v>34</v>
      </c>
      <c r="L46" s="10"/>
      <c r="M46" s="10"/>
      <c r="N46" s="10"/>
      <c r="O46" s="10"/>
      <c r="P46" s="10"/>
      <c r="Q46" s="10"/>
      <c r="R46" s="10"/>
    </row>
    <row r="47" customFormat="false" ht="17.1" hidden="false" customHeight="true" outlineLevel="0" collapsed="false">
      <c r="B47" s="111" t="str">
        <f aca="false">"平成"&amp;JIS($A$2)&amp;"年（"&amp;JIS($B$2)&amp;"年）"&amp;JIS($C$2)&amp;"月"</f>
        <v>平成２７年（２０１５年）５月</v>
      </c>
      <c r="C47" s="111"/>
      <c r="D47" s="111"/>
      <c r="E47" s="111"/>
      <c r="F47" s="111"/>
      <c r="G47" s="111"/>
      <c r="H47" s="112" t="s">
        <v>35</v>
      </c>
      <c r="I47" s="112"/>
      <c r="J47" s="112"/>
      <c r="K47" s="113" t="s">
        <v>36</v>
      </c>
      <c r="L47" s="113"/>
      <c r="M47" s="113"/>
      <c r="N47" s="113"/>
      <c r="O47" s="113"/>
      <c r="P47" s="113"/>
      <c r="Q47" s="113"/>
      <c r="R47" s="114" t="s">
        <v>21</v>
      </c>
    </row>
    <row r="48" customFormat="false" ht="17.1" hidden="false" customHeight="true" outlineLevel="0" collapsed="false">
      <c r="B48" s="111"/>
      <c r="C48" s="111"/>
      <c r="D48" s="111"/>
      <c r="E48" s="111"/>
      <c r="F48" s="111"/>
      <c r="G48" s="111"/>
      <c r="H48" s="115" t="s">
        <v>12</v>
      </c>
      <c r="I48" s="116" t="s">
        <v>13</v>
      </c>
      <c r="J48" s="117" t="s">
        <v>14</v>
      </c>
      <c r="K48" s="118" t="s">
        <v>15</v>
      </c>
      <c r="L48" s="119" t="s">
        <v>16</v>
      </c>
      <c r="M48" s="119" t="s">
        <v>17</v>
      </c>
      <c r="N48" s="119" t="s">
        <v>18</v>
      </c>
      <c r="O48" s="119" t="s">
        <v>19</v>
      </c>
      <c r="P48" s="120" t="s">
        <v>20</v>
      </c>
      <c r="Q48" s="121" t="s">
        <v>14</v>
      </c>
      <c r="R48" s="114"/>
    </row>
    <row r="49" customFormat="false" ht="17.1" hidden="false" customHeight="true" outlineLevel="0" collapsed="false">
      <c r="B49" s="14" t="s">
        <v>22</v>
      </c>
      <c r="C49" s="16"/>
      <c r="D49" s="16"/>
      <c r="E49" s="16"/>
      <c r="F49" s="16"/>
      <c r="G49" s="16"/>
      <c r="H49" s="122" t="n">
        <v>1498</v>
      </c>
      <c r="I49" s="123" t="n">
        <v>1610</v>
      </c>
      <c r="J49" s="124" t="n">
        <f aca="false">SUM(H49:I49)</f>
        <v>3108</v>
      </c>
      <c r="K49" s="125" t="n">
        <v>0</v>
      </c>
      <c r="L49" s="126" t="n">
        <v>2887</v>
      </c>
      <c r="M49" s="126" t="n">
        <v>1959</v>
      </c>
      <c r="N49" s="126" t="n">
        <v>1197</v>
      </c>
      <c r="O49" s="126" t="n">
        <v>806</v>
      </c>
      <c r="P49" s="127" t="n">
        <v>428</v>
      </c>
      <c r="Q49" s="128" t="n">
        <f aca="false">SUM(K49:P49)</f>
        <v>7277</v>
      </c>
      <c r="R49" s="129" t="n">
        <f aca="false">SUM(J49,Q49)</f>
        <v>10385</v>
      </c>
    </row>
    <row r="50" customFormat="false" ht="17.1" hidden="false" customHeight="true" outlineLevel="0" collapsed="false">
      <c r="B50" s="21" t="s">
        <v>30</v>
      </c>
      <c r="C50" s="23"/>
      <c r="D50" s="23"/>
      <c r="E50" s="23"/>
      <c r="F50" s="23"/>
      <c r="G50" s="23"/>
      <c r="H50" s="130" t="n">
        <v>18</v>
      </c>
      <c r="I50" s="131" t="n">
        <v>48</v>
      </c>
      <c r="J50" s="132" t="n">
        <f aca="false">SUM(H50:I50)</f>
        <v>66</v>
      </c>
      <c r="K50" s="133" t="n">
        <v>0</v>
      </c>
      <c r="L50" s="134" t="n">
        <v>41</v>
      </c>
      <c r="M50" s="134" t="n">
        <v>61</v>
      </c>
      <c r="N50" s="134" t="n">
        <v>26</v>
      </c>
      <c r="O50" s="134" t="n">
        <v>12</v>
      </c>
      <c r="P50" s="135" t="n">
        <v>19</v>
      </c>
      <c r="Q50" s="136" t="n">
        <f aca="false">SUM(K50:P50)</f>
        <v>159</v>
      </c>
      <c r="R50" s="137" t="n">
        <f aca="false">SUM(J50,Q50)</f>
        <v>225</v>
      </c>
    </row>
    <row r="51" customFormat="false" ht="17.1" hidden="false" customHeight="true" outlineLevel="0" collapsed="false">
      <c r="B51" s="26" t="s">
        <v>37</v>
      </c>
      <c r="C51" s="27"/>
      <c r="D51" s="27"/>
      <c r="E51" s="27"/>
      <c r="F51" s="27"/>
      <c r="G51" s="27"/>
      <c r="H51" s="138" t="n">
        <f aca="false">H49+H50</f>
        <v>1516</v>
      </c>
      <c r="I51" s="139" t="n">
        <f aca="false">I49+I50</f>
        <v>1658</v>
      </c>
      <c r="J51" s="140" t="n">
        <f aca="false">J49+J50</f>
        <v>3174</v>
      </c>
      <c r="K51" s="141" t="n">
        <f aca="false">K49+K50</f>
        <v>0</v>
      </c>
      <c r="L51" s="142" t="n">
        <f aca="false">L49+L50</f>
        <v>2928</v>
      </c>
      <c r="M51" s="142" t="n">
        <f aca="false">M49+M50</f>
        <v>2020</v>
      </c>
      <c r="N51" s="142" t="n">
        <f aca="false">N49+N50</f>
        <v>1223</v>
      </c>
      <c r="O51" s="142" t="n">
        <f aca="false">O49+O50</f>
        <v>818</v>
      </c>
      <c r="P51" s="139" t="n">
        <f aca="false">P49+P50</f>
        <v>447</v>
      </c>
      <c r="Q51" s="140" t="n">
        <f aca="false">SUM(K51:P51)</f>
        <v>7436</v>
      </c>
      <c r="R51" s="143" t="n">
        <f aca="false">SUM(J51,Q51)</f>
        <v>10610</v>
      </c>
    </row>
    <row r="54" customFormat="false" ht="17.1" hidden="false" customHeight="true" outlineLevel="0" collapsed="false">
      <c r="A54" s="7" t="s">
        <v>38</v>
      </c>
    </row>
    <row r="55" customFormat="false" ht="17.1" hidden="false" customHeight="true" outlineLevel="0" collapsed="false">
      <c r="B55" s="8"/>
      <c r="C55" s="8"/>
      <c r="D55" s="8"/>
      <c r="E55" s="9"/>
      <c r="F55" s="9"/>
      <c r="G55" s="9"/>
      <c r="H55" s="9"/>
      <c r="I55" s="9"/>
      <c r="J55" s="9"/>
      <c r="K55" s="10" t="s">
        <v>34</v>
      </c>
      <c r="L55" s="10"/>
      <c r="M55" s="10"/>
      <c r="N55" s="10"/>
      <c r="O55" s="10"/>
      <c r="P55" s="10"/>
      <c r="Q55" s="10"/>
      <c r="R55" s="10"/>
    </row>
    <row r="56" customFormat="false" ht="17.1" hidden="false" customHeight="true" outlineLevel="0" collapsed="false">
      <c r="B56" s="111" t="str">
        <f aca="false">"平成"&amp;JIS($A$2)&amp;"年（"&amp;JIS($B$2)&amp;"年）"&amp;JIS($C$2)&amp;"月"</f>
        <v>平成２７年（２０１５年）５月</v>
      </c>
      <c r="C56" s="111"/>
      <c r="D56" s="111"/>
      <c r="E56" s="111"/>
      <c r="F56" s="111"/>
      <c r="G56" s="111"/>
      <c r="H56" s="112" t="s">
        <v>35</v>
      </c>
      <c r="I56" s="112"/>
      <c r="J56" s="112"/>
      <c r="K56" s="113" t="s">
        <v>36</v>
      </c>
      <c r="L56" s="113"/>
      <c r="M56" s="113"/>
      <c r="N56" s="113"/>
      <c r="O56" s="113"/>
      <c r="P56" s="113"/>
      <c r="Q56" s="113"/>
      <c r="R56" s="144" t="s">
        <v>21</v>
      </c>
    </row>
    <row r="57" customFormat="false" ht="17.1" hidden="false" customHeight="true" outlineLevel="0" collapsed="false">
      <c r="B57" s="111"/>
      <c r="C57" s="111"/>
      <c r="D57" s="111"/>
      <c r="E57" s="111"/>
      <c r="F57" s="111"/>
      <c r="G57" s="111"/>
      <c r="H57" s="115" t="s">
        <v>12</v>
      </c>
      <c r="I57" s="116" t="s">
        <v>13</v>
      </c>
      <c r="J57" s="117" t="s">
        <v>14</v>
      </c>
      <c r="K57" s="118" t="s">
        <v>15</v>
      </c>
      <c r="L57" s="119" t="s">
        <v>16</v>
      </c>
      <c r="M57" s="119" t="s">
        <v>17</v>
      </c>
      <c r="N57" s="119" t="s">
        <v>18</v>
      </c>
      <c r="O57" s="119" t="s">
        <v>19</v>
      </c>
      <c r="P57" s="120" t="s">
        <v>20</v>
      </c>
      <c r="Q57" s="145" t="s">
        <v>14</v>
      </c>
      <c r="R57" s="144"/>
    </row>
    <row r="58" customFormat="false" ht="17.1" hidden="false" customHeight="true" outlineLevel="0" collapsed="false">
      <c r="B58" s="14" t="s">
        <v>22</v>
      </c>
      <c r="C58" s="16"/>
      <c r="D58" s="16"/>
      <c r="E58" s="16"/>
      <c r="F58" s="16"/>
      <c r="G58" s="16"/>
      <c r="H58" s="122" t="n">
        <v>22</v>
      </c>
      <c r="I58" s="123" t="n">
        <v>8</v>
      </c>
      <c r="J58" s="124" t="n">
        <f aca="false">SUM(H58:I58)</f>
        <v>30</v>
      </c>
      <c r="K58" s="125" t="n">
        <v>0</v>
      </c>
      <c r="L58" s="126" t="n">
        <v>389</v>
      </c>
      <c r="M58" s="126" t="n">
        <v>409</v>
      </c>
      <c r="N58" s="126" t="n">
        <v>367</v>
      </c>
      <c r="O58" s="126" t="n">
        <v>268</v>
      </c>
      <c r="P58" s="127" t="n">
        <v>117</v>
      </c>
      <c r="Q58" s="146" t="n">
        <f aca="false">SUM(K58:P58)</f>
        <v>1550</v>
      </c>
      <c r="R58" s="147" t="n">
        <f aca="false">SUM(J58,Q58)</f>
        <v>1580</v>
      </c>
    </row>
    <row r="59" customFormat="false" ht="17.1" hidden="false" customHeight="true" outlineLevel="0" collapsed="false">
      <c r="B59" s="21" t="s">
        <v>30</v>
      </c>
      <c r="C59" s="23"/>
      <c r="D59" s="23"/>
      <c r="E59" s="23"/>
      <c r="F59" s="23"/>
      <c r="G59" s="23"/>
      <c r="H59" s="130" t="n">
        <v>0</v>
      </c>
      <c r="I59" s="131" t="n">
        <v>0</v>
      </c>
      <c r="J59" s="132" t="n">
        <f aca="false">SUM(H59:I59)</f>
        <v>0</v>
      </c>
      <c r="K59" s="133" t="n">
        <v>0</v>
      </c>
      <c r="L59" s="134" t="n">
        <v>4</v>
      </c>
      <c r="M59" s="134" t="n">
        <v>4</v>
      </c>
      <c r="N59" s="134" t="n">
        <v>6</v>
      </c>
      <c r="O59" s="134" t="n">
        <v>2</v>
      </c>
      <c r="P59" s="135" t="n">
        <v>3</v>
      </c>
      <c r="Q59" s="148" t="n">
        <f aca="false">SUM(K59:P59)</f>
        <v>19</v>
      </c>
      <c r="R59" s="149" t="n">
        <f aca="false">SUM(J59,Q59)</f>
        <v>19</v>
      </c>
    </row>
    <row r="60" customFormat="false" ht="17.1" hidden="false" customHeight="true" outlineLevel="0" collapsed="false">
      <c r="B60" s="26" t="s">
        <v>37</v>
      </c>
      <c r="C60" s="27"/>
      <c r="D60" s="27"/>
      <c r="E60" s="27"/>
      <c r="F60" s="27"/>
      <c r="G60" s="27"/>
      <c r="H60" s="138" t="n">
        <f aca="false">H58+H59</f>
        <v>22</v>
      </c>
      <c r="I60" s="139" t="n">
        <f aca="false">I58+I59</f>
        <v>8</v>
      </c>
      <c r="J60" s="140" t="n">
        <f aca="false">SUM(H60:I60)</f>
        <v>30</v>
      </c>
      <c r="K60" s="141" t="n">
        <f aca="false">K58+K59</f>
        <v>0</v>
      </c>
      <c r="L60" s="142" t="n">
        <f aca="false">L58+L59</f>
        <v>393</v>
      </c>
      <c r="M60" s="142" t="n">
        <f aca="false">M58+M59</f>
        <v>413</v>
      </c>
      <c r="N60" s="142" t="n">
        <f aca="false">N58+N59</f>
        <v>373</v>
      </c>
      <c r="O60" s="142" t="n">
        <f aca="false">O58+O59</f>
        <v>270</v>
      </c>
      <c r="P60" s="139" t="n">
        <f aca="false">P58+P59</f>
        <v>120</v>
      </c>
      <c r="Q60" s="150" t="n">
        <f aca="false">SUM(K60:P60)</f>
        <v>1569</v>
      </c>
      <c r="R60" s="151" t="n">
        <f aca="false">SUM(J60,Q60)</f>
        <v>1599</v>
      </c>
    </row>
    <row r="63" customFormat="false" ht="17.1" hidden="false" customHeight="true" outlineLevel="0" collapsed="false">
      <c r="A63" s="7" t="s">
        <v>39</v>
      </c>
    </row>
    <row r="64" customFormat="false" ht="17.1" hidden="false" customHeight="true" outlineLevel="0" collapsed="false">
      <c r="A64" s="7" t="s">
        <v>40</v>
      </c>
    </row>
    <row r="65" customFormat="false" ht="17.1" hidden="false" customHeight="true" outlineLevel="0" collapsed="false">
      <c r="B65" s="8"/>
      <c r="C65" s="8"/>
      <c r="D65" s="8"/>
      <c r="E65" s="9"/>
      <c r="F65" s="9"/>
      <c r="G65" s="9"/>
      <c r="H65" s="9"/>
      <c r="I65" s="9"/>
      <c r="J65" s="10" t="s">
        <v>34</v>
      </c>
      <c r="K65" s="10"/>
      <c r="L65" s="10"/>
      <c r="M65" s="10"/>
      <c r="N65" s="10"/>
      <c r="O65" s="10"/>
      <c r="P65" s="10"/>
      <c r="Q65" s="10"/>
    </row>
    <row r="66" customFormat="false" ht="17.1" hidden="false" customHeight="true" outlineLevel="0" collapsed="false">
      <c r="B66" s="111" t="str">
        <f aca="false">"平成"&amp;JIS($A$2)&amp;"年（"&amp;JIS($B$2)&amp;"年）"&amp;JIS($C$2)&amp;"月"</f>
        <v>平成２７年（２０１５年）５月</v>
      </c>
      <c r="C66" s="111"/>
      <c r="D66" s="111"/>
      <c r="E66" s="111"/>
      <c r="F66" s="111"/>
      <c r="G66" s="111"/>
      <c r="H66" s="112" t="s">
        <v>35</v>
      </c>
      <c r="I66" s="112"/>
      <c r="J66" s="112"/>
      <c r="K66" s="113" t="s">
        <v>36</v>
      </c>
      <c r="L66" s="113"/>
      <c r="M66" s="113"/>
      <c r="N66" s="113"/>
      <c r="O66" s="113"/>
      <c r="P66" s="113"/>
      <c r="Q66" s="144" t="s">
        <v>21</v>
      </c>
    </row>
    <row r="67" customFormat="false" ht="17.1" hidden="false" customHeight="true" outlineLevel="0" collapsed="false">
      <c r="B67" s="111"/>
      <c r="C67" s="111"/>
      <c r="D67" s="111"/>
      <c r="E67" s="111"/>
      <c r="F67" s="111"/>
      <c r="G67" s="111"/>
      <c r="H67" s="115" t="s">
        <v>12</v>
      </c>
      <c r="I67" s="116" t="s">
        <v>13</v>
      </c>
      <c r="J67" s="117" t="s">
        <v>14</v>
      </c>
      <c r="K67" s="152" t="s">
        <v>16</v>
      </c>
      <c r="L67" s="119" t="s">
        <v>17</v>
      </c>
      <c r="M67" s="119" t="s">
        <v>18</v>
      </c>
      <c r="N67" s="119" t="s">
        <v>19</v>
      </c>
      <c r="O67" s="120" t="s">
        <v>20</v>
      </c>
      <c r="P67" s="145" t="s">
        <v>14</v>
      </c>
      <c r="Q67" s="144"/>
    </row>
    <row r="68" customFormat="false" ht="17.1" hidden="false" customHeight="true" outlineLevel="0" collapsed="false">
      <c r="B68" s="14" t="s">
        <v>22</v>
      </c>
      <c r="C68" s="16"/>
      <c r="D68" s="16"/>
      <c r="E68" s="16"/>
      <c r="F68" s="16"/>
      <c r="G68" s="16"/>
      <c r="H68" s="122" t="n">
        <v>0</v>
      </c>
      <c r="I68" s="123" t="n">
        <v>0</v>
      </c>
      <c r="J68" s="124" t="n">
        <f aca="false">SUM(H68:I68)</f>
        <v>0</v>
      </c>
      <c r="K68" s="125" t="n">
        <v>8</v>
      </c>
      <c r="L68" s="126" t="n">
        <v>40</v>
      </c>
      <c r="M68" s="126" t="n">
        <v>195</v>
      </c>
      <c r="N68" s="126" t="n">
        <v>361</v>
      </c>
      <c r="O68" s="127" t="n">
        <v>394</v>
      </c>
      <c r="P68" s="146" t="n">
        <f aca="false">SUM(K68:O68)</f>
        <v>998</v>
      </c>
      <c r="Q68" s="147" t="n">
        <f aca="false">SUM(J68,P68)</f>
        <v>998</v>
      </c>
    </row>
    <row r="69" customFormat="false" ht="17.1" hidden="false" customHeight="true" outlineLevel="0" collapsed="false">
      <c r="B69" s="21" t="s">
        <v>30</v>
      </c>
      <c r="C69" s="23"/>
      <c r="D69" s="23"/>
      <c r="E69" s="23"/>
      <c r="F69" s="23"/>
      <c r="G69" s="23"/>
      <c r="H69" s="130" t="n">
        <v>0</v>
      </c>
      <c r="I69" s="131" t="n">
        <v>0</v>
      </c>
      <c r="J69" s="132" t="n">
        <f aca="false">SUM(H69:I69)</f>
        <v>0</v>
      </c>
      <c r="K69" s="133" t="n">
        <v>0</v>
      </c>
      <c r="L69" s="134" t="n">
        <v>1</v>
      </c>
      <c r="M69" s="134" t="n">
        <v>1</v>
      </c>
      <c r="N69" s="134" t="n">
        <v>1</v>
      </c>
      <c r="O69" s="135" t="n">
        <v>5</v>
      </c>
      <c r="P69" s="148" t="n">
        <f aca="false">SUM(K69:O69)</f>
        <v>8</v>
      </c>
      <c r="Q69" s="149" t="n">
        <f aca="false">SUM(J69,P69)</f>
        <v>8</v>
      </c>
    </row>
    <row r="70" customFormat="false" ht="17.1" hidden="false" customHeight="true" outlineLevel="0" collapsed="false">
      <c r="B70" s="26" t="s">
        <v>37</v>
      </c>
      <c r="C70" s="27"/>
      <c r="D70" s="27"/>
      <c r="E70" s="27"/>
      <c r="F70" s="27"/>
      <c r="G70" s="27"/>
      <c r="H70" s="138" t="n">
        <f aca="false">H68+H69</f>
        <v>0</v>
      </c>
      <c r="I70" s="139" t="n">
        <f aca="false">I68+I69</f>
        <v>0</v>
      </c>
      <c r="J70" s="140" t="n">
        <f aca="false">SUM(H70:I70)</f>
        <v>0</v>
      </c>
      <c r="K70" s="141" t="n">
        <f aca="false">K68+K69</f>
        <v>8</v>
      </c>
      <c r="L70" s="142" t="n">
        <f aca="false">L68+L69</f>
        <v>41</v>
      </c>
      <c r="M70" s="142" t="n">
        <f aca="false">M68+M69</f>
        <v>196</v>
      </c>
      <c r="N70" s="142" t="n">
        <f aca="false">N68+N69</f>
        <v>362</v>
      </c>
      <c r="O70" s="139" t="n">
        <f aca="false">O68+O69</f>
        <v>399</v>
      </c>
      <c r="P70" s="150" t="n">
        <f aca="false">SUM(K70:O70)</f>
        <v>1006</v>
      </c>
      <c r="Q70" s="151" t="n">
        <f aca="false">SUM(J70,P70)</f>
        <v>1006</v>
      </c>
    </row>
    <row r="72" customFormat="false" ht="17.1" hidden="false" customHeight="true" outlineLevel="0" collapsed="false">
      <c r="A72" s="7" t="s">
        <v>41</v>
      </c>
    </row>
    <row r="73" customFormat="false" ht="17.1" hidden="false" customHeight="true" outlineLevel="0" collapsed="false">
      <c r="B73" s="8"/>
      <c r="C73" s="8"/>
      <c r="D73" s="8"/>
      <c r="E73" s="9"/>
      <c r="F73" s="9"/>
      <c r="G73" s="9"/>
      <c r="H73" s="9"/>
      <c r="I73" s="9"/>
      <c r="J73" s="10" t="s">
        <v>34</v>
      </c>
      <c r="K73" s="10"/>
      <c r="L73" s="10"/>
      <c r="M73" s="10"/>
      <c r="N73" s="10"/>
      <c r="O73" s="10"/>
      <c r="P73" s="10"/>
      <c r="Q73" s="10"/>
    </row>
    <row r="74" customFormat="false" ht="17.1" hidden="false" customHeight="true" outlineLevel="0" collapsed="false">
      <c r="B74" s="111" t="str">
        <f aca="false">"平成"&amp;JIS($A$2)&amp;"年（"&amp;JIS($B$2)&amp;"年）"&amp;JIS($C$2)&amp;"月"</f>
        <v>平成２７年（２０１５年）５月</v>
      </c>
      <c r="C74" s="111"/>
      <c r="D74" s="111"/>
      <c r="E74" s="111"/>
      <c r="F74" s="111"/>
      <c r="G74" s="111"/>
      <c r="H74" s="153" t="s">
        <v>35</v>
      </c>
      <c r="I74" s="153"/>
      <c r="J74" s="153"/>
      <c r="K74" s="154" t="s">
        <v>36</v>
      </c>
      <c r="L74" s="154"/>
      <c r="M74" s="154"/>
      <c r="N74" s="154"/>
      <c r="O74" s="154"/>
      <c r="P74" s="154"/>
      <c r="Q74" s="155" t="s">
        <v>21</v>
      </c>
    </row>
    <row r="75" customFormat="false" ht="17.1" hidden="false" customHeight="true" outlineLevel="0" collapsed="false">
      <c r="B75" s="111"/>
      <c r="C75" s="111"/>
      <c r="D75" s="111"/>
      <c r="E75" s="111"/>
      <c r="F75" s="111"/>
      <c r="G75" s="111"/>
      <c r="H75" s="156" t="s">
        <v>12</v>
      </c>
      <c r="I75" s="157" t="s">
        <v>13</v>
      </c>
      <c r="J75" s="158" t="s">
        <v>14</v>
      </c>
      <c r="K75" s="159" t="s">
        <v>16</v>
      </c>
      <c r="L75" s="160" t="s">
        <v>17</v>
      </c>
      <c r="M75" s="160" t="s">
        <v>18</v>
      </c>
      <c r="N75" s="160" t="s">
        <v>19</v>
      </c>
      <c r="O75" s="161" t="s">
        <v>20</v>
      </c>
      <c r="P75" s="162" t="s">
        <v>14</v>
      </c>
      <c r="Q75" s="155"/>
    </row>
    <row r="76" customFormat="false" ht="17.1" hidden="false" customHeight="true" outlineLevel="0" collapsed="false">
      <c r="B76" s="14" t="s">
        <v>22</v>
      </c>
      <c r="C76" s="16"/>
      <c r="D76" s="16"/>
      <c r="E76" s="16"/>
      <c r="F76" s="16"/>
      <c r="G76" s="16"/>
      <c r="H76" s="122" t="n">
        <v>0</v>
      </c>
      <c r="I76" s="123" t="n">
        <v>0</v>
      </c>
      <c r="J76" s="124" t="n">
        <f aca="false">SUM(H76:I76)</f>
        <v>0</v>
      </c>
      <c r="K76" s="125" t="n">
        <v>39</v>
      </c>
      <c r="L76" s="126" t="n">
        <v>70</v>
      </c>
      <c r="M76" s="126" t="n">
        <v>128</v>
      </c>
      <c r="N76" s="126" t="n">
        <v>135</v>
      </c>
      <c r="O76" s="127" t="n">
        <v>87</v>
      </c>
      <c r="P76" s="146" t="n">
        <f aca="false">SUM(K76:O76)</f>
        <v>459</v>
      </c>
      <c r="Q76" s="147" t="n">
        <f aca="false">SUM(J76,P76)</f>
        <v>459</v>
      </c>
    </row>
    <row r="77" customFormat="false" ht="17.1" hidden="false" customHeight="true" outlineLevel="0" collapsed="false">
      <c r="B77" s="21" t="s">
        <v>30</v>
      </c>
      <c r="C77" s="23"/>
      <c r="D77" s="23"/>
      <c r="E77" s="23"/>
      <c r="F77" s="23"/>
      <c r="G77" s="23"/>
      <c r="H77" s="130" t="n">
        <v>0</v>
      </c>
      <c r="I77" s="131" t="n">
        <v>0</v>
      </c>
      <c r="J77" s="132" t="n">
        <f aca="false">SUM(H77:I77)</f>
        <v>0</v>
      </c>
      <c r="K77" s="133" t="n">
        <v>1</v>
      </c>
      <c r="L77" s="134" t="n">
        <v>0</v>
      </c>
      <c r="M77" s="134" t="n">
        <v>2</v>
      </c>
      <c r="N77" s="134" t="n">
        <v>0</v>
      </c>
      <c r="O77" s="135" t="n">
        <v>0</v>
      </c>
      <c r="P77" s="148" t="n">
        <f aca="false">SUM(K77:O77)</f>
        <v>3</v>
      </c>
      <c r="Q77" s="149" t="n">
        <f aca="false">SUM(J77,P77)</f>
        <v>3</v>
      </c>
    </row>
    <row r="78" customFormat="false" ht="17.1" hidden="false" customHeight="true" outlineLevel="0" collapsed="false">
      <c r="B78" s="26" t="s">
        <v>37</v>
      </c>
      <c r="C78" s="27"/>
      <c r="D78" s="27"/>
      <c r="E78" s="27"/>
      <c r="F78" s="27"/>
      <c r="G78" s="27"/>
      <c r="H78" s="138" t="n">
        <f aca="false">H76+H77</f>
        <v>0</v>
      </c>
      <c r="I78" s="139" t="n">
        <f aca="false">I76+I77</f>
        <v>0</v>
      </c>
      <c r="J78" s="140" t="n">
        <f aca="false">SUM(H78:I78)</f>
        <v>0</v>
      </c>
      <c r="K78" s="141" t="n">
        <f aca="false">K76+K77</f>
        <v>40</v>
      </c>
      <c r="L78" s="142" t="n">
        <f aca="false">L76+L77</f>
        <v>70</v>
      </c>
      <c r="M78" s="142" t="n">
        <f aca="false">M76+M77</f>
        <v>130</v>
      </c>
      <c r="N78" s="142" t="n">
        <f aca="false">N76+N77</f>
        <v>135</v>
      </c>
      <c r="O78" s="139" t="n">
        <f aca="false">O76+O77</f>
        <v>87</v>
      </c>
      <c r="P78" s="150" t="n">
        <f aca="false">SUM(K78:O78)</f>
        <v>462</v>
      </c>
      <c r="Q78" s="151" t="n">
        <f aca="false">SUM(J78,P78)</f>
        <v>462</v>
      </c>
    </row>
    <row r="80" customFormat="false" ht="17.1" hidden="false" customHeight="true" outlineLevel="0" collapsed="false">
      <c r="A80" s="7" t="s">
        <v>42</v>
      </c>
    </row>
    <row r="81" customFormat="false" ht="17.1" hidden="false" customHeight="true" outlineLevel="0" collapsed="false">
      <c r="B81" s="8"/>
      <c r="C81" s="8"/>
      <c r="D81" s="8"/>
      <c r="E81" s="9"/>
      <c r="F81" s="9"/>
      <c r="G81" s="9"/>
      <c r="H81" s="9"/>
      <c r="I81" s="9"/>
      <c r="J81" s="10" t="s">
        <v>34</v>
      </c>
      <c r="K81" s="10"/>
      <c r="L81" s="10"/>
      <c r="M81" s="10"/>
      <c r="N81" s="10"/>
      <c r="O81" s="10"/>
      <c r="P81" s="10"/>
      <c r="Q81" s="10"/>
    </row>
    <row r="82" customFormat="false" ht="17.1" hidden="false" customHeight="true" outlineLevel="0" collapsed="false">
      <c r="B82" s="163" t="str">
        <f aca="false">"平成"&amp;JIS($A$2)&amp;"年（"&amp;JIS($B$2)&amp;"年）"&amp;JIS($C$2)&amp;"月"</f>
        <v>平成２７年（２０１５年）５月</v>
      </c>
      <c r="C82" s="163"/>
      <c r="D82" s="163"/>
      <c r="E82" s="163"/>
      <c r="F82" s="163"/>
      <c r="G82" s="163"/>
      <c r="H82" s="164" t="s">
        <v>35</v>
      </c>
      <c r="I82" s="164"/>
      <c r="J82" s="164"/>
      <c r="K82" s="165" t="s">
        <v>36</v>
      </c>
      <c r="L82" s="165"/>
      <c r="M82" s="165"/>
      <c r="N82" s="165"/>
      <c r="O82" s="165"/>
      <c r="P82" s="165"/>
      <c r="Q82" s="166" t="s">
        <v>21</v>
      </c>
    </row>
    <row r="83" customFormat="false" ht="17.1" hidden="false" customHeight="true" outlineLevel="0" collapsed="false">
      <c r="B83" s="163"/>
      <c r="C83" s="163"/>
      <c r="D83" s="163"/>
      <c r="E83" s="163"/>
      <c r="F83" s="163"/>
      <c r="G83" s="163"/>
      <c r="H83" s="167" t="s">
        <v>12</v>
      </c>
      <c r="I83" s="168" t="s">
        <v>13</v>
      </c>
      <c r="J83" s="169" t="s">
        <v>14</v>
      </c>
      <c r="K83" s="170" t="s">
        <v>16</v>
      </c>
      <c r="L83" s="171" t="s">
        <v>17</v>
      </c>
      <c r="M83" s="171" t="s">
        <v>18</v>
      </c>
      <c r="N83" s="171" t="s">
        <v>19</v>
      </c>
      <c r="O83" s="168" t="s">
        <v>20</v>
      </c>
      <c r="P83" s="172" t="s">
        <v>14</v>
      </c>
      <c r="Q83" s="166"/>
    </row>
    <row r="84" customFormat="false" ht="17.1" hidden="false" customHeight="true" outlineLevel="0" collapsed="false">
      <c r="B84" s="14" t="s">
        <v>22</v>
      </c>
      <c r="C84" s="16"/>
      <c r="D84" s="16"/>
      <c r="E84" s="16"/>
      <c r="F84" s="16"/>
      <c r="G84" s="16"/>
      <c r="H84" s="122" t="n">
        <v>0</v>
      </c>
      <c r="I84" s="123" t="n">
        <v>0</v>
      </c>
      <c r="J84" s="124" t="n">
        <f aca="false">SUM(H84:I84)</f>
        <v>0</v>
      </c>
      <c r="K84" s="125" t="n">
        <v>4</v>
      </c>
      <c r="L84" s="126" t="n">
        <v>8</v>
      </c>
      <c r="M84" s="126" t="n">
        <v>31</v>
      </c>
      <c r="N84" s="126" t="n">
        <v>270</v>
      </c>
      <c r="O84" s="127" t="n">
        <v>601</v>
      </c>
      <c r="P84" s="146" t="n">
        <f aca="false">SUM(K84:O84)</f>
        <v>914</v>
      </c>
      <c r="Q84" s="147" t="n">
        <f aca="false">SUM(J84,P84)</f>
        <v>914</v>
      </c>
    </row>
    <row r="85" customFormat="false" ht="17.1" hidden="false" customHeight="true" outlineLevel="0" collapsed="false">
      <c r="B85" s="21" t="s">
        <v>30</v>
      </c>
      <c r="C85" s="23"/>
      <c r="D85" s="23"/>
      <c r="E85" s="23"/>
      <c r="F85" s="23"/>
      <c r="G85" s="23"/>
      <c r="H85" s="130" t="n">
        <v>0</v>
      </c>
      <c r="I85" s="131" t="n">
        <v>0</v>
      </c>
      <c r="J85" s="132" t="n">
        <f aca="false">SUM(H85:I85)</f>
        <v>0</v>
      </c>
      <c r="K85" s="133" t="n">
        <v>0</v>
      </c>
      <c r="L85" s="134" t="n">
        <v>0</v>
      </c>
      <c r="M85" s="134" t="n">
        <v>0</v>
      </c>
      <c r="N85" s="134" t="n">
        <v>2</v>
      </c>
      <c r="O85" s="135" t="n">
        <v>8</v>
      </c>
      <c r="P85" s="148" t="n">
        <f aca="false">SUM(K85:O85)</f>
        <v>10</v>
      </c>
      <c r="Q85" s="149" t="n">
        <f aca="false">SUM(J85,P85)</f>
        <v>10</v>
      </c>
    </row>
    <row r="86" customFormat="false" ht="17.1" hidden="false" customHeight="true" outlineLevel="0" collapsed="false">
      <c r="B86" s="26" t="s">
        <v>37</v>
      </c>
      <c r="C86" s="27"/>
      <c r="D86" s="27"/>
      <c r="E86" s="27"/>
      <c r="F86" s="27"/>
      <c r="G86" s="27"/>
      <c r="H86" s="138" t="n">
        <f aca="false">H84+H85</f>
        <v>0</v>
      </c>
      <c r="I86" s="139" t="n">
        <f aca="false">I84+I85</f>
        <v>0</v>
      </c>
      <c r="J86" s="140" t="n">
        <f aca="false">SUM(H86:I86)</f>
        <v>0</v>
      </c>
      <c r="K86" s="141" t="n">
        <f aca="false">K84+K85</f>
        <v>4</v>
      </c>
      <c r="L86" s="142" t="n">
        <f aca="false">L84+L85</f>
        <v>8</v>
      </c>
      <c r="M86" s="142" t="n">
        <f aca="false">M84+M85</f>
        <v>31</v>
      </c>
      <c r="N86" s="142" t="n">
        <f aca="false">N84+N85</f>
        <v>272</v>
      </c>
      <c r="O86" s="139" t="n">
        <f aca="false">O84+O85</f>
        <v>609</v>
      </c>
      <c r="P86" s="150" t="n">
        <f aca="false">SUM(K86:O86)</f>
        <v>924</v>
      </c>
      <c r="Q86" s="151" t="n">
        <f aca="false">SUM(J86,P86)</f>
        <v>924</v>
      </c>
    </row>
    <row r="89" s="174" customFormat="true" ht="17.1" hidden="false" customHeight="true" outlineLevel="0" collapsed="false">
      <c r="A89" s="173" t="s">
        <v>43</v>
      </c>
      <c r="J89" s="175"/>
      <c r="K89" s="175"/>
    </row>
    <row r="90" s="174" customFormat="true" ht="17.1" hidden="false" customHeight="true" outlineLevel="0" collapsed="false">
      <c r="B90" s="1"/>
      <c r="C90" s="176"/>
      <c r="D90" s="176"/>
      <c r="E90" s="176"/>
      <c r="F90" s="9"/>
      <c r="G90" s="9"/>
      <c r="H90" s="9"/>
      <c r="I90" s="10" t="s">
        <v>44</v>
      </c>
      <c r="J90" s="10"/>
      <c r="K90" s="10"/>
      <c r="L90" s="10"/>
      <c r="M90" s="10"/>
      <c r="N90" s="10"/>
      <c r="O90" s="10"/>
      <c r="P90" s="10"/>
      <c r="Q90" s="10"/>
      <c r="R90" s="10"/>
    </row>
    <row r="91" s="174" customFormat="true" ht="17.1" hidden="false" customHeight="true" outlineLevel="0" collapsed="false">
      <c r="B91" s="111" t="str">
        <f aca="false">"平成"&amp;JIS($A$2)&amp;"年（"&amp;JIS($B$2)&amp;"年）"&amp;JIS($C$2)&amp;"月"</f>
        <v>平成２７年（２０１５年）５月</v>
      </c>
      <c r="C91" s="111"/>
      <c r="D91" s="111"/>
      <c r="E91" s="111"/>
      <c r="F91" s="111"/>
      <c r="G91" s="111"/>
      <c r="H91" s="112" t="s">
        <v>35</v>
      </c>
      <c r="I91" s="112"/>
      <c r="J91" s="112"/>
      <c r="K91" s="113" t="s">
        <v>36</v>
      </c>
      <c r="L91" s="113"/>
      <c r="M91" s="113"/>
      <c r="N91" s="113"/>
      <c r="O91" s="113"/>
      <c r="P91" s="113"/>
      <c r="Q91" s="113"/>
      <c r="R91" s="114" t="s">
        <v>21</v>
      </c>
    </row>
    <row r="92" s="174" customFormat="true" ht="17.1" hidden="false" customHeight="true" outlineLevel="0" collapsed="false">
      <c r="B92" s="111"/>
      <c r="C92" s="111"/>
      <c r="D92" s="111"/>
      <c r="E92" s="111"/>
      <c r="F92" s="111"/>
      <c r="G92" s="111"/>
      <c r="H92" s="115" t="s">
        <v>12</v>
      </c>
      <c r="I92" s="116" t="s">
        <v>13</v>
      </c>
      <c r="J92" s="117" t="s">
        <v>14</v>
      </c>
      <c r="K92" s="118" t="s">
        <v>15</v>
      </c>
      <c r="L92" s="119" t="s">
        <v>16</v>
      </c>
      <c r="M92" s="119" t="s">
        <v>17</v>
      </c>
      <c r="N92" s="119" t="s">
        <v>18</v>
      </c>
      <c r="O92" s="119" t="s">
        <v>19</v>
      </c>
      <c r="P92" s="120" t="s">
        <v>20</v>
      </c>
      <c r="Q92" s="121" t="s">
        <v>14</v>
      </c>
      <c r="R92" s="114"/>
    </row>
    <row r="93" s="174" customFormat="true" ht="17.1" hidden="false" customHeight="true" outlineLevel="0" collapsed="false">
      <c r="B93" s="177" t="s">
        <v>45</v>
      </c>
      <c r="C93" s="178"/>
      <c r="D93" s="178"/>
      <c r="E93" s="178"/>
      <c r="F93" s="178"/>
      <c r="G93" s="179"/>
      <c r="H93" s="180" t="n">
        <f aca="false">SUM(H94,H100,H103,H107,H111:H112)</f>
        <v>3649</v>
      </c>
      <c r="I93" s="181" t="n">
        <f aca="false">SUM(I94,I100,I103,I107,I111:I112)</f>
        <v>4363</v>
      </c>
      <c r="J93" s="182" t="n">
        <f aca="false">SUM(J94,J100,J103,J107,J111:J112)</f>
        <v>8012</v>
      </c>
      <c r="K93" s="183" t="n">
        <f aca="false">SUM(K94,K100,K103,K107,K111:K112)</f>
        <v>0</v>
      </c>
      <c r="L93" s="184" t="n">
        <f aca="false">SUM(L94,L100,L103,L107,L111:L112)</f>
        <v>8193</v>
      </c>
      <c r="M93" s="184" t="n">
        <f aca="false">SUM(M94,M100,M103,M107,M111:M112)</f>
        <v>6250</v>
      </c>
      <c r="N93" s="184" t="n">
        <f aca="false">SUM(N94,N100,N103,N107,N111:N112)</f>
        <v>4022</v>
      </c>
      <c r="O93" s="184" t="n">
        <f aca="false">SUM(O94,O100,O103,O107,O111:O112)</f>
        <v>2805</v>
      </c>
      <c r="P93" s="185" t="n">
        <f aca="false">SUM(P94,P100,P103,P107,P111:P112)</f>
        <v>1770</v>
      </c>
      <c r="Q93" s="186" t="n">
        <f aca="false">SUM(Q94,Q100,Q103,Q107,Q111:Q112)</f>
        <v>23040</v>
      </c>
      <c r="R93" s="187" t="n">
        <f aca="false">SUM(R94,R100,R103,R107,R111:R112)</f>
        <v>31052</v>
      </c>
    </row>
    <row r="94" s="174" customFormat="true" ht="17.1" hidden="false" customHeight="true" outlineLevel="0" collapsed="false">
      <c r="B94" s="188"/>
      <c r="C94" s="177" t="s">
        <v>46</v>
      </c>
      <c r="D94" s="178"/>
      <c r="E94" s="178"/>
      <c r="F94" s="178"/>
      <c r="G94" s="179"/>
      <c r="H94" s="180" t="n">
        <f aca="false">SUM(H95:H99)</f>
        <v>824</v>
      </c>
      <c r="I94" s="181" t="n">
        <f aca="false">SUM(I95:I99)</f>
        <v>971</v>
      </c>
      <c r="J94" s="182" t="n">
        <f aca="false">SUM(J95:J99)</f>
        <v>1795</v>
      </c>
      <c r="K94" s="183" t="n">
        <f aca="false">SUM(K95:K99)</f>
        <v>0</v>
      </c>
      <c r="L94" s="184" t="n">
        <f aca="false">SUM(L95:L99)</f>
        <v>1792</v>
      </c>
      <c r="M94" s="184" t="n">
        <f aca="false">SUM(M95:M99)</f>
        <v>1360</v>
      </c>
      <c r="N94" s="184" t="n">
        <f aca="false">SUM(N95:N99)</f>
        <v>935</v>
      </c>
      <c r="O94" s="184" t="n">
        <f aca="false">SUM(O95:O99)</f>
        <v>686</v>
      </c>
      <c r="P94" s="185" t="n">
        <f aca="false">SUM(P95:P99)</f>
        <v>605</v>
      </c>
      <c r="Q94" s="186" t="n">
        <f aca="false">SUM(Q95:Q99)</f>
        <v>5378</v>
      </c>
      <c r="R94" s="187" t="n">
        <f aca="false">SUM(J94,Q94)</f>
        <v>7173</v>
      </c>
    </row>
    <row r="95" s="174" customFormat="true" ht="17.1" hidden="false" customHeight="true" outlineLevel="0" collapsed="false">
      <c r="B95" s="188"/>
      <c r="C95" s="188"/>
      <c r="D95" s="189" t="s">
        <v>47</v>
      </c>
      <c r="E95" s="89"/>
      <c r="F95" s="89"/>
      <c r="G95" s="190"/>
      <c r="H95" s="191" t="n">
        <v>765</v>
      </c>
      <c r="I95" s="192" t="n">
        <v>867</v>
      </c>
      <c r="J95" s="193" t="n">
        <f aca="false">SUM(H95:I95)</f>
        <v>1632</v>
      </c>
      <c r="K95" s="194" t="n">
        <v>0</v>
      </c>
      <c r="L95" s="195" t="n">
        <v>1270</v>
      </c>
      <c r="M95" s="195" t="n">
        <v>819</v>
      </c>
      <c r="N95" s="195" t="n">
        <v>466</v>
      </c>
      <c r="O95" s="195" t="n">
        <v>308</v>
      </c>
      <c r="P95" s="192" t="n">
        <v>212</v>
      </c>
      <c r="Q95" s="193" t="n">
        <f aca="false">SUM(K95:P95)</f>
        <v>3075</v>
      </c>
      <c r="R95" s="196" t="n">
        <f aca="false">SUM(J95,Q95)</f>
        <v>4707</v>
      </c>
    </row>
    <row r="96" s="174" customFormat="true" ht="17.1" hidden="false" customHeight="true" outlineLevel="0" collapsed="false">
      <c r="B96" s="188"/>
      <c r="C96" s="188"/>
      <c r="D96" s="197" t="s">
        <v>48</v>
      </c>
      <c r="E96" s="64"/>
      <c r="F96" s="64"/>
      <c r="G96" s="198"/>
      <c r="H96" s="199" t="n">
        <v>0</v>
      </c>
      <c r="I96" s="200" t="n">
        <v>0</v>
      </c>
      <c r="J96" s="201" t="n">
        <f aca="false">SUM(H96:I96)</f>
        <v>0</v>
      </c>
      <c r="K96" s="202" t="n">
        <v>0</v>
      </c>
      <c r="L96" s="203" t="n">
        <v>1</v>
      </c>
      <c r="M96" s="203" t="n">
        <v>2</v>
      </c>
      <c r="N96" s="203" t="n">
        <v>4</v>
      </c>
      <c r="O96" s="203" t="n">
        <v>8</v>
      </c>
      <c r="P96" s="200" t="n">
        <v>30</v>
      </c>
      <c r="Q96" s="201" t="n">
        <f aca="false">SUM(K96:P96)</f>
        <v>45</v>
      </c>
      <c r="R96" s="204" t="n">
        <f aca="false">SUM(J96,Q96)</f>
        <v>45</v>
      </c>
    </row>
    <row r="97" s="174" customFormat="true" ht="17.1" hidden="false" customHeight="true" outlineLevel="0" collapsed="false">
      <c r="B97" s="188"/>
      <c r="C97" s="188"/>
      <c r="D97" s="197" t="s">
        <v>49</v>
      </c>
      <c r="E97" s="64"/>
      <c r="F97" s="64"/>
      <c r="G97" s="198"/>
      <c r="H97" s="199" t="n">
        <v>13</v>
      </c>
      <c r="I97" s="200" t="n">
        <v>23</v>
      </c>
      <c r="J97" s="201" t="n">
        <f aca="false">SUM(H97:I97)</f>
        <v>36</v>
      </c>
      <c r="K97" s="202" t="n">
        <v>0</v>
      </c>
      <c r="L97" s="203" t="n">
        <v>166</v>
      </c>
      <c r="M97" s="203" t="n">
        <v>153</v>
      </c>
      <c r="N97" s="203" t="n">
        <v>118</v>
      </c>
      <c r="O97" s="203" t="n">
        <v>108</v>
      </c>
      <c r="P97" s="200" t="n">
        <v>99</v>
      </c>
      <c r="Q97" s="201" t="n">
        <f aca="false">SUM(K97:P97)</f>
        <v>644</v>
      </c>
      <c r="R97" s="204" t="n">
        <f aca="false">SUM(J97,Q97)</f>
        <v>680</v>
      </c>
    </row>
    <row r="98" s="174" customFormat="true" ht="17.1" hidden="false" customHeight="true" outlineLevel="0" collapsed="false">
      <c r="B98" s="188"/>
      <c r="C98" s="188"/>
      <c r="D98" s="197" t="s">
        <v>50</v>
      </c>
      <c r="E98" s="64"/>
      <c r="F98" s="64"/>
      <c r="G98" s="198"/>
      <c r="H98" s="199" t="n">
        <v>9</v>
      </c>
      <c r="I98" s="200" t="n">
        <v>39</v>
      </c>
      <c r="J98" s="201" t="n">
        <f aca="false">SUM(H98:I98)</f>
        <v>48</v>
      </c>
      <c r="K98" s="202" t="n">
        <v>0</v>
      </c>
      <c r="L98" s="203" t="n">
        <v>67</v>
      </c>
      <c r="M98" s="203" t="n">
        <v>89</v>
      </c>
      <c r="N98" s="203" t="n">
        <v>54</v>
      </c>
      <c r="O98" s="203" t="n">
        <v>44</v>
      </c>
      <c r="P98" s="200" t="n">
        <v>41</v>
      </c>
      <c r="Q98" s="201" t="n">
        <f aca="false">SUM(K98:P98)</f>
        <v>295</v>
      </c>
      <c r="R98" s="204" t="n">
        <f aca="false">SUM(J98,Q98)</f>
        <v>343</v>
      </c>
    </row>
    <row r="99" s="174" customFormat="true" ht="17.1" hidden="false" customHeight="true" outlineLevel="0" collapsed="false">
      <c r="B99" s="188"/>
      <c r="C99" s="188"/>
      <c r="D99" s="205" t="s">
        <v>51</v>
      </c>
      <c r="E99" s="67"/>
      <c r="F99" s="67"/>
      <c r="G99" s="206"/>
      <c r="H99" s="207" t="n">
        <v>37</v>
      </c>
      <c r="I99" s="208" t="n">
        <v>42</v>
      </c>
      <c r="J99" s="209" t="n">
        <f aca="false">SUM(H99:I99)</f>
        <v>79</v>
      </c>
      <c r="K99" s="210" t="n">
        <v>0</v>
      </c>
      <c r="L99" s="211" t="n">
        <v>288</v>
      </c>
      <c r="M99" s="211" t="n">
        <v>297</v>
      </c>
      <c r="N99" s="211" t="n">
        <v>293</v>
      </c>
      <c r="O99" s="211" t="n">
        <v>218</v>
      </c>
      <c r="P99" s="208" t="n">
        <v>223</v>
      </c>
      <c r="Q99" s="209" t="n">
        <f aca="false">SUM(K99:P99)</f>
        <v>1319</v>
      </c>
      <c r="R99" s="212" t="n">
        <f aca="false">SUM(J99,Q99)</f>
        <v>1398</v>
      </c>
    </row>
    <row r="100" s="174" customFormat="true" ht="17.1" hidden="false" customHeight="true" outlineLevel="0" collapsed="false">
      <c r="B100" s="188"/>
      <c r="C100" s="177" t="s">
        <v>52</v>
      </c>
      <c r="D100" s="178"/>
      <c r="E100" s="178"/>
      <c r="F100" s="178"/>
      <c r="G100" s="179"/>
      <c r="H100" s="180" t="n">
        <f aca="false">SUM(H101:H102)</f>
        <v>750</v>
      </c>
      <c r="I100" s="181" t="n">
        <f aca="false">SUM(I101:I102)</f>
        <v>817</v>
      </c>
      <c r="J100" s="182" t="n">
        <f aca="false">SUM(J101:J102)</f>
        <v>1567</v>
      </c>
      <c r="K100" s="183" t="n">
        <f aca="false">SUM(K101:K102)</f>
        <v>0</v>
      </c>
      <c r="L100" s="184" t="n">
        <f aca="false">SUM(L101:L102)</f>
        <v>2169</v>
      </c>
      <c r="M100" s="184" t="n">
        <f aca="false">SUM(M101:M102)</f>
        <v>1511</v>
      </c>
      <c r="N100" s="184" t="n">
        <f aca="false">SUM(N101:N102)</f>
        <v>861</v>
      </c>
      <c r="O100" s="184" t="n">
        <f aca="false">SUM(O101:O102)</f>
        <v>559</v>
      </c>
      <c r="P100" s="185" t="n">
        <f aca="false">SUM(P101:P102)</f>
        <v>303</v>
      </c>
      <c r="Q100" s="186" t="n">
        <f aca="false">SUM(Q101:Q102)</f>
        <v>5403</v>
      </c>
      <c r="R100" s="187" t="n">
        <f aca="false">SUM(R101:R102)</f>
        <v>6970</v>
      </c>
    </row>
    <row r="101" s="174" customFormat="true" ht="17.1" hidden="false" customHeight="true" outlineLevel="0" collapsed="false">
      <c r="B101" s="188"/>
      <c r="C101" s="188"/>
      <c r="D101" s="189" t="s">
        <v>53</v>
      </c>
      <c r="E101" s="89"/>
      <c r="F101" s="89"/>
      <c r="G101" s="190"/>
      <c r="H101" s="191" t="n">
        <v>646</v>
      </c>
      <c r="I101" s="192" t="n">
        <v>665</v>
      </c>
      <c r="J101" s="213" t="n">
        <f aca="false">SUM(H101:I101)</f>
        <v>1311</v>
      </c>
      <c r="K101" s="194" t="n">
        <v>0</v>
      </c>
      <c r="L101" s="195" t="n">
        <v>1742</v>
      </c>
      <c r="M101" s="195" t="n">
        <v>1102</v>
      </c>
      <c r="N101" s="195" t="n">
        <v>605</v>
      </c>
      <c r="O101" s="195" t="n">
        <v>415</v>
      </c>
      <c r="P101" s="192" t="n">
        <v>207</v>
      </c>
      <c r="Q101" s="193" t="n">
        <f aca="false">SUM(K101:P101)</f>
        <v>4071</v>
      </c>
      <c r="R101" s="196" t="n">
        <f aca="false">SUM(J101,Q101)</f>
        <v>5382</v>
      </c>
    </row>
    <row r="102" s="174" customFormat="true" ht="17.1" hidden="false" customHeight="true" outlineLevel="0" collapsed="false">
      <c r="B102" s="188"/>
      <c r="C102" s="188"/>
      <c r="D102" s="205" t="s">
        <v>54</v>
      </c>
      <c r="E102" s="67"/>
      <c r="F102" s="67"/>
      <c r="G102" s="206"/>
      <c r="H102" s="207" t="n">
        <v>104</v>
      </c>
      <c r="I102" s="208" t="n">
        <v>152</v>
      </c>
      <c r="J102" s="214" t="n">
        <f aca="false">SUM(H102:I102)</f>
        <v>256</v>
      </c>
      <c r="K102" s="210" t="n">
        <v>0</v>
      </c>
      <c r="L102" s="211" t="n">
        <v>427</v>
      </c>
      <c r="M102" s="211" t="n">
        <v>409</v>
      </c>
      <c r="N102" s="211" t="n">
        <v>256</v>
      </c>
      <c r="O102" s="211" t="n">
        <v>144</v>
      </c>
      <c r="P102" s="208" t="n">
        <v>96</v>
      </c>
      <c r="Q102" s="209" t="n">
        <f aca="false">SUM(K102:P102)</f>
        <v>1332</v>
      </c>
      <c r="R102" s="212" t="n">
        <f aca="false">SUM(J102,Q102)</f>
        <v>1588</v>
      </c>
    </row>
    <row r="103" s="174" customFormat="true" ht="17.1" hidden="false" customHeight="true" outlineLevel="0" collapsed="false">
      <c r="B103" s="188"/>
      <c r="C103" s="177" t="s">
        <v>55</v>
      </c>
      <c r="D103" s="178"/>
      <c r="E103" s="178"/>
      <c r="F103" s="178"/>
      <c r="G103" s="179"/>
      <c r="H103" s="180" t="n">
        <f aca="false">SUM(H104:H106)</f>
        <v>6</v>
      </c>
      <c r="I103" s="181" t="n">
        <f aca="false">SUM(I104:I106)</f>
        <v>12</v>
      </c>
      <c r="J103" s="182" t="n">
        <f aca="false">SUM(J104:J106)</f>
        <v>18</v>
      </c>
      <c r="K103" s="183" t="n">
        <f aca="false">SUM(K104:K106)</f>
        <v>0</v>
      </c>
      <c r="L103" s="184" t="n">
        <f aca="false">SUM(L104:L106)</f>
        <v>180</v>
      </c>
      <c r="M103" s="184" t="n">
        <f aca="false">SUM(M104:M106)</f>
        <v>205</v>
      </c>
      <c r="N103" s="184" t="n">
        <f aca="false">SUM(N104:N106)</f>
        <v>213</v>
      </c>
      <c r="O103" s="184" t="n">
        <f aca="false">SUM(O104:O106)</f>
        <v>171</v>
      </c>
      <c r="P103" s="185" t="n">
        <f aca="false">SUM(P104:P106)</f>
        <v>93</v>
      </c>
      <c r="Q103" s="186" t="n">
        <f aca="false">SUM(Q104:Q106)</f>
        <v>862</v>
      </c>
      <c r="R103" s="187" t="n">
        <f aca="false">SUM(R104:R106)</f>
        <v>880</v>
      </c>
    </row>
    <row r="104" s="174" customFormat="true" ht="17.1" hidden="false" customHeight="true" outlineLevel="0" collapsed="false">
      <c r="B104" s="188"/>
      <c r="C104" s="188"/>
      <c r="D104" s="189" t="s">
        <v>56</v>
      </c>
      <c r="E104" s="89"/>
      <c r="F104" s="89"/>
      <c r="G104" s="190"/>
      <c r="H104" s="191" t="n">
        <v>6</v>
      </c>
      <c r="I104" s="192" t="n">
        <v>12</v>
      </c>
      <c r="J104" s="213" t="n">
        <f aca="false">SUM(H104:I104)</f>
        <v>18</v>
      </c>
      <c r="K104" s="194" t="n">
        <v>0</v>
      </c>
      <c r="L104" s="195" t="n">
        <v>148</v>
      </c>
      <c r="M104" s="195" t="n">
        <v>161</v>
      </c>
      <c r="N104" s="195" t="n">
        <v>162</v>
      </c>
      <c r="O104" s="195" t="n">
        <v>124</v>
      </c>
      <c r="P104" s="192" t="n">
        <v>62</v>
      </c>
      <c r="Q104" s="193" t="n">
        <f aca="false">SUM(K104:P104)</f>
        <v>657</v>
      </c>
      <c r="R104" s="196" t="n">
        <f aca="false">SUM(J104,Q104)</f>
        <v>675</v>
      </c>
    </row>
    <row r="105" s="174" customFormat="true" ht="17.1" hidden="false" customHeight="true" outlineLevel="0" collapsed="false">
      <c r="B105" s="188"/>
      <c r="C105" s="188"/>
      <c r="D105" s="197" t="s">
        <v>57</v>
      </c>
      <c r="E105" s="64"/>
      <c r="F105" s="64"/>
      <c r="G105" s="198"/>
      <c r="H105" s="199" t="n">
        <v>0</v>
      </c>
      <c r="I105" s="200" t="n">
        <v>0</v>
      </c>
      <c r="J105" s="215" t="n">
        <f aca="false">SUM(H105:I105)</f>
        <v>0</v>
      </c>
      <c r="K105" s="202" t="n">
        <v>0</v>
      </c>
      <c r="L105" s="203" t="n">
        <v>28</v>
      </c>
      <c r="M105" s="203" t="n">
        <v>41</v>
      </c>
      <c r="N105" s="203" t="n">
        <v>49</v>
      </c>
      <c r="O105" s="203" t="n">
        <v>44</v>
      </c>
      <c r="P105" s="200" t="n">
        <v>29</v>
      </c>
      <c r="Q105" s="201" t="n">
        <f aca="false">SUM(K105:P105)</f>
        <v>191</v>
      </c>
      <c r="R105" s="204" t="n">
        <f aca="false">SUM(J105,Q105)</f>
        <v>191</v>
      </c>
    </row>
    <row r="106" s="174" customFormat="true" ht="17.1" hidden="false" customHeight="true" outlineLevel="0" collapsed="false">
      <c r="B106" s="188"/>
      <c r="C106" s="216"/>
      <c r="D106" s="205" t="s">
        <v>58</v>
      </c>
      <c r="E106" s="67"/>
      <c r="F106" s="67"/>
      <c r="G106" s="206"/>
      <c r="H106" s="207" t="n">
        <v>0</v>
      </c>
      <c r="I106" s="208" t="n">
        <v>0</v>
      </c>
      <c r="J106" s="214" t="n">
        <f aca="false">SUM(H106:I106)</f>
        <v>0</v>
      </c>
      <c r="K106" s="210" t="n">
        <v>0</v>
      </c>
      <c r="L106" s="211" t="n">
        <v>4</v>
      </c>
      <c r="M106" s="211" t="n">
        <v>3</v>
      </c>
      <c r="N106" s="211" t="n">
        <v>2</v>
      </c>
      <c r="O106" s="211" t="n">
        <v>3</v>
      </c>
      <c r="P106" s="208" t="n">
        <v>2</v>
      </c>
      <c r="Q106" s="209" t="n">
        <f aca="false">SUM(K106:P106)</f>
        <v>14</v>
      </c>
      <c r="R106" s="212" t="n">
        <f aca="false">SUM(J106,Q106)</f>
        <v>14</v>
      </c>
    </row>
    <row r="107" s="174" customFormat="true" ht="17.1" hidden="false" customHeight="true" outlineLevel="0" collapsed="false">
      <c r="B107" s="188"/>
      <c r="C107" s="177" t="s">
        <v>59</v>
      </c>
      <c r="D107" s="178"/>
      <c r="E107" s="178"/>
      <c r="F107" s="178"/>
      <c r="G107" s="179"/>
      <c r="H107" s="180" t="n">
        <f aca="false">SUM(H108:H110)</f>
        <v>561</v>
      </c>
      <c r="I107" s="181" t="n">
        <f aca="false">SUM(I108:I110)</f>
        <v>914</v>
      </c>
      <c r="J107" s="182" t="n">
        <f aca="false">SUM(J108:J110)</f>
        <v>1475</v>
      </c>
      <c r="K107" s="183" t="n">
        <f aca="false">SUM(K108:K110)</f>
        <v>0</v>
      </c>
      <c r="L107" s="184" t="n">
        <f aca="false">SUM(L108:L110)</f>
        <v>1202</v>
      </c>
      <c r="M107" s="184" t="n">
        <f aca="false">SUM(M108:M110)</f>
        <v>1258</v>
      </c>
      <c r="N107" s="184" t="n">
        <f aca="false">SUM(N108:N110)</f>
        <v>890</v>
      </c>
      <c r="O107" s="184" t="n">
        <f aca="false">SUM(O108:O110)</f>
        <v>640</v>
      </c>
      <c r="P107" s="185" t="n">
        <f aca="false">SUM(P108:P110)</f>
        <v>365</v>
      </c>
      <c r="Q107" s="186" t="n">
        <f aca="false">SUM(Q108:Q110)</f>
        <v>4355</v>
      </c>
      <c r="R107" s="187" t="n">
        <f aca="false">SUM(R108:R110)</f>
        <v>5830</v>
      </c>
    </row>
    <row r="108" s="174" customFormat="true" ht="17.1" hidden="false" customHeight="true" outlineLevel="0" collapsed="false">
      <c r="B108" s="188"/>
      <c r="C108" s="188"/>
      <c r="D108" s="189" t="s">
        <v>60</v>
      </c>
      <c r="E108" s="89"/>
      <c r="F108" s="89"/>
      <c r="G108" s="190"/>
      <c r="H108" s="191" t="n">
        <v>502</v>
      </c>
      <c r="I108" s="192" t="n">
        <v>862</v>
      </c>
      <c r="J108" s="213" t="n">
        <f aca="false">SUM(H108:I108)</f>
        <v>1364</v>
      </c>
      <c r="K108" s="194" t="n">
        <v>0</v>
      </c>
      <c r="L108" s="195" t="n">
        <v>1135</v>
      </c>
      <c r="M108" s="195" t="n">
        <v>1211</v>
      </c>
      <c r="N108" s="195" t="n">
        <v>870</v>
      </c>
      <c r="O108" s="195" t="n">
        <v>624</v>
      </c>
      <c r="P108" s="192" t="n">
        <v>360</v>
      </c>
      <c r="Q108" s="193" t="n">
        <f aca="false">SUM(K108:P108)</f>
        <v>4200</v>
      </c>
      <c r="R108" s="196" t="n">
        <f aca="false">SUM(J108,Q108)</f>
        <v>5564</v>
      </c>
    </row>
    <row r="109" s="174" customFormat="true" ht="17.1" hidden="false" customHeight="true" outlineLevel="0" collapsed="false">
      <c r="B109" s="188"/>
      <c r="C109" s="188"/>
      <c r="D109" s="197" t="s">
        <v>61</v>
      </c>
      <c r="E109" s="64"/>
      <c r="F109" s="64"/>
      <c r="G109" s="198"/>
      <c r="H109" s="199" t="n">
        <v>22</v>
      </c>
      <c r="I109" s="200" t="n">
        <v>22</v>
      </c>
      <c r="J109" s="215" t="n">
        <f aca="false">SUM(H109:I109)</f>
        <v>44</v>
      </c>
      <c r="K109" s="202" t="n">
        <v>0</v>
      </c>
      <c r="L109" s="203" t="n">
        <v>31</v>
      </c>
      <c r="M109" s="203" t="n">
        <v>22</v>
      </c>
      <c r="N109" s="203" t="n">
        <v>12</v>
      </c>
      <c r="O109" s="203" t="n">
        <v>9</v>
      </c>
      <c r="P109" s="200" t="n">
        <v>3</v>
      </c>
      <c r="Q109" s="201" t="n">
        <f aca="false">SUM(K109:P109)</f>
        <v>77</v>
      </c>
      <c r="R109" s="204" t="n">
        <f aca="false">SUM(J109,Q109)</f>
        <v>121</v>
      </c>
    </row>
    <row r="110" s="174" customFormat="true" ht="17.1" hidden="false" customHeight="true" outlineLevel="0" collapsed="false">
      <c r="B110" s="188"/>
      <c r="C110" s="188"/>
      <c r="D110" s="205" t="s">
        <v>62</v>
      </c>
      <c r="E110" s="67"/>
      <c r="F110" s="67"/>
      <c r="G110" s="206"/>
      <c r="H110" s="207" t="n">
        <v>37</v>
      </c>
      <c r="I110" s="208" t="n">
        <v>30</v>
      </c>
      <c r="J110" s="214" t="n">
        <f aca="false">SUM(H110:I110)</f>
        <v>67</v>
      </c>
      <c r="K110" s="210" t="n">
        <v>0</v>
      </c>
      <c r="L110" s="211" t="n">
        <v>36</v>
      </c>
      <c r="M110" s="211" t="n">
        <v>25</v>
      </c>
      <c r="N110" s="211" t="n">
        <v>8</v>
      </c>
      <c r="O110" s="211" t="n">
        <v>7</v>
      </c>
      <c r="P110" s="208" t="n">
        <v>2</v>
      </c>
      <c r="Q110" s="209" t="n">
        <f aca="false">SUM(K110:P110)</f>
        <v>78</v>
      </c>
      <c r="R110" s="212" t="n">
        <f aca="false">SUM(J110,Q110)</f>
        <v>145</v>
      </c>
    </row>
    <row r="111" s="174" customFormat="true" ht="17.1" hidden="false" customHeight="true" outlineLevel="0" collapsed="false">
      <c r="B111" s="188"/>
      <c r="C111" s="217" t="s">
        <v>63</v>
      </c>
      <c r="D111" s="218"/>
      <c r="E111" s="218"/>
      <c r="F111" s="218"/>
      <c r="G111" s="219"/>
      <c r="H111" s="180" t="n">
        <v>21</v>
      </c>
      <c r="I111" s="181" t="n">
        <v>27</v>
      </c>
      <c r="J111" s="182" t="n">
        <f aca="false">SUM(H111:I111)</f>
        <v>48</v>
      </c>
      <c r="K111" s="183" t="n">
        <v>0</v>
      </c>
      <c r="L111" s="184" t="n">
        <v>138</v>
      </c>
      <c r="M111" s="184" t="n">
        <v>86</v>
      </c>
      <c r="N111" s="184" t="n">
        <v>74</v>
      </c>
      <c r="O111" s="184" t="n">
        <v>73</v>
      </c>
      <c r="P111" s="185" t="n">
        <v>38</v>
      </c>
      <c r="Q111" s="186" t="n">
        <f aca="false">SUM(K111:P111)</f>
        <v>409</v>
      </c>
      <c r="R111" s="187" t="n">
        <f aca="false">SUM(J111,Q111)</f>
        <v>457</v>
      </c>
    </row>
    <row r="112" s="174" customFormat="true" ht="17.1" hidden="false" customHeight="true" outlineLevel="0" collapsed="false">
      <c r="B112" s="216"/>
      <c r="C112" s="217" t="s">
        <v>64</v>
      </c>
      <c r="D112" s="218"/>
      <c r="E112" s="218"/>
      <c r="F112" s="218"/>
      <c r="G112" s="219"/>
      <c r="H112" s="180" t="n">
        <v>1487</v>
      </c>
      <c r="I112" s="181" t="n">
        <v>1622</v>
      </c>
      <c r="J112" s="182" t="n">
        <f aca="false">SUM(H112:I112)</f>
        <v>3109</v>
      </c>
      <c r="K112" s="183" t="n">
        <v>0</v>
      </c>
      <c r="L112" s="184" t="n">
        <v>2712</v>
      </c>
      <c r="M112" s="184" t="n">
        <v>1830</v>
      </c>
      <c r="N112" s="184" t="n">
        <v>1049</v>
      </c>
      <c r="O112" s="184" t="n">
        <v>676</v>
      </c>
      <c r="P112" s="185" t="n">
        <v>366</v>
      </c>
      <c r="Q112" s="186" t="n">
        <f aca="false">SUM(K112:P112)</f>
        <v>6633</v>
      </c>
      <c r="R112" s="187" t="n">
        <f aca="false">SUM(J112,Q112)</f>
        <v>9742</v>
      </c>
    </row>
    <row r="113" s="174" customFormat="true" ht="17.1" hidden="false" customHeight="true" outlineLevel="0" collapsed="false">
      <c r="B113" s="177" t="s">
        <v>65</v>
      </c>
      <c r="C113" s="178"/>
      <c r="D113" s="178"/>
      <c r="E113" s="178"/>
      <c r="F113" s="178"/>
      <c r="G113" s="179"/>
      <c r="H113" s="180" t="n">
        <f aca="false">SUM(H114:H121)</f>
        <v>22</v>
      </c>
      <c r="I113" s="181" t="n">
        <f aca="false">SUM(I114:I121)</f>
        <v>8</v>
      </c>
      <c r="J113" s="182" t="n">
        <f aca="false">SUM(J114:J121)</f>
        <v>30</v>
      </c>
      <c r="K113" s="183" t="n">
        <f aca="false">SUM(K114:K121)</f>
        <v>0</v>
      </c>
      <c r="L113" s="184" t="n">
        <f aca="false">SUM(L114:L121)</f>
        <v>396</v>
      </c>
      <c r="M113" s="184" t="n">
        <f aca="false">SUM(M114:M121)</f>
        <v>418</v>
      </c>
      <c r="N113" s="184" t="n">
        <f aca="false">SUM(N114:N121)</f>
        <v>384</v>
      </c>
      <c r="O113" s="184" t="n">
        <f aca="false">SUM(O114:O121)</f>
        <v>278</v>
      </c>
      <c r="P113" s="185" t="n">
        <f aca="false">SUM(P114:P121)</f>
        <v>121</v>
      </c>
      <c r="Q113" s="186" t="n">
        <f aca="false">SUM(Q114:Q121)</f>
        <v>1597</v>
      </c>
      <c r="R113" s="187" t="n">
        <f aca="false">SUM(R114:R121)</f>
        <v>1627</v>
      </c>
    </row>
    <row r="114" s="174" customFormat="true" ht="17.1" hidden="false" customHeight="true" outlineLevel="0" collapsed="false">
      <c r="B114" s="188"/>
      <c r="C114" s="189" t="s">
        <v>66</v>
      </c>
      <c r="D114" s="89"/>
      <c r="E114" s="89"/>
      <c r="F114" s="89"/>
      <c r="G114" s="190"/>
      <c r="H114" s="191" t="n">
        <v>0</v>
      </c>
      <c r="I114" s="192" t="n">
        <v>0</v>
      </c>
      <c r="J114" s="213" t="n">
        <v>0</v>
      </c>
      <c r="K114" s="220"/>
      <c r="L114" s="195" t="n">
        <v>19</v>
      </c>
      <c r="M114" s="195" t="n">
        <v>7</v>
      </c>
      <c r="N114" s="195" t="n">
        <v>9</v>
      </c>
      <c r="O114" s="195" t="n">
        <v>7</v>
      </c>
      <c r="P114" s="192" t="n">
        <v>2</v>
      </c>
      <c r="Q114" s="193" t="n">
        <f aca="false">SUM(K114:P114)</f>
        <v>44</v>
      </c>
      <c r="R114" s="196" t="n">
        <f aca="false">SUM(J114,Q114)</f>
        <v>44</v>
      </c>
    </row>
    <row r="115" s="174" customFormat="true" ht="17.1" hidden="false" customHeight="true" outlineLevel="0" collapsed="false">
      <c r="B115" s="188"/>
      <c r="C115" s="221" t="s">
        <v>67</v>
      </c>
      <c r="D115" s="56"/>
      <c r="E115" s="56"/>
      <c r="F115" s="56"/>
      <c r="G115" s="222"/>
      <c r="H115" s="199" t="n">
        <v>0</v>
      </c>
      <c r="I115" s="200" t="n">
        <v>0</v>
      </c>
      <c r="J115" s="215" t="n">
        <f aca="false">SUM(H115:I115)</f>
        <v>0</v>
      </c>
      <c r="K115" s="223"/>
      <c r="L115" s="224" t="n">
        <v>0</v>
      </c>
      <c r="M115" s="224" t="n">
        <v>0</v>
      </c>
      <c r="N115" s="224" t="n">
        <v>0</v>
      </c>
      <c r="O115" s="224" t="n">
        <v>0</v>
      </c>
      <c r="P115" s="225" t="n">
        <v>0</v>
      </c>
      <c r="Q115" s="226" t="n">
        <f aca="false">SUM(K115:P115)</f>
        <v>0</v>
      </c>
      <c r="R115" s="227" t="n">
        <f aca="false">SUM(J115,Q115)</f>
        <v>0</v>
      </c>
    </row>
    <row r="116" s="174" customFormat="true" ht="17.1" hidden="false" customHeight="true" outlineLevel="0" collapsed="false">
      <c r="B116" s="188"/>
      <c r="C116" s="197" t="s">
        <v>68</v>
      </c>
      <c r="D116" s="64"/>
      <c r="E116" s="64"/>
      <c r="F116" s="64"/>
      <c r="G116" s="198"/>
      <c r="H116" s="199" t="n">
        <v>5</v>
      </c>
      <c r="I116" s="200" t="n">
        <v>2</v>
      </c>
      <c r="J116" s="215" t="n">
        <f aca="false">SUM(H116:I116)</f>
        <v>7</v>
      </c>
      <c r="K116" s="202" t="n">
        <v>0</v>
      </c>
      <c r="L116" s="203" t="n">
        <v>99</v>
      </c>
      <c r="M116" s="203" t="n">
        <v>93</v>
      </c>
      <c r="N116" s="203" t="n">
        <v>74</v>
      </c>
      <c r="O116" s="203" t="n">
        <v>44</v>
      </c>
      <c r="P116" s="200" t="n">
        <v>12</v>
      </c>
      <c r="Q116" s="201" t="n">
        <f aca="false">SUM(K116:P116)</f>
        <v>322</v>
      </c>
      <c r="R116" s="204" t="n">
        <f aca="false">SUM(J116,Q116)</f>
        <v>329</v>
      </c>
    </row>
    <row r="117" s="174" customFormat="true" ht="17.1" hidden="false" customHeight="true" outlineLevel="0" collapsed="false">
      <c r="B117" s="188"/>
      <c r="C117" s="197" t="s">
        <v>69</v>
      </c>
      <c r="D117" s="64"/>
      <c r="E117" s="64"/>
      <c r="F117" s="64"/>
      <c r="G117" s="198"/>
      <c r="H117" s="199" t="n">
        <v>17</v>
      </c>
      <c r="I117" s="200" t="n">
        <v>5</v>
      </c>
      <c r="J117" s="215" t="n">
        <f aca="false">SUM(H117:I117)</f>
        <v>22</v>
      </c>
      <c r="K117" s="202" t="n">
        <v>0</v>
      </c>
      <c r="L117" s="203" t="n">
        <v>84</v>
      </c>
      <c r="M117" s="203" t="n">
        <v>84</v>
      </c>
      <c r="N117" s="203" t="n">
        <v>65</v>
      </c>
      <c r="O117" s="203" t="n">
        <v>46</v>
      </c>
      <c r="P117" s="200" t="n">
        <v>24</v>
      </c>
      <c r="Q117" s="201" t="n">
        <f aca="false">SUM(K117:P117)</f>
        <v>303</v>
      </c>
      <c r="R117" s="204" t="n">
        <f aca="false">SUM(J117,Q117)</f>
        <v>325</v>
      </c>
    </row>
    <row r="118" s="174" customFormat="true" ht="17.1" hidden="false" customHeight="true" outlineLevel="0" collapsed="false">
      <c r="B118" s="188"/>
      <c r="C118" s="197" t="s">
        <v>70</v>
      </c>
      <c r="D118" s="64"/>
      <c r="E118" s="64"/>
      <c r="F118" s="64"/>
      <c r="G118" s="198"/>
      <c r="H118" s="199" t="n">
        <v>0</v>
      </c>
      <c r="I118" s="200" t="n">
        <v>1</v>
      </c>
      <c r="J118" s="215" t="n">
        <f aca="false">SUM(H118:I118)</f>
        <v>1</v>
      </c>
      <c r="K118" s="228"/>
      <c r="L118" s="203" t="n">
        <v>160</v>
      </c>
      <c r="M118" s="203" t="n">
        <v>199</v>
      </c>
      <c r="N118" s="203" t="n">
        <v>195</v>
      </c>
      <c r="O118" s="203" t="n">
        <v>138</v>
      </c>
      <c r="P118" s="200" t="n">
        <v>66</v>
      </c>
      <c r="Q118" s="201" t="n">
        <f aca="false">SUM(K118:P118)</f>
        <v>758</v>
      </c>
      <c r="R118" s="204" t="n">
        <f aca="false">SUM(J118,Q118)</f>
        <v>759</v>
      </c>
    </row>
    <row r="119" s="174" customFormat="true" ht="17.1" hidden="false" customHeight="true" outlineLevel="0" collapsed="false">
      <c r="B119" s="188"/>
      <c r="C119" s="229" t="s">
        <v>71</v>
      </c>
      <c r="D119" s="230"/>
      <c r="E119" s="230"/>
      <c r="F119" s="230"/>
      <c r="G119" s="231"/>
      <c r="H119" s="199" t="n">
        <v>0</v>
      </c>
      <c r="I119" s="200" t="n">
        <v>0</v>
      </c>
      <c r="J119" s="215" t="n">
        <f aca="false">SUM(H119:I119)</f>
        <v>0</v>
      </c>
      <c r="K119" s="228"/>
      <c r="L119" s="203" t="n">
        <v>30</v>
      </c>
      <c r="M119" s="203" t="n">
        <v>35</v>
      </c>
      <c r="N119" s="203" t="n">
        <v>30</v>
      </c>
      <c r="O119" s="203" t="n">
        <v>33</v>
      </c>
      <c r="P119" s="200" t="n">
        <v>10</v>
      </c>
      <c r="Q119" s="201" t="n">
        <f aca="false">SUM(K119:P119)</f>
        <v>138</v>
      </c>
      <c r="R119" s="204" t="n">
        <f aca="false">SUM(J119,Q119)</f>
        <v>138</v>
      </c>
    </row>
    <row r="120" s="174" customFormat="true" ht="17.1" hidden="false" customHeight="true" outlineLevel="0" collapsed="false">
      <c r="B120" s="232"/>
      <c r="C120" s="233" t="s">
        <v>72</v>
      </c>
      <c r="D120" s="230"/>
      <c r="E120" s="230"/>
      <c r="F120" s="230"/>
      <c r="G120" s="231"/>
      <c r="H120" s="199" t="n">
        <v>0</v>
      </c>
      <c r="I120" s="200" t="n">
        <v>0</v>
      </c>
      <c r="J120" s="215" t="n">
        <f aca="false">SUM(H120:I120)</f>
        <v>0</v>
      </c>
      <c r="K120" s="228"/>
      <c r="L120" s="203" t="n">
        <v>0</v>
      </c>
      <c r="M120" s="203" t="n">
        <v>0</v>
      </c>
      <c r="N120" s="203" t="n">
        <v>6</v>
      </c>
      <c r="O120" s="203" t="n">
        <v>8</v>
      </c>
      <c r="P120" s="200" t="n">
        <v>6</v>
      </c>
      <c r="Q120" s="201" t="n">
        <f aca="false">SUM(K120:P120)</f>
        <v>20</v>
      </c>
      <c r="R120" s="204" t="n">
        <f aca="false">SUM(J120,Q120)</f>
        <v>20</v>
      </c>
    </row>
    <row r="121" s="174" customFormat="true" ht="17.1" hidden="false" customHeight="true" outlineLevel="0" collapsed="false">
      <c r="B121" s="234"/>
      <c r="C121" s="262" t="s">
        <v>81</v>
      </c>
      <c r="D121" s="236"/>
      <c r="E121" s="236"/>
      <c r="F121" s="236"/>
      <c r="G121" s="237"/>
      <c r="H121" s="238" t="n">
        <v>0</v>
      </c>
      <c r="I121" s="239" t="n">
        <v>0</v>
      </c>
      <c r="J121" s="240" t="n">
        <f aca="false">SUM(H121:I121)</f>
        <v>0</v>
      </c>
      <c r="K121" s="241"/>
      <c r="L121" s="242" t="n">
        <v>4</v>
      </c>
      <c r="M121" s="242" t="n">
        <v>0</v>
      </c>
      <c r="N121" s="242" t="n">
        <v>5</v>
      </c>
      <c r="O121" s="242" t="n">
        <v>2</v>
      </c>
      <c r="P121" s="239" t="n">
        <v>1</v>
      </c>
      <c r="Q121" s="243" t="n">
        <f aca="false">SUM(K121:P121)</f>
        <v>12</v>
      </c>
      <c r="R121" s="244" t="n">
        <f aca="false">SUM(J121,Q121)</f>
        <v>12</v>
      </c>
    </row>
    <row r="122" s="174" customFormat="true" ht="17.1" hidden="false" customHeight="true" outlineLevel="0" collapsed="false">
      <c r="B122" s="177" t="s">
        <v>74</v>
      </c>
      <c r="C122" s="178"/>
      <c r="D122" s="178"/>
      <c r="E122" s="178"/>
      <c r="F122" s="178"/>
      <c r="G122" s="179"/>
      <c r="H122" s="180" t="n">
        <f aca="false">SUM(H123:H125)</f>
        <v>0</v>
      </c>
      <c r="I122" s="181" t="n">
        <f aca="false">SUM(I123:I125)</f>
        <v>0</v>
      </c>
      <c r="J122" s="182" t="n">
        <f aca="false">SUM(J123:J125)</f>
        <v>0</v>
      </c>
      <c r="K122" s="245"/>
      <c r="L122" s="184" t="n">
        <f aca="false">SUM(L123:L125)</f>
        <v>53</v>
      </c>
      <c r="M122" s="184" t="n">
        <f aca="false">SUM(M123:M125)</f>
        <v>121</v>
      </c>
      <c r="N122" s="184" t="n">
        <f aca="false">SUM(N123:N125)</f>
        <v>359</v>
      </c>
      <c r="O122" s="184" t="n">
        <f aca="false">SUM(O123:O125)</f>
        <v>786</v>
      </c>
      <c r="P122" s="185" t="n">
        <f aca="false">SUM(P123:P125)</f>
        <v>1098</v>
      </c>
      <c r="Q122" s="186" t="n">
        <f aca="false">SUM(Q123:Q125)</f>
        <v>2417</v>
      </c>
      <c r="R122" s="187" t="n">
        <f aca="false">SUM(R123:R125)</f>
        <v>2417</v>
      </c>
    </row>
    <row r="123" s="174" customFormat="true" ht="17.1" hidden="false" customHeight="true" outlineLevel="0" collapsed="false">
      <c r="B123" s="188"/>
      <c r="C123" s="189" t="s">
        <v>75</v>
      </c>
      <c r="D123" s="89"/>
      <c r="E123" s="89"/>
      <c r="F123" s="89"/>
      <c r="G123" s="190"/>
      <c r="H123" s="191" t="n">
        <v>0</v>
      </c>
      <c r="I123" s="192" t="n">
        <v>0</v>
      </c>
      <c r="J123" s="213" t="n">
        <f aca="false">SUM(H123:I123)</f>
        <v>0</v>
      </c>
      <c r="K123" s="220"/>
      <c r="L123" s="195" t="n">
        <v>8</v>
      </c>
      <c r="M123" s="195" t="n">
        <v>42</v>
      </c>
      <c r="N123" s="195" t="n">
        <v>199</v>
      </c>
      <c r="O123" s="195" t="n">
        <v>363</v>
      </c>
      <c r="P123" s="192" t="n">
        <v>402</v>
      </c>
      <c r="Q123" s="193" t="n">
        <f aca="false">SUM(K123:P123)</f>
        <v>1014</v>
      </c>
      <c r="R123" s="196" t="n">
        <f aca="false">SUM(J123,Q123)</f>
        <v>1014</v>
      </c>
    </row>
    <row r="124" s="174" customFormat="true" ht="17.1" hidden="false" customHeight="true" outlineLevel="0" collapsed="false">
      <c r="B124" s="188"/>
      <c r="C124" s="197" t="s">
        <v>76</v>
      </c>
      <c r="D124" s="64"/>
      <c r="E124" s="64"/>
      <c r="F124" s="64"/>
      <c r="G124" s="198"/>
      <c r="H124" s="199" t="n">
        <v>0</v>
      </c>
      <c r="I124" s="200" t="n">
        <v>0</v>
      </c>
      <c r="J124" s="215" t="n">
        <f aca="false">SUM(H124:I124)</f>
        <v>0</v>
      </c>
      <c r="K124" s="228"/>
      <c r="L124" s="203" t="n">
        <v>41</v>
      </c>
      <c r="M124" s="203" t="n">
        <v>71</v>
      </c>
      <c r="N124" s="203" t="n">
        <v>129</v>
      </c>
      <c r="O124" s="203" t="n">
        <v>144</v>
      </c>
      <c r="P124" s="200" t="n">
        <v>90</v>
      </c>
      <c r="Q124" s="201" t="n">
        <f aca="false">SUM(K124:P124)</f>
        <v>475</v>
      </c>
      <c r="R124" s="204" t="n">
        <f aca="false">SUM(J124,Q124)</f>
        <v>475</v>
      </c>
    </row>
    <row r="125" s="174" customFormat="true" ht="17.1" hidden="false" customHeight="true" outlineLevel="0" collapsed="false">
      <c r="B125" s="234"/>
      <c r="C125" s="205" t="s">
        <v>77</v>
      </c>
      <c r="D125" s="67"/>
      <c r="E125" s="67"/>
      <c r="F125" s="67"/>
      <c r="G125" s="206"/>
      <c r="H125" s="207" t="n">
        <v>0</v>
      </c>
      <c r="I125" s="208" t="n">
        <v>0</v>
      </c>
      <c r="J125" s="214" t="n">
        <f aca="false">SUM(H125:I125)</f>
        <v>0</v>
      </c>
      <c r="K125" s="246"/>
      <c r="L125" s="211" t="n">
        <v>4</v>
      </c>
      <c r="M125" s="211" t="n">
        <v>8</v>
      </c>
      <c r="N125" s="211" t="n">
        <v>31</v>
      </c>
      <c r="O125" s="211" t="n">
        <v>279</v>
      </c>
      <c r="P125" s="208" t="n">
        <v>606</v>
      </c>
      <c r="Q125" s="209" t="n">
        <f aca="false">SUM(K125:P125)</f>
        <v>928</v>
      </c>
      <c r="R125" s="212" t="n">
        <f aca="false">SUM(J125,Q125)</f>
        <v>928</v>
      </c>
    </row>
    <row r="126" s="174" customFormat="true" ht="17.1" hidden="false" customHeight="true" outlineLevel="0" collapsed="false">
      <c r="B126" s="247" t="s">
        <v>78</v>
      </c>
      <c r="C126" s="46"/>
      <c r="D126" s="46"/>
      <c r="E126" s="46"/>
      <c r="F126" s="46"/>
      <c r="G126" s="47"/>
      <c r="H126" s="180" t="n">
        <f aca="false">SUM(H93,H113,H122)</f>
        <v>3671</v>
      </c>
      <c r="I126" s="181" t="n">
        <f aca="false">SUM(I93,I113,I122)</f>
        <v>4371</v>
      </c>
      <c r="J126" s="182" t="n">
        <f aca="false">SUM(J93,J113,J122)</f>
        <v>8042</v>
      </c>
      <c r="K126" s="183" t="n">
        <f aca="false">SUM(K93,K113,K122)</f>
        <v>0</v>
      </c>
      <c r="L126" s="184" t="n">
        <f aca="false">SUM(L93,L113,L122)</f>
        <v>8642</v>
      </c>
      <c r="M126" s="184" t="n">
        <f aca="false">SUM(M93,M113,M122)</f>
        <v>6789</v>
      </c>
      <c r="N126" s="184" t="n">
        <f aca="false">SUM(N93,N113,N122)</f>
        <v>4765</v>
      </c>
      <c r="O126" s="184" t="n">
        <f aca="false">SUM(O93,O113,O122)</f>
        <v>3869</v>
      </c>
      <c r="P126" s="185" t="n">
        <f aca="false">SUM(P93,P113,P122)</f>
        <v>2989</v>
      </c>
      <c r="Q126" s="186" t="n">
        <f aca="false">SUM(Q93,Q113,Q122)</f>
        <v>27054</v>
      </c>
      <c r="R126" s="187" t="n">
        <f aca="false">SUM(R93,R113,R122)</f>
        <v>35096</v>
      </c>
    </row>
    <row r="127" s="174" customFormat="true" ht="17.1" hidden="false" customHeight="true" outlineLevel="0" collapsed="false">
      <c r="B127" s="248"/>
      <c r="C127" s="248"/>
      <c r="D127" s="248"/>
      <c r="E127" s="248"/>
      <c r="F127" s="248"/>
      <c r="G127" s="248"/>
      <c r="H127" s="249"/>
      <c r="I127" s="249"/>
      <c r="J127" s="249"/>
      <c r="K127" s="249"/>
      <c r="L127" s="249"/>
      <c r="M127" s="249"/>
      <c r="N127" s="249"/>
      <c r="O127" s="249"/>
      <c r="P127" s="249"/>
      <c r="Q127" s="249"/>
      <c r="R127" s="249"/>
    </row>
    <row r="128" s="174" customFormat="true" ht="17.1" hidden="false" customHeight="true" outlineLevel="0" collapsed="false">
      <c r="A128" s="173" t="s">
        <v>79</v>
      </c>
      <c r="H128" s="175"/>
      <c r="I128" s="175"/>
      <c r="J128" s="175"/>
      <c r="K128" s="175"/>
    </row>
    <row r="129" s="174" customFormat="true" ht="17.1" hidden="false" customHeight="true" outlineLevel="0" collapsed="false">
      <c r="B129" s="176"/>
      <c r="C129" s="176"/>
      <c r="D129" s="176"/>
      <c r="E129" s="176"/>
      <c r="F129" s="9"/>
      <c r="G129" s="9"/>
      <c r="H129" s="9"/>
      <c r="I129" s="10" t="s">
        <v>80</v>
      </c>
      <c r="J129" s="10"/>
      <c r="K129" s="10"/>
      <c r="L129" s="10"/>
      <c r="M129" s="10"/>
      <c r="N129" s="10"/>
      <c r="O129" s="10"/>
      <c r="P129" s="10"/>
      <c r="Q129" s="10"/>
      <c r="R129" s="10"/>
    </row>
    <row r="130" s="174" customFormat="true" ht="17.1" hidden="false" customHeight="true" outlineLevel="0" collapsed="false">
      <c r="B130" s="111" t="str">
        <f aca="false">"平成"&amp;JIS($A$2)&amp;"年（"&amp;JIS($B$2)&amp;"年）"&amp;JIS($C$2)&amp;"月"</f>
        <v>平成２７年（２０１５年）５月</v>
      </c>
      <c r="C130" s="111"/>
      <c r="D130" s="111"/>
      <c r="E130" s="111"/>
      <c r="F130" s="111"/>
      <c r="G130" s="111"/>
      <c r="H130" s="112" t="s">
        <v>35</v>
      </c>
      <c r="I130" s="112"/>
      <c r="J130" s="112"/>
      <c r="K130" s="113" t="s">
        <v>36</v>
      </c>
      <c r="L130" s="113"/>
      <c r="M130" s="113"/>
      <c r="N130" s="113"/>
      <c r="O130" s="113"/>
      <c r="P130" s="113"/>
      <c r="Q130" s="113"/>
      <c r="R130" s="114" t="s">
        <v>21</v>
      </c>
    </row>
    <row r="131" s="174" customFormat="true" ht="17.1" hidden="false" customHeight="true" outlineLevel="0" collapsed="false">
      <c r="B131" s="111"/>
      <c r="C131" s="111"/>
      <c r="D131" s="111"/>
      <c r="E131" s="111"/>
      <c r="F131" s="111"/>
      <c r="G131" s="111"/>
      <c r="H131" s="115" t="s">
        <v>12</v>
      </c>
      <c r="I131" s="116" t="s">
        <v>13</v>
      </c>
      <c r="J131" s="117" t="s">
        <v>14</v>
      </c>
      <c r="K131" s="118" t="s">
        <v>15</v>
      </c>
      <c r="L131" s="119" t="s">
        <v>16</v>
      </c>
      <c r="M131" s="119" t="s">
        <v>17</v>
      </c>
      <c r="N131" s="119" t="s">
        <v>18</v>
      </c>
      <c r="O131" s="119" t="s">
        <v>19</v>
      </c>
      <c r="P131" s="120" t="s">
        <v>20</v>
      </c>
      <c r="Q131" s="121" t="s">
        <v>14</v>
      </c>
      <c r="R131" s="114"/>
    </row>
    <row r="132" s="174" customFormat="true" ht="17.1" hidden="false" customHeight="true" outlineLevel="0" collapsed="false">
      <c r="B132" s="177" t="s">
        <v>45</v>
      </c>
      <c r="C132" s="178"/>
      <c r="D132" s="178"/>
      <c r="E132" s="178"/>
      <c r="F132" s="178"/>
      <c r="G132" s="179"/>
      <c r="H132" s="180" t="n">
        <f aca="false">SUM(H133,H139,H142,H146,H150:H151)</f>
        <v>40566269</v>
      </c>
      <c r="I132" s="181" t="n">
        <f aca="false">SUM(I133,I139,I142,I146,I150:I151)</f>
        <v>71798235</v>
      </c>
      <c r="J132" s="182" t="n">
        <f aca="false">SUM(J133,J139,J142,J146,J150:J151)</f>
        <v>112364504</v>
      </c>
      <c r="K132" s="183" t="n">
        <f aca="false">SUM(K133,K139,K142,K146,K150:K151)</f>
        <v>0</v>
      </c>
      <c r="L132" s="184" t="n">
        <f aca="false">SUM(L133,L139,L142,L146,L150:L151)</f>
        <v>254808419</v>
      </c>
      <c r="M132" s="184" t="n">
        <f aca="false">SUM(M133,M139,M142,M146,M150:M151)</f>
        <v>225102394</v>
      </c>
      <c r="N132" s="184" t="n">
        <f aca="false">SUM(N133,N139,N142,N146,N150:N151)</f>
        <v>182087453</v>
      </c>
      <c r="O132" s="184" t="n">
        <f aca="false">SUM(O133,O139,O142,O146,O150:O151)</f>
        <v>146603896</v>
      </c>
      <c r="P132" s="185" t="n">
        <f aca="false">SUM(P133,P139,P142,P146,P150:P151)</f>
        <v>95131989</v>
      </c>
      <c r="Q132" s="186" t="n">
        <f aca="false">SUM(Q133,Q139,Q142,Q146,Q150:Q151)</f>
        <v>903734151</v>
      </c>
      <c r="R132" s="187" t="n">
        <f aca="false">SUM(R133,R139,R142,R146,R150:R151)</f>
        <v>1016098655</v>
      </c>
    </row>
    <row r="133" s="174" customFormat="true" ht="17.1" hidden="false" customHeight="true" outlineLevel="0" collapsed="false">
      <c r="B133" s="188"/>
      <c r="C133" s="177" t="s">
        <v>46</v>
      </c>
      <c r="D133" s="178"/>
      <c r="E133" s="178"/>
      <c r="F133" s="178"/>
      <c r="G133" s="179"/>
      <c r="H133" s="180" t="n">
        <f aca="false">SUM(H134:H138)</f>
        <v>11955521</v>
      </c>
      <c r="I133" s="181" t="n">
        <f aca="false">SUM(I134:I138)</f>
        <v>19464300</v>
      </c>
      <c r="J133" s="182" t="n">
        <f aca="false">SUM(J134:J138)</f>
        <v>31419821</v>
      </c>
      <c r="K133" s="183" t="n">
        <f aca="false">SUM(K134:K138)</f>
        <v>0</v>
      </c>
      <c r="L133" s="184" t="n">
        <f aca="false">SUM(L134:L138)</f>
        <v>42679728</v>
      </c>
      <c r="M133" s="184" t="n">
        <f aca="false">SUM(M134:M138)</f>
        <v>39346631</v>
      </c>
      <c r="N133" s="184" t="n">
        <f aca="false">SUM(N134:N138)</f>
        <v>34170391</v>
      </c>
      <c r="O133" s="184" t="n">
        <f aca="false">SUM(O134:O138)</f>
        <v>29690838</v>
      </c>
      <c r="P133" s="185" t="n">
        <f aca="false">SUM(P134:P138)</f>
        <v>27163715</v>
      </c>
      <c r="Q133" s="186" t="n">
        <f aca="false">SUM(Q134:Q138)</f>
        <v>173051303</v>
      </c>
      <c r="R133" s="187" t="n">
        <f aca="false">SUM(J133,Q133)</f>
        <v>204471124</v>
      </c>
    </row>
    <row r="134" s="174" customFormat="true" ht="17.1" hidden="false" customHeight="true" outlineLevel="0" collapsed="false">
      <c r="B134" s="188"/>
      <c r="C134" s="188"/>
      <c r="D134" s="189" t="s">
        <v>47</v>
      </c>
      <c r="E134" s="89"/>
      <c r="F134" s="89"/>
      <c r="G134" s="190"/>
      <c r="H134" s="191" t="n">
        <v>11123552</v>
      </c>
      <c r="I134" s="192" t="n">
        <v>16904817</v>
      </c>
      <c r="J134" s="193" t="n">
        <f aca="false">SUM(H134:I134)</f>
        <v>28028369</v>
      </c>
      <c r="K134" s="194" t="n">
        <v>0</v>
      </c>
      <c r="L134" s="195" t="n">
        <v>32284548</v>
      </c>
      <c r="M134" s="195" t="n">
        <v>27500921</v>
      </c>
      <c r="N134" s="195" t="n">
        <v>25452244</v>
      </c>
      <c r="O134" s="195" t="n">
        <v>21992886</v>
      </c>
      <c r="P134" s="192" t="n">
        <v>17051036</v>
      </c>
      <c r="Q134" s="193" t="n">
        <f aca="false">SUM(K134:P134)</f>
        <v>124281635</v>
      </c>
      <c r="R134" s="196" t="n">
        <f aca="false">SUM(J134,Q134)</f>
        <v>152310004</v>
      </c>
    </row>
    <row r="135" s="174" customFormat="true" ht="17.1" hidden="false" customHeight="true" outlineLevel="0" collapsed="false">
      <c r="B135" s="188"/>
      <c r="C135" s="188"/>
      <c r="D135" s="197" t="s">
        <v>48</v>
      </c>
      <c r="E135" s="64"/>
      <c r="F135" s="64"/>
      <c r="G135" s="198"/>
      <c r="H135" s="199" t="n">
        <v>0</v>
      </c>
      <c r="I135" s="200" t="n">
        <v>0</v>
      </c>
      <c r="J135" s="201" t="n">
        <f aca="false">SUM(H135:I135)</f>
        <v>0</v>
      </c>
      <c r="K135" s="202" t="n">
        <v>0</v>
      </c>
      <c r="L135" s="203" t="n">
        <v>47016</v>
      </c>
      <c r="M135" s="203" t="n">
        <v>57897</v>
      </c>
      <c r="N135" s="203" t="n">
        <v>115353</v>
      </c>
      <c r="O135" s="203" t="n">
        <v>442215</v>
      </c>
      <c r="P135" s="200" t="n">
        <v>1740618</v>
      </c>
      <c r="Q135" s="201" t="n">
        <f aca="false">SUM(K135:P135)</f>
        <v>2403099</v>
      </c>
      <c r="R135" s="204" t="n">
        <f aca="false">SUM(J135,Q135)</f>
        <v>2403099</v>
      </c>
    </row>
    <row r="136" s="174" customFormat="true" ht="17.1" hidden="false" customHeight="true" outlineLevel="0" collapsed="false">
      <c r="B136" s="188"/>
      <c r="C136" s="188"/>
      <c r="D136" s="197" t="s">
        <v>49</v>
      </c>
      <c r="E136" s="64"/>
      <c r="F136" s="64"/>
      <c r="G136" s="198"/>
      <c r="H136" s="199" t="n">
        <v>299061</v>
      </c>
      <c r="I136" s="200" t="n">
        <v>688941</v>
      </c>
      <c r="J136" s="201" t="n">
        <f aca="false">SUM(H136:I136)</f>
        <v>988002</v>
      </c>
      <c r="K136" s="202" t="n">
        <v>0</v>
      </c>
      <c r="L136" s="203" t="n">
        <v>5600574</v>
      </c>
      <c r="M136" s="203" t="n">
        <v>5603072</v>
      </c>
      <c r="N136" s="203" t="n">
        <v>4309488</v>
      </c>
      <c r="O136" s="203" t="n">
        <v>3859839</v>
      </c>
      <c r="P136" s="200" t="n">
        <v>4945293</v>
      </c>
      <c r="Q136" s="201" t="n">
        <f aca="false">SUM(K136:P136)</f>
        <v>24318266</v>
      </c>
      <c r="R136" s="204" t="n">
        <f aca="false">SUM(J136,Q136)</f>
        <v>25306268</v>
      </c>
    </row>
    <row r="137" s="174" customFormat="true" ht="17.1" hidden="false" customHeight="true" outlineLevel="0" collapsed="false">
      <c r="B137" s="188"/>
      <c r="C137" s="188"/>
      <c r="D137" s="197" t="s">
        <v>50</v>
      </c>
      <c r="E137" s="64"/>
      <c r="F137" s="64"/>
      <c r="G137" s="198"/>
      <c r="H137" s="199" t="n">
        <v>269793</v>
      </c>
      <c r="I137" s="200" t="n">
        <v>1542231</v>
      </c>
      <c r="J137" s="201" t="n">
        <f aca="false">SUM(H137:I137)</f>
        <v>1812024</v>
      </c>
      <c r="K137" s="202" t="n">
        <v>0</v>
      </c>
      <c r="L137" s="203" t="n">
        <v>2719674</v>
      </c>
      <c r="M137" s="203" t="n">
        <v>3892194</v>
      </c>
      <c r="N137" s="203" t="n">
        <v>2206719</v>
      </c>
      <c r="O137" s="203" t="n">
        <v>1932975</v>
      </c>
      <c r="P137" s="200" t="n">
        <v>1760940</v>
      </c>
      <c r="Q137" s="201" t="n">
        <f aca="false">SUM(K137:P137)</f>
        <v>12512502</v>
      </c>
      <c r="R137" s="204" t="n">
        <f aca="false">SUM(J137,Q137)</f>
        <v>14324526</v>
      </c>
    </row>
    <row r="138" s="174" customFormat="true" ht="17.1" hidden="false" customHeight="true" outlineLevel="0" collapsed="false">
      <c r="B138" s="188"/>
      <c r="C138" s="188"/>
      <c r="D138" s="205" t="s">
        <v>51</v>
      </c>
      <c r="E138" s="67"/>
      <c r="F138" s="67"/>
      <c r="G138" s="206"/>
      <c r="H138" s="207" t="n">
        <v>263115</v>
      </c>
      <c r="I138" s="208" t="n">
        <v>328311</v>
      </c>
      <c r="J138" s="209" t="n">
        <f aca="false">SUM(H138:I138)</f>
        <v>591426</v>
      </c>
      <c r="K138" s="210" t="n">
        <v>0</v>
      </c>
      <c r="L138" s="211" t="n">
        <v>2027916</v>
      </c>
      <c r="M138" s="211" t="n">
        <v>2292547</v>
      </c>
      <c r="N138" s="211" t="n">
        <v>2086587</v>
      </c>
      <c r="O138" s="211" t="n">
        <v>1462923</v>
      </c>
      <c r="P138" s="208" t="n">
        <v>1665828</v>
      </c>
      <c r="Q138" s="209" t="n">
        <f aca="false">SUM(K138:P138)</f>
        <v>9535801</v>
      </c>
      <c r="R138" s="212" t="n">
        <f aca="false">SUM(J138,Q138)</f>
        <v>10127227</v>
      </c>
    </row>
    <row r="139" s="174" customFormat="true" ht="17.1" hidden="false" customHeight="true" outlineLevel="0" collapsed="false">
      <c r="B139" s="188"/>
      <c r="C139" s="177" t="s">
        <v>52</v>
      </c>
      <c r="D139" s="178"/>
      <c r="E139" s="178"/>
      <c r="F139" s="178"/>
      <c r="G139" s="179"/>
      <c r="H139" s="180" t="n">
        <f aca="false">SUM(H140:H141)</f>
        <v>15873680</v>
      </c>
      <c r="I139" s="181" t="n">
        <f aca="false">SUM(I140:I141)</f>
        <v>33585414</v>
      </c>
      <c r="J139" s="182" t="n">
        <f aca="false">SUM(J140:J141)</f>
        <v>49459094</v>
      </c>
      <c r="K139" s="183" t="n">
        <f aca="false">SUM(K140:K141)</f>
        <v>0</v>
      </c>
      <c r="L139" s="184" t="n">
        <f aca="false">SUM(L140:L141)</f>
        <v>139813815</v>
      </c>
      <c r="M139" s="184" t="n">
        <f aca="false">SUM(M140:M141)</f>
        <v>123676834</v>
      </c>
      <c r="N139" s="184" t="n">
        <f aca="false">SUM(N140:N141)</f>
        <v>91903245</v>
      </c>
      <c r="O139" s="184" t="n">
        <f aca="false">SUM(O140:O141)</f>
        <v>65561598</v>
      </c>
      <c r="P139" s="185" t="n">
        <f aca="false">SUM(P140:P141)</f>
        <v>38702697</v>
      </c>
      <c r="Q139" s="186" t="n">
        <f aca="false">SUM(Q140:Q141)</f>
        <v>459658189</v>
      </c>
      <c r="R139" s="187" t="n">
        <f aca="false">SUM(R140:R141)</f>
        <v>509117283</v>
      </c>
    </row>
    <row r="140" s="174" customFormat="true" ht="17.1" hidden="false" customHeight="true" outlineLevel="0" collapsed="false">
      <c r="B140" s="188"/>
      <c r="C140" s="188"/>
      <c r="D140" s="189" t="s">
        <v>53</v>
      </c>
      <c r="E140" s="89"/>
      <c r="F140" s="89"/>
      <c r="G140" s="190"/>
      <c r="H140" s="191" t="n">
        <v>13306727</v>
      </c>
      <c r="I140" s="192" t="n">
        <v>26441772</v>
      </c>
      <c r="J140" s="213" t="n">
        <f aca="false">SUM(H140:I140)</f>
        <v>39748499</v>
      </c>
      <c r="K140" s="194" t="n">
        <v>0</v>
      </c>
      <c r="L140" s="195" t="n">
        <v>112080124</v>
      </c>
      <c r="M140" s="195" t="n">
        <v>89678155</v>
      </c>
      <c r="N140" s="195" t="n">
        <v>65877291</v>
      </c>
      <c r="O140" s="195" t="n">
        <v>49737456</v>
      </c>
      <c r="P140" s="192" t="n">
        <v>26949606</v>
      </c>
      <c r="Q140" s="193" t="n">
        <f aca="false">SUM(K140:P140)</f>
        <v>344322632</v>
      </c>
      <c r="R140" s="196" t="n">
        <f aca="false">SUM(J140,Q140)</f>
        <v>384071131</v>
      </c>
    </row>
    <row r="141" s="174" customFormat="true" ht="17.1" hidden="false" customHeight="true" outlineLevel="0" collapsed="false">
      <c r="B141" s="188"/>
      <c r="C141" s="188"/>
      <c r="D141" s="205" t="s">
        <v>54</v>
      </c>
      <c r="E141" s="67"/>
      <c r="F141" s="67"/>
      <c r="G141" s="206"/>
      <c r="H141" s="207" t="n">
        <v>2566953</v>
      </c>
      <c r="I141" s="208" t="n">
        <v>7143642</v>
      </c>
      <c r="J141" s="214" t="n">
        <f aca="false">SUM(H141:I141)</f>
        <v>9710595</v>
      </c>
      <c r="K141" s="210" t="n">
        <v>0</v>
      </c>
      <c r="L141" s="211" t="n">
        <v>27733691</v>
      </c>
      <c r="M141" s="211" t="n">
        <v>33998679</v>
      </c>
      <c r="N141" s="211" t="n">
        <v>26025954</v>
      </c>
      <c r="O141" s="211" t="n">
        <v>15824142</v>
      </c>
      <c r="P141" s="208" t="n">
        <v>11753091</v>
      </c>
      <c r="Q141" s="209" t="n">
        <f aca="false">SUM(K141:P141)</f>
        <v>115335557</v>
      </c>
      <c r="R141" s="212" t="n">
        <f aca="false">SUM(J141,Q141)</f>
        <v>125046152</v>
      </c>
    </row>
    <row r="142" s="174" customFormat="true" ht="17.1" hidden="false" customHeight="true" outlineLevel="0" collapsed="false">
      <c r="B142" s="188"/>
      <c r="C142" s="177" t="s">
        <v>55</v>
      </c>
      <c r="D142" s="178"/>
      <c r="E142" s="178"/>
      <c r="F142" s="178"/>
      <c r="G142" s="179"/>
      <c r="H142" s="180" t="n">
        <f aca="false">SUM(H143:H145)</f>
        <v>139230</v>
      </c>
      <c r="I142" s="181" t="n">
        <f aca="false">SUM(I143:I145)</f>
        <v>424557</v>
      </c>
      <c r="J142" s="182" t="n">
        <f aca="false">SUM(J143:J145)</f>
        <v>563787</v>
      </c>
      <c r="K142" s="183" t="n">
        <f aca="false">SUM(K143:K145)</f>
        <v>0</v>
      </c>
      <c r="L142" s="184" t="n">
        <f aca="false">SUM(L143:L145)</f>
        <v>7793192</v>
      </c>
      <c r="M142" s="184" t="n">
        <f aca="false">SUM(M143:M145)</f>
        <v>10962711</v>
      </c>
      <c r="N142" s="184" t="n">
        <f aca="false">SUM(N143:N145)</f>
        <v>15025770</v>
      </c>
      <c r="O142" s="184" t="n">
        <f aca="false">SUM(O143:O145)</f>
        <v>15345167</v>
      </c>
      <c r="P142" s="185" t="n">
        <f aca="false">SUM(P143:P145)</f>
        <v>8247820</v>
      </c>
      <c r="Q142" s="186" t="n">
        <f aca="false">SUM(Q143:Q145)</f>
        <v>57374660</v>
      </c>
      <c r="R142" s="187" t="n">
        <f aca="false">SUM(R143:R145)</f>
        <v>57938447</v>
      </c>
    </row>
    <row r="143" s="174" customFormat="true" ht="17.1" hidden="false" customHeight="true" outlineLevel="0" collapsed="false">
      <c r="B143" s="188"/>
      <c r="C143" s="188"/>
      <c r="D143" s="189" t="s">
        <v>56</v>
      </c>
      <c r="E143" s="89"/>
      <c r="F143" s="89"/>
      <c r="G143" s="190"/>
      <c r="H143" s="191" t="n">
        <v>139230</v>
      </c>
      <c r="I143" s="192" t="n">
        <v>424557</v>
      </c>
      <c r="J143" s="213" t="n">
        <f aca="false">SUM(H143:I143)</f>
        <v>563787</v>
      </c>
      <c r="K143" s="194" t="n">
        <v>0</v>
      </c>
      <c r="L143" s="195" t="n">
        <v>6234509</v>
      </c>
      <c r="M143" s="195" t="n">
        <v>8493030</v>
      </c>
      <c r="N143" s="195" t="n">
        <v>11740689</v>
      </c>
      <c r="O143" s="195" t="n">
        <v>10510187</v>
      </c>
      <c r="P143" s="192" t="n">
        <v>5353623</v>
      </c>
      <c r="Q143" s="193" t="n">
        <f aca="false">SUM(K143:P143)</f>
        <v>42332038</v>
      </c>
      <c r="R143" s="196" t="n">
        <f aca="false">SUM(J143,Q143)</f>
        <v>42895825</v>
      </c>
    </row>
    <row r="144" s="174" customFormat="true" ht="17.1" hidden="false" customHeight="true" outlineLevel="0" collapsed="false">
      <c r="B144" s="188"/>
      <c r="C144" s="188"/>
      <c r="D144" s="197" t="s">
        <v>57</v>
      </c>
      <c r="E144" s="64"/>
      <c r="F144" s="64"/>
      <c r="G144" s="198"/>
      <c r="H144" s="199" t="n">
        <v>0</v>
      </c>
      <c r="I144" s="200" t="n">
        <v>0</v>
      </c>
      <c r="J144" s="215" t="n">
        <f aca="false">SUM(H144:I144)</f>
        <v>0</v>
      </c>
      <c r="K144" s="202" t="n">
        <v>0</v>
      </c>
      <c r="L144" s="203" t="n">
        <v>1347606</v>
      </c>
      <c r="M144" s="203" t="n">
        <v>2303325</v>
      </c>
      <c r="N144" s="203" t="n">
        <v>3156822</v>
      </c>
      <c r="O144" s="203" t="n">
        <v>4504707</v>
      </c>
      <c r="P144" s="200" t="n">
        <v>2826400</v>
      </c>
      <c r="Q144" s="201" t="n">
        <f aca="false">SUM(K144:P144)</f>
        <v>14138860</v>
      </c>
      <c r="R144" s="204" t="n">
        <f aca="false">SUM(J144,Q144)</f>
        <v>14138860</v>
      </c>
    </row>
    <row r="145" s="174" customFormat="true" ht="17.1" hidden="false" customHeight="true" outlineLevel="0" collapsed="false">
      <c r="B145" s="188"/>
      <c r="C145" s="216"/>
      <c r="D145" s="205" t="s">
        <v>58</v>
      </c>
      <c r="E145" s="67"/>
      <c r="F145" s="67"/>
      <c r="G145" s="206"/>
      <c r="H145" s="207" t="n">
        <v>0</v>
      </c>
      <c r="I145" s="208" t="n">
        <v>0</v>
      </c>
      <c r="J145" s="214" t="n">
        <f aca="false">SUM(H145:I145)</f>
        <v>0</v>
      </c>
      <c r="K145" s="210" t="n">
        <v>0</v>
      </c>
      <c r="L145" s="211" t="n">
        <v>211077</v>
      </c>
      <c r="M145" s="211" t="n">
        <v>166356</v>
      </c>
      <c r="N145" s="211" t="n">
        <v>128259</v>
      </c>
      <c r="O145" s="211" t="n">
        <v>330273</v>
      </c>
      <c r="P145" s="208" t="n">
        <v>67797</v>
      </c>
      <c r="Q145" s="209" t="n">
        <f aca="false">SUM(K145:P145)</f>
        <v>903762</v>
      </c>
      <c r="R145" s="212" t="n">
        <f aca="false">SUM(J145,Q145)</f>
        <v>903762</v>
      </c>
    </row>
    <row r="146" s="174" customFormat="true" ht="17.1" hidden="false" customHeight="true" outlineLevel="0" collapsed="false">
      <c r="B146" s="188"/>
      <c r="C146" s="177" t="s">
        <v>59</v>
      </c>
      <c r="D146" s="178"/>
      <c r="E146" s="178"/>
      <c r="F146" s="178"/>
      <c r="G146" s="179"/>
      <c r="H146" s="180" t="n">
        <f aca="false">SUM(H147:H149)</f>
        <v>5102068</v>
      </c>
      <c r="I146" s="181" t="n">
        <f aca="false">SUM(I147:I149)</f>
        <v>8072463</v>
      </c>
      <c r="J146" s="182" t="n">
        <f aca="false">SUM(J147:J149)</f>
        <v>13174531</v>
      </c>
      <c r="K146" s="183" t="n">
        <f aca="false">SUM(K147:K149)</f>
        <v>0</v>
      </c>
      <c r="L146" s="184" t="n">
        <f aca="false">SUM(L147:L149)</f>
        <v>10339130</v>
      </c>
      <c r="M146" s="184" t="n">
        <f aca="false">SUM(M147:M149)</f>
        <v>14636239</v>
      </c>
      <c r="N146" s="184" t="n">
        <f aca="false">SUM(N147:N149)</f>
        <v>10538668</v>
      </c>
      <c r="O146" s="184" t="n">
        <f aca="false">SUM(O147:O149)</f>
        <v>9689514</v>
      </c>
      <c r="P146" s="185" t="n">
        <f aca="false">SUM(P147:P149)</f>
        <v>6841029</v>
      </c>
      <c r="Q146" s="186" t="n">
        <f aca="false">SUM(Q147:Q149)</f>
        <v>52044580</v>
      </c>
      <c r="R146" s="187" t="n">
        <f aca="false">SUM(R147:R149)</f>
        <v>65219111</v>
      </c>
    </row>
    <row r="147" s="174" customFormat="true" ht="17.1" hidden="false" customHeight="true" outlineLevel="0" collapsed="false">
      <c r="B147" s="188"/>
      <c r="C147" s="188"/>
      <c r="D147" s="189" t="s">
        <v>60</v>
      </c>
      <c r="E147" s="89"/>
      <c r="F147" s="89"/>
      <c r="G147" s="190"/>
      <c r="H147" s="191" t="n">
        <v>2375001</v>
      </c>
      <c r="I147" s="192" t="n">
        <v>5444042</v>
      </c>
      <c r="J147" s="213" t="n">
        <f aca="false">SUM(H147:I147)</f>
        <v>7819043</v>
      </c>
      <c r="K147" s="194" t="n">
        <v>0</v>
      </c>
      <c r="L147" s="195" t="n">
        <v>6954677</v>
      </c>
      <c r="M147" s="195" t="n">
        <v>12424086</v>
      </c>
      <c r="N147" s="195" t="n">
        <v>9669928</v>
      </c>
      <c r="O147" s="195" t="n">
        <v>8926219</v>
      </c>
      <c r="P147" s="192" t="n">
        <v>6571807</v>
      </c>
      <c r="Q147" s="193" t="n">
        <f aca="false">SUM(K147:P147)</f>
        <v>44546717</v>
      </c>
      <c r="R147" s="196" t="n">
        <f aca="false">SUM(J147,Q147)</f>
        <v>52365760</v>
      </c>
    </row>
    <row r="148" s="174" customFormat="true" ht="17.1" hidden="false" customHeight="true" outlineLevel="0" collapsed="false">
      <c r="B148" s="188"/>
      <c r="C148" s="188"/>
      <c r="D148" s="197" t="s">
        <v>61</v>
      </c>
      <c r="E148" s="64"/>
      <c r="F148" s="64"/>
      <c r="G148" s="198"/>
      <c r="H148" s="199" t="n">
        <v>466429</v>
      </c>
      <c r="I148" s="200" t="n">
        <v>518874</v>
      </c>
      <c r="J148" s="215" t="n">
        <f aca="false">SUM(H148:I148)</f>
        <v>985303</v>
      </c>
      <c r="K148" s="202" t="n">
        <v>0</v>
      </c>
      <c r="L148" s="203" t="n">
        <v>752318</v>
      </c>
      <c r="M148" s="203" t="n">
        <v>507986</v>
      </c>
      <c r="N148" s="203" t="n">
        <v>369060</v>
      </c>
      <c r="O148" s="203" t="n">
        <v>234470</v>
      </c>
      <c r="P148" s="200" t="n">
        <v>81572</v>
      </c>
      <c r="Q148" s="201" t="n">
        <f aca="false">SUM(K148:P148)</f>
        <v>1945406</v>
      </c>
      <c r="R148" s="204" t="n">
        <f aca="false">SUM(J148,Q148)</f>
        <v>2930709</v>
      </c>
    </row>
    <row r="149" s="174" customFormat="true" ht="17.1" hidden="false" customHeight="true" outlineLevel="0" collapsed="false">
      <c r="B149" s="188"/>
      <c r="C149" s="188"/>
      <c r="D149" s="205" t="s">
        <v>62</v>
      </c>
      <c r="E149" s="67"/>
      <c r="F149" s="67"/>
      <c r="G149" s="206"/>
      <c r="H149" s="207" t="n">
        <v>2260638</v>
      </c>
      <c r="I149" s="208" t="n">
        <v>2109547</v>
      </c>
      <c r="J149" s="214" t="n">
        <f aca="false">SUM(H149:I149)</f>
        <v>4370185</v>
      </c>
      <c r="K149" s="210" t="n">
        <v>0</v>
      </c>
      <c r="L149" s="211" t="n">
        <v>2632135</v>
      </c>
      <c r="M149" s="211" t="n">
        <v>1704167</v>
      </c>
      <c r="N149" s="211" t="n">
        <v>499680</v>
      </c>
      <c r="O149" s="211" t="n">
        <v>528825</v>
      </c>
      <c r="P149" s="208" t="n">
        <v>187650</v>
      </c>
      <c r="Q149" s="209" t="n">
        <f aca="false">SUM(K149:P149)</f>
        <v>5552457</v>
      </c>
      <c r="R149" s="212" t="n">
        <f aca="false">SUM(J149,Q149)</f>
        <v>9922642</v>
      </c>
    </row>
    <row r="150" s="174" customFormat="true" ht="17.1" hidden="false" customHeight="true" outlineLevel="0" collapsed="false">
      <c r="B150" s="188"/>
      <c r="C150" s="217" t="s">
        <v>63</v>
      </c>
      <c r="D150" s="218"/>
      <c r="E150" s="218"/>
      <c r="F150" s="218"/>
      <c r="G150" s="219"/>
      <c r="H150" s="180" t="n">
        <v>1192590</v>
      </c>
      <c r="I150" s="181" t="n">
        <v>3431421</v>
      </c>
      <c r="J150" s="182" t="n">
        <f aca="false">SUM(H150:I150)</f>
        <v>4624011</v>
      </c>
      <c r="K150" s="183" t="n">
        <v>0</v>
      </c>
      <c r="L150" s="184" t="n">
        <v>21607337</v>
      </c>
      <c r="M150" s="184" t="n">
        <v>14469591</v>
      </c>
      <c r="N150" s="184" t="n">
        <v>14518629</v>
      </c>
      <c r="O150" s="184" t="n">
        <v>15857020</v>
      </c>
      <c r="P150" s="185" t="n">
        <v>8517944</v>
      </c>
      <c r="Q150" s="186" t="n">
        <f aca="false">SUM(K150:P150)</f>
        <v>74970521</v>
      </c>
      <c r="R150" s="187" t="n">
        <f aca="false">SUM(J150,Q150)</f>
        <v>79594532</v>
      </c>
    </row>
    <row r="151" s="174" customFormat="true" ht="17.1" hidden="false" customHeight="true" outlineLevel="0" collapsed="false">
      <c r="B151" s="216"/>
      <c r="C151" s="217" t="s">
        <v>64</v>
      </c>
      <c r="D151" s="218"/>
      <c r="E151" s="218"/>
      <c r="F151" s="218"/>
      <c r="G151" s="219"/>
      <c r="H151" s="180" t="n">
        <v>6303180</v>
      </c>
      <c r="I151" s="181" t="n">
        <v>6820080</v>
      </c>
      <c r="J151" s="182" t="n">
        <f aca="false">SUM(H151:I151)</f>
        <v>13123260</v>
      </c>
      <c r="K151" s="183" t="n">
        <v>0</v>
      </c>
      <c r="L151" s="184" t="n">
        <v>32575217</v>
      </c>
      <c r="M151" s="184" t="n">
        <v>22010388</v>
      </c>
      <c r="N151" s="184" t="n">
        <v>15930750</v>
      </c>
      <c r="O151" s="184" t="n">
        <v>10459759</v>
      </c>
      <c r="P151" s="185" t="n">
        <v>5658784</v>
      </c>
      <c r="Q151" s="186" t="n">
        <f aca="false">SUM(K151:P151)</f>
        <v>86634898</v>
      </c>
      <c r="R151" s="187" t="n">
        <f aca="false">SUM(J151,Q151)</f>
        <v>99758158</v>
      </c>
    </row>
    <row r="152" s="174" customFormat="true" ht="17.1" hidden="false" customHeight="true" outlineLevel="0" collapsed="false">
      <c r="B152" s="177" t="s">
        <v>65</v>
      </c>
      <c r="C152" s="178"/>
      <c r="D152" s="178"/>
      <c r="E152" s="178"/>
      <c r="F152" s="178"/>
      <c r="G152" s="179"/>
      <c r="H152" s="180" t="n">
        <f aca="false">SUM(H153:H160)</f>
        <v>856440</v>
      </c>
      <c r="I152" s="181" t="n">
        <f aca="false">SUM(I153:I160)</f>
        <v>728919</v>
      </c>
      <c r="J152" s="182" t="n">
        <f aca="false">SUM(J153:J160)</f>
        <v>1585359</v>
      </c>
      <c r="K152" s="183" t="n">
        <f aca="false">SUM(K153:K160)</f>
        <v>0</v>
      </c>
      <c r="L152" s="184" t="n">
        <f aca="false">SUM(L153:L160)</f>
        <v>63208973</v>
      </c>
      <c r="M152" s="184" t="n">
        <f aca="false">SUM(M153:M160)</f>
        <v>81315540</v>
      </c>
      <c r="N152" s="184" t="n">
        <f aca="false">SUM(N153:N160)</f>
        <v>83476431</v>
      </c>
      <c r="O152" s="184" t="n">
        <f aca="false">SUM(O153:O160)</f>
        <v>61132221</v>
      </c>
      <c r="P152" s="185" t="n">
        <f aca="false">SUM(P153:P160)</f>
        <v>29332035</v>
      </c>
      <c r="Q152" s="186" t="n">
        <f aca="false">SUM(Q153:Q160)</f>
        <v>318465200</v>
      </c>
      <c r="R152" s="187" t="n">
        <f aca="false">SUM(R153:R160)</f>
        <v>320050559</v>
      </c>
    </row>
    <row r="153" s="174" customFormat="true" ht="17.1" hidden="false" customHeight="true" outlineLevel="0" collapsed="false">
      <c r="B153" s="188"/>
      <c r="C153" s="250" t="s">
        <v>66</v>
      </c>
      <c r="D153" s="251"/>
      <c r="E153" s="251"/>
      <c r="F153" s="251"/>
      <c r="G153" s="252"/>
      <c r="H153" s="191" t="n">
        <v>0</v>
      </c>
      <c r="I153" s="192" t="n">
        <v>0</v>
      </c>
      <c r="J153" s="213" t="n">
        <v>0</v>
      </c>
      <c r="K153" s="253"/>
      <c r="L153" s="254" t="n">
        <v>1223748</v>
      </c>
      <c r="M153" s="254" t="n">
        <v>531117</v>
      </c>
      <c r="N153" s="254" t="n">
        <v>1210320</v>
      </c>
      <c r="O153" s="254" t="n">
        <v>1002213</v>
      </c>
      <c r="P153" s="255" t="n">
        <v>421317</v>
      </c>
      <c r="Q153" s="256" t="n">
        <f aca="false">SUM(K153:P153)</f>
        <v>4388715</v>
      </c>
      <c r="R153" s="257" t="n">
        <f aca="false">SUM(J153,Q153)</f>
        <v>4388715</v>
      </c>
    </row>
    <row r="154" s="174" customFormat="true" ht="17.1" hidden="false" customHeight="true" outlineLevel="0" collapsed="false">
      <c r="B154" s="188"/>
      <c r="C154" s="197" t="s">
        <v>67</v>
      </c>
      <c r="D154" s="64"/>
      <c r="E154" s="64"/>
      <c r="F154" s="64"/>
      <c r="G154" s="198"/>
      <c r="H154" s="199" t="n">
        <v>0</v>
      </c>
      <c r="I154" s="200" t="n">
        <v>0</v>
      </c>
      <c r="J154" s="215" t="n">
        <f aca="false">SUM(H154:I154)</f>
        <v>0</v>
      </c>
      <c r="K154" s="228"/>
      <c r="L154" s="203" t="n">
        <v>0</v>
      </c>
      <c r="M154" s="203" t="n">
        <v>0</v>
      </c>
      <c r="N154" s="203" t="n">
        <v>0</v>
      </c>
      <c r="O154" s="203" t="n">
        <v>0</v>
      </c>
      <c r="P154" s="200" t="n">
        <v>0</v>
      </c>
      <c r="Q154" s="201" t="n">
        <f aca="false">SUM(K154:P154)</f>
        <v>0</v>
      </c>
      <c r="R154" s="204" t="n">
        <f aca="false">SUM(J154,Q154)</f>
        <v>0</v>
      </c>
    </row>
    <row r="155" s="174" customFormat="true" ht="17.1" hidden="false" customHeight="true" outlineLevel="0" collapsed="false">
      <c r="B155" s="188"/>
      <c r="C155" s="197" t="s">
        <v>68</v>
      </c>
      <c r="D155" s="64"/>
      <c r="E155" s="64"/>
      <c r="F155" s="64"/>
      <c r="G155" s="198"/>
      <c r="H155" s="199" t="n">
        <v>129321</v>
      </c>
      <c r="I155" s="200" t="n">
        <v>127062</v>
      </c>
      <c r="J155" s="215" t="n">
        <f aca="false">SUM(H155:I155)</f>
        <v>256383</v>
      </c>
      <c r="K155" s="202" t="n">
        <v>0</v>
      </c>
      <c r="L155" s="203" t="n">
        <v>9306776</v>
      </c>
      <c r="M155" s="203" t="n">
        <v>11432358</v>
      </c>
      <c r="N155" s="203" t="n">
        <v>10271952</v>
      </c>
      <c r="O155" s="203" t="n">
        <v>5847813</v>
      </c>
      <c r="P155" s="200" t="n">
        <v>1644201</v>
      </c>
      <c r="Q155" s="201" t="n">
        <f aca="false">SUM(K155:P155)</f>
        <v>38503100</v>
      </c>
      <c r="R155" s="204" t="n">
        <f aca="false">SUM(J155,Q155)</f>
        <v>38759483</v>
      </c>
    </row>
    <row r="156" s="174" customFormat="true" ht="17.1" hidden="false" customHeight="true" outlineLevel="0" collapsed="false">
      <c r="B156" s="188"/>
      <c r="C156" s="197" t="s">
        <v>69</v>
      </c>
      <c r="D156" s="64"/>
      <c r="E156" s="64"/>
      <c r="F156" s="64"/>
      <c r="G156" s="198"/>
      <c r="H156" s="199" t="n">
        <v>727119</v>
      </c>
      <c r="I156" s="200" t="n">
        <v>373428</v>
      </c>
      <c r="J156" s="215" t="n">
        <f aca="false">SUM(H156:I156)</f>
        <v>1100547</v>
      </c>
      <c r="K156" s="202" t="n">
        <v>0</v>
      </c>
      <c r="L156" s="203" t="n">
        <v>9616896</v>
      </c>
      <c r="M156" s="203" t="n">
        <v>13860468</v>
      </c>
      <c r="N156" s="203" t="n">
        <v>13904847</v>
      </c>
      <c r="O156" s="203" t="n">
        <v>10847394</v>
      </c>
      <c r="P156" s="200" t="n">
        <v>6361254</v>
      </c>
      <c r="Q156" s="201" t="n">
        <f aca="false">SUM(K156:P156)</f>
        <v>54590859</v>
      </c>
      <c r="R156" s="204" t="n">
        <f aca="false">SUM(J156,Q156)</f>
        <v>55691406</v>
      </c>
    </row>
    <row r="157" s="174" customFormat="true" ht="17.1" hidden="false" customHeight="true" outlineLevel="0" collapsed="false">
      <c r="B157" s="188"/>
      <c r="C157" s="197" t="s">
        <v>70</v>
      </c>
      <c r="D157" s="64"/>
      <c r="E157" s="64"/>
      <c r="F157" s="64"/>
      <c r="G157" s="198"/>
      <c r="H157" s="199" t="n">
        <v>0</v>
      </c>
      <c r="I157" s="200" t="n">
        <v>228429</v>
      </c>
      <c r="J157" s="215" t="n">
        <f aca="false">SUM(H157:I157)</f>
        <v>228429</v>
      </c>
      <c r="K157" s="228"/>
      <c r="L157" s="203" t="n">
        <v>37929591</v>
      </c>
      <c r="M157" s="203" t="n">
        <v>49137732</v>
      </c>
      <c r="N157" s="203" t="n">
        <v>50116563</v>
      </c>
      <c r="O157" s="203" t="n">
        <v>34768269</v>
      </c>
      <c r="P157" s="200" t="n">
        <v>17283078</v>
      </c>
      <c r="Q157" s="201" t="n">
        <f aca="false">SUM(K157:P157)</f>
        <v>189235233</v>
      </c>
      <c r="R157" s="204" t="n">
        <f aca="false">SUM(J157,Q157)</f>
        <v>189463662</v>
      </c>
    </row>
    <row r="158" s="174" customFormat="true" ht="17.1" hidden="false" customHeight="true" outlineLevel="0" collapsed="false">
      <c r="B158" s="188"/>
      <c r="C158" s="229" t="s">
        <v>71</v>
      </c>
      <c r="D158" s="230"/>
      <c r="E158" s="230"/>
      <c r="F158" s="230"/>
      <c r="G158" s="231"/>
      <c r="H158" s="199" t="n">
        <v>0</v>
      </c>
      <c r="I158" s="200" t="n">
        <v>0</v>
      </c>
      <c r="J158" s="215" t="n">
        <f aca="false">SUM(H158:I158)</f>
        <v>0</v>
      </c>
      <c r="K158" s="228"/>
      <c r="L158" s="203" t="n">
        <v>4591566</v>
      </c>
      <c r="M158" s="203" t="n">
        <v>6353865</v>
      </c>
      <c r="N158" s="203" t="n">
        <v>5644557</v>
      </c>
      <c r="O158" s="203" t="n">
        <v>6653502</v>
      </c>
      <c r="P158" s="200" t="n">
        <v>2354607</v>
      </c>
      <c r="Q158" s="201" t="n">
        <f aca="false">SUM(K158:P158)</f>
        <v>25598097</v>
      </c>
      <c r="R158" s="204" t="n">
        <f aca="false">SUM(J158,Q158)</f>
        <v>25598097</v>
      </c>
    </row>
    <row r="159" s="174" customFormat="true" ht="17.1" hidden="false" customHeight="true" outlineLevel="0" collapsed="false">
      <c r="B159" s="232"/>
      <c r="C159" s="233" t="s">
        <v>72</v>
      </c>
      <c r="D159" s="230"/>
      <c r="E159" s="230"/>
      <c r="F159" s="230"/>
      <c r="G159" s="231"/>
      <c r="H159" s="199" t="n">
        <v>0</v>
      </c>
      <c r="I159" s="200" t="n">
        <v>0</v>
      </c>
      <c r="J159" s="215" t="n">
        <f aca="false">SUM(H159:I159)</f>
        <v>0</v>
      </c>
      <c r="K159" s="228"/>
      <c r="L159" s="203" t="n">
        <v>0</v>
      </c>
      <c r="M159" s="203" t="n">
        <v>0</v>
      </c>
      <c r="N159" s="203" t="n">
        <v>1290483</v>
      </c>
      <c r="O159" s="203" t="n">
        <v>1587267</v>
      </c>
      <c r="P159" s="200" t="n">
        <v>1245195</v>
      </c>
      <c r="Q159" s="201" t="n">
        <f aca="false">SUM(K159:P159)</f>
        <v>4122945</v>
      </c>
      <c r="R159" s="204" t="n">
        <f aca="false">SUM(J159,Q159)</f>
        <v>4122945</v>
      </c>
    </row>
    <row r="160" s="174" customFormat="true" ht="17.1" hidden="false" customHeight="true" outlineLevel="0" collapsed="false">
      <c r="B160" s="234"/>
      <c r="C160" s="262" t="s">
        <v>81</v>
      </c>
      <c r="D160" s="236"/>
      <c r="E160" s="236"/>
      <c r="F160" s="236"/>
      <c r="G160" s="237"/>
      <c r="H160" s="238" t="n">
        <v>0</v>
      </c>
      <c r="I160" s="239" t="n">
        <v>0</v>
      </c>
      <c r="J160" s="240" t="n">
        <f aca="false">SUM(H160:I160)</f>
        <v>0</v>
      </c>
      <c r="K160" s="241"/>
      <c r="L160" s="242" t="n">
        <v>540396</v>
      </c>
      <c r="M160" s="242" t="n">
        <v>0</v>
      </c>
      <c r="N160" s="242" t="n">
        <v>1037709</v>
      </c>
      <c r="O160" s="242" t="n">
        <v>425763</v>
      </c>
      <c r="P160" s="239" t="n">
        <v>22383</v>
      </c>
      <c r="Q160" s="243" t="n">
        <f aca="false">SUM(K160:P160)</f>
        <v>2026251</v>
      </c>
      <c r="R160" s="244" t="n">
        <f aca="false">SUM(J160,Q160)</f>
        <v>2026251</v>
      </c>
    </row>
    <row r="161" s="174" customFormat="true" ht="17.1" hidden="false" customHeight="true" outlineLevel="0" collapsed="false">
      <c r="B161" s="177" t="s">
        <v>74</v>
      </c>
      <c r="C161" s="178"/>
      <c r="D161" s="178"/>
      <c r="E161" s="178"/>
      <c r="F161" s="178"/>
      <c r="G161" s="179"/>
      <c r="H161" s="180" t="n">
        <f aca="false">SUM(H162:H164)</f>
        <v>0</v>
      </c>
      <c r="I161" s="181" t="n">
        <f aca="false">SUM(I162:I164)</f>
        <v>0</v>
      </c>
      <c r="J161" s="182" t="n">
        <f aca="false">SUM(J162:J164)</f>
        <v>0</v>
      </c>
      <c r="K161" s="245"/>
      <c r="L161" s="184" t="n">
        <f aca="false">SUM(L162:L164)</f>
        <v>11055756</v>
      </c>
      <c r="M161" s="184" t="n">
        <f aca="false">SUM(M162:M164)</f>
        <v>27889491</v>
      </c>
      <c r="N161" s="184" t="n">
        <f aca="false">SUM(N162:N164)</f>
        <v>86935105</v>
      </c>
      <c r="O161" s="184" t="n">
        <f aca="false">SUM(O162:O164)</f>
        <v>225687330</v>
      </c>
      <c r="P161" s="185" t="n">
        <f aca="false">SUM(P162:P164)</f>
        <v>369064468</v>
      </c>
      <c r="Q161" s="186" t="n">
        <f aca="false">SUM(Q162:Q164)</f>
        <v>720632150</v>
      </c>
      <c r="R161" s="187" t="n">
        <f aca="false">SUM(R162:R164)</f>
        <v>720632150</v>
      </c>
    </row>
    <row r="162" s="174" customFormat="true" ht="17.1" hidden="false" customHeight="true" outlineLevel="0" collapsed="false">
      <c r="B162" s="188"/>
      <c r="C162" s="189" t="s">
        <v>75</v>
      </c>
      <c r="D162" s="89"/>
      <c r="E162" s="89"/>
      <c r="F162" s="89"/>
      <c r="G162" s="190"/>
      <c r="H162" s="191" t="n">
        <v>0</v>
      </c>
      <c r="I162" s="192" t="n">
        <v>0</v>
      </c>
      <c r="J162" s="213" t="n">
        <f aca="false">SUM(H162:I162)</f>
        <v>0</v>
      </c>
      <c r="K162" s="220"/>
      <c r="L162" s="195" t="n">
        <v>1611676</v>
      </c>
      <c r="M162" s="195" t="n">
        <v>9072957</v>
      </c>
      <c r="N162" s="195" t="n">
        <v>45427836</v>
      </c>
      <c r="O162" s="195" t="n">
        <v>89568225</v>
      </c>
      <c r="P162" s="192" t="n">
        <v>107500944</v>
      </c>
      <c r="Q162" s="193" t="n">
        <f aca="false">SUM(K162:P162)</f>
        <v>253181638</v>
      </c>
      <c r="R162" s="196" t="n">
        <f aca="false">SUM(J162,Q162)</f>
        <v>253181638</v>
      </c>
    </row>
    <row r="163" s="174" customFormat="true" ht="17.1" hidden="false" customHeight="true" outlineLevel="0" collapsed="false">
      <c r="B163" s="188"/>
      <c r="C163" s="197" t="s">
        <v>76</v>
      </c>
      <c r="D163" s="64"/>
      <c r="E163" s="64"/>
      <c r="F163" s="64"/>
      <c r="G163" s="198"/>
      <c r="H163" s="199" t="n">
        <v>0</v>
      </c>
      <c r="I163" s="200" t="n">
        <v>0</v>
      </c>
      <c r="J163" s="215" t="n">
        <f aca="false">SUM(H163:I163)</f>
        <v>0</v>
      </c>
      <c r="K163" s="228"/>
      <c r="L163" s="203" t="n">
        <v>8620760</v>
      </c>
      <c r="M163" s="203" t="n">
        <v>17015688</v>
      </c>
      <c r="N163" s="203" t="n">
        <v>31277671</v>
      </c>
      <c r="O163" s="203" t="n">
        <v>37907235</v>
      </c>
      <c r="P163" s="200" t="n">
        <v>26017480</v>
      </c>
      <c r="Q163" s="201" t="n">
        <f aca="false">SUM(K163:P163)</f>
        <v>120838834</v>
      </c>
      <c r="R163" s="204" t="n">
        <f aca="false">SUM(J163,Q163)</f>
        <v>120838834</v>
      </c>
    </row>
    <row r="164" s="174" customFormat="true" ht="17.1" hidden="false" customHeight="true" outlineLevel="0" collapsed="false">
      <c r="B164" s="234"/>
      <c r="C164" s="205" t="s">
        <v>77</v>
      </c>
      <c r="D164" s="67"/>
      <c r="E164" s="67"/>
      <c r="F164" s="67"/>
      <c r="G164" s="206"/>
      <c r="H164" s="207" t="n">
        <v>0</v>
      </c>
      <c r="I164" s="208" t="n">
        <v>0</v>
      </c>
      <c r="J164" s="214" t="n">
        <f aca="false">SUM(H164:I164)</f>
        <v>0</v>
      </c>
      <c r="K164" s="246"/>
      <c r="L164" s="211" t="n">
        <v>823320</v>
      </c>
      <c r="M164" s="211" t="n">
        <v>1800846</v>
      </c>
      <c r="N164" s="211" t="n">
        <v>10229598</v>
      </c>
      <c r="O164" s="211" t="n">
        <v>98211870</v>
      </c>
      <c r="P164" s="208" t="n">
        <v>235546044</v>
      </c>
      <c r="Q164" s="209" t="n">
        <f aca="false">SUM(K164:P164)</f>
        <v>346611678</v>
      </c>
      <c r="R164" s="212" t="n">
        <f aca="false">SUM(J164,Q164)</f>
        <v>346611678</v>
      </c>
    </row>
    <row r="165" s="174" customFormat="true" ht="17.1" hidden="false" customHeight="true" outlineLevel="0" collapsed="false">
      <c r="B165" s="247" t="s">
        <v>78</v>
      </c>
      <c r="C165" s="46"/>
      <c r="D165" s="46"/>
      <c r="E165" s="46"/>
      <c r="F165" s="46"/>
      <c r="G165" s="47"/>
      <c r="H165" s="180" t="n">
        <f aca="false">SUM(H132,H152,H161)</f>
        <v>41422709</v>
      </c>
      <c r="I165" s="181" t="n">
        <f aca="false">SUM(I132,I152,I161)</f>
        <v>72527154</v>
      </c>
      <c r="J165" s="182" t="n">
        <f aca="false">SUM(J132,J152,J161)</f>
        <v>113949863</v>
      </c>
      <c r="K165" s="183" t="n">
        <f aca="false">SUM(K132,K152,K161)</f>
        <v>0</v>
      </c>
      <c r="L165" s="184" t="n">
        <f aca="false">SUM(L132,L152,L161)</f>
        <v>329073148</v>
      </c>
      <c r="M165" s="184" t="n">
        <f aca="false">SUM(M132,M152,M161)</f>
        <v>334307425</v>
      </c>
      <c r="N165" s="184" t="n">
        <f aca="false">SUM(N132,N152,N161)</f>
        <v>352498989</v>
      </c>
      <c r="O165" s="184" t="n">
        <f aca="false">SUM(O132,O152,O161)</f>
        <v>433423447</v>
      </c>
      <c r="P165" s="185" t="n">
        <f aca="false">SUM(P132,P152,P161)</f>
        <v>493528492</v>
      </c>
      <c r="Q165" s="186" t="n">
        <f aca="false">SUM(Q132,Q152,Q161)</f>
        <v>1942831501</v>
      </c>
      <c r="R165" s="187" t="n">
        <f aca="false">SUM(R132,R152,R161)</f>
        <v>2056781364</v>
      </c>
    </row>
    <row r="166" s="174" customFormat="true" ht="3.75" hidden="false" customHeight="true" outlineLevel="0" collapsed="false">
      <c r="B166" s="248"/>
      <c r="C166" s="248"/>
      <c r="D166" s="248"/>
      <c r="E166" s="248"/>
      <c r="F166" s="248"/>
      <c r="G166" s="248"/>
      <c r="H166" s="249"/>
      <c r="I166" s="249"/>
      <c r="J166" s="249"/>
      <c r="K166" s="249"/>
      <c r="L166" s="249"/>
      <c r="M166" s="249"/>
      <c r="N166" s="249"/>
      <c r="O166" s="249"/>
      <c r="P166" s="249"/>
      <c r="Q166" s="249"/>
      <c r="R166" s="249"/>
    </row>
    <row r="167" s="174" customFormat="true" ht="3.75" hidden="false" customHeight="true" outlineLevel="0" collapsed="false">
      <c r="B167" s="248"/>
      <c r="C167" s="248"/>
      <c r="D167" s="248"/>
      <c r="E167" s="248"/>
      <c r="F167" s="248"/>
      <c r="G167" s="248"/>
      <c r="H167" s="249"/>
      <c r="I167" s="249"/>
      <c r="J167" s="249"/>
      <c r="K167" s="249"/>
      <c r="L167" s="249"/>
      <c r="M167" s="249"/>
      <c r="N167" s="249"/>
      <c r="O167" s="249"/>
      <c r="P167" s="249"/>
      <c r="Q167" s="249"/>
      <c r="R167" s="249"/>
    </row>
  </sheetData>
  <mergeCells count="49">
    <mergeCell ref="J1:O1"/>
    <mergeCell ref="P1:Q1"/>
    <mergeCell ref="H4:I4"/>
    <mergeCell ref="B5:G5"/>
    <mergeCell ref="H5:I5"/>
    <mergeCell ref="R6:R7"/>
    <mergeCell ref="Q12:R12"/>
    <mergeCell ref="B13:B22"/>
    <mergeCell ref="C13:G13"/>
    <mergeCell ref="C22:G22"/>
    <mergeCell ref="B23:B32"/>
    <mergeCell ref="C32:G32"/>
    <mergeCell ref="B33:B42"/>
    <mergeCell ref="C42:G42"/>
    <mergeCell ref="K46:R46"/>
    <mergeCell ref="B47:G48"/>
    <mergeCell ref="H47:J47"/>
    <mergeCell ref="K47:Q47"/>
    <mergeCell ref="R47:R48"/>
    <mergeCell ref="K55:R55"/>
    <mergeCell ref="B56:G57"/>
    <mergeCell ref="H56:J56"/>
    <mergeCell ref="K56:Q56"/>
    <mergeCell ref="R56:R57"/>
    <mergeCell ref="J65:Q65"/>
    <mergeCell ref="B66:G67"/>
    <mergeCell ref="H66:J66"/>
    <mergeCell ref="K66:P66"/>
    <mergeCell ref="Q66:Q67"/>
    <mergeCell ref="J73:Q73"/>
    <mergeCell ref="B74:G75"/>
    <mergeCell ref="H74:J74"/>
    <mergeCell ref="K74:P74"/>
    <mergeCell ref="Q74:Q75"/>
    <mergeCell ref="J81:Q81"/>
    <mergeCell ref="B82:G83"/>
    <mergeCell ref="H82:J82"/>
    <mergeCell ref="K82:P82"/>
    <mergeCell ref="Q82:Q83"/>
    <mergeCell ref="I90:R90"/>
    <mergeCell ref="B91:G92"/>
    <mergeCell ref="H91:J91"/>
    <mergeCell ref="K91:Q91"/>
    <mergeCell ref="R91:R92"/>
    <mergeCell ref="I129:R129"/>
    <mergeCell ref="B130:G131"/>
    <mergeCell ref="H130:J130"/>
    <mergeCell ref="K130:Q130"/>
    <mergeCell ref="R130:R131"/>
  </mergeCells>
  <printOptions headings="false" gridLines="false" gridLinesSet="true" horizontalCentered="false" verticalCentered="false"/>
  <pageMargins left="0.354166666666667" right="0.7875" top="0.590277777777778" bottom="0.393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  <rowBreaks count="3" manualBreakCount="3">
    <brk id="44" man="true" max="16383" min="0"/>
    <brk id="88" man="true" max="16383" min="0"/>
    <brk id="127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7"/>
  <sheetViews>
    <sheetView showFormulas="false" showGridLines="true" showRowColHeaders="true" showZeros="true" rightToLeft="false" tabSelected="false" showOutlineSymbols="true" defaultGridColor="true" view="pageBreakPreview" topLeftCell="A115" colorId="64" zoomScale="100" zoomScaleNormal="55" zoomScalePageLayoutView="100" workbookViewId="0">
      <selection pane="topLeft" activeCell="A1" activeCellId="0" sqref="A1"/>
    </sheetView>
  </sheetViews>
  <sheetFormatPr defaultColWidth="7.62109375" defaultRowHeight="17.1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5.62"/>
    <col collapsed="false" customWidth="false" hidden="false" outlineLevel="0" max="4" min="4" style="1" width="7.62"/>
    <col collapsed="false" customWidth="true" hidden="false" outlineLevel="0" max="5" min="5" style="1" width="2.62"/>
    <col collapsed="false" customWidth="true" hidden="false" outlineLevel="0" max="6" min="6" style="1" width="6.62"/>
    <col collapsed="false" customWidth="true" hidden="false" outlineLevel="0" max="7" min="7" style="1" width="9.36"/>
    <col collapsed="false" customWidth="true" hidden="false" outlineLevel="0" max="16" min="8" style="1" width="10.62"/>
    <col collapsed="false" customWidth="true" hidden="false" outlineLevel="0" max="18" min="17" style="1" width="12.62"/>
    <col collapsed="false" customWidth="false" hidden="false" outlineLevel="0" max="257" min="19" style="1" width="7.62"/>
  </cols>
  <sheetData>
    <row r="1" customFormat="false" ht="17.1" hidden="false" customHeight="true" outlineLevel="0" collapsed="false">
      <c r="A1" s="7" t="str">
        <f aca="false">"介護保険事業状況報告　平成"&amp;JIS($A$2)&amp;"年（"&amp;JIS($B$2)&amp;"年）"&amp;JIS($C$2)&amp;"月※"</f>
        <v>介護保険事業状況報告　平成２７年（２０１５年）４月※</v>
      </c>
      <c r="J1" s="3" t="s">
        <v>0</v>
      </c>
      <c r="K1" s="3"/>
      <c r="L1" s="3"/>
      <c r="M1" s="3"/>
      <c r="N1" s="3"/>
      <c r="O1" s="3"/>
      <c r="P1" s="4" t="n">
        <v>42191</v>
      </c>
      <c r="Q1" s="4"/>
      <c r="R1" s="5" t="s">
        <v>1</v>
      </c>
    </row>
    <row r="2" customFormat="false" ht="17.1" hidden="false" customHeight="true" outlineLevel="0" collapsed="false">
      <c r="A2" s="6" t="n">
        <v>27</v>
      </c>
      <c r="B2" s="6" t="n">
        <v>2015</v>
      </c>
      <c r="C2" s="6" t="n">
        <v>4</v>
      </c>
      <c r="D2" s="6" t="n">
        <v>1</v>
      </c>
      <c r="E2" s="6" t="n">
        <v>30</v>
      </c>
      <c r="Q2" s="5"/>
    </row>
    <row r="3" customFormat="false" ht="17.1" hidden="false" customHeight="true" outlineLevel="0" collapsed="false">
      <c r="A3" s="7" t="s">
        <v>2</v>
      </c>
    </row>
    <row r="4" customFormat="false" ht="17.1" hidden="false" customHeight="true" outlineLevel="0" collapsed="false">
      <c r="B4" s="8"/>
      <c r="C4" s="8"/>
      <c r="D4" s="8"/>
      <c r="E4" s="9"/>
      <c r="F4" s="9"/>
      <c r="G4" s="9"/>
      <c r="H4" s="10" t="s">
        <v>3</v>
      </c>
      <c r="I4" s="10"/>
    </row>
    <row r="5" customFormat="false" ht="17.1" hidden="false" customHeight="true" outlineLevel="0" collapsed="false">
      <c r="B5" s="11" t="str">
        <f aca="false">"平成"&amp;JIS($A$2)&amp;"年（"&amp;JIS($B$2)&amp;"年）"&amp;JIS($C$2)&amp;"月末日現在"</f>
        <v>平成２７年（２０１５年）４月末日現在</v>
      </c>
      <c r="C5" s="11"/>
      <c r="D5" s="11"/>
      <c r="E5" s="11"/>
      <c r="F5" s="11"/>
      <c r="G5" s="11"/>
      <c r="H5" s="12" t="s">
        <v>4</v>
      </c>
      <c r="I5" s="12"/>
      <c r="Q5" s="13" t="s">
        <v>5</v>
      </c>
    </row>
    <row r="6" customFormat="false" ht="17.1" hidden="false" customHeight="true" outlineLevel="0" collapsed="false">
      <c r="B6" s="14" t="s">
        <v>6</v>
      </c>
      <c r="C6" s="15"/>
      <c r="D6" s="15"/>
      <c r="E6" s="15"/>
      <c r="F6" s="15"/>
      <c r="G6" s="16"/>
      <c r="H6" s="17"/>
      <c r="I6" s="18" t="n">
        <v>46735</v>
      </c>
      <c r="Q6" s="19" t="n">
        <f aca="false">R42</f>
        <v>18691</v>
      </c>
      <c r="R6" s="20" t="n">
        <f aca="false">Q6/Q7</f>
        <v>0.206186363084798</v>
      </c>
    </row>
    <row r="7" customFormat="false" ht="17.1" hidden="false" customHeight="true" outlineLevel="0" collapsed="false">
      <c r="B7" s="21" t="s">
        <v>7</v>
      </c>
      <c r="C7" s="22"/>
      <c r="D7" s="22"/>
      <c r="E7" s="22"/>
      <c r="F7" s="22"/>
      <c r="G7" s="23"/>
      <c r="H7" s="24"/>
      <c r="I7" s="25" t="n">
        <v>43916</v>
      </c>
      <c r="Q7" s="19" t="n">
        <f aca="false">I8</f>
        <v>90651</v>
      </c>
      <c r="R7" s="20"/>
    </row>
    <row r="8" customFormat="false" ht="17.1" hidden="false" customHeight="true" outlineLevel="0" collapsed="false">
      <c r="B8" s="26" t="s">
        <v>8</v>
      </c>
      <c r="C8" s="27"/>
      <c r="D8" s="27"/>
      <c r="E8" s="27"/>
      <c r="F8" s="27"/>
      <c r="G8" s="28"/>
      <c r="H8" s="29"/>
      <c r="I8" s="30" t="n">
        <f aca="false">I6+I7</f>
        <v>90651</v>
      </c>
    </row>
    <row r="11" customFormat="false" ht="17.1" hidden="false" customHeight="true" outlineLevel="0" collapsed="false">
      <c r="A11" s="7" t="s">
        <v>9</v>
      </c>
    </row>
    <row r="12" customFormat="false" ht="17.1" hidden="false" customHeight="true" outlineLevel="0" collapsed="false">
      <c r="B12" s="31"/>
      <c r="C12" s="31"/>
      <c r="D12" s="31"/>
      <c r="E12" s="32"/>
      <c r="F12" s="32"/>
      <c r="G12" s="32"/>
      <c r="H12" s="32"/>
      <c r="I12" s="32"/>
      <c r="J12" s="32"/>
      <c r="K12" s="32"/>
      <c r="L12" s="32"/>
      <c r="M12" s="32"/>
      <c r="P12" s="32"/>
      <c r="Q12" s="33" t="s">
        <v>3</v>
      </c>
      <c r="R12" s="33"/>
    </row>
    <row r="13" customFormat="false" ht="17.1" hidden="false" customHeight="true" outlineLevel="0" collapsed="false">
      <c r="A13" s="34" t="s">
        <v>10</v>
      </c>
      <c r="B13" s="35" t="s">
        <v>11</v>
      </c>
      <c r="C13" s="36" t="str">
        <f aca="false">"平成"&amp;JIS($A$2)&amp;"年（"&amp;JIS($B$2)&amp;"年）"&amp;JIS($C$2)&amp;"月末日現在"</f>
        <v>平成２７年（２０１５年）４月末日現在</v>
      </c>
      <c r="D13" s="36"/>
      <c r="E13" s="36"/>
      <c r="F13" s="36"/>
      <c r="G13" s="36"/>
      <c r="H13" s="37" t="s">
        <v>12</v>
      </c>
      <c r="I13" s="38" t="s">
        <v>13</v>
      </c>
      <c r="J13" s="39" t="s">
        <v>14</v>
      </c>
      <c r="K13" s="40" t="s">
        <v>15</v>
      </c>
      <c r="L13" s="41" t="s">
        <v>16</v>
      </c>
      <c r="M13" s="41" t="s">
        <v>17</v>
      </c>
      <c r="N13" s="41" t="s">
        <v>18</v>
      </c>
      <c r="O13" s="41" t="s">
        <v>19</v>
      </c>
      <c r="P13" s="42" t="s">
        <v>20</v>
      </c>
      <c r="Q13" s="43" t="s">
        <v>14</v>
      </c>
      <c r="R13" s="44" t="s">
        <v>21</v>
      </c>
    </row>
    <row r="14" customFormat="false" ht="17.1" hidden="false" customHeight="true" outlineLevel="0" collapsed="false">
      <c r="A14" s="6" t="n">
        <v>875</v>
      </c>
      <c r="B14" s="35"/>
      <c r="C14" s="45" t="s">
        <v>22</v>
      </c>
      <c r="D14" s="46"/>
      <c r="E14" s="46"/>
      <c r="F14" s="46"/>
      <c r="G14" s="47"/>
      <c r="H14" s="48" t="n">
        <f aca="false">H15+H16+H17+H18+H19+H20</f>
        <v>792</v>
      </c>
      <c r="I14" s="49" t="n">
        <f aca="false">I15+I16+I17+I18+I19+I20</f>
        <v>609</v>
      </c>
      <c r="J14" s="50" t="n">
        <f aca="false">SUM(H14:I14)</f>
        <v>1401</v>
      </c>
      <c r="K14" s="51" t="s">
        <v>23</v>
      </c>
      <c r="L14" s="52" t="n">
        <f aca="false">L15+L16+L17+L18+L19+L20</f>
        <v>1216</v>
      </c>
      <c r="M14" s="52" t="n">
        <f aca="false">M15+M16+M17+M18+M19+M20</f>
        <v>923</v>
      </c>
      <c r="N14" s="52" t="n">
        <f aca="false">N15+N16+N17+N18+N19+N20</f>
        <v>646</v>
      </c>
      <c r="O14" s="52" t="n">
        <f aca="false">O15+O16+O17+O18+O19+O20</f>
        <v>616</v>
      </c>
      <c r="P14" s="52" t="n">
        <f aca="false">P15+P16+P17+P18+P19+P20</f>
        <v>535</v>
      </c>
      <c r="Q14" s="53" t="n">
        <f aca="false">SUM(K14:P14)</f>
        <v>3936</v>
      </c>
      <c r="R14" s="54" t="n">
        <f aca="false">SUM(J14,Q14)</f>
        <v>5337</v>
      </c>
    </row>
    <row r="15" customFormat="false" ht="17.1" hidden="false" customHeight="true" outlineLevel="0" collapsed="false">
      <c r="A15" s="6" t="n">
        <v>156</v>
      </c>
      <c r="B15" s="35"/>
      <c r="C15" s="55"/>
      <c r="D15" s="56" t="s">
        <v>24</v>
      </c>
      <c r="E15" s="56"/>
      <c r="F15" s="56"/>
      <c r="G15" s="56"/>
      <c r="H15" s="57" t="n">
        <v>78</v>
      </c>
      <c r="I15" s="58" t="n">
        <v>82</v>
      </c>
      <c r="J15" s="59" t="n">
        <f aca="false">SUM(H15:I15)</f>
        <v>160</v>
      </c>
      <c r="K15" s="60" t="s">
        <v>23</v>
      </c>
      <c r="L15" s="61" t="n">
        <v>106</v>
      </c>
      <c r="M15" s="61" t="n">
        <v>94</v>
      </c>
      <c r="N15" s="61" t="n">
        <v>59</v>
      </c>
      <c r="O15" s="61" t="n">
        <v>43</v>
      </c>
      <c r="P15" s="58" t="n">
        <v>48</v>
      </c>
      <c r="Q15" s="59" t="n">
        <f aca="false">SUM(K15:P15)</f>
        <v>350</v>
      </c>
      <c r="R15" s="62" t="n">
        <f aca="false">SUM(J15,Q15)</f>
        <v>510</v>
      </c>
    </row>
    <row r="16" customFormat="false" ht="17.1" hidden="false" customHeight="true" outlineLevel="0" collapsed="false">
      <c r="A16" s="6"/>
      <c r="B16" s="35"/>
      <c r="C16" s="63"/>
      <c r="D16" s="64" t="s">
        <v>25</v>
      </c>
      <c r="E16" s="64"/>
      <c r="F16" s="64"/>
      <c r="G16" s="64"/>
      <c r="H16" s="57" t="n">
        <v>108</v>
      </c>
      <c r="I16" s="58" t="n">
        <v>95</v>
      </c>
      <c r="J16" s="59" t="n">
        <f aca="false">SUM(H16:I16)</f>
        <v>203</v>
      </c>
      <c r="K16" s="60" t="s">
        <v>23</v>
      </c>
      <c r="L16" s="61" t="n">
        <v>150</v>
      </c>
      <c r="M16" s="61" t="n">
        <v>119</v>
      </c>
      <c r="N16" s="61" t="n">
        <v>95</v>
      </c>
      <c r="O16" s="61" t="n">
        <v>68</v>
      </c>
      <c r="P16" s="58" t="n">
        <v>84</v>
      </c>
      <c r="Q16" s="59" t="n">
        <f aca="false">SUM(K16:P16)</f>
        <v>516</v>
      </c>
      <c r="R16" s="65" t="n">
        <f aca="false">SUM(J16,Q16)</f>
        <v>719</v>
      </c>
    </row>
    <row r="17" customFormat="false" ht="17.1" hidden="false" customHeight="true" outlineLevel="0" collapsed="false">
      <c r="A17" s="6"/>
      <c r="B17" s="35"/>
      <c r="C17" s="63"/>
      <c r="D17" s="64" t="s">
        <v>26</v>
      </c>
      <c r="E17" s="64"/>
      <c r="F17" s="64"/>
      <c r="G17" s="64"/>
      <c r="H17" s="57" t="n">
        <v>131</v>
      </c>
      <c r="I17" s="58" t="n">
        <v>99</v>
      </c>
      <c r="J17" s="59" t="n">
        <f aca="false">SUM(H17:I17)</f>
        <v>230</v>
      </c>
      <c r="K17" s="60" t="s">
        <v>23</v>
      </c>
      <c r="L17" s="61" t="n">
        <v>182</v>
      </c>
      <c r="M17" s="61" t="n">
        <v>157</v>
      </c>
      <c r="N17" s="61" t="n">
        <v>113</v>
      </c>
      <c r="O17" s="61" t="n">
        <v>123</v>
      </c>
      <c r="P17" s="58" t="n">
        <v>105</v>
      </c>
      <c r="Q17" s="59" t="n">
        <f aca="false">SUM(K17:P17)</f>
        <v>680</v>
      </c>
      <c r="R17" s="65" t="n">
        <f aca="false">SUM(J17,Q17)</f>
        <v>910</v>
      </c>
    </row>
    <row r="18" customFormat="false" ht="17.1" hidden="false" customHeight="true" outlineLevel="0" collapsed="false">
      <c r="A18" s="6"/>
      <c r="B18" s="35"/>
      <c r="C18" s="63"/>
      <c r="D18" s="64" t="s">
        <v>27</v>
      </c>
      <c r="E18" s="64"/>
      <c r="F18" s="64"/>
      <c r="G18" s="64"/>
      <c r="H18" s="57" t="n">
        <v>181</v>
      </c>
      <c r="I18" s="58" t="n">
        <v>144</v>
      </c>
      <c r="J18" s="59" t="n">
        <f aca="false">SUM(H18:I18)</f>
        <v>325</v>
      </c>
      <c r="K18" s="60" t="s">
        <v>23</v>
      </c>
      <c r="L18" s="61" t="n">
        <v>314</v>
      </c>
      <c r="M18" s="61" t="n">
        <v>217</v>
      </c>
      <c r="N18" s="61" t="n">
        <v>138</v>
      </c>
      <c r="O18" s="61" t="n">
        <v>160</v>
      </c>
      <c r="P18" s="58" t="n">
        <v>125</v>
      </c>
      <c r="Q18" s="59" t="n">
        <f aca="false">SUM(K18:P18)</f>
        <v>954</v>
      </c>
      <c r="R18" s="65" t="n">
        <f aca="false">SUM(J18,Q18)</f>
        <v>1279</v>
      </c>
    </row>
    <row r="19" customFormat="false" ht="17.1" hidden="false" customHeight="true" outlineLevel="0" collapsed="false">
      <c r="A19" s="6"/>
      <c r="B19" s="35"/>
      <c r="C19" s="63"/>
      <c r="D19" s="64" t="s">
        <v>28</v>
      </c>
      <c r="E19" s="64"/>
      <c r="F19" s="64"/>
      <c r="G19" s="64"/>
      <c r="H19" s="57" t="n">
        <v>197</v>
      </c>
      <c r="I19" s="58" t="n">
        <v>121</v>
      </c>
      <c r="J19" s="59" t="n">
        <f aca="false">SUM(H19:I19)</f>
        <v>318</v>
      </c>
      <c r="K19" s="60" t="s">
        <v>23</v>
      </c>
      <c r="L19" s="61" t="n">
        <v>283</v>
      </c>
      <c r="M19" s="61" t="n">
        <v>215</v>
      </c>
      <c r="N19" s="61" t="n">
        <v>159</v>
      </c>
      <c r="O19" s="61" t="n">
        <v>120</v>
      </c>
      <c r="P19" s="58" t="n">
        <v>103</v>
      </c>
      <c r="Q19" s="59" t="n">
        <f aca="false">SUM(K19:P19)</f>
        <v>880</v>
      </c>
      <c r="R19" s="65" t="n">
        <f aca="false">SUM(J19,Q19)</f>
        <v>1198</v>
      </c>
    </row>
    <row r="20" customFormat="false" ht="17.1" hidden="false" customHeight="true" outlineLevel="0" collapsed="false">
      <c r="A20" s="6" t="n">
        <v>719</v>
      </c>
      <c r="B20" s="35"/>
      <c r="C20" s="66"/>
      <c r="D20" s="67" t="s">
        <v>29</v>
      </c>
      <c r="E20" s="67"/>
      <c r="F20" s="67"/>
      <c r="G20" s="67"/>
      <c r="H20" s="68" t="n">
        <v>97</v>
      </c>
      <c r="I20" s="69" t="n">
        <v>68</v>
      </c>
      <c r="J20" s="70" t="n">
        <f aca="false">SUM(H20:I20)</f>
        <v>165</v>
      </c>
      <c r="K20" s="71" t="s">
        <v>23</v>
      </c>
      <c r="L20" s="72" t="n">
        <v>181</v>
      </c>
      <c r="M20" s="72" t="n">
        <v>121</v>
      </c>
      <c r="N20" s="72" t="n">
        <v>82</v>
      </c>
      <c r="O20" s="72" t="n">
        <v>102</v>
      </c>
      <c r="P20" s="69" t="n">
        <v>70</v>
      </c>
      <c r="Q20" s="59" t="n">
        <f aca="false">SUM(K20:P20)</f>
        <v>556</v>
      </c>
      <c r="R20" s="73" t="n">
        <f aca="false">SUM(J20,Q20)</f>
        <v>721</v>
      </c>
    </row>
    <row r="21" customFormat="false" ht="17.1" hidden="false" customHeight="true" outlineLevel="0" collapsed="false">
      <c r="A21" s="6" t="n">
        <v>25</v>
      </c>
      <c r="B21" s="35"/>
      <c r="C21" s="74" t="s">
        <v>30</v>
      </c>
      <c r="D21" s="74"/>
      <c r="E21" s="74"/>
      <c r="F21" s="74"/>
      <c r="G21" s="74"/>
      <c r="H21" s="48" t="n">
        <v>16</v>
      </c>
      <c r="I21" s="75" t="n">
        <v>30</v>
      </c>
      <c r="J21" s="50" t="n">
        <f aca="false">SUM(H21:I21)</f>
        <v>46</v>
      </c>
      <c r="K21" s="51" t="s">
        <v>23</v>
      </c>
      <c r="L21" s="52" t="n">
        <v>47</v>
      </c>
      <c r="M21" s="52" t="n">
        <v>48</v>
      </c>
      <c r="N21" s="52" t="n">
        <v>18</v>
      </c>
      <c r="O21" s="52" t="n">
        <v>11</v>
      </c>
      <c r="P21" s="76" t="n">
        <v>32</v>
      </c>
      <c r="Q21" s="77" t="n">
        <f aca="false">SUM(K21:P21)</f>
        <v>156</v>
      </c>
      <c r="R21" s="78" t="n">
        <f aca="false">SUM(J21,Q21)</f>
        <v>202</v>
      </c>
    </row>
    <row r="22" customFormat="false" ht="17.1" hidden="false" customHeight="true" outlineLevel="0" collapsed="false">
      <c r="A22" s="6" t="n">
        <v>900</v>
      </c>
      <c r="B22" s="35"/>
      <c r="C22" s="79" t="s">
        <v>31</v>
      </c>
      <c r="D22" s="79"/>
      <c r="E22" s="79"/>
      <c r="F22" s="79"/>
      <c r="G22" s="79"/>
      <c r="H22" s="80" t="n">
        <f aca="false">H14+H21</f>
        <v>808</v>
      </c>
      <c r="I22" s="81" t="n">
        <f aca="false">I14+I21</f>
        <v>639</v>
      </c>
      <c r="J22" s="82" t="n">
        <f aca="false">SUM(H22:I22)</f>
        <v>1447</v>
      </c>
      <c r="K22" s="83" t="s">
        <v>23</v>
      </c>
      <c r="L22" s="84" t="n">
        <f aca="false">L14+L21</f>
        <v>1263</v>
      </c>
      <c r="M22" s="84" t="n">
        <f aca="false">M14+M21</f>
        <v>971</v>
      </c>
      <c r="N22" s="84" t="n">
        <f aca="false">N14+N21</f>
        <v>664</v>
      </c>
      <c r="O22" s="84" t="n">
        <f aca="false">O14+O21</f>
        <v>627</v>
      </c>
      <c r="P22" s="81" t="n">
        <f aca="false">P14+P21</f>
        <v>567</v>
      </c>
      <c r="Q22" s="82" t="n">
        <f aca="false">SUM(K22:P22)</f>
        <v>4092</v>
      </c>
      <c r="R22" s="85" t="n">
        <f aca="false">SUM(J22,Q22)</f>
        <v>5539</v>
      </c>
    </row>
    <row r="23" customFormat="false" ht="17.1" hidden="false" customHeight="true" outlineLevel="0" collapsed="false">
      <c r="B23" s="86" t="s">
        <v>32</v>
      </c>
      <c r="C23" s="87"/>
      <c r="D23" s="87"/>
      <c r="E23" s="87"/>
      <c r="F23" s="87"/>
      <c r="G23" s="88"/>
      <c r="H23" s="37" t="s">
        <v>12</v>
      </c>
      <c r="I23" s="38" t="s">
        <v>13</v>
      </c>
      <c r="J23" s="39" t="s">
        <v>14</v>
      </c>
      <c r="K23" s="40" t="s">
        <v>15</v>
      </c>
      <c r="L23" s="41" t="s">
        <v>16</v>
      </c>
      <c r="M23" s="41" t="s">
        <v>17</v>
      </c>
      <c r="N23" s="41" t="s">
        <v>18</v>
      </c>
      <c r="O23" s="41" t="s">
        <v>19</v>
      </c>
      <c r="P23" s="42" t="s">
        <v>20</v>
      </c>
      <c r="Q23" s="43" t="s">
        <v>14</v>
      </c>
      <c r="R23" s="44" t="s">
        <v>21</v>
      </c>
    </row>
    <row r="24" customFormat="false" ht="17.1" hidden="false" customHeight="true" outlineLevel="0" collapsed="false">
      <c r="B24" s="86"/>
      <c r="C24" s="45" t="s">
        <v>22</v>
      </c>
      <c r="D24" s="46"/>
      <c r="E24" s="46"/>
      <c r="F24" s="46"/>
      <c r="G24" s="47"/>
      <c r="H24" s="48" t="n">
        <f aca="false">H25+H26+H27+H28+H29+H30</f>
        <v>2037</v>
      </c>
      <c r="I24" s="49" t="n">
        <f aca="false">I25+I26+I27+I28+I29+I30</f>
        <v>1782</v>
      </c>
      <c r="J24" s="50" t="n">
        <f aca="false">SUM(H24:I24)</f>
        <v>3819</v>
      </c>
      <c r="K24" s="51" t="s">
        <v>23</v>
      </c>
      <c r="L24" s="52" t="n">
        <f aca="false">L25+L26+L27+L28+L29+L30</f>
        <v>2854</v>
      </c>
      <c r="M24" s="52" t="n">
        <f aca="false">M25+M26+M27+M28+M29+M30</f>
        <v>1797</v>
      </c>
      <c r="N24" s="52" t="n">
        <f aca="false">N25+N26+N27+N28+N29+N30</f>
        <v>1365</v>
      </c>
      <c r="O24" s="52" t="n">
        <f aca="false">O25+O26+O27+O28+O29+O30</f>
        <v>1535</v>
      </c>
      <c r="P24" s="52" t="n">
        <f aca="false">P25+P26+P27+P28+P29+P30</f>
        <v>1613</v>
      </c>
      <c r="Q24" s="53" t="n">
        <f aca="false">SUM(K24:P24)</f>
        <v>9164</v>
      </c>
      <c r="R24" s="54" t="n">
        <f aca="false">SUM(J24,Q24)</f>
        <v>12983</v>
      </c>
    </row>
    <row r="25" customFormat="false" ht="17.1" hidden="false" customHeight="true" outlineLevel="0" collapsed="false">
      <c r="B25" s="86"/>
      <c r="C25" s="89"/>
      <c r="D25" s="56" t="s">
        <v>24</v>
      </c>
      <c r="E25" s="56"/>
      <c r="F25" s="56"/>
      <c r="G25" s="56"/>
      <c r="H25" s="57" t="n">
        <v>66</v>
      </c>
      <c r="I25" s="58" t="n">
        <v>87</v>
      </c>
      <c r="J25" s="59" t="n">
        <f aca="false">SUM(H25:I25)</f>
        <v>153</v>
      </c>
      <c r="K25" s="60" t="s">
        <v>23</v>
      </c>
      <c r="L25" s="61" t="n">
        <v>93</v>
      </c>
      <c r="M25" s="61" t="n">
        <v>70</v>
      </c>
      <c r="N25" s="61" t="n">
        <v>41</v>
      </c>
      <c r="O25" s="61" t="n">
        <v>29</v>
      </c>
      <c r="P25" s="58" t="n">
        <v>51</v>
      </c>
      <c r="Q25" s="59" t="n">
        <f aca="false">SUM(K25:P25)</f>
        <v>284</v>
      </c>
      <c r="R25" s="62" t="n">
        <f aca="false">SUM(J25,Q25)</f>
        <v>437</v>
      </c>
    </row>
    <row r="26" customFormat="false" ht="17.1" hidden="false" customHeight="true" outlineLevel="0" collapsed="false">
      <c r="B26" s="86"/>
      <c r="C26" s="56"/>
      <c r="D26" s="64" t="s">
        <v>25</v>
      </c>
      <c r="E26" s="64"/>
      <c r="F26" s="64"/>
      <c r="G26" s="64"/>
      <c r="H26" s="57" t="n">
        <v>175</v>
      </c>
      <c r="I26" s="58" t="n">
        <v>145</v>
      </c>
      <c r="J26" s="59" t="n">
        <f aca="false">SUM(H26:I26)</f>
        <v>320</v>
      </c>
      <c r="K26" s="60" t="s">
        <v>23</v>
      </c>
      <c r="L26" s="61" t="n">
        <v>166</v>
      </c>
      <c r="M26" s="61" t="n">
        <v>106</v>
      </c>
      <c r="N26" s="61" t="n">
        <v>76</v>
      </c>
      <c r="O26" s="61" t="n">
        <v>51</v>
      </c>
      <c r="P26" s="58" t="n">
        <v>78</v>
      </c>
      <c r="Q26" s="59" t="n">
        <f aca="false">SUM(K26:P26)</f>
        <v>477</v>
      </c>
      <c r="R26" s="65" t="n">
        <f aca="false">SUM(J26,Q26)</f>
        <v>797</v>
      </c>
    </row>
    <row r="27" customFormat="false" ht="17.1" hidden="false" customHeight="true" outlineLevel="0" collapsed="false">
      <c r="B27" s="86"/>
      <c r="C27" s="56"/>
      <c r="D27" s="64" t="s">
        <v>26</v>
      </c>
      <c r="E27" s="64"/>
      <c r="F27" s="64"/>
      <c r="G27" s="64"/>
      <c r="H27" s="57" t="n">
        <v>355</v>
      </c>
      <c r="I27" s="58" t="n">
        <v>263</v>
      </c>
      <c r="J27" s="59" t="n">
        <f aca="false">SUM(H27:I27)</f>
        <v>618</v>
      </c>
      <c r="K27" s="60" t="s">
        <v>23</v>
      </c>
      <c r="L27" s="61" t="n">
        <v>331</v>
      </c>
      <c r="M27" s="61" t="n">
        <v>203</v>
      </c>
      <c r="N27" s="61" t="n">
        <v>119</v>
      </c>
      <c r="O27" s="61" t="n">
        <v>121</v>
      </c>
      <c r="P27" s="58" t="n">
        <v>125</v>
      </c>
      <c r="Q27" s="59" t="n">
        <f aca="false">SUM(K27:P27)</f>
        <v>899</v>
      </c>
      <c r="R27" s="65" t="n">
        <f aca="false">SUM(J27,Q27)</f>
        <v>1517</v>
      </c>
    </row>
    <row r="28" customFormat="false" ht="17.1" hidden="false" customHeight="true" outlineLevel="0" collapsed="false">
      <c r="B28" s="86"/>
      <c r="C28" s="56"/>
      <c r="D28" s="64" t="s">
        <v>27</v>
      </c>
      <c r="E28" s="64"/>
      <c r="F28" s="64"/>
      <c r="G28" s="64"/>
      <c r="H28" s="57" t="n">
        <v>644</v>
      </c>
      <c r="I28" s="58" t="n">
        <v>550</v>
      </c>
      <c r="J28" s="59" t="n">
        <f aca="false">SUM(H28:I28)</f>
        <v>1194</v>
      </c>
      <c r="K28" s="60" t="s">
        <v>23</v>
      </c>
      <c r="L28" s="61" t="n">
        <v>718</v>
      </c>
      <c r="M28" s="61" t="n">
        <v>381</v>
      </c>
      <c r="N28" s="61" t="n">
        <v>269</v>
      </c>
      <c r="O28" s="61" t="n">
        <v>294</v>
      </c>
      <c r="P28" s="58" t="n">
        <v>273</v>
      </c>
      <c r="Q28" s="59" t="n">
        <f aca="false">SUM(K28:P28)</f>
        <v>1935</v>
      </c>
      <c r="R28" s="65" t="n">
        <f aca="false">SUM(J28,Q28)</f>
        <v>3129</v>
      </c>
    </row>
    <row r="29" customFormat="false" ht="17.1" hidden="false" customHeight="true" outlineLevel="0" collapsed="false">
      <c r="B29" s="86"/>
      <c r="C29" s="56"/>
      <c r="D29" s="64" t="s">
        <v>28</v>
      </c>
      <c r="E29" s="64"/>
      <c r="F29" s="64"/>
      <c r="G29" s="64"/>
      <c r="H29" s="57" t="n">
        <v>557</v>
      </c>
      <c r="I29" s="58" t="n">
        <v>466</v>
      </c>
      <c r="J29" s="59" t="n">
        <f aca="false">SUM(H29:I29)</f>
        <v>1023</v>
      </c>
      <c r="K29" s="60" t="s">
        <v>23</v>
      </c>
      <c r="L29" s="61" t="n">
        <v>879</v>
      </c>
      <c r="M29" s="61" t="n">
        <v>532</v>
      </c>
      <c r="N29" s="61" t="n">
        <v>389</v>
      </c>
      <c r="O29" s="61" t="n">
        <v>437</v>
      </c>
      <c r="P29" s="58" t="n">
        <v>418</v>
      </c>
      <c r="Q29" s="59" t="n">
        <f aca="false">SUM(K29:P29)</f>
        <v>2655</v>
      </c>
      <c r="R29" s="65" t="n">
        <f aca="false">SUM(J29,Q29)</f>
        <v>3678</v>
      </c>
    </row>
    <row r="30" customFormat="false" ht="17.1" hidden="false" customHeight="true" outlineLevel="0" collapsed="false">
      <c r="B30" s="86"/>
      <c r="C30" s="67"/>
      <c r="D30" s="67" t="s">
        <v>29</v>
      </c>
      <c r="E30" s="67"/>
      <c r="F30" s="67"/>
      <c r="G30" s="67"/>
      <c r="H30" s="68" t="n">
        <v>240</v>
      </c>
      <c r="I30" s="69" t="n">
        <v>271</v>
      </c>
      <c r="J30" s="70" t="n">
        <f aca="false">SUM(H30:I30)</f>
        <v>511</v>
      </c>
      <c r="K30" s="71" t="s">
        <v>23</v>
      </c>
      <c r="L30" s="72" t="n">
        <v>667</v>
      </c>
      <c r="M30" s="72" t="n">
        <v>505</v>
      </c>
      <c r="N30" s="72" t="n">
        <v>471</v>
      </c>
      <c r="O30" s="72" t="n">
        <v>603</v>
      </c>
      <c r="P30" s="69" t="n">
        <v>668</v>
      </c>
      <c r="Q30" s="70" t="n">
        <f aca="false">SUM(K30:P30)</f>
        <v>2914</v>
      </c>
      <c r="R30" s="73" t="n">
        <f aca="false">SUM(J30,Q30)</f>
        <v>3425</v>
      </c>
    </row>
    <row r="31" customFormat="false" ht="17.1" hidden="false" customHeight="true" outlineLevel="0" collapsed="false">
      <c r="B31" s="86"/>
      <c r="C31" s="74" t="s">
        <v>30</v>
      </c>
      <c r="D31" s="74"/>
      <c r="E31" s="74"/>
      <c r="F31" s="74"/>
      <c r="G31" s="74"/>
      <c r="H31" s="48" t="n">
        <v>27</v>
      </c>
      <c r="I31" s="75" t="n">
        <v>35</v>
      </c>
      <c r="J31" s="50" t="n">
        <f aca="false">SUM(H31:I31)</f>
        <v>62</v>
      </c>
      <c r="K31" s="51" t="s">
        <v>23</v>
      </c>
      <c r="L31" s="52" t="n">
        <v>29</v>
      </c>
      <c r="M31" s="52" t="n">
        <v>27</v>
      </c>
      <c r="N31" s="52" t="n">
        <v>17</v>
      </c>
      <c r="O31" s="52" t="n">
        <v>10</v>
      </c>
      <c r="P31" s="76" t="n">
        <v>24</v>
      </c>
      <c r="Q31" s="77" t="n">
        <f aca="false">SUM(K31:P31)</f>
        <v>107</v>
      </c>
      <c r="R31" s="78" t="n">
        <f aca="false">SUM(J31,Q31)</f>
        <v>169</v>
      </c>
    </row>
    <row r="32" customFormat="false" ht="17.1" hidden="false" customHeight="true" outlineLevel="0" collapsed="false">
      <c r="B32" s="86"/>
      <c r="C32" s="79" t="s">
        <v>31</v>
      </c>
      <c r="D32" s="79"/>
      <c r="E32" s="79"/>
      <c r="F32" s="79"/>
      <c r="G32" s="79"/>
      <c r="H32" s="80" t="n">
        <f aca="false">H24+H31</f>
        <v>2064</v>
      </c>
      <c r="I32" s="81" t="n">
        <f aca="false">I24+I31</f>
        <v>1817</v>
      </c>
      <c r="J32" s="82" t="n">
        <f aca="false">SUM(H32:I32)</f>
        <v>3881</v>
      </c>
      <c r="K32" s="83" t="s">
        <v>23</v>
      </c>
      <c r="L32" s="84" t="n">
        <f aca="false">L24+L31</f>
        <v>2883</v>
      </c>
      <c r="M32" s="84" t="n">
        <f aca="false">M24+M31</f>
        <v>1824</v>
      </c>
      <c r="N32" s="84" t="n">
        <f aca="false">N24+N31</f>
        <v>1382</v>
      </c>
      <c r="O32" s="84" t="n">
        <f aca="false">O24+O31</f>
        <v>1545</v>
      </c>
      <c r="P32" s="81" t="n">
        <f aca="false">P24+P31</f>
        <v>1637</v>
      </c>
      <c r="Q32" s="82" t="n">
        <f aca="false">SUM(K32:P32)</f>
        <v>9271</v>
      </c>
      <c r="R32" s="85" t="n">
        <f aca="false">SUM(J32,Q32)</f>
        <v>13152</v>
      </c>
    </row>
    <row r="33" customFormat="false" ht="17.1" hidden="false" customHeight="true" outlineLevel="0" collapsed="false">
      <c r="B33" s="90" t="s">
        <v>14</v>
      </c>
      <c r="C33" s="87"/>
      <c r="D33" s="87"/>
      <c r="E33" s="87"/>
      <c r="F33" s="87"/>
      <c r="G33" s="88"/>
      <c r="H33" s="37" t="s">
        <v>12</v>
      </c>
      <c r="I33" s="38" t="s">
        <v>13</v>
      </c>
      <c r="J33" s="39" t="s">
        <v>14</v>
      </c>
      <c r="K33" s="40" t="s">
        <v>15</v>
      </c>
      <c r="L33" s="41" t="s">
        <v>16</v>
      </c>
      <c r="M33" s="41" t="s">
        <v>17</v>
      </c>
      <c r="N33" s="41" t="s">
        <v>18</v>
      </c>
      <c r="O33" s="41" t="s">
        <v>19</v>
      </c>
      <c r="P33" s="42" t="s">
        <v>20</v>
      </c>
      <c r="Q33" s="43" t="s">
        <v>14</v>
      </c>
      <c r="R33" s="44" t="s">
        <v>21</v>
      </c>
    </row>
    <row r="34" customFormat="false" ht="17.1" hidden="false" customHeight="true" outlineLevel="0" collapsed="false">
      <c r="B34" s="90"/>
      <c r="C34" s="45" t="s">
        <v>22</v>
      </c>
      <c r="D34" s="46"/>
      <c r="E34" s="46"/>
      <c r="F34" s="46"/>
      <c r="G34" s="47"/>
      <c r="H34" s="48" t="n">
        <f aca="false">H14+H24</f>
        <v>2829</v>
      </c>
      <c r="I34" s="49" t="n">
        <f aca="false">I14+I24</f>
        <v>2391</v>
      </c>
      <c r="J34" s="50" t="n">
        <f aca="false">SUM(H34:I34)</f>
        <v>5220</v>
      </c>
      <c r="K34" s="51" t="s">
        <v>23</v>
      </c>
      <c r="L34" s="91" t="n">
        <f aca="false">L14+L24</f>
        <v>4070</v>
      </c>
      <c r="M34" s="91" t="n">
        <f aca="false">M14+M24</f>
        <v>2720</v>
      </c>
      <c r="N34" s="91" t="n">
        <f aca="false">N14+N24</f>
        <v>2011</v>
      </c>
      <c r="O34" s="91" t="n">
        <f aca="false">O14+O24</f>
        <v>2151</v>
      </c>
      <c r="P34" s="91" t="n">
        <f aca="false">P14+P24</f>
        <v>2148</v>
      </c>
      <c r="Q34" s="53" t="n">
        <f aca="false">SUM(K34:P34)</f>
        <v>13100</v>
      </c>
      <c r="R34" s="54" t="n">
        <f aca="false">SUM(J34,Q34)</f>
        <v>18320</v>
      </c>
    </row>
    <row r="35" customFormat="false" ht="17.1" hidden="false" customHeight="true" outlineLevel="0" collapsed="false">
      <c r="B35" s="90"/>
      <c r="C35" s="55"/>
      <c r="D35" s="56" t="s">
        <v>24</v>
      </c>
      <c r="E35" s="56"/>
      <c r="F35" s="56"/>
      <c r="G35" s="56"/>
      <c r="H35" s="92" t="n">
        <f aca="false">H15+H25</f>
        <v>144</v>
      </c>
      <c r="I35" s="93" t="n">
        <f aca="false">I15+I25</f>
        <v>169</v>
      </c>
      <c r="J35" s="59" t="n">
        <f aca="false">SUM(H35:I35)</f>
        <v>313</v>
      </c>
      <c r="K35" s="94" t="s">
        <v>23</v>
      </c>
      <c r="L35" s="95" t="n">
        <f aca="false">L15+L25</f>
        <v>199</v>
      </c>
      <c r="M35" s="95" t="n">
        <f aca="false">M15+M25</f>
        <v>164</v>
      </c>
      <c r="N35" s="95" t="n">
        <f aca="false">N15+N25</f>
        <v>100</v>
      </c>
      <c r="O35" s="95" t="n">
        <f aca="false">O15+O25</f>
        <v>72</v>
      </c>
      <c r="P35" s="96" t="n">
        <f aca="false">P15+P25</f>
        <v>99</v>
      </c>
      <c r="Q35" s="59" t="n">
        <f aca="false">SUM(K35:P35)</f>
        <v>634</v>
      </c>
      <c r="R35" s="62" t="n">
        <f aca="false">SUM(J35,Q35)</f>
        <v>947</v>
      </c>
    </row>
    <row r="36" customFormat="false" ht="17.1" hidden="false" customHeight="true" outlineLevel="0" collapsed="false">
      <c r="B36" s="90"/>
      <c r="C36" s="63"/>
      <c r="D36" s="64" t="s">
        <v>25</v>
      </c>
      <c r="E36" s="64"/>
      <c r="F36" s="64"/>
      <c r="G36" s="64"/>
      <c r="H36" s="97" t="n">
        <f aca="false">H16+H26</f>
        <v>283</v>
      </c>
      <c r="I36" s="98" t="n">
        <f aca="false">I16+I26</f>
        <v>240</v>
      </c>
      <c r="J36" s="59" t="n">
        <f aca="false">SUM(H36:I36)</f>
        <v>523</v>
      </c>
      <c r="K36" s="99" t="s">
        <v>23</v>
      </c>
      <c r="L36" s="100" t="n">
        <f aca="false">L16+L26</f>
        <v>316</v>
      </c>
      <c r="M36" s="100" t="n">
        <f aca="false">M16+M26</f>
        <v>225</v>
      </c>
      <c r="N36" s="100" t="n">
        <f aca="false">N16+N26</f>
        <v>171</v>
      </c>
      <c r="O36" s="100" t="n">
        <f aca="false">O16+O26</f>
        <v>119</v>
      </c>
      <c r="P36" s="101" t="n">
        <f aca="false">P16+P26</f>
        <v>162</v>
      </c>
      <c r="Q36" s="59" t="n">
        <f aca="false">SUM(K36:P36)</f>
        <v>993</v>
      </c>
      <c r="R36" s="65" t="n">
        <f aca="false">SUM(J36,Q36)</f>
        <v>1516</v>
      </c>
    </row>
    <row r="37" customFormat="false" ht="17.1" hidden="false" customHeight="true" outlineLevel="0" collapsed="false">
      <c r="B37" s="90"/>
      <c r="C37" s="63"/>
      <c r="D37" s="64" t="s">
        <v>26</v>
      </c>
      <c r="E37" s="64"/>
      <c r="F37" s="64"/>
      <c r="G37" s="64"/>
      <c r="H37" s="97" t="n">
        <f aca="false">H17+H27</f>
        <v>486</v>
      </c>
      <c r="I37" s="98" t="n">
        <f aca="false">I17+I27</f>
        <v>362</v>
      </c>
      <c r="J37" s="59" t="n">
        <f aca="false">SUM(H37:I37)</f>
        <v>848</v>
      </c>
      <c r="K37" s="99" t="s">
        <v>23</v>
      </c>
      <c r="L37" s="100" t="n">
        <f aca="false">L17+L27</f>
        <v>513</v>
      </c>
      <c r="M37" s="100" t="n">
        <f aca="false">M17+M27</f>
        <v>360</v>
      </c>
      <c r="N37" s="100" t="n">
        <f aca="false">N17+N27</f>
        <v>232</v>
      </c>
      <c r="O37" s="100" t="n">
        <f aca="false">O17+O27</f>
        <v>244</v>
      </c>
      <c r="P37" s="101" t="n">
        <f aca="false">P17+P27</f>
        <v>230</v>
      </c>
      <c r="Q37" s="59" t="n">
        <f aca="false">SUM(K37:P37)</f>
        <v>1579</v>
      </c>
      <c r="R37" s="65" t="n">
        <f aca="false">SUM(J37,Q37)</f>
        <v>2427</v>
      </c>
    </row>
    <row r="38" customFormat="false" ht="17.1" hidden="false" customHeight="true" outlineLevel="0" collapsed="false">
      <c r="B38" s="90"/>
      <c r="C38" s="63"/>
      <c r="D38" s="64" t="s">
        <v>27</v>
      </c>
      <c r="E38" s="64"/>
      <c r="F38" s="64"/>
      <c r="G38" s="64"/>
      <c r="H38" s="97" t="n">
        <f aca="false">H18+H28</f>
        <v>825</v>
      </c>
      <c r="I38" s="98" t="n">
        <f aca="false">I18+I28</f>
        <v>694</v>
      </c>
      <c r="J38" s="59" t="n">
        <f aca="false">SUM(H38:I38)</f>
        <v>1519</v>
      </c>
      <c r="K38" s="99" t="s">
        <v>23</v>
      </c>
      <c r="L38" s="100" t="n">
        <f aca="false">L18+L28</f>
        <v>1032</v>
      </c>
      <c r="M38" s="100" t="n">
        <f aca="false">M18+M28</f>
        <v>598</v>
      </c>
      <c r="N38" s="100" t="n">
        <f aca="false">N18+N28</f>
        <v>407</v>
      </c>
      <c r="O38" s="100" t="n">
        <f aca="false">O18+O28</f>
        <v>454</v>
      </c>
      <c r="P38" s="101" t="n">
        <f aca="false">P18+P28</f>
        <v>398</v>
      </c>
      <c r="Q38" s="59" t="n">
        <f aca="false">SUM(K38:P38)</f>
        <v>2889</v>
      </c>
      <c r="R38" s="65" t="n">
        <f aca="false">SUM(J38,Q38)</f>
        <v>4408</v>
      </c>
    </row>
    <row r="39" customFormat="false" ht="17.1" hidden="false" customHeight="true" outlineLevel="0" collapsed="false">
      <c r="B39" s="90"/>
      <c r="C39" s="63"/>
      <c r="D39" s="64" t="s">
        <v>28</v>
      </c>
      <c r="E39" s="64"/>
      <c r="F39" s="64"/>
      <c r="G39" s="64"/>
      <c r="H39" s="97" t="n">
        <f aca="false">H19+H29</f>
        <v>754</v>
      </c>
      <c r="I39" s="98" t="n">
        <f aca="false">I19+I29</f>
        <v>587</v>
      </c>
      <c r="J39" s="59" t="n">
        <f aca="false">SUM(H39:I39)</f>
        <v>1341</v>
      </c>
      <c r="K39" s="99" t="s">
        <v>23</v>
      </c>
      <c r="L39" s="100" t="n">
        <f aca="false">L19+L29</f>
        <v>1162</v>
      </c>
      <c r="M39" s="100" t="n">
        <f aca="false">M19+M29</f>
        <v>747</v>
      </c>
      <c r="N39" s="100" t="n">
        <f aca="false">N19+N29</f>
        <v>548</v>
      </c>
      <c r="O39" s="100" t="n">
        <f aca="false">O19+O29</f>
        <v>557</v>
      </c>
      <c r="P39" s="101" t="n">
        <f aca="false">P19+P29</f>
        <v>521</v>
      </c>
      <c r="Q39" s="59" t="n">
        <f aca="false">SUM(K39:P39)</f>
        <v>3535</v>
      </c>
      <c r="R39" s="65" t="n">
        <f aca="false">SUM(J39,Q39)</f>
        <v>4876</v>
      </c>
    </row>
    <row r="40" customFormat="false" ht="17.1" hidden="false" customHeight="true" outlineLevel="0" collapsed="false">
      <c r="B40" s="90"/>
      <c r="C40" s="66"/>
      <c r="D40" s="67" t="s">
        <v>29</v>
      </c>
      <c r="E40" s="67"/>
      <c r="F40" s="67"/>
      <c r="G40" s="67"/>
      <c r="H40" s="68" t="n">
        <f aca="false">H20+H30</f>
        <v>337</v>
      </c>
      <c r="I40" s="102" t="n">
        <f aca="false">I20+I30</f>
        <v>339</v>
      </c>
      <c r="J40" s="70" t="n">
        <f aca="false">SUM(H40:I40)</f>
        <v>676</v>
      </c>
      <c r="K40" s="103" t="s">
        <v>23</v>
      </c>
      <c r="L40" s="104" t="n">
        <f aca="false">L20+L30</f>
        <v>848</v>
      </c>
      <c r="M40" s="104" t="n">
        <f aca="false">M20+M30</f>
        <v>626</v>
      </c>
      <c r="N40" s="104" t="n">
        <f aca="false">N20+N30</f>
        <v>553</v>
      </c>
      <c r="O40" s="104" t="n">
        <f aca="false">O20+O30</f>
        <v>705</v>
      </c>
      <c r="P40" s="105" t="n">
        <f aca="false">P20+P30</f>
        <v>738</v>
      </c>
      <c r="Q40" s="106" t="n">
        <f aca="false">SUM(K40:P40)</f>
        <v>3470</v>
      </c>
      <c r="R40" s="73" t="n">
        <f aca="false">SUM(J40,Q40)</f>
        <v>4146</v>
      </c>
    </row>
    <row r="41" customFormat="false" ht="17.1" hidden="false" customHeight="true" outlineLevel="0" collapsed="false">
      <c r="B41" s="90"/>
      <c r="C41" s="74" t="s">
        <v>30</v>
      </c>
      <c r="D41" s="74"/>
      <c r="E41" s="74"/>
      <c r="F41" s="74"/>
      <c r="G41" s="74"/>
      <c r="H41" s="48" t="n">
        <f aca="false">H21+H31</f>
        <v>43</v>
      </c>
      <c r="I41" s="49" t="n">
        <f aca="false">I21+I31</f>
        <v>65</v>
      </c>
      <c r="J41" s="48" t="n">
        <f aca="false">SUM(H41:I41)</f>
        <v>108</v>
      </c>
      <c r="K41" s="107" t="s">
        <v>23</v>
      </c>
      <c r="L41" s="108" t="n">
        <f aca="false">L21+L31</f>
        <v>76</v>
      </c>
      <c r="M41" s="108" t="n">
        <f aca="false">M21+M31</f>
        <v>75</v>
      </c>
      <c r="N41" s="108" t="n">
        <f aca="false">N21+N31</f>
        <v>35</v>
      </c>
      <c r="O41" s="108" t="n">
        <f aca="false">O21+O31</f>
        <v>21</v>
      </c>
      <c r="P41" s="109" t="n">
        <f aca="false">P21+P31</f>
        <v>56</v>
      </c>
      <c r="Q41" s="53" t="n">
        <f aca="false">SUM(K41:P41)</f>
        <v>263</v>
      </c>
      <c r="R41" s="110" t="n">
        <f aca="false">SUM(J41,Q41)</f>
        <v>371</v>
      </c>
    </row>
    <row r="42" customFormat="false" ht="17.1" hidden="false" customHeight="true" outlineLevel="0" collapsed="false">
      <c r="B42" s="90"/>
      <c r="C42" s="79" t="s">
        <v>31</v>
      </c>
      <c r="D42" s="79"/>
      <c r="E42" s="79"/>
      <c r="F42" s="79"/>
      <c r="G42" s="79"/>
      <c r="H42" s="80" t="n">
        <f aca="false">H34+H41</f>
        <v>2872</v>
      </c>
      <c r="I42" s="81" t="n">
        <f aca="false">I34+I41</f>
        <v>2456</v>
      </c>
      <c r="J42" s="82" t="n">
        <f aca="false">SUM(H42:I42)</f>
        <v>5328</v>
      </c>
      <c r="K42" s="83" t="s">
        <v>23</v>
      </c>
      <c r="L42" s="84" t="n">
        <f aca="false">L34+L41</f>
        <v>4146</v>
      </c>
      <c r="M42" s="84" t="n">
        <f aca="false">M34+M41</f>
        <v>2795</v>
      </c>
      <c r="N42" s="84" t="n">
        <f aca="false">N34+N41</f>
        <v>2046</v>
      </c>
      <c r="O42" s="84" t="n">
        <f aca="false">O34+O41</f>
        <v>2172</v>
      </c>
      <c r="P42" s="81" t="n">
        <f aca="false">P34+P41</f>
        <v>2204</v>
      </c>
      <c r="Q42" s="82" t="n">
        <f aca="false">SUM(K42:P42)</f>
        <v>13363</v>
      </c>
      <c r="R42" s="85" t="n">
        <f aca="false">SUM(J42,Q42)</f>
        <v>18691</v>
      </c>
    </row>
    <row r="45" customFormat="false" ht="17.1" hidden="false" customHeight="true" outlineLevel="0" collapsed="false">
      <c r="A45" s="7" t="s">
        <v>33</v>
      </c>
    </row>
    <row r="46" customFormat="false" ht="17.1" hidden="false" customHeight="true" outlineLevel="0" collapsed="false">
      <c r="B46" s="8"/>
      <c r="C46" s="8"/>
      <c r="D46" s="8"/>
      <c r="E46" s="9"/>
      <c r="F46" s="9"/>
      <c r="G46" s="9"/>
      <c r="H46" s="9"/>
      <c r="I46" s="9"/>
      <c r="J46" s="9"/>
      <c r="K46" s="10" t="s">
        <v>34</v>
      </c>
      <c r="L46" s="10"/>
      <c r="M46" s="10"/>
      <c r="N46" s="10"/>
      <c r="O46" s="10"/>
      <c r="P46" s="10"/>
      <c r="Q46" s="10"/>
      <c r="R46" s="10"/>
    </row>
    <row r="47" customFormat="false" ht="17.1" hidden="false" customHeight="true" outlineLevel="0" collapsed="false">
      <c r="B47" s="111" t="str">
        <f aca="false">"平成"&amp;JIS($A$2)&amp;"年（"&amp;JIS($B$2)&amp;"年）"&amp;JIS($C$2)&amp;"月"</f>
        <v>平成２７年（２０１５年）４月</v>
      </c>
      <c r="C47" s="111"/>
      <c r="D47" s="111"/>
      <c r="E47" s="111"/>
      <c r="F47" s="111"/>
      <c r="G47" s="111"/>
      <c r="H47" s="112" t="s">
        <v>35</v>
      </c>
      <c r="I47" s="112"/>
      <c r="J47" s="112"/>
      <c r="K47" s="113" t="s">
        <v>36</v>
      </c>
      <c r="L47" s="113"/>
      <c r="M47" s="113"/>
      <c r="N47" s="113"/>
      <c r="O47" s="113"/>
      <c r="P47" s="113"/>
      <c r="Q47" s="113"/>
      <c r="R47" s="114" t="s">
        <v>21</v>
      </c>
    </row>
    <row r="48" customFormat="false" ht="17.1" hidden="false" customHeight="true" outlineLevel="0" collapsed="false">
      <c r="B48" s="111"/>
      <c r="C48" s="111"/>
      <c r="D48" s="111"/>
      <c r="E48" s="111"/>
      <c r="F48" s="111"/>
      <c r="G48" s="111"/>
      <c r="H48" s="115" t="s">
        <v>12</v>
      </c>
      <c r="I48" s="116" t="s">
        <v>13</v>
      </c>
      <c r="J48" s="117" t="s">
        <v>14</v>
      </c>
      <c r="K48" s="118" t="s">
        <v>15</v>
      </c>
      <c r="L48" s="119" t="s">
        <v>16</v>
      </c>
      <c r="M48" s="119" t="s">
        <v>17</v>
      </c>
      <c r="N48" s="119" t="s">
        <v>18</v>
      </c>
      <c r="O48" s="119" t="s">
        <v>19</v>
      </c>
      <c r="P48" s="120" t="s">
        <v>20</v>
      </c>
      <c r="Q48" s="121" t="s">
        <v>14</v>
      </c>
      <c r="R48" s="114"/>
    </row>
    <row r="49" customFormat="false" ht="17.1" hidden="false" customHeight="true" outlineLevel="0" collapsed="false">
      <c r="B49" s="14" t="s">
        <v>22</v>
      </c>
      <c r="C49" s="16"/>
      <c r="D49" s="16"/>
      <c r="E49" s="16"/>
      <c r="F49" s="16"/>
      <c r="G49" s="16"/>
      <c r="H49" s="122" t="n">
        <v>1483</v>
      </c>
      <c r="I49" s="123" t="n">
        <v>1619</v>
      </c>
      <c r="J49" s="124" t="n">
        <f aca="false">SUM(H49:I49)</f>
        <v>3102</v>
      </c>
      <c r="K49" s="125" t="n">
        <v>0</v>
      </c>
      <c r="L49" s="126" t="n">
        <v>2856</v>
      </c>
      <c r="M49" s="126" t="n">
        <v>1964</v>
      </c>
      <c r="N49" s="126" t="n">
        <v>1177</v>
      </c>
      <c r="O49" s="126" t="n">
        <v>787</v>
      </c>
      <c r="P49" s="127" t="n">
        <v>410</v>
      </c>
      <c r="Q49" s="128" t="n">
        <f aca="false">SUM(K49:P49)</f>
        <v>7194</v>
      </c>
      <c r="R49" s="129" t="n">
        <f aca="false">SUM(J49,Q49)</f>
        <v>10296</v>
      </c>
    </row>
    <row r="50" customFormat="false" ht="17.1" hidden="false" customHeight="true" outlineLevel="0" collapsed="false">
      <c r="B50" s="21" t="s">
        <v>30</v>
      </c>
      <c r="C50" s="23"/>
      <c r="D50" s="23"/>
      <c r="E50" s="23"/>
      <c r="F50" s="23"/>
      <c r="G50" s="23"/>
      <c r="H50" s="130" t="n">
        <v>21</v>
      </c>
      <c r="I50" s="131" t="n">
        <v>48</v>
      </c>
      <c r="J50" s="132" t="n">
        <f aca="false">SUM(H50:I50)</f>
        <v>69</v>
      </c>
      <c r="K50" s="133" t="n">
        <v>0</v>
      </c>
      <c r="L50" s="134" t="n">
        <v>40</v>
      </c>
      <c r="M50" s="134" t="n">
        <v>52</v>
      </c>
      <c r="N50" s="134" t="n">
        <v>26</v>
      </c>
      <c r="O50" s="134" t="n">
        <v>16</v>
      </c>
      <c r="P50" s="135" t="n">
        <v>18</v>
      </c>
      <c r="Q50" s="136" t="n">
        <f aca="false">SUM(K50:P50)</f>
        <v>152</v>
      </c>
      <c r="R50" s="137" t="n">
        <f aca="false">SUM(J50,Q50)</f>
        <v>221</v>
      </c>
    </row>
    <row r="51" customFormat="false" ht="17.1" hidden="false" customHeight="true" outlineLevel="0" collapsed="false">
      <c r="B51" s="26" t="s">
        <v>37</v>
      </c>
      <c r="C51" s="27"/>
      <c r="D51" s="27"/>
      <c r="E51" s="27"/>
      <c r="F51" s="27"/>
      <c r="G51" s="27"/>
      <c r="H51" s="138" t="n">
        <f aca="false">H49+H50</f>
        <v>1504</v>
      </c>
      <c r="I51" s="139" t="n">
        <f aca="false">I49+I50</f>
        <v>1667</v>
      </c>
      <c r="J51" s="140" t="n">
        <f aca="false">J49+J50</f>
        <v>3171</v>
      </c>
      <c r="K51" s="141" t="n">
        <f aca="false">K49+K50</f>
        <v>0</v>
      </c>
      <c r="L51" s="142" t="n">
        <f aca="false">L49+L50</f>
        <v>2896</v>
      </c>
      <c r="M51" s="142" t="n">
        <f aca="false">M49+M50</f>
        <v>2016</v>
      </c>
      <c r="N51" s="142" t="n">
        <f aca="false">N49+N50</f>
        <v>1203</v>
      </c>
      <c r="O51" s="142" t="n">
        <f aca="false">O49+O50</f>
        <v>803</v>
      </c>
      <c r="P51" s="139" t="n">
        <f aca="false">P49+P50</f>
        <v>428</v>
      </c>
      <c r="Q51" s="140" t="n">
        <f aca="false">SUM(K51:P51)</f>
        <v>7346</v>
      </c>
      <c r="R51" s="143" t="n">
        <f aca="false">SUM(J51,Q51)</f>
        <v>10517</v>
      </c>
    </row>
    <row r="54" customFormat="false" ht="17.1" hidden="false" customHeight="true" outlineLevel="0" collapsed="false">
      <c r="A54" s="7" t="s">
        <v>38</v>
      </c>
    </row>
    <row r="55" customFormat="false" ht="17.1" hidden="false" customHeight="true" outlineLevel="0" collapsed="false">
      <c r="B55" s="8"/>
      <c r="C55" s="8"/>
      <c r="D55" s="8"/>
      <c r="E55" s="9"/>
      <c r="F55" s="9"/>
      <c r="G55" s="9"/>
      <c r="H55" s="9"/>
      <c r="I55" s="9"/>
      <c r="J55" s="9"/>
      <c r="K55" s="10" t="s">
        <v>34</v>
      </c>
      <c r="L55" s="10"/>
      <c r="M55" s="10"/>
      <c r="N55" s="10"/>
      <c r="O55" s="10"/>
      <c r="P55" s="10"/>
      <c r="Q55" s="10"/>
      <c r="R55" s="10"/>
    </row>
    <row r="56" customFormat="false" ht="17.1" hidden="false" customHeight="true" outlineLevel="0" collapsed="false">
      <c r="B56" s="111" t="str">
        <f aca="false">"平成"&amp;JIS($A$2)&amp;"年（"&amp;JIS($B$2)&amp;"年）"&amp;JIS($C$2)&amp;"月"</f>
        <v>平成２７年（２０１５年）４月</v>
      </c>
      <c r="C56" s="111"/>
      <c r="D56" s="111"/>
      <c r="E56" s="111"/>
      <c r="F56" s="111"/>
      <c r="G56" s="111"/>
      <c r="H56" s="112" t="s">
        <v>35</v>
      </c>
      <c r="I56" s="112"/>
      <c r="J56" s="112"/>
      <c r="K56" s="113" t="s">
        <v>36</v>
      </c>
      <c r="L56" s="113"/>
      <c r="M56" s="113"/>
      <c r="N56" s="113"/>
      <c r="O56" s="113"/>
      <c r="P56" s="113"/>
      <c r="Q56" s="113"/>
      <c r="R56" s="144" t="s">
        <v>21</v>
      </c>
    </row>
    <row r="57" customFormat="false" ht="17.1" hidden="false" customHeight="true" outlineLevel="0" collapsed="false">
      <c r="B57" s="111"/>
      <c r="C57" s="111"/>
      <c r="D57" s="111"/>
      <c r="E57" s="111"/>
      <c r="F57" s="111"/>
      <c r="G57" s="111"/>
      <c r="H57" s="115" t="s">
        <v>12</v>
      </c>
      <c r="I57" s="116" t="s">
        <v>13</v>
      </c>
      <c r="J57" s="117" t="s">
        <v>14</v>
      </c>
      <c r="K57" s="118" t="s">
        <v>15</v>
      </c>
      <c r="L57" s="119" t="s">
        <v>16</v>
      </c>
      <c r="M57" s="119" t="s">
        <v>17</v>
      </c>
      <c r="N57" s="119" t="s">
        <v>18</v>
      </c>
      <c r="O57" s="119" t="s">
        <v>19</v>
      </c>
      <c r="P57" s="120" t="s">
        <v>20</v>
      </c>
      <c r="Q57" s="145" t="s">
        <v>14</v>
      </c>
      <c r="R57" s="144"/>
    </row>
    <row r="58" customFormat="false" ht="17.1" hidden="false" customHeight="true" outlineLevel="0" collapsed="false">
      <c r="B58" s="14" t="s">
        <v>22</v>
      </c>
      <c r="C58" s="16"/>
      <c r="D58" s="16"/>
      <c r="E58" s="16"/>
      <c r="F58" s="16"/>
      <c r="G58" s="16"/>
      <c r="H58" s="122" t="n">
        <v>23</v>
      </c>
      <c r="I58" s="123" t="n">
        <v>12</v>
      </c>
      <c r="J58" s="124" t="n">
        <f aca="false">SUM(H58:I58)</f>
        <v>35</v>
      </c>
      <c r="K58" s="125" t="n">
        <v>0</v>
      </c>
      <c r="L58" s="126" t="n">
        <v>371</v>
      </c>
      <c r="M58" s="126" t="n">
        <v>399</v>
      </c>
      <c r="N58" s="126" t="n">
        <v>371</v>
      </c>
      <c r="O58" s="126" t="n">
        <v>259</v>
      </c>
      <c r="P58" s="127" t="n">
        <v>120</v>
      </c>
      <c r="Q58" s="146" t="n">
        <f aca="false">SUM(K58:P58)</f>
        <v>1520</v>
      </c>
      <c r="R58" s="147" t="n">
        <f aca="false">SUM(J58,Q58)</f>
        <v>1555</v>
      </c>
    </row>
    <row r="59" customFormat="false" ht="17.1" hidden="false" customHeight="true" outlineLevel="0" collapsed="false">
      <c r="B59" s="21" t="s">
        <v>30</v>
      </c>
      <c r="C59" s="23"/>
      <c r="D59" s="23"/>
      <c r="E59" s="23"/>
      <c r="F59" s="23"/>
      <c r="G59" s="23"/>
      <c r="H59" s="130" t="n">
        <v>0</v>
      </c>
      <c r="I59" s="131" t="n">
        <v>0</v>
      </c>
      <c r="J59" s="132" t="n">
        <f aca="false">SUM(H59:I59)</f>
        <v>0</v>
      </c>
      <c r="K59" s="133" t="n">
        <v>0</v>
      </c>
      <c r="L59" s="134" t="n">
        <v>4</v>
      </c>
      <c r="M59" s="134" t="n">
        <v>4</v>
      </c>
      <c r="N59" s="134" t="n">
        <v>6</v>
      </c>
      <c r="O59" s="134" t="n">
        <v>3</v>
      </c>
      <c r="P59" s="135" t="n">
        <v>2</v>
      </c>
      <c r="Q59" s="148" t="n">
        <f aca="false">SUM(K59:P59)</f>
        <v>19</v>
      </c>
      <c r="R59" s="149" t="n">
        <f aca="false">SUM(J59,Q59)</f>
        <v>19</v>
      </c>
    </row>
    <row r="60" customFormat="false" ht="17.1" hidden="false" customHeight="true" outlineLevel="0" collapsed="false">
      <c r="B60" s="26" t="s">
        <v>37</v>
      </c>
      <c r="C60" s="27"/>
      <c r="D60" s="27"/>
      <c r="E60" s="27"/>
      <c r="F60" s="27"/>
      <c r="G60" s="27"/>
      <c r="H60" s="138" t="n">
        <f aca="false">H58+H59</f>
        <v>23</v>
      </c>
      <c r="I60" s="139" t="n">
        <f aca="false">I58+I59</f>
        <v>12</v>
      </c>
      <c r="J60" s="140" t="n">
        <f aca="false">SUM(H60:I60)</f>
        <v>35</v>
      </c>
      <c r="K60" s="141" t="n">
        <f aca="false">K58+K59</f>
        <v>0</v>
      </c>
      <c r="L60" s="142" t="n">
        <f aca="false">L58+L59</f>
        <v>375</v>
      </c>
      <c r="M60" s="142" t="n">
        <f aca="false">M58+M59</f>
        <v>403</v>
      </c>
      <c r="N60" s="142" t="n">
        <f aca="false">N58+N59</f>
        <v>377</v>
      </c>
      <c r="O60" s="142" t="n">
        <f aca="false">O58+O59</f>
        <v>262</v>
      </c>
      <c r="P60" s="139" t="n">
        <f aca="false">P58+P59</f>
        <v>122</v>
      </c>
      <c r="Q60" s="150" t="n">
        <f aca="false">SUM(K60:P60)</f>
        <v>1539</v>
      </c>
      <c r="R60" s="151" t="n">
        <f aca="false">SUM(J60,Q60)</f>
        <v>1574</v>
      </c>
    </row>
    <row r="63" customFormat="false" ht="17.1" hidden="false" customHeight="true" outlineLevel="0" collapsed="false">
      <c r="A63" s="7" t="s">
        <v>39</v>
      </c>
    </row>
    <row r="64" customFormat="false" ht="17.1" hidden="false" customHeight="true" outlineLevel="0" collapsed="false">
      <c r="A64" s="7" t="s">
        <v>40</v>
      </c>
    </row>
    <row r="65" customFormat="false" ht="17.1" hidden="false" customHeight="true" outlineLevel="0" collapsed="false">
      <c r="B65" s="8"/>
      <c r="C65" s="8"/>
      <c r="D65" s="8"/>
      <c r="E65" s="9"/>
      <c r="F65" s="9"/>
      <c r="G65" s="9"/>
      <c r="H65" s="9"/>
      <c r="I65" s="9"/>
      <c r="J65" s="10" t="s">
        <v>34</v>
      </c>
      <c r="K65" s="10"/>
      <c r="L65" s="10"/>
      <c r="M65" s="10"/>
      <c r="N65" s="10"/>
      <c r="O65" s="10"/>
      <c r="P65" s="10"/>
      <c r="Q65" s="10"/>
    </row>
    <row r="66" customFormat="false" ht="17.1" hidden="false" customHeight="true" outlineLevel="0" collapsed="false">
      <c r="B66" s="111" t="str">
        <f aca="false">"平成"&amp;JIS($A$2)&amp;"年（"&amp;JIS($B$2)&amp;"年）"&amp;JIS($C$2)&amp;"月"</f>
        <v>平成２７年（２０１５年）４月</v>
      </c>
      <c r="C66" s="111"/>
      <c r="D66" s="111"/>
      <c r="E66" s="111"/>
      <c r="F66" s="111"/>
      <c r="G66" s="111"/>
      <c r="H66" s="112" t="s">
        <v>35</v>
      </c>
      <c r="I66" s="112"/>
      <c r="J66" s="112"/>
      <c r="K66" s="113" t="s">
        <v>36</v>
      </c>
      <c r="L66" s="113"/>
      <c r="M66" s="113"/>
      <c r="N66" s="113"/>
      <c r="O66" s="113"/>
      <c r="P66" s="113"/>
      <c r="Q66" s="144" t="s">
        <v>21</v>
      </c>
    </row>
    <row r="67" customFormat="false" ht="17.1" hidden="false" customHeight="true" outlineLevel="0" collapsed="false">
      <c r="B67" s="111"/>
      <c r="C67" s="111"/>
      <c r="D67" s="111"/>
      <c r="E67" s="111"/>
      <c r="F67" s="111"/>
      <c r="G67" s="111"/>
      <c r="H67" s="115" t="s">
        <v>12</v>
      </c>
      <c r="I67" s="116" t="s">
        <v>13</v>
      </c>
      <c r="J67" s="117" t="s">
        <v>14</v>
      </c>
      <c r="K67" s="152" t="s">
        <v>16</v>
      </c>
      <c r="L67" s="119" t="s">
        <v>17</v>
      </c>
      <c r="M67" s="119" t="s">
        <v>18</v>
      </c>
      <c r="N67" s="119" t="s">
        <v>19</v>
      </c>
      <c r="O67" s="120" t="s">
        <v>20</v>
      </c>
      <c r="P67" s="145" t="s">
        <v>14</v>
      </c>
      <c r="Q67" s="144"/>
    </row>
    <row r="68" customFormat="false" ht="17.1" hidden="false" customHeight="true" outlineLevel="0" collapsed="false">
      <c r="B68" s="14" t="s">
        <v>22</v>
      </c>
      <c r="C68" s="16"/>
      <c r="D68" s="16"/>
      <c r="E68" s="16"/>
      <c r="F68" s="16"/>
      <c r="G68" s="16"/>
      <c r="H68" s="122" t="n">
        <v>0</v>
      </c>
      <c r="I68" s="123" t="n">
        <v>0</v>
      </c>
      <c r="J68" s="124" t="n">
        <f aca="false">SUM(H68:I68)</f>
        <v>0</v>
      </c>
      <c r="K68" s="125" t="n">
        <v>9</v>
      </c>
      <c r="L68" s="126" t="n">
        <v>40</v>
      </c>
      <c r="M68" s="126" t="n">
        <v>191</v>
      </c>
      <c r="N68" s="126" t="n">
        <v>362</v>
      </c>
      <c r="O68" s="127" t="n">
        <v>391</v>
      </c>
      <c r="P68" s="146" t="n">
        <f aca="false">SUM(K68:O68)</f>
        <v>993</v>
      </c>
      <c r="Q68" s="147" t="n">
        <f aca="false">SUM(J68,P68)</f>
        <v>993</v>
      </c>
    </row>
    <row r="69" customFormat="false" ht="17.1" hidden="false" customHeight="true" outlineLevel="0" collapsed="false">
      <c r="B69" s="21" t="s">
        <v>30</v>
      </c>
      <c r="C69" s="23"/>
      <c r="D69" s="23"/>
      <c r="E69" s="23"/>
      <c r="F69" s="23"/>
      <c r="G69" s="23"/>
      <c r="H69" s="130" t="n">
        <v>0</v>
      </c>
      <c r="I69" s="131" t="n">
        <v>0</v>
      </c>
      <c r="J69" s="132" t="n">
        <f aca="false">SUM(H69:I69)</f>
        <v>0</v>
      </c>
      <c r="K69" s="133" t="n">
        <v>0</v>
      </c>
      <c r="L69" s="134" t="n">
        <v>1</v>
      </c>
      <c r="M69" s="134" t="n">
        <v>1</v>
      </c>
      <c r="N69" s="134" t="n">
        <v>1</v>
      </c>
      <c r="O69" s="135" t="n">
        <v>5</v>
      </c>
      <c r="P69" s="148" t="n">
        <f aca="false">SUM(K69:O69)</f>
        <v>8</v>
      </c>
      <c r="Q69" s="149" t="n">
        <f aca="false">SUM(J69,P69)</f>
        <v>8</v>
      </c>
    </row>
    <row r="70" customFormat="false" ht="17.1" hidden="false" customHeight="true" outlineLevel="0" collapsed="false">
      <c r="B70" s="26" t="s">
        <v>37</v>
      </c>
      <c r="C70" s="27"/>
      <c r="D70" s="27"/>
      <c r="E70" s="27"/>
      <c r="F70" s="27"/>
      <c r="G70" s="27"/>
      <c r="H70" s="138" t="n">
        <f aca="false">H68+H69</f>
        <v>0</v>
      </c>
      <c r="I70" s="139" t="n">
        <f aca="false">I68+I69</f>
        <v>0</v>
      </c>
      <c r="J70" s="140" t="n">
        <f aca="false">SUM(H70:I70)</f>
        <v>0</v>
      </c>
      <c r="K70" s="141" t="n">
        <f aca="false">K68+K69</f>
        <v>9</v>
      </c>
      <c r="L70" s="142" t="n">
        <f aca="false">L68+L69</f>
        <v>41</v>
      </c>
      <c r="M70" s="142" t="n">
        <f aca="false">M68+M69</f>
        <v>192</v>
      </c>
      <c r="N70" s="142" t="n">
        <f aca="false">N68+N69</f>
        <v>363</v>
      </c>
      <c r="O70" s="139" t="n">
        <f aca="false">O68+O69</f>
        <v>396</v>
      </c>
      <c r="P70" s="150" t="n">
        <f aca="false">SUM(K70:O70)</f>
        <v>1001</v>
      </c>
      <c r="Q70" s="151" t="n">
        <f aca="false">SUM(J70,P70)</f>
        <v>1001</v>
      </c>
    </row>
    <row r="72" customFormat="false" ht="17.1" hidden="false" customHeight="true" outlineLevel="0" collapsed="false">
      <c r="A72" s="7" t="s">
        <v>41</v>
      </c>
    </row>
    <row r="73" customFormat="false" ht="17.1" hidden="false" customHeight="true" outlineLevel="0" collapsed="false">
      <c r="B73" s="8"/>
      <c r="C73" s="8"/>
      <c r="D73" s="8"/>
      <c r="E73" s="9"/>
      <c r="F73" s="9"/>
      <c r="G73" s="9"/>
      <c r="H73" s="9"/>
      <c r="I73" s="9"/>
      <c r="J73" s="10" t="s">
        <v>34</v>
      </c>
      <c r="K73" s="10"/>
      <c r="L73" s="10"/>
      <c r="M73" s="10"/>
      <c r="N73" s="10"/>
      <c r="O73" s="10"/>
      <c r="P73" s="10"/>
      <c r="Q73" s="10"/>
    </row>
    <row r="74" customFormat="false" ht="17.1" hidden="false" customHeight="true" outlineLevel="0" collapsed="false">
      <c r="B74" s="111" t="str">
        <f aca="false">"平成"&amp;JIS($A$2)&amp;"年（"&amp;JIS($B$2)&amp;"年）"&amp;JIS($C$2)&amp;"月"</f>
        <v>平成２７年（２０１５年）４月</v>
      </c>
      <c r="C74" s="111"/>
      <c r="D74" s="111"/>
      <c r="E74" s="111"/>
      <c r="F74" s="111"/>
      <c r="G74" s="111"/>
      <c r="H74" s="153" t="s">
        <v>35</v>
      </c>
      <c r="I74" s="153"/>
      <c r="J74" s="153"/>
      <c r="K74" s="154" t="s">
        <v>36</v>
      </c>
      <c r="L74" s="154"/>
      <c r="M74" s="154"/>
      <c r="N74" s="154"/>
      <c r="O74" s="154"/>
      <c r="P74" s="154"/>
      <c r="Q74" s="155" t="s">
        <v>21</v>
      </c>
    </row>
    <row r="75" customFormat="false" ht="17.1" hidden="false" customHeight="true" outlineLevel="0" collapsed="false">
      <c r="B75" s="111"/>
      <c r="C75" s="111"/>
      <c r="D75" s="111"/>
      <c r="E75" s="111"/>
      <c r="F75" s="111"/>
      <c r="G75" s="111"/>
      <c r="H75" s="156" t="s">
        <v>12</v>
      </c>
      <c r="I75" s="157" t="s">
        <v>13</v>
      </c>
      <c r="J75" s="158" t="s">
        <v>14</v>
      </c>
      <c r="K75" s="159" t="s">
        <v>16</v>
      </c>
      <c r="L75" s="160" t="s">
        <v>17</v>
      </c>
      <c r="M75" s="160" t="s">
        <v>18</v>
      </c>
      <c r="N75" s="160" t="s">
        <v>19</v>
      </c>
      <c r="O75" s="161" t="s">
        <v>20</v>
      </c>
      <c r="P75" s="162" t="s">
        <v>14</v>
      </c>
      <c r="Q75" s="155"/>
    </row>
    <row r="76" customFormat="false" ht="17.1" hidden="false" customHeight="true" outlineLevel="0" collapsed="false">
      <c r="B76" s="14" t="s">
        <v>22</v>
      </c>
      <c r="C76" s="16"/>
      <c r="D76" s="16"/>
      <c r="E76" s="16"/>
      <c r="F76" s="16"/>
      <c r="G76" s="16"/>
      <c r="H76" s="122" t="n">
        <v>0</v>
      </c>
      <c r="I76" s="123" t="n">
        <v>0</v>
      </c>
      <c r="J76" s="124" t="n">
        <f aca="false">SUM(H76:I76)</f>
        <v>0</v>
      </c>
      <c r="K76" s="125" t="n">
        <v>42</v>
      </c>
      <c r="L76" s="126" t="n">
        <v>68</v>
      </c>
      <c r="M76" s="126" t="n">
        <v>119</v>
      </c>
      <c r="N76" s="126" t="n">
        <v>126</v>
      </c>
      <c r="O76" s="127" t="n">
        <v>83</v>
      </c>
      <c r="P76" s="146" t="n">
        <f aca="false">SUM(K76:O76)</f>
        <v>438</v>
      </c>
      <c r="Q76" s="147" t="n">
        <f aca="false">SUM(J76,P76)</f>
        <v>438</v>
      </c>
    </row>
    <row r="77" customFormat="false" ht="17.1" hidden="false" customHeight="true" outlineLevel="0" collapsed="false">
      <c r="B77" s="21" t="s">
        <v>30</v>
      </c>
      <c r="C77" s="23"/>
      <c r="D77" s="23"/>
      <c r="E77" s="23"/>
      <c r="F77" s="23"/>
      <c r="G77" s="23"/>
      <c r="H77" s="130" t="n">
        <v>0</v>
      </c>
      <c r="I77" s="131" t="n">
        <v>0</v>
      </c>
      <c r="J77" s="132" t="n">
        <f aca="false">SUM(H77:I77)</f>
        <v>0</v>
      </c>
      <c r="K77" s="133" t="n">
        <v>0</v>
      </c>
      <c r="L77" s="134" t="n">
        <v>0</v>
      </c>
      <c r="M77" s="134" t="n">
        <v>2</v>
      </c>
      <c r="N77" s="134" t="n">
        <v>0</v>
      </c>
      <c r="O77" s="135" t="n">
        <v>0</v>
      </c>
      <c r="P77" s="148" t="n">
        <f aca="false">SUM(K77:O77)</f>
        <v>2</v>
      </c>
      <c r="Q77" s="149" t="n">
        <f aca="false">SUM(J77,P77)</f>
        <v>2</v>
      </c>
    </row>
    <row r="78" customFormat="false" ht="17.1" hidden="false" customHeight="true" outlineLevel="0" collapsed="false">
      <c r="B78" s="26" t="s">
        <v>37</v>
      </c>
      <c r="C78" s="27"/>
      <c r="D78" s="27"/>
      <c r="E78" s="27"/>
      <c r="F78" s="27"/>
      <c r="G78" s="27"/>
      <c r="H78" s="138" t="n">
        <f aca="false">H76+H77</f>
        <v>0</v>
      </c>
      <c r="I78" s="139" t="n">
        <f aca="false">I76+I77</f>
        <v>0</v>
      </c>
      <c r="J78" s="140" t="n">
        <f aca="false">SUM(H78:I78)</f>
        <v>0</v>
      </c>
      <c r="K78" s="141" t="n">
        <f aca="false">K76+K77</f>
        <v>42</v>
      </c>
      <c r="L78" s="142" t="n">
        <f aca="false">L76+L77</f>
        <v>68</v>
      </c>
      <c r="M78" s="142" t="n">
        <f aca="false">M76+M77</f>
        <v>121</v>
      </c>
      <c r="N78" s="142" t="n">
        <f aca="false">N76+N77</f>
        <v>126</v>
      </c>
      <c r="O78" s="139" t="n">
        <f aca="false">O76+O77</f>
        <v>83</v>
      </c>
      <c r="P78" s="150" t="n">
        <f aca="false">SUM(K78:O78)</f>
        <v>440</v>
      </c>
      <c r="Q78" s="151" t="n">
        <f aca="false">SUM(J78,P78)</f>
        <v>440</v>
      </c>
    </row>
    <row r="80" customFormat="false" ht="17.1" hidden="false" customHeight="true" outlineLevel="0" collapsed="false">
      <c r="A80" s="7" t="s">
        <v>42</v>
      </c>
    </row>
    <row r="81" customFormat="false" ht="17.1" hidden="false" customHeight="true" outlineLevel="0" collapsed="false">
      <c r="B81" s="8"/>
      <c r="C81" s="8"/>
      <c r="D81" s="8"/>
      <c r="E81" s="9"/>
      <c r="F81" s="9"/>
      <c r="G81" s="9"/>
      <c r="H81" s="9"/>
      <c r="I81" s="9"/>
      <c r="J81" s="10" t="s">
        <v>34</v>
      </c>
      <c r="K81" s="10"/>
      <c r="L81" s="10"/>
      <c r="M81" s="10"/>
      <c r="N81" s="10"/>
      <c r="O81" s="10"/>
      <c r="P81" s="10"/>
      <c r="Q81" s="10"/>
    </row>
    <row r="82" customFormat="false" ht="17.1" hidden="false" customHeight="true" outlineLevel="0" collapsed="false">
      <c r="B82" s="163" t="str">
        <f aca="false">"平成"&amp;JIS($A$2)&amp;"年（"&amp;JIS($B$2)&amp;"年）"&amp;JIS($C$2)&amp;"月"</f>
        <v>平成２７年（２０１５年）４月</v>
      </c>
      <c r="C82" s="163"/>
      <c r="D82" s="163"/>
      <c r="E82" s="163"/>
      <c r="F82" s="163"/>
      <c r="G82" s="163"/>
      <c r="H82" s="164" t="s">
        <v>35</v>
      </c>
      <c r="I82" s="164"/>
      <c r="J82" s="164"/>
      <c r="K82" s="165" t="s">
        <v>36</v>
      </c>
      <c r="L82" s="165"/>
      <c r="M82" s="165"/>
      <c r="N82" s="165"/>
      <c r="O82" s="165"/>
      <c r="P82" s="165"/>
      <c r="Q82" s="166" t="s">
        <v>21</v>
      </c>
    </row>
    <row r="83" customFormat="false" ht="17.1" hidden="false" customHeight="true" outlineLevel="0" collapsed="false">
      <c r="B83" s="163"/>
      <c r="C83" s="163"/>
      <c r="D83" s="163"/>
      <c r="E83" s="163"/>
      <c r="F83" s="163"/>
      <c r="G83" s="163"/>
      <c r="H83" s="167" t="s">
        <v>12</v>
      </c>
      <c r="I83" s="168" t="s">
        <v>13</v>
      </c>
      <c r="J83" s="169" t="s">
        <v>14</v>
      </c>
      <c r="K83" s="170" t="s">
        <v>16</v>
      </c>
      <c r="L83" s="171" t="s">
        <v>17</v>
      </c>
      <c r="M83" s="171" t="s">
        <v>18</v>
      </c>
      <c r="N83" s="171" t="s">
        <v>19</v>
      </c>
      <c r="O83" s="168" t="s">
        <v>20</v>
      </c>
      <c r="P83" s="172" t="s">
        <v>14</v>
      </c>
      <c r="Q83" s="166"/>
    </row>
    <row r="84" customFormat="false" ht="17.1" hidden="false" customHeight="true" outlineLevel="0" collapsed="false">
      <c r="B84" s="14" t="s">
        <v>22</v>
      </c>
      <c r="C84" s="16"/>
      <c r="D84" s="16"/>
      <c r="E84" s="16"/>
      <c r="F84" s="16"/>
      <c r="G84" s="16"/>
      <c r="H84" s="122" t="n">
        <v>0</v>
      </c>
      <c r="I84" s="123" t="n">
        <v>0</v>
      </c>
      <c r="J84" s="124" t="n">
        <f aca="false">SUM(H84:I84)</f>
        <v>0</v>
      </c>
      <c r="K84" s="125" t="n">
        <v>4</v>
      </c>
      <c r="L84" s="126" t="n">
        <v>9</v>
      </c>
      <c r="M84" s="126" t="n">
        <v>32</v>
      </c>
      <c r="N84" s="126" t="n">
        <v>264</v>
      </c>
      <c r="O84" s="127" t="n">
        <v>609</v>
      </c>
      <c r="P84" s="146" t="n">
        <f aca="false">SUM(K84:O84)</f>
        <v>918</v>
      </c>
      <c r="Q84" s="147" t="n">
        <f aca="false">SUM(J84,P84)</f>
        <v>918</v>
      </c>
    </row>
    <row r="85" customFormat="false" ht="17.1" hidden="false" customHeight="true" outlineLevel="0" collapsed="false">
      <c r="B85" s="21" t="s">
        <v>30</v>
      </c>
      <c r="C85" s="23"/>
      <c r="D85" s="23"/>
      <c r="E85" s="23"/>
      <c r="F85" s="23"/>
      <c r="G85" s="23"/>
      <c r="H85" s="130" t="n">
        <v>0</v>
      </c>
      <c r="I85" s="131" t="n">
        <v>0</v>
      </c>
      <c r="J85" s="132" t="n">
        <f aca="false">SUM(H85:I85)</f>
        <v>0</v>
      </c>
      <c r="K85" s="133" t="n">
        <v>0</v>
      </c>
      <c r="L85" s="134" t="n">
        <v>0</v>
      </c>
      <c r="M85" s="134" t="n">
        <v>0</v>
      </c>
      <c r="N85" s="134" t="n">
        <v>1</v>
      </c>
      <c r="O85" s="135" t="n">
        <v>11</v>
      </c>
      <c r="P85" s="148" t="n">
        <f aca="false">SUM(K85:O85)</f>
        <v>12</v>
      </c>
      <c r="Q85" s="149" t="n">
        <f aca="false">SUM(J85,P85)</f>
        <v>12</v>
      </c>
    </row>
    <row r="86" customFormat="false" ht="17.1" hidden="false" customHeight="true" outlineLevel="0" collapsed="false">
      <c r="B86" s="26" t="s">
        <v>37</v>
      </c>
      <c r="C86" s="27"/>
      <c r="D86" s="27"/>
      <c r="E86" s="27"/>
      <c r="F86" s="27"/>
      <c r="G86" s="27"/>
      <c r="H86" s="138" t="n">
        <f aca="false">H84+H85</f>
        <v>0</v>
      </c>
      <c r="I86" s="139" t="n">
        <f aca="false">I84+I85</f>
        <v>0</v>
      </c>
      <c r="J86" s="140" t="n">
        <f aca="false">SUM(H86:I86)</f>
        <v>0</v>
      </c>
      <c r="K86" s="141" t="n">
        <f aca="false">K84+K85</f>
        <v>4</v>
      </c>
      <c r="L86" s="142" t="n">
        <f aca="false">L84+L85</f>
        <v>9</v>
      </c>
      <c r="M86" s="142" t="n">
        <f aca="false">M84+M85</f>
        <v>32</v>
      </c>
      <c r="N86" s="142" t="n">
        <f aca="false">N84+N85</f>
        <v>265</v>
      </c>
      <c r="O86" s="139" t="n">
        <f aca="false">O84+O85</f>
        <v>620</v>
      </c>
      <c r="P86" s="150" t="n">
        <f aca="false">SUM(K86:O86)</f>
        <v>930</v>
      </c>
      <c r="Q86" s="151" t="n">
        <f aca="false">SUM(J86,P86)</f>
        <v>930</v>
      </c>
    </row>
    <row r="89" s="174" customFormat="true" ht="17.1" hidden="false" customHeight="true" outlineLevel="0" collapsed="false">
      <c r="A89" s="173" t="s">
        <v>43</v>
      </c>
      <c r="J89" s="175"/>
      <c r="K89" s="175"/>
    </row>
    <row r="90" s="174" customFormat="true" ht="17.1" hidden="false" customHeight="true" outlineLevel="0" collapsed="false">
      <c r="B90" s="1"/>
      <c r="C90" s="176"/>
      <c r="D90" s="176"/>
      <c r="E90" s="176"/>
      <c r="F90" s="9"/>
      <c r="G90" s="9"/>
      <c r="H90" s="9"/>
      <c r="I90" s="10" t="s">
        <v>44</v>
      </c>
      <c r="J90" s="10"/>
      <c r="K90" s="10"/>
      <c r="L90" s="10"/>
      <c r="M90" s="10"/>
      <c r="N90" s="10"/>
      <c r="O90" s="10"/>
      <c r="P90" s="10"/>
      <c r="Q90" s="10"/>
      <c r="R90" s="10"/>
    </row>
    <row r="91" s="174" customFormat="true" ht="17.1" hidden="false" customHeight="true" outlineLevel="0" collapsed="false">
      <c r="B91" s="111" t="str">
        <f aca="false">"平成"&amp;JIS($A$2)&amp;"年（"&amp;JIS($B$2)&amp;"年）"&amp;JIS($C$2)&amp;"月"</f>
        <v>平成２７年（２０１５年）４月</v>
      </c>
      <c r="C91" s="111"/>
      <c r="D91" s="111"/>
      <c r="E91" s="111"/>
      <c r="F91" s="111"/>
      <c r="G91" s="111"/>
      <c r="H91" s="112" t="s">
        <v>35</v>
      </c>
      <c r="I91" s="112"/>
      <c r="J91" s="112"/>
      <c r="K91" s="113" t="s">
        <v>36</v>
      </c>
      <c r="L91" s="113"/>
      <c r="M91" s="113"/>
      <c r="N91" s="113"/>
      <c r="O91" s="113"/>
      <c r="P91" s="113"/>
      <c r="Q91" s="113"/>
      <c r="R91" s="114" t="s">
        <v>21</v>
      </c>
    </row>
    <row r="92" s="174" customFormat="true" ht="17.1" hidden="false" customHeight="true" outlineLevel="0" collapsed="false">
      <c r="B92" s="111"/>
      <c r="C92" s="111"/>
      <c r="D92" s="111"/>
      <c r="E92" s="111"/>
      <c r="F92" s="111"/>
      <c r="G92" s="111"/>
      <c r="H92" s="115" t="s">
        <v>12</v>
      </c>
      <c r="I92" s="116" t="s">
        <v>13</v>
      </c>
      <c r="J92" s="117" t="s">
        <v>14</v>
      </c>
      <c r="K92" s="118" t="s">
        <v>15</v>
      </c>
      <c r="L92" s="119" t="s">
        <v>16</v>
      </c>
      <c r="M92" s="119" t="s">
        <v>17</v>
      </c>
      <c r="N92" s="119" t="s">
        <v>18</v>
      </c>
      <c r="O92" s="119" t="s">
        <v>19</v>
      </c>
      <c r="P92" s="120" t="s">
        <v>20</v>
      </c>
      <c r="Q92" s="121" t="s">
        <v>14</v>
      </c>
      <c r="R92" s="114"/>
    </row>
    <row r="93" s="174" customFormat="true" ht="17.1" hidden="false" customHeight="true" outlineLevel="0" collapsed="false">
      <c r="B93" s="177" t="s">
        <v>45</v>
      </c>
      <c r="C93" s="178"/>
      <c r="D93" s="178"/>
      <c r="E93" s="178"/>
      <c r="F93" s="178"/>
      <c r="G93" s="179"/>
      <c r="H93" s="180" t="n">
        <f aca="false">SUM(H94,H100,H103,H107,H111:H112)</f>
        <v>3588</v>
      </c>
      <c r="I93" s="181" t="n">
        <f aca="false">SUM(I94,I100,I103,I107,I111:I112)</f>
        <v>4346</v>
      </c>
      <c r="J93" s="182" t="n">
        <f aca="false">SUM(J94,J100,J103,J107,J111:J112)</f>
        <v>7934</v>
      </c>
      <c r="K93" s="183" t="n">
        <f aca="false">SUM(K94,K100,K103,K107,K111:K112)</f>
        <v>0</v>
      </c>
      <c r="L93" s="184" t="n">
        <f aca="false">SUM(L94,L100,L103,L107,L111:L112)</f>
        <v>7994</v>
      </c>
      <c r="M93" s="184" t="n">
        <f aca="false">SUM(M94,M100,M103,M107,M111:M112)</f>
        <v>6233</v>
      </c>
      <c r="N93" s="184" t="n">
        <f aca="false">SUM(N94,N100,N103,N107,N111:N112)</f>
        <v>3879</v>
      </c>
      <c r="O93" s="184" t="n">
        <f aca="false">SUM(O94,O100,O103,O107,O111:O112)</f>
        <v>2722</v>
      </c>
      <c r="P93" s="185" t="n">
        <f aca="false">SUM(P94,P100,P103,P107,P111:P112)</f>
        <v>1705</v>
      </c>
      <c r="Q93" s="186" t="n">
        <f aca="false">SUM(Q94,Q100,Q103,Q107,Q111:Q112)</f>
        <v>22533</v>
      </c>
      <c r="R93" s="187" t="n">
        <f aca="false">SUM(R94,R100,R103,R107,R111:R112)</f>
        <v>30467</v>
      </c>
    </row>
    <row r="94" s="174" customFormat="true" ht="17.1" hidden="false" customHeight="true" outlineLevel="0" collapsed="false">
      <c r="B94" s="188"/>
      <c r="C94" s="177" t="s">
        <v>46</v>
      </c>
      <c r="D94" s="178"/>
      <c r="E94" s="178"/>
      <c r="F94" s="178"/>
      <c r="G94" s="179"/>
      <c r="H94" s="180" t="n">
        <f aca="false">SUM(H95:H99)</f>
        <v>817</v>
      </c>
      <c r="I94" s="181" t="n">
        <f aca="false">SUM(I95:I99)</f>
        <v>971</v>
      </c>
      <c r="J94" s="182" t="n">
        <f aca="false">SUM(J95:J99)</f>
        <v>1788</v>
      </c>
      <c r="K94" s="183" t="n">
        <f aca="false">SUM(K95:K99)</f>
        <v>0</v>
      </c>
      <c r="L94" s="184" t="n">
        <f aca="false">SUM(L95:L99)</f>
        <v>1708</v>
      </c>
      <c r="M94" s="184" t="n">
        <f aca="false">SUM(M95:M99)</f>
        <v>1330</v>
      </c>
      <c r="N94" s="184" t="n">
        <f aca="false">SUM(N95:N99)</f>
        <v>910</v>
      </c>
      <c r="O94" s="184" t="n">
        <f aca="false">SUM(O95:O99)</f>
        <v>664</v>
      </c>
      <c r="P94" s="185" t="n">
        <f aca="false">SUM(P95:P99)</f>
        <v>572</v>
      </c>
      <c r="Q94" s="186" t="n">
        <f aca="false">SUM(Q95:Q99)</f>
        <v>5184</v>
      </c>
      <c r="R94" s="187" t="n">
        <f aca="false">SUM(J94,Q94)</f>
        <v>6972</v>
      </c>
    </row>
    <row r="95" s="174" customFormat="true" ht="17.1" hidden="false" customHeight="true" outlineLevel="0" collapsed="false">
      <c r="B95" s="188"/>
      <c r="C95" s="188"/>
      <c r="D95" s="189" t="s">
        <v>47</v>
      </c>
      <c r="E95" s="89"/>
      <c r="F95" s="89"/>
      <c r="G95" s="190"/>
      <c r="H95" s="191" t="n">
        <v>756</v>
      </c>
      <c r="I95" s="192" t="n">
        <v>863</v>
      </c>
      <c r="J95" s="193" t="n">
        <f aca="false">SUM(H95:I95)</f>
        <v>1619</v>
      </c>
      <c r="K95" s="194" t="n">
        <v>0</v>
      </c>
      <c r="L95" s="195" t="n">
        <v>1224</v>
      </c>
      <c r="M95" s="195" t="n">
        <v>821</v>
      </c>
      <c r="N95" s="195" t="n">
        <v>448</v>
      </c>
      <c r="O95" s="195" t="n">
        <v>301</v>
      </c>
      <c r="P95" s="192" t="n">
        <v>193</v>
      </c>
      <c r="Q95" s="193" t="n">
        <f aca="false">SUM(K95:P95)</f>
        <v>2987</v>
      </c>
      <c r="R95" s="196" t="n">
        <f aca="false">SUM(J95,Q95)</f>
        <v>4606</v>
      </c>
    </row>
    <row r="96" s="174" customFormat="true" ht="17.1" hidden="false" customHeight="true" outlineLevel="0" collapsed="false">
      <c r="B96" s="188"/>
      <c r="C96" s="188"/>
      <c r="D96" s="197" t="s">
        <v>48</v>
      </c>
      <c r="E96" s="64"/>
      <c r="F96" s="64"/>
      <c r="G96" s="198"/>
      <c r="H96" s="199" t="n">
        <v>0</v>
      </c>
      <c r="I96" s="200" t="n">
        <v>0</v>
      </c>
      <c r="J96" s="201" t="n">
        <f aca="false">SUM(H96:I96)</f>
        <v>0</v>
      </c>
      <c r="K96" s="202" t="n">
        <v>0</v>
      </c>
      <c r="L96" s="203" t="n">
        <v>0</v>
      </c>
      <c r="M96" s="203" t="n">
        <v>1</v>
      </c>
      <c r="N96" s="203" t="n">
        <v>3</v>
      </c>
      <c r="O96" s="203" t="n">
        <v>10</v>
      </c>
      <c r="P96" s="200" t="n">
        <v>30</v>
      </c>
      <c r="Q96" s="201" t="n">
        <f aca="false">SUM(K96:P96)</f>
        <v>44</v>
      </c>
      <c r="R96" s="204" t="n">
        <f aca="false">SUM(J96,Q96)</f>
        <v>44</v>
      </c>
    </row>
    <row r="97" s="174" customFormat="true" ht="17.1" hidden="false" customHeight="true" outlineLevel="0" collapsed="false">
      <c r="B97" s="188"/>
      <c r="C97" s="188"/>
      <c r="D97" s="197" t="s">
        <v>49</v>
      </c>
      <c r="E97" s="64"/>
      <c r="F97" s="64"/>
      <c r="G97" s="198"/>
      <c r="H97" s="199" t="n">
        <v>12</v>
      </c>
      <c r="I97" s="200" t="n">
        <v>28</v>
      </c>
      <c r="J97" s="201" t="n">
        <f aca="false">SUM(H97:I97)</f>
        <v>40</v>
      </c>
      <c r="K97" s="202" t="n">
        <v>0</v>
      </c>
      <c r="L97" s="203" t="n">
        <v>168</v>
      </c>
      <c r="M97" s="203" t="n">
        <v>153</v>
      </c>
      <c r="N97" s="203" t="n">
        <v>114</v>
      </c>
      <c r="O97" s="203" t="n">
        <v>106</v>
      </c>
      <c r="P97" s="200" t="n">
        <v>94</v>
      </c>
      <c r="Q97" s="201" t="n">
        <f aca="false">SUM(K97:P97)</f>
        <v>635</v>
      </c>
      <c r="R97" s="204" t="n">
        <f aca="false">SUM(J97,Q97)</f>
        <v>675</v>
      </c>
    </row>
    <row r="98" s="174" customFormat="true" ht="17.1" hidden="false" customHeight="true" outlineLevel="0" collapsed="false">
      <c r="B98" s="188"/>
      <c r="C98" s="188"/>
      <c r="D98" s="197" t="s">
        <v>50</v>
      </c>
      <c r="E98" s="64"/>
      <c r="F98" s="64"/>
      <c r="G98" s="198"/>
      <c r="H98" s="199" t="n">
        <v>11</v>
      </c>
      <c r="I98" s="200" t="n">
        <v>38</v>
      </c>
      <c r="J98" s="201" t="n">
        <f aca="false">SUM(H98:I98)</f>
        <v>49</v>
      </c>
      <c r="K98" s="202" t="n">
        <v>0</v>
      </c>
      <c r="L98" s="203" t="n">
        <v>56</v>
      </c>
      <c r="M98" s="203" t="n">
        <v>93</v>
      </c>
      <c r="N98" s="203" t="n">
        <v>47</v>
      </c>
      <c r="O98" s="203" t="n">
        <v>38</v>
      </c>
      <c r="P98" s="200" t="n">
        <v>40</v>
      </c>
      <c r="Q98" s="201" t="n">
        <f aca="false">SUM(K98:P98)</f>
        <v>274</v>
      </c>
      <c r="R98" s="204" t="n">
        <f aca="false">SUM(J98,Q98)</f>
        <v>323</v>
      </c>
    </row>
    <row r="99" s="174" customFormat="true" ht="17.1" hidden="false" customHeight="true" outlineLevel="0" collapsed="false">
      <c r="B99" s="188"/>
      <c r="C99" s="188"/>
      <c r="D99" s="205" t="s">
        <v>51</v>
      </c>
      <c r="E99" s="67"/>
      <c r="F99" s="67"/>
      <c r="G99" s="206"/>
      <c r="H99" s="207" t="n">
        <v>38</v>
      </c>
      <c r="I99" s="208" t="n">
        <v>42</v>
      </c>
      <c r="J99" s="209" t="n">
        <f aca="false">SUM(H99:I99)</f>
        <v>80</v>
      </c>
      <c r="K99" s="210" t="n">
        <v>0</v>
      </c>
      <c r="L99" s="211" t="n">
        <v>260</v>
      </c>
      <c r="M99" s="211" t="n">
        <v>262</v>
      </c>
      <c r="N99" s="211" t="n">
        <v>298</v>
      </c>
      <c r="O99" s="211" t="n">
        <v>209</v>
      </c>
      <c r="P99" s="208" t="n">
        <v>215</v>
      </c>
      <c r="Q99" s="209" t="n">
        <f aca="false">SUM(K99:P99)</f>
        <v>1244</v>
      </c>
      <c r="R99" s="212" t="n">
        <f aca="false">SUM(J99,Q99)</f>
        <v>1324</v>
      </c>
    </row>
    <row r="100" s="174" customFormat="true" ht="17.1" hidden="false" customHeight="true" outlineLevel="0" collapsed="false">
      <c r="B100" s="188"/>
      <c r="C100" s="177" t="s">
        <v>52</v>
      </c>
      <c r="D100" s="178"/>
      <c r="E100" s="178"/>
      <c r="F100" s="178"/>
      <c r="G100" s="179"/>
      <c r="H100" s="180" t="n">
        <f aca="false">SUM(H101:H102)</f>
        <v>733</v>
      </c>
      <c r="I100" s="181" t="n">
        <f aca="false">SUM(I101:I102)</f>
        <v>825</v>
      </c>
      <c r="J100" s="182" t="n">
        <f aca="false">SUM(J101:J102)</f>
        <v>1558</v>
      </c>
      <c r="K100" s="183" t="n">
        <f aca="false">SUM(K101:K102)</f>
        <v>0</v>
      </c>
      <c r="L100" s="184" t="n">
        <f aca="false">SUM(L101:L102)</f>
        <v>2130</v>
      </c>
      <c r="M100" s="184" t="n">
        <f aca="false">SUM(M101:M102)</f>
        <v>1523</v>
      </c>
      <c r="N100" s="184" t="n">
        <f aca="false">SUM(N101:N102)</f>
        <v>825</v>
      </c>
      <c r="O100" s="184" t="n">
        <f aca="false">SUM(O101:O102)</f>
        <v>540</v>
      </c>
      <c r="P100" s="185" t="n">
        <f aca="false">SUM(P101:P102)</f>
        <v>295</v>
      </c>
      <c r="Q100" s="186" t="n">
        <f aca="false">SUM(Q101:Q102)</f>
        <v>5313</v>
      </c>
      <c r="R100" s="187" t="n">
        <f aca="false">SUM(R101:R102)</f>
        <v>6871</v>
      </c>
    </row>
    <row r="101" s="174" customFormat="true" ht="17.1" hidden="false" customHeight="true" outlineLevel="0" collapsed="false">
      <c r="B101" s="188"/>
      <c r="C101" s="188"/>
      <c r="D101" s="189" t="s">
        <v>53</v>
      </c>
      <c r="E101" s="89"/>
      <c r="F101" s="89"/>
      <c r="G101" s="190"/>
      <c r="H101" s="191" t="n">
        <v>631</v>
      </c>
      <c r="I101" s="192" t="n">
        <v>678</v>
      </c>
      <c r="J101" s="213" t="n">
        <f aca="false">SUM(H101:I101)</f>
        <v>1309</v>
      </c>
      <c r="K101" s="194" t="n">
        <v>0</v>
      </c>
      <c r="L101" s="195" t="n">
        <v>1701</v>
      </c>
      <c r="M101" s="195" t="n">
        <v>1095</v>
      </c>
      <c r="N101" s="195" t="n">
        <v>577</v>
      </c>
      <c r="O101" s="195" t="n">
        <v>403</v>
      </c>
      <c r="P101" s="192" t="n">
        <v>199</v>
      </c>
      <c r="Q101" s="193" t="n">
        <f aca="false">SUM(K101:P101)</f>
        <v>3975</v>
      </c>
      <c r="R101" s="196" t="n">
        <f aca="false">SUM(J101,Q101)</f>
        <v>5284</v>
      </c>
    </row>
    <row r="102" s="174" customFormat="true" ht="17.1" hidden="false" customHeight="true" outlineLevel="0" collapsed="false">
      <c r="B102" s="188"/>
      <c r="C102" s="188"/>
      <c r="D102" s="205" t="s">
        <v>54</v>
      </c>
      <c r="E102" s="67"/>
      <c r="F102" s="67"/>
      <c r="G102" s="206"/>
      <c r="H102" s="207" t="n">
        <v>102</v>
      </c>
      <c r="I102" s="208" t="n">
        <v>147</v>
      </c>
      <c r="J102" s="214" t="n">
        <f aca="false">SUM(H102:I102)</f>
        <v>249</v>
      </c>
      <c r="K102" s="210" t="n">
        <v>0</v>
      </c>
      <c r="L102" s="211" t="n">
        <v>429</v>
      </c>
      <c r="M102" s="211" t="n">
        <v>428</v>
      </c>
      <c r="N102" s="211" t="n">
        <v>248</v>
      </c>
      <c r="O102" s="211" t="n">
        <v>137</v>
      </c>
      <c r="P102" s="208" t="n">
        <v>96</v>
      </c>
      <c r="Q102" s="209" t="n">
        <f aca="false">SUM(K102:P102)</f>
        <v>1338</v>
      </c>
      <c r="R102" s="212" t="n">
        <f aca="false">SUM(J102,Q102)</f>
        <v>1587</v>
      </c>
    </row>
    <row r="103" s="174" customFormat="true" ht="17.1" hidden="false" customHeight="true" outlineLevel="0" collapsed="false">
      <c r="B103" s="188"/>
      <c r="C103" s="177" t="s">
        <v>55</v>
      </c>
      <c r="D103" s="178"/>
      <c r="E103" s="178"/>
      <c r="F103" s="178"/>
      <c r="G103" s="179"/>
      <c r="H103" s="180" t="n">
        <f aca="false">SUM(H104:H106)</f>
        <v>2</v>
      </c>
      <c r="I103" s="181" t="n">
        <f aca="false">SUM(I104:I106)</f>
        <v>10</v>
      </c>
      <c r="J103" s="182" t="n">
        <f aca="false">SUM(J104:J106)</f>
        <v>12</v>
      </c>
      <c r="K103" s="183" t="n">
        <f aca="false">SUM(K104:K106)</f>
        <v>0</v>
      </c>
      <c r="L103" s="184" t="n">
        <f aca="false">SUM(L104:L106)</f>
        <v>156</v>
      </c>
      <c r="M103" s="184" t="n">
        <f aca="false">SUM(M104:M106)</f>
        <v>187</v>
      </c>
      <c r="N103" s="184" t="n">
        <f aca="false">SUM(N104:N106)</f>
        <v>190</v>
      </c>
      <c r="O103" s="184" t="n">
        <f aca="false">SUM(O104:O106)</f>
        <v>164</v>
      </c>
      <c r="P103" s="185" t="n">
        <f aca="false">SUM(P104:P106)</f>
        <v>91</v>
      </c>
      <c r="Q103" s="186" t="n">
        <f aca="false">SUM(Q104:Q106)</f>
        <v>788</v>
      </c>
      <c r="R103" s="187" t="n">
        <f aca="false">SUM(R104:R106)</f>
        <v>800</v>
      </c>
    </row>
    <row r="104" s="174" customFormat="true" ht="17.1" hidden="false" customHeight="true" outlineLevel="0" collapsed="false">
      <c r="B104" s="188"/>
      <c r="C104" s="188"/>
      <c r="D104" s="189" t="s">
        <v>56</v>
      </c>
      <c r="E104" s="89"/>
      <c r="F104" s="89"/>
      <c r="G104" s="190"/>
      <c r="H104" s="191" t="n">
        <v>2</v>
      </c>
      <c r="I104" s="192" t="n">
        <v>10</v>
      </c>
      <c r="J104" s="213" t="n">
        <f aca="false">SUM(H104:I104)</f>
        <v>12</v>
      </c>
      <c r="K104" s="194" t="n">
        <v>0</v>
      </c>
      <c r="L104" s="195" t="n">
        <v>127</v>
      </c>
      <c r="M104" s="195" t="n">
        <v>147</v>
      </c>
      <c r="N104" s="195" t="n">
        <v>149</v>
      </c>
      <c r="O104" s="195" t="n">
        <v>117</v>
      </c>
      <c r="P104" s="192" t="n">
        <v>62</v>
      </c>
      <c r="Q104" s="193" t="n">
        <f aca="false">SUM(K104:P104)</f>
        <v>602</v>
      </c>
      <c r="R104" s="196" t="n">
        <f aca="false">SUM(J104,Q104)</f>
        <v>614</v>
      </c>
    </row>
    <row r="105" s="174" customFormat="true" ht="17.1" hidden="false" customHeight="true" outlineLevel="0" collapsed="false">
      <c r="B105" s="188"/>
      <c r="C105" s="188"/>
      <c r="D105" s="197" t="s">
        <v>57</v>
      </c>
      <c r="E105" s="64"/>
      <c r="F105" s="64"/>
      <c r="G105" s="198"/>
      <c r="H105" s="199" t="n">
        <v>0</v>
      </c>
      <c r="I105" s="200" t="n">
        <v>0</v>
      </c>
      <c r="J105" s="215" t="n">
        <f aca="false">SUM(H105:I105)</f>
        <v>0</v>
      </c>
      <c r="K105" s="202" t="n">
        <v>0</v>
      </c>
      <c r="L105" s="203" t="n">
        <v>26</v>
      </c>
      <c r="M105" s="203" t="n">
        <v>38</v>
      </c>
      <c r="N105" s="203" t="n">
        <v>37</v>
      </c>
      <c r="O105" s="203" t="n">
        <v>42</v>
      </c>
      <c r="P105" s="200" t="n">
        <v>26</v>
      </c>
      <c r="Q105" s="201" t="n">
        <f aca="false">SUM(K105:P105)</f>
        <v>169</v>
      </c>
      <c r="R105" s="204" t="n">
        <f aca="false">SUM(J105,Q105)</f>
        <v>169</v>
      </c>
    </row>
    <row r="106" s="174" customFormat="true" ht="17.1" hidden="false" customHeight="true" outlineLevel="0" collapsed="false">
      <c r="B106" s="188"/>
      <c r="C106" s="216"/>
      <c r="D106" s="205" t="s">
        <v>58</v>
      </c>
      <c r="E106" s="67"/>
      <c r="F106" s="67"/>
      <c r="G106" s="206"/>
      <c r="H106" s="207" t="n">
        <v>0</v>
      </c>
      <c r="I106" s="208" t="n">
        <v>0</v>
      </c>
      <c r="J106" s="214" t="n">
        <f aca="false">SUM(H106:I106)</f>
        <v>0</v>
      </c>
      <c r="K106" s="210" t="n">
        <v>0</v>
      </c>
      <c r="L106" s="211" t="n">
        <v>3</v>
      </c>
      <c r="M106" s="211" t="n">
        <v>2</v>
      </c>
      <c r="N106" s="211" t="n">
        <v>4</v>
      </c>
      <c r="O106" s="211" t="n">
        <v>5</v>
      </c>
      <c r="P106" s="208" t="n">
        <v>3</v>
      </c>
      <c r="Q106" s="209" t="n">
        <f aca="false">SUM(K106:P106)</f>
        <v>17</v>
      </c>
      <c r="R106" s="212" t="n">
        <f aca="false">SUM(J106,Q106)</f>
        <v>17</v>
      </c>
    </row>
    <row r="107" s="174" customFormat="true" ht="17.1" hidden="false" customHeight="true" outlineLevel="0" collapsed="false">
      <c r="B107" s="188"/>
      <c r="C107" s="177" t="s">
        <v>59</v>
      </c>
      <c r="D107" s="178"/>
      <c r="E107" s="178"/>
      <c r="F107" s="178"/>
      <c r="G107" s="179"/>
      <c r="H107" s="180" t="n">
        <f aca="false">SUM(H108:H110)</f>
        <v>539</v>
      </c>
      <c r="I107" s="181" t="n">
        <f aca="false">SUM(I108:I110)</f>
        <v>883</v>
      </c>
      <c r="J107" s="182" t="n">
        <f aca="false">SUM(J108:J110)</f>
        <v>1422</v>
      </c>
      <c r="K107" s="183" t="n">
        <f aca="false">SUM(K108:K110)</f>
        <v>0</v>
      </c>
      <c r="L107" s="184" t="n">
        <f aca="false">SUM(L108:L110)</f>
        <v>1178</v>
      </c>
      <c r="M107" s="184" t="n">
        <f aca="false">SUM(M108:M110)</f>
        <v>1264</v>
      </c>
      <c r="N107" s="184" t="n">
        <f aca="false">SUM(N108:N110)</f>
        <v>857</v>
      </c>
      <c r="O107" s="184" t="n">
        <f aca="false">SUM(O108:O110)</f>
        <v>630</v>
      </c>
      <c r="P107" s="185" t="n">
        <f aca="false">SUM(P108:P110)</f>
        <v>356</v>
      </c>
      <c r="Q107" s="186" t="n">
        <f aca="false">SUM(Q108:Q110)</f>
        <v>4285</v>
      </c>
      <c r="R107" s="187" t="n">
        <f aca="false">SUM(R108:R110)</f>
        <v>5707</v>
      </c>
    </row>
    <row r="108" s="174" customFormat="true" ht="17.1" hidden="false" customHeight="true" outlineLevel="0" collapsed="false">
      <c r="B108" s="188"/>
      <c r="C108" s="188"/>
      <c r="D108" s="189" t="s">
        <v>60</v>
      </c>
      <c r="E108" s="89"/>
      <c r="F108" s="89"/>
      <c r="G108" s="190"/>
      <c r="H108" s="191" t="n">
        <v>492</v>
      </c>
      <c r="I108" s="192" t="n">
        <v>854</v>
      </c>
      <c r="J108" s="213" t="n">
        <f aca="false">SUM(H108:I108)</f>
        <v>1346</v>
      </c>
      <c r="K108" s="194" t="n">
        <v>0</v>
      </c>
      <c r="L108" s="195" t="n">
        <v>1107</v>
      </c>
      <c r="M108" s="195" t="n">
        <v>1218</v>
      </c>
      <c r="N108" s="195" t="n">
        <v>836</v>
      </c>
      <c r="O108" s="195" t="n">
        <v>604</v>
      </c>
      <c r="P108" s="192" t="n">
        <v>355</v>
      </c>
      <c r="Q108" s="193" t="n">
        <f aca="false">SUM(K108:P108)</f>
        <v>4120</v>
      </c>
      <c r="R108" s="196" t="n">
        <f aca="false">SUM(J108,Q108)</f>
        <v>5466</v>
      </c>
    </row>
    <row r="109" s="174" customFormat="true" ht="17.1" hidden="false" customHeight="true" outlineLevel="0" collapsed="false">
      <c r="B109" s="188"/>
      <c r="C109" s="188"/>
      <c r="D109" s="197" t="s">
        <v>61</v>
      </c>
      <c r="E109" s="64"/>
      <c r="F109" s="64"/>
      <c r="G109" s="198"/>
      <c r="H109" s="199" t="n">
        <v>24</v>
      </c>
      <c r="I109" s="200" t="n">
        <v>17</v>
      </c>
      <c r="J109" s="215" t="n">
        <f aca="false">SUM(H109:I109)</f>
        <v>41</v>
      </c>
      <c r="K109" s="202" t="n">
        <v>0</v>
      </c>
      <c r="L109" s="203" t="n">
        <v>30</v>
      </c>
      <c r="M109" s="203" t="n">
        <v>24</v>
      </c>
      <c r="N109" s="203" t="n">
        <v>11</v>
      </c>
      <c r="O109" s="203" t="n">
        <v>15</v>
      </c>
      <c r="P109" s="200" t="n">
        <v>1</v>
      </c>
      <c r="Q109" s="201" t="n">
        <f aca="false">SUM(K109:P109)</f>
        <v>81</v>
      </c>
      <c r="R109" s="204" t="n">
        <f aca="false">SUM(J109,Q109)</f>
        <v>122</v>
      </c>
    </row>
    <row r="110" s="174" customFormat="true" ht="17.1" hidden="false" customHeight="true" outlineLevel="0" collapsed="false">
      <c r="B110" s="188"/>
      <c r="C110" s="188"/>
      <c r="D110" s="205" t="s">
        <v>62</v>
      </c>
      <c r="E110" s="67"/>
      <c r="F110" s="67"/>
      <c r="G110" s="206"/>
      <c r="H110" s="207" t="n">
        <v>23</v>
      </c>
      <c r="I110" s="208" t="n">
        <v>12</v>
      </c>
      <c r="J110" s="214" t="n">
        <f aca="false">SUM(H110:I110)</f>
        <v>35</v>
      </c>
      <c r="K110" s="210" t="n">
        <v>0</v>
      </c>
      <c r="L110" s="211" t="n">
        <v>41</v>
      </c>
      <c r="M110" s="211" t="n">
        <v>22</v>
      </c>
      <c r="N110" s="211" t="n">
        <v>10</v>
      </c>
      <c r="O110" s="211" t="n">
        <v>11</v>
      </c>
      <c r="P110" s="208" t="n">
        <v>0</v>
      </c>
      <c r="Q110" s="209" t="n">
        <f aca="false">SUM(K110:P110)</f>
        <v>84</v>
      </c>
      <c r="R110" s="212" t="n">
        <f aca="false">SUM(J110,Q110)</f>
        <v>119</v>
      </c>
    </row>
    <row r="111" s="174" customFormat="true" ht="17.1" hidden="false" customHeight="true" outlineLevel="0" collapsed="false">
      <c r="B111" s="188"/>
      <c r="C111" s="217" t="s">
        <v>63</v>
      </c>
      <c r="D111" s="218"/>
      <c r="E111" s="218"/>
      <c r="F111" s="218"/>
      <c r="G111" s="219"/>
      <c r="H111" s="180" t="n">
        <v>21</v>
      </c>
      <c r="I111" s="181" t="n">
        <v>27</v>
      </c>
      <c r="J111" s="182" t="n">
        <f aca="false">SUM(H111:I111)</f>
        <v>48</v>
      </c>
      <c r="K111" s="183" t="n">
        <v>0</v>
      </c>
      <c r="L111" s="184" t="n">
        <v>136</v>
      </c>
      <c r="M111" s="184" t="n">
        <v>83</v>
      </c>
      <c r="N111" s="184" t="n">
        <v>80</v>
      </c>
      <c r="O111" s="184" t="n">
        <v>71</v>
      </c>
      <c r="P111" s="185" t="n">
        <v>36</v>
      </c>
      <c r="Q111" s="186" t="n">
        <f aca="false">SUM(K111:P111)</f>
        <v>406</v>
      </c>
      <c r="R111" s="187" t="n">
        <f aca="false">SUM(J111,Q111)</f>
        <v>454</v>
      </c>
    </row>
    <row r="112" s="174" customFormat="true" ht="17.1" hidden="false" customHeight="true" outlineLevel="0" collapsed="false">
      <c r="B112" s="216"/>
      <c r="C112" s="217" t="s">
        <v>64</v>
      </c>
      <c r="D112" s="218"/>
      <c r="E112" s="218"/>
      <c r="F112" s="218"/>
      <c r="G112" s="219"/>
      <c r="H112" s="180" t="n">
        <v>1476</v>
      </c>
      <c r="I112" s="181" t="n">
        <v>1630</v>
      </c>
      <c r="J112" s="182" t="n">
        <f aca="false">SUM(H112:I112)</f>
        <v>3106</v>
      </c>
      <c r="K112" s="183" t="n">
        <v>0</v>
      </c>
      <c r="L112" s="184" t="n">
        <v>2686</v>
      </c>
      <c r="M112" s="184" t="n">
        <v>1846</v>
      </c>
      <c r="N112" s="184" t="n">
        <v>1017</v>
      </c>
      <c r="O112" s="184" t="n">
        <v>653</v>
      </c>
      <c r="P112" s="185" t="n">
        <v>355</v>
      </c>
      <c r="Q112" s="186" t="n">
        <f aca="false">SUM(K112:P112)</f>
        <v>6557</v>
      </c>
      <c r="R112" s="187" t="n">
        <f aca="false">SUM(J112,Q112)</f>
        <v>9663</v>
      </c>
    </row>
    <row r="113" s="174" customFormat="true" ht="17.1" hidden="false" customHeight="true" outlineLevel="0" collapsed="false">
      <c r="B113" s="177" t="s">
        <v>65</v>
      </c>
      <c r="C113" s="178"/>
      <c r="D113" s="178"/>
      <c r="E113" s="178"/>
      <c r="F113" s="178"/>
      <c r="G113" s="179"/>
      <c r="H113" s="180" t="n">
        <f aca="false">SUM(H114:H121)</f>
        <v>23</v>
      </c>
      <c r="I113" s="181" t="n">
        <f aca="false">SUM(I114:I121)</f>
        <v>12</v>
      </c>
      <c r="J113" s="182" t="n">
        <f aca="false">SUM(J114:J121)</f>
        <v>35</v>
      </c>
      <c r="K113" s="183" t="n">
        <f aca="false">SUM(K114:K121)</f>
        <v>0</v>
      </c>
      <c r="L113" s="184" t="n">
        <f aca="false">SUM(L114:L121)</f>
        <v>376</v>
      </c>
      <c r="M113" s="184" t="n">
        <f aca="false">SUM(M114:M121)</f>
        <v>412</v>
      </c>
      <c r="N113" s="184" t="n">
        <f aca="false">SUM(N114:N121)</f>
        <v>384</v>
      </c>
      <c r="O113" s="184" t="n">
        <f aca="false">SUM(O114:O121)</f>
        <v>264</v>
      </c>
      <c r="P113" s="184" t="n">
        <f aca="false">SUM(P114:P121)</f>
        <v>123</v>
      </c>
      <c r="Q113" s="186" t="n">
        <f aca="false">SUM(Q114:Q121)</f>
        <v>1559</v>
      </c>
      <c r="R113" s="187" t="n">
        <f aca="false">SUM(R114:R121)</f>
        <v>1594</v>
      </c>
    </row>
    <row r="114" s="174" customFormat="true" ht="17.1" hidden="false" customHeight="true" outlineLevel="0" collapsed="false">
      <c r="B114" s="188"/>
      <c r="C114" s="189" t="s">
        <v>66</v>
      </c>
      <c r="D114" s="89"/>
      <c r="E114" s="89"/>
      <c r="F114" s="89"/>
      <c r="G114" s="190"/>
      <c r="H114" s="191" t="n">
        <v>0</v>
      </c>
      <c r="I114" s="192" t="n">
        <v>0</v>
      </c>
      <c r="J114" s="213" t="n">
        <f aca="false">SUM(H114:I114)</f>
        <v>0</v>
      </c>
      <c r="K114" s="220"/>
      <c r="L114" s="195" t="n">
        <v>16</v>
      </c>
      <c r="M114" s="195" t="n">
        <v>7</v>
      </c>
      <c r="N114" s="195" t="n">
        <v>9</v>
      </c>
      <c r="O114" s="195" t="n">
        <v>6</v>
      </c>
      <c r="P114" s="192" t="n">
        <v>4</v>
      </c>
      <c r="Q114" s="193" t="n">
        <f aca="false">SUM(K114:P114)</f>
        <v>42</v>
      </c>
      <c r="R114" s="196" t="n">
        <f aca="false">SUM(J114,Q114)</f>
        <v>42</v>
      </c>
    </row>
    <row r="115" s="174" customFormat="true" ht="17.1" hidden="false" customHeight="true" outlineLevel="0" collapsed="false">
      <c r="B115" s="188"/>
      <c r="C115" s="221" t="s">
        <v>67</v>
      </c>
      <c r="D115" s="56"/>
      <c r="E115" s="56"/>
      <c r="F115" s="56"/>
      <c r="G115" s="222"/>
      <c r="H115" s="199" t="n">
        <v>0</v>
      </c>
      <c r="I115" s="200" t="n">
        <v>0</v>
      </c>
      <c r="J115" s="215" t="n">
        <f aca="false">SUM(H115:I115)</f>
        <v>0</v>
      </c>
      <c r="K115" s="223"/>
      <c r="L115" s="224" t="n">
        <v>0</v>
      </c>
      <c r="M115" s="224" t="n">
        <v>0</v>
      </c>
      <c r="N115" s="224" t="n">
        <v>0</v>
      </c>
      <c r="O115" s="224" t="n">
        <v>0</v>
      </c>
      <c r="P115" s="225" t="n">
        <v>0</v>
      </c>
      <c r="Q115" s="226" t="n">
        <f aca="false">SUM(K115:P115)</f>
        <v>0</v>
      </c>
      <c r="R115" s="227" t="n">
        <f aca="false">SUM(J115,Q115)</f>
        <v>0</v>
      </c>
    </row>
    <row r="116" s="174" customFormat="true" ht="17.1" hidden="false" customHeight="true" outlineLevel="0" collapsed="false">
      <c r="B116" s="188"/>
      <c r="C116" s="197" t="s">
        <v>68</v>
      </c>
      <c r="D116" s="64"/>
      <c r="E116" s="64"/>
      <c r="F116" s="64"/>
      <c r="G116" s="198"/>
      <c r="H116" s="199" t="n">
        <v>4</v>
      </c>
      <c r="I116" s="200" t="n">
        <v>3</v>
      </c>
      <c r="J116" s="215" t="n">
        <f aca="false">SUM(H116:I116)</f>
        <v>7</v>
      </c>
      <c r="K116" s="202" t="n">
        <v>0</v>
      </c>
      <c r="L116" s="203" t="n">
        <v>84</v>
      </c>
      <c r="M116" s="203" t="n">
        <v>94</v>
      </c>
      <c r="N116" s="203" t="n">
        <v>74</v>
      </c>
      <c r="O116" s="203" t="n">
        <v>42</v>
      </c>
      <c r="P116" s="200" t="n">
        <v>14</v>
      </c>
      <c r="Q116" s="201" t="n">
        <f aca="false">SUM(K116:P116)</f>
        <v>308</v>
      </c>
      <c r="R116" s="204" t="n">
        <f aca="false">SUM(J116,Q116)</f>
        <v>315</v>
      </c>
    </row>
    <row r="117" s="174" customFormat="true" ht="17.1" hidden="false" customHeight="true" outlineLevel="0" collapsed="false">
      <c r="B117" s="188"/>
      <c r="C117" s="197" t="s">
        <v>69</v>
      </c>
      <c r="D117" s="64"/>
      <c r="E117" s="64"/>
      <c r="F117" s="64"/>
      <c r="G117" s="198"/>
      <c r="H117" s="199" t="n">
        <v>19</v>
      </c>
      <c r="I117" s="200" t="n">
        <v>8</v>
      </c>
      <c r="J117" s="215" t="n">
        <f aca="false">SUM(H117:I117)</f>
        <v>27</v>
      </c>
      <c r="K117" s="202" t="n">
        <v>0</v>
      </c>
      <c r="L117" s="203" t="n">
        <v>79</v>
      </c>
      <c r="M117" s="203" t="n">
        <v>80</v>
      </c>
      <c r="N117" s="203" t="n">
        <v>67</v>
      </c>
      <c r="O117" s="203" t="n">
        <v>42</v>
      </c>
      <c r="P117" s="200" t="n">
        <v>23</v>
      </c>
      <c r="Q117" s="201" t="n">
        <f aca="false">SUM(K117:P117)</f>
        <v>291</v>
      </c>
      <c r="R117" s="204" t="n">
        <f aca="false">SUM(J117,Q117)</f>
        <v>318</v>
      </c>
    </row>
    <row r="118" s="174" customFormat="true" ht="17.1" hidden="false" customHeight="true" outlineLevel="0" collapsed="false">
      <c r="B118" s="188"/>
      <c r="C118" s="197" t="s">
        <v>70</v>
      </c>
      <c r="D118" s="64"/>
      <c r="E118" s="64"/>
      <c r="F118" s="64"/>
      <c r="G118" s="198"/>
      <c r="H118" s="199" t="n">
        <v>0</v>
      </c>
      <c r="I118" s="200" t="n">
        <v>1</v>
      </c>
      <c r="J118" s="215" t="n">
        <f aca="false">SUM(H118:I118)</f>
        <v>1</v>
      </c>
      <c r="K118" s="228"/>
      <c r="L118" s="203" t="n">
        <v>162</v>
      </c>
      <c r="M118" s="203" t="n">
        <v>200</v>
      </c>
      <c r="N118" s="203" t="n">
        <v>198</v>
      </c>
      <c r="O118" s="203" t="n">
        <v>132</v>
      </c>
      <c r="P118" s="200" t="n">
        <v>65</v>
      </c>
      <c r="Q118" s="201" t="n">
        <f aca="false">SUM(K118:P118)</f>
        <v>757</v>
      </c>
      <c r="R118" s="204" t="n">
        <f aca="false">SUM(J118,Q118)</f>
        <v>758</v>
      </c>
    </row>
    <row r="119" s="174" customFormat="true" ht="17.1" hidden="false" customHeight="true" outlineLevel="0" collapsed="false">
      <c r="B119" s="188"/>
      <c r="C119" s="229" t="s">
        <v>71</v>
      </c>
      <c r="D119" s="230"/>
      <c r="E119" s="230"/>
      <c r="F119" s="230"/>
      <c r="G119" s="231"/>
      <c r="H119" s="199" t="n">
        <v>0</v>
      </c>
      <c r="I119" s="200" t="n">
        <v>0</v>
      </c>
      <c r="J119" s="215" t="n">
        <f aca="false">SUM(H119:I119)</f>
        <v>0</v>
      </c>
      <c r="K119" s="228"/>
      <c r="L119" s="203" t="n">
        <v>30</v>
      </c>
      <c r="M119" s="203" t="n">
        <v>31</v>
      </c>
      <c r="N119" s="203" t="n">
        <v>29</v>
      </c>
      <c r="O119" s="203" t="n">
        <v>33</v>
      </c>
      <c r="P119" s="200" t="n">
        <v>11</v>
      </c>
      <c r="Q119" s="201" t="n">
        <f aca="false">SUM(K119:P119)</f>
        <v>134</v>
      </c>
      <c r="R119" s="204" t="n">
        <f aca="false">SUM(J119,Q119)</f>
        <v>134</v>
      </c>
    </row>
    <row r="120" s="174" customFormat="true" ht="17.1" hidden="false" customHeight="true" outlineLevel="0" collapsed="false">
      <c r="B120" s="232"/>
      <c r="C120" s="233" t="s">
        <v>72</v>
      </c>
      <c r="D120" s="230"/>
      <c r="E120" s="230"/>
      <c r="F120" s="230"/>
      <c r="G120" s="231"/>
      <c r="H120" s="199" t="n">
        <v>0</v>
      </c>
      <c r="I120" s="200" t="n">
        <v>0</v>
      </c>
      <c r="J120" s="215" t="n">
        <f aca="false">SUM(H120:I120)</f>
        <v>0</v>
      </c>
      <c r="K120" s="228"/>
      <c r="L120" s="203" t="n">
        <v>0</v>
      </c>
      <c r="M120" s="203" t="n">
        <v>0</v>
      </c>
      <c r="N120" s="203" t="n">
        <v>6</v>
      </c>
      <c r="O120" s="203" t="n">
        <v>8</v>
      </c>
      <c r="P120" s="200" t="n">
        <v>6</v>
      </c>
      <c r="Q120" s="201" t="n">
        <f aca="false">SUM(K120:P120)</f>
        <v>20</v>
      </c>
      <c r="R120" s="204" t="n">
        <f aca="false">SUM(J120,Q120)</f>
        <v>20</v>
      </c>
    </row>
    <row r="121" s="174" customFormat="true" ht="17.1" hidden="false" customHeight="true" outlineLevel="0" collapsed="false">
      <c r="B121" s="234"/>
      <c r="C121" s="262" t="s">
        <v>81</v>
      </c>
      <c r="D121" s="236"/>
      <c r="E121" s="236"/>
      <c r="F121" s="236"/>
      <c r="G121" s="237"/>
      <c r="H121" s="238" t="n">
        <v>0</v>
      </c>
      <c r="I121" s="239" t="n">
        <v>0</v>
      </c>
      <c r="J121" s="240" t="n">
        <f aca="false">SUM(H121:I121)</f>
        <v>0</v>
      </c>
      <c r="K121" s="241"/>
      <c r="L121" s="242" t="n">
        <v>5</v>
      </c>
      <c r="M121" s="242" t="n">
        <v>0</v>
      </c>
      <c r="N121" s="242" t="n">
        <v>1</v>
      </c>
      <c r="O121" s="242" t="n">
        <v>1</v>
      </c>
      <c r="P121" s="239" t="n">
        <v>0</v>
      </c>
      <c r="Q121" s="243" t="n">
        <f aca="false">SUM(K121:P121)</f>
        <v>7</v>
      </c>
      <c r="R121" s="244" t="n">
        <f aca="false">SUM(J121,Q121)</f>
        <v>7</v>
      </c>
    </row>
    <row r="122" s="174" customFormat="true" ht="17.1" hidden="false" customHeight="true" outlineLevel="0" collapsed="false">
      <c r="B122" s="177" t="s">
        <v>74</v>
      </c>
      <c r="C122" s="178"/>
      <c r="D122" s="178"/>
      <c r="E122" s="178"/>
      <c r="F122" s="178"/>
      <c r="G122" s="179"/>
      <c r="H122" s="180" t="n">
        <f aca="false">SUM(H123:H125)</f>
        <v>0</v>
      </c>
      <c r="I122" s="181" t="n">
        <f aca="false">SUM(I123:I125)</f>
        <v>0</v>
      </c>
      <c r="J122" s="182" t="n">
        <f aca="false">SUM(J123:J125)</f>
        <v>0</v>
      </c>
      <c r="K122" s="245"/>
      <c r="L122" s="184" t="n">
        <f aca="false">SUM(L123:L125)</f>
        <v>56</v>
      </c>
      <c r="M122" s="184" t="n">
        <f aca="false">SUM(M123:M125)</f>
        <v>123</v>
      </c>
      <c r="N122" s="184" t="n">
        <f aca="false">SUM(N123:N125)</f>
        <v>348</v>
      </c>
      <c r="O122" s="184" t="n">
        <f aca="false">SUM(O123:O125)</f>
        <v>765</v>
      </c>
      <c r="P122" s="185" t="n">
        <f aca="false">SUM(P123:P125)</f>
        <v>1118</v>
      </c>
      <c r="Q122" s="186" t="n">
        <f aca="false">SUM(Q123:Q125)</f>
        <v>2410</v>
      </c>
      <c r="R122" s="187" t="n">
        <f aca="false">SUM(R123:R125)</f>
        <v>2410</v>
      </c>
    </row>
    <row r="123" s="174" customFormat="true" ht="17.1" hidden="false" customHeight="true" outlineLevel="0" collapsed="false">
      <c r="B123" s="188"/>
      <c r="C123" s="189" t="s">
        <v>75</v>
      </c>
      <c r="D123" s="89"/>
      <c r="E123" s="89"/>
      <c r="F123" s="89"/>
      <c r="G123" s="190"/>
      <c r="H123" s="191" t="n">
        <v>0</v>
      </c>
      <c r="I123" s="192" t="n">
        <v>0</v>
      </c>
      <c r="J123" s="213" t="n">
        <f aca="false">SUM(H123:I123)</f>
        <v>0</v>
      </c>
      <c r="K123" s="220"/>
      <c r="L123" s="195" t="n">
        <v>10</v>
      </c>
      <c r="M123" s="195" t="n">
        <v>44</v>
      </c>
      <c r="N123" s="195" t="n">
        <v>192</v>
      </c>
      <c r="O123" s="195" t="n">
        <v>370</v>
      </c>
      <c r="P123" s="192" t="n">
        <v>400</v>
      </c>
      <c r="Q123" s="193" t="n">
        <f aca="false">SUM(K123:P123)</f>
        <v>1016</v>
      </c>
      <c r="R123" s="196" t="n">
        <f aca="false">SUM(J123,Q123)</f>
        <v>1016</v>
      </c>
    </row>
    <row r="124" s="174" customFormat="true" ht="17.1" hidden="false" customHeight="true" outlineLevel="0" collapsed="false">
      <c r="B124" s="188"/>
      <c r="C124" s="197" t="s">
        <v>76</v>
      </c>
      <c r="D124" s="64"/>
      <c r="E124" s="64"/>
      <c r="F124" s="64"/>
      <c r="G124" s="198"/>
      <c r="H124" s="199" t="n">
        <v>0</v>
      </c>
      <c r="I124" s="200" t="n">
        <v>0</v>
      </c>
      <c r="J124" s="215" t="n">
        <f aca="false">SUM(H124:I124)</f>
        <v>0</v>
      </c>
      <c r="K124" s="228"/>
      <c r="L124" s="203" t="n">
        <v>42</v>
      </c>
      <c r="M124" s="203" t="n">
        <v>70</v>
      </c>
      <c r="N124" s="203" t="n">
        <v>122</v>
      </c>
      <c r="O124" s="203" t="n">
        <v>127</v>
      </c>
      <c r="P124" s="200" t="n">
        <v>86</v>
      </c>
      <c r="Q124" s="201" t="n">
        <f aca="false">SUM(K124:P124)</f>
        <v>447</v>
      </c>
      <c r="R124" s="204" t="n">
        <f aca="false">SUM(J124,Q124)</f>
        <v>447</v>
      </c>
    </row>
    <row r="125" s="174" customFormat="true" ht="17.1" hidden="false" customHeight="true" outlineLevel="0" collapsed="false">
      <c r="B125" s="234"/>
      <c r="C125" s="205" t="s">
        <v>77</v>
      </c>
      <c r="D125" s="67"/>
      <c r="E125" s="67"/>
      <c r="F125" s="67"/>
      <c r="G125" s="206"/>
      <c r="H125" s="207" t="n">
        <v>0</v>
      </c>
      <c r="I125" s="208" t="n">
        <v>0</v>
      </c>
      <c r="J125" s="214" t="n">
        <f aca="false">SUM(H125:I125)</f>
        <v>0</v>
      </c>
      <c r="K125" s="246"/>
      <c r="L125" s="211" t="n">
        <v>4</v>
      </c>
      <c r="M125" s="211" t="n">
        <v>9</v>
      </c>
      <c r="N125" s="211" t="n">
        <v>34</v>
      </c>
      <c r="O125" s="211" t="n">
        <v>268</v>
      </c>
      <c r="P125" s="208" t="n">
        <v>632</v>
      </c>
      <c r="Q125" s="209" t="n">
        <f aca="false">SUM(K125:P125)</f>
        <v>947</v>
      </c>
      <c r="R125" s="212" t="n">
        <f aca="false">SUM(J125,Q125)</f>
        <v>947</v>
      </c>
    </row>
    <row r="126" s="174" customFormat="true" ht="17.1" hidden="false" customHeight="true" outlineLevel="0" collapsed="false">
      <c r="B126" s="247" t="s">
        <v>78</v>
      </c>
      <c r="C126" s="46"/>
      <c r="D126" s="46"/>
      <c r="E126" s="46"/>
      <c r="F126" s="46"/>
      <c r="G126" s="47"/>
      <c r="H126" s="180" t="n">
        <f aca="false">SUM(H93,H113,H122)</f>
        <v>3611</v>
      </c>
      <c r="I126" s="181" t="n">
        <f aca="false">SUM(I93,I113,I122)</f>
        <v>4358</v>
      </c>
      <c r="J126" s="182" t="n">
        <f aca="false">SUM(J93,J113,J122)</f>
        <v>7969</v>
      </c>
      <c r="K126" s="183" t="n">
        <f aca="false">SUM(K93,K113,K122)</f>
        <v>0</v>
      </c>
      <c r="L126" s="184" t="n">
        <f aca="false">SUM(L93,L113,L122)</f>
        <v>8426</v>
      </c>
      <c r="M126" s="184" t="n">
        <f aca="false">SUM(M93,M113,M122)</f>
        <v>6768</v>
      </c>
      <c r="N126" s="184" t="n">
        <f aca="false">SUM(N93,N113,N122)</f>
        <v>4611</v>
      </c>
      <c r="O126" s="184" t="n">
        <f aca="false">SUM(O93,O113,O122)</f>
        <v>3751</v>
      </c>
      <c r="P126" s="185" t="n">
        <f aca="false">SUM(P93,P113,P122)</f>
        <v>2946</v>
      </c>
      <c r="Q126" s="186" t="n">
        <f aca="false">SUM(Q93,Q113,Q122)</f>
        <v>26502</v>
      </c>
      <c r="R126" s="187" t="n">
        <f aca="false">SUM(R93,R113,R122)</f>
        <v>34471</v>
      </c>
    </row>
    <row r="127" s="174" customFormat="true" ht="17.1" hidden="false" customHeight="true" outlineLevel="0" collapsed="false">
      <c r="B127" s="248"/>
      <c r="C127" s="248"/>
      <c r="D127" s="248"/>
      <c r="E127" s="248"/>
      <c r="F127" s="248"/>
      <c r="G127" s="248"/>
      <c r="H127" s="249"/>
      <c r="I127" s="249"/>
      <c r="J127" s="249"/>
      <c r="K127" s="249"/>
      <c r="L127" s="249"/>
      <c r="M127" s="249"/>
      <c r="N127" s="249"/>
      <c r="O127" s="249"/>
      <c r="P127" s="249"/>
      <c r="Q127" s="249"/>
      <c r="R127" s="249"/>
    </row>
    <row r="128" s="174" customFormat="true" ht="17.1" hidden="false" customHeight="true" outlineLevel="0" collapsed="false">
      <c r="A128" s="173" t="s">
        <v>79</v>
      </c>
      <c r="H128" s="175"/>
      <c r="I128" s="175"/>
      <c r="J128" s="175"/>
      <c r="K128" s="175"/>
    </row>
    <row r="129" s="174" customFormat="true" ht="17.1" hidden="false" customHeight="true" outlineLevel="0" collapsed="false">
      <c r="B129" s="176"/>
      <c r="C129" s="176"/>
      <c r="D129" s="176"/>
      <c r="E129" s="176"/>
      <c r="F129" s="9"/>
      <c r="G129" s="9"/>
      <c r="H129" s="9"/>
      <c r="I129" s="10" t="s">
        <v>80</v>
      </c>
      <c r="J129" s="10"/>
      <c r="K129" s="10"/>
      <c r="L129" s="10"/>
      <c r="M129" s="10"/>
      <c r="N129" s="10"/>
      <c r="O129" s="10"/>
      <c r="P129" s="10"/>
      <c r="Q129" s="10"/>
      <c r="R129" s="10"/>
    </row>
    <row r="130" s="174" customFormat="true" ht="17.1" hidden="false" customHeight="true" outlineLevel="0" collapsed="false">
      <c r="B130" s="111" t="str">
        <f aca="false">"平成"&amp;JIS($A$2)&amp;"年（"&amp;JIS($B$2)&amp;"年）"&amp;JIS($C$2)&amp;"月"</f>
        <v>平成２７年（２０１５年）４月</v>
      </c>
      <c r="C130" s="111"/>
      <c r="D130" s="111"/>
      <c r="E130" s="111"/>
      <c r="F130" s="111"/>
      <c r="G130" s="111"/>
      <c r="H130" s="112" t="s">
        <v>35</v>
      </c>
      <c r="I130" s="112"/>
      <c r="J130" s="112"/>
      <c r="K130" s="113" t="s">
        <v>36</v>
      </c>
      <c r="L130" s="113"/>
      <c r="M130" s="113"/>
      <c r="N130" s="113"/>
      <c r="O130" s="113"/>
      <c r="P130" s="113"/>
      <c r="Q130" s="113"/>
      <c r="R130" s="114" t="s">
        <v>21</v>
      </c>
    </row>
    <row r="131" s="174" customFormat="true" ht="17.1" hidden="false" customHeight="true" outlineLevel="0" collapsed="false">
      <c r="B131" s="111"/>
      <c r="C131" s="111"/>
      <c r="D131" s="111"/>
      <c r="E131" s="111"/>
      <c r="F131" s="111"/>
      <c r="G131" s="111"/>
      <c r="H131" s="115" t="s">
        <v>12</v>
      </c>
      <c r="I131" s="116" t="s">
        <v>13</v>
      </c>
      <c r="J131" s="117" t="s">
        <v>14</v>
      </c>
      <c r="K131" s="118" t="s">
        <v>15</v>
      </c>
      <c r="L131" s="119" t="s">
        <v>16</v>
      </c>
      <c r="M131" s="119" t="s">
        <v>17</v>
      </c>
      <c r="N131" s="119" t="s">
        <v>18</v>
      </c>
      <c r="O131" s="119" t="s">
        <v>19</v>
      </c>
      <c r="P131" s="120" t="s">
        <v>20</v>
      </c>
      <c r="Q131" s="121" t="s">
        <v>14</v>
      </c>
      <c r="R131" s="114"/>
    </row>
    <row r="132" s="174" customFormat="true" ht="17.1" hidden="false" customHeight="true" outlineLevel="0" collapsed="false">
      <c r="B132" s="177" t="s">
        <v>45</v>
      </c>
      <c r="C132" s="178"/>
      <c r="D132" s="178"/>
      <c r="E132" s="178"/>
      <c r="F132" s="178"/>
      <c r="G132" s="179"/>
      <c r="H132" s="180" t="n">
        <f aca="false">SUM(H133,H139,H142,H146,H150:H151)</f>
        <v>39335944</v>
      </c>
      <c r="I132" s="181" t="n">
        <f aca="false">SUM(I133,I139,I142,I146,I150:I151)</f>
        <v>69764597</v>
      </c>
      <c r="J132" s="182" t="n">
        <f aca="false">SUM(J133,J139,J142,J146,J150:J151)</f>
        <v>109100541</v>
      </c>
      <c r="K132" s="183" t="n">
        <f aca="false">SUM(K133,K139,K142,K146,K150:K151)</f>
        <v>0</v>
      </c>
      <c r="L132" s="184" t="n">
        <f aca="false">SUM(L133,L139,L142,L146,L150:L151)</f>
        <v>231346555</v>
      </c>
      <c r="M132" s="184" t="n">
        <f aca="false">SUM(M133,M139,M142,M146,M150:M151)</f>
        <v>210300908</v>
      </c>
      <c r="N132" s="184" t="n">
        <f aca="false">SUM(N133,N139,N142,N146,N150:N151)</f>
        <v>165673433</v>
      </c>
      <c r="O132" s="184" t="n">
        <f aca="false">SUM(O133,O139,O142,O146,O150:O151)</f>
        <v>132706531</v>
      </c>
      <c r="P132" s="185" t="n">
        <f aca="false">SUM(P133,P139,P142,P146,P150:P151)</f>
        <v>86348203</v>
      </c>
      <c r="Q132" s="186" t="n">
        <f aca="false">SUM(Q133,Q139,Q142,Q146,Q150:Q151)</f>
        <v>826375630</v>
      </c>
      <c r="R132" s="187" t="n">
        <f aca="false">SUM(R133,R139,R142,R146,R150:R151)</f>
        <v>935476171</v>
      </c>
    </row>
    <row r="133" s="174" customFormat="true" ht="17.1" hidden="false" customHeight="true" outlineLevel="0" collapsed="false">
      <c r="B133" s="188"/>
      <c r="C133" s="177" t="s">
        <v>46</v>
      </c>
      <c r="D133" s="178"/>
      <c r="E133" s="178"/>
      <c r="F133" s="178"/>
      <c r="G133" s="179"/>
      <c r="H133" s="180" t="n">
        <f aca="false">SUM(H134:H138)</f>
        <v>11879121</v>
      </c>
      <c r="I133" s="181" t="n">
        <f aca="false">SUM(I134:I138)</f>
        <v>19337409</v>
      </c>
      <c r="J133" s="182" t="n">
        <f aca="false">SUM(J134:J138)</f>
        <v>31216530</v>
      </c>
      <c r="K133" s="183" t="n">
        <f aca="false">SUM(K134:K138)</f>
        <v>0</v>
      </c>
      <c r="L133" s="184" t="n">
        <f aca="false">SUM(L134:L138)</f>
        <v>38324231</v>
      </c>
      <c r="M133" s="184" t="n">
        <f aca="false">SUM(M134:M138)</f>
        <v>36289559</v>
      </c>
      <c r="N133" s="184" t="n">
        <f aca="false">SUM(N134:N138)</f>
        <v>30964322</v>
      </c>
      <c r="O133" s="184" t="n">
        <f aca="false">SUM(O134:O138)</f>
        <v>26212276</v>
      </c>
      <c r="P133" s="185" t="n">
        <f aca="false">SUM(P134:P138)</f>
        <v>24294232</v>
      </c>
      <c r="Q133" s="186" t="n">
        <f aca="false">SUM(Q134:Q138)</f>
        <v>156084620</v>
      </c>
      <c r="R133" s="187" t="n">
        <f aca="false">SUM(J133,Q133)</f>
        <v>187301150</v>
      </c>
    </row>
    <row r="134" s="174" customFormat="true" ht="17.1" hidden="false" customHeight="true" outlineLevel="0" collapsed="false">
      <c r="B134" s="188"/>
      <c r="C134" s="188"/>
      <c r="D134" s="189" t="s">
        <v>47</v>
      </c>
      <c r="E134" s="89"/>
      <c r="F134" s="89"/>
      <c r="G134" s="190"/>
      <c r="H134" s="191" t="n">
        <v>11056116</v>
      </c>
      <c r="I134" s="192" t="n">
        <v>16973325</v>
      </c>
      <c r="J134" s="193" t="n">
        <f aca="false">SUM(H134:I134)</f>
        <v>28029441</v>
      </c>
      <c r="K134" s="194" t="n">
        <v>0</v>
      </c>
      <c r="L134" s="195" t="n">
        <v>29175262</v>
      </c>
      <c r="M134" s="195" t="n">
        <v>25853868</v>
      </c>
      <c r="N134" s="195" t="n">
        <v>23423648</v>
      </c>
      <c r="O134" s="195" t="n">
        <v>19852012</v>
      </c>
      <c r="P134" s="192" t="n">
        <v>15128274</v>
      </c>
      <c r="Q134" s="193" t="n">
        <f aca="false">SUM(K134:P134)</f>
        <v>113433064</v>
      </c>
      <c r="R134" s="196" t="n">
        <f aca="false">SUM(J134,Q134)</f>
        <v>141462505</v>
      </c>
    </row>
    <row r="135" s="174" customFormat="true" ht="17.1" hidden="false" customHeight="true" outlineLevel="0" collapsed="false">
      <c r="B135" s="188"/>
      <c r="C135" s="188"/>
      <c r="D135" s="197" t="s">
        <v>48</v>
      </c>
      <c r="E135" s="64"/>
      <c r="F135" s="64"/>
      <c r="G135" s="198"/>
      <c r="H135" s="199" t="n">
        <v>0</v>
      </c>
      <c r="I135" s="200" t="n">
        <v>0</v>
      </c>
      <c r="J135" s="201" t="n">
        <f aca="false">SUM(H135:I135)</f>
        <v>0</v>
      </c>
      <c r="K135" s="202" t="n">
        <v>0</v>
      </c>
      <c r="L135" s="203" t="n">
        <v>0</v>
      </c>
      <c r="M135" s="203" t="n">
        <v>46143</v>
      </c>
      <c r="N135" s="203" t="n">
        <v>92718</v>
      </c>
      <c r="O135" s="203" t="n">
        <v>371219</v>
      </c>
      <c r="P135" s="200" t="n">
        <v>1583190</v>
      </c>
      <c r="Q135" s="201" t="n">
        <f aca="false">SUM(K135:P135)</f>
        <v>2093270</v>
      </c>
      <c r="R135" s="204" t="n">
        <f aca="false">SUM(J135,Q135)</f>
        <v>2093270</v>
      </c>
    </row>
    <row r="136" s="174" customFormat="true" ht="17.1" hidden="false" customHeight="true" outlineLevel="0" collapsed="false">
      <c r="B136" s="188"/>
      <c r="C136" s="188"/>
      <c r="D136" s="197" t="s">
        <v>49</v>
      </c>
      <c r="E136" s="64"/>
      <c r="F136" s="64"/>
      <c r="G136" s="198"/>
      <c r="H136" s="199" t="n">
        <v>258696</v>
      </c>
      <c r="I136" s="200" t="n">
        <v>720153</v>
      </c>
      <c r="J136" s="201" t="n">
        <f aca="false">SUM(H136:I136)</f>
        <v>978849</v>
      </c>
      <c r="K136" s="202" t="n">
        <v>0</v>
      </c>
      <c r="L136" s="203" t="n">
        <v>5078746</v>
      </c>
      <c r="M136" s="203" t="n">
        <v>4965669</v>
      </c>
      <c r="N136" s="203" t="n">
        <v>3634294</v>
      </c>
      <c r="O136" s="203" t="n">
        <v>3156264</v>
      </c>
      <c r="P136" s="200" t="n">
        <v>4449144</v>
      </c>
      <c r="Q136" s="201" t="n">
        <f aca="false">SUM(K136:P136)</f>
        <v>21284117</v>
      </c>
      <c r="R136" s="204" t="n">
        <f aca="false">SUM(J136,Q136)</f>
        <v>22262966</v>
      </c>
    </row>
    <row r="137" s="174" customFormat="true" ht="17.1" hidden="false" customHeight="true" outlineLevel="0" collapsed="false">
      <c r="B137" s="188"/>
      <c r="C137" s="188"/>
      <c r="D137" s="197" t="s">
        <v>50</v>
      </c>
      <c r="E137" s="64"/>
      <c r="F137" s="64"/>
      <c r="G137" s="198"/>
      <c r="H137" s="199" t="n">
        <v>341550</v>
      </c>
      <c r="I137" s="200" t="n">
        <v>1315251</v>
      </c>
      <c r="J137" s="201" t="n">
        <f aca="false">SUM(H137:I137)</f>
        <v>1656801</v>
      </c>
      <c r="K137" s="202" t="n">
        <v>0</v>
      </c>
      <c r="L137" s="203" t="n">
        <v>2228931</v>
      </c>
      <c r="M137" s="203" t="n">
        <v>3474900</v>
      </c>
      <c r="N137" s="203" t="n">
        <v>1676133</v>
      </c>
      <c r="O137" s="203" t="n">
        <v>1399761</v>
      </c>
      <c r="P137" s="200" t="n">
        <v>1642266</v>
      </c>
      <c r="Q137" s="201" t="n">
        <f aca="false">SUM(K137:P137)</f>
        <v>10421991</v>
      </c>
      <c r="R137" s="204" t="n">
        <f aca="false">SUM(J137,Q137)</f>
        <v>12078792</v>
      </c>
    </row>
    <row r="138" s="174" customFormat="true" ht="17.1" hidden="false" customHeight="true" outlineLevel="0" collapsed="false">
      <c r="B138" s="188"/>
      <c r="C138" s="188"/>
      <c r="D138" s="205" t="s">
        <v>51</v>
      </c>
      <c r="E138" s="67"/>
      <c r="F138" s="67"/>
      <c r="G138" s="206"/>
      <c r="H138" s="207" t="n">
        <v>222759</v>
      </c>
      <c r="I138" s="208" t="n">
        <v>328680</v>
      </c>
      <c r="J138" s="209" t="n">
        <f aca="false">SUM(H138:I138)</f>
        <v>551439</v>
      </c>
      <c r="K138" s="210" t="n">
        <v>0</v>
      </c>
      <c r="L138" s="211" t="n">
        <v>1841292</v>
      </c>
      <c r="M138" s="211" t="n">
        <v>1948979</v>
      </c>
      <c r="N138" s="211" t="n">
        <v>2137529</v>
      </c>
      <c r="O138" s="211" t="n">
        <v>1433020</v>
      </c>
      <c r="P138" s="208" t="n">
        <v>1491358</v>
      </c>
      <c r="Q138" s="209" t="n">
        <f aca="false">SUM(K138:P138)</f>
        <v>8852178</v>
      </c>
      <c r="R138" s="212" t="n">
        <f aca="false">SUM(J138,Q138)</f>
        <v>9403617</v>
      </c>
    </row>
    <row r="139" s="174" customFormat="true" ht="17.1" hidden="false" customHeight="true" outlineLevel="0" collapsed="false">
      <c r="B139" s="188"/>
      <c r="C139" s="177" t="s">
        <v>52</v>
      </c>
      <c r="D139" s="178"/>
      <c r="E139" s="178"/>
      <c r="F139" s="178"/>
      <c r="G139" s="179"/>
      <c r="H139" s="180" t="n">
        <f aca="false">SUM(H140:H141)</f>
        <v>15464594</v>
      </c>
      <c r="I139" s="181" t="n">
        <f aca="false">SUM(I140:I141)</f>
        <v>33947583</v>
      </c>
      <c r="J139" s="182" t="n">
        <f aca="false">SUM(J140:J141)</f>
        <v>49412177</v>
      </c>
      <c r="K139" s="183" t="n">
        <f aca="false">SUM(K140:K141)</f>
        <v>0</v>
      </c>
      <c r="L139" s="184" t="n">
        <f aca="false">SUM(L140:L141)</f>
        <v>125451377</v>
      </c>
      <c r="M139" s="184" t="n">
        <f aca="false">SUM(M140:M141)</f>
        <v>114490393</v>
      </c>
      <c r="N139" s="184" t="n">
        <f aca="false">SUM(N140:N141)</f>
        <v>80880195</v>
      </c>
      <c r="O139" s="184" t="n">
        <f aca="false">SUM(O140:O141)</f>
        <v>59476799</v>
      </c>
      <c r="P139" s="185" t="n">
        <f aca="false">SUM(P140:P141)</f>
        <v>35128462</v>
      </c>
      <c r="Q139" s="186" t="n">
        <f aca="false">SUM(Q140:Q141)</f>
        <v>415427226</v>
      </c>
      <c r="R139" s="187" t="n">
        <f aca="false">SUM(R140:R141)</f>
        <v>464839403</v>
      </c>
    </row>
    <row r="140" s="174" customFormat="true" ht="17.1" hidden="false" customHeight="true" outlineLevel="0" collapsed="false">
      <c r="B140" s="188"/>
      <c r="C140" s="188"/>
      <c r="D140" s="189" t="s">
        <v>53</v>
      </c>
      <c r="E140" s="89"/>
      <c r="F140" s="89"/>
      <c r="G140" s="190"/>
      <c r="H140" s="191" t="n">
        <v>12999251</v>
      </c>
      <c r="I140" s="192" t="n">
        <v>27032559</v>
      </c>
      <c r="J140" s="213" t="n">
        <f aca="false">SUM(H140:I140)</f>
        <v>40031810</v>
      </c>
      <c r="K140" s="194" t="n">
        <v>0</v>
      </c>
      <c r="L140" s="195" t="n">
        <v>99967778</v>
      </c>
      <c r="M140" s="195" t="n">
        <v>81668282</v>
      </c>
      <c r="N140" s="195" t="n">
        <v>57420438</v>
      </c>
      <c r="O140" s="195" t="n">
        <v>44987465</v>
      </c>
      <c r="P140" s="192" t="n">
        <v>24593908</v>
      </c>
      <c r="Q140" s="193" t="n">
        <f aca="false">SUM(K140:P140)</f>
        <v>308637871</v>
      </c>
      <c r="R140" s="196" t="n">
        <f aca="false">SUM(J140,Q140)</f>
        <v>348669681</v>
      </c>
    </row>
    <row r="141" s="174" customFormat="true" ht="17.1" hidden="false" customHeight="true" outlineLevel="0" collapsed="false">
      <c r="B141" s="188"/>
      <c r="C141" s="188"/>
      <c r="D141" s="205" t="s">
        <v>54</v>
      </c>
      <c r="E141" s="67"/>
      <c r="F141" s="67"/>
      <c r="G141" s="206"/>
      <c r="H141" s="207" t="n">
        <v>2465343</v>
      </c>
      <c r="I141" s="208" t="n">
        <v>6915024</v>
      </c>
      <c r="J141" s="214" t="n">
        <f aca="false">SUM(H141:I141)</f>
        <v>9380367</v>
      </c>
      <c r="K141" s="210" t="n">
        <v>0</v>
      </c>
      <c r="L141" s="211" t="n">
        <v>25483599</v>
      </c>
      <c r="M141" s="211" t="n">
        <v>32822111</v>
      </c>
      <c r="N141" s="211" t="n">
        <v>23459757</v>
      </c>
      <c r="O141" s="211" t="n">
        <v>14489334</v>
      </c>
      <c r="P141" s="208" t="n">
        <v>10534554</v>
      </c>
      <c r="Q141" s="209" t="n">
        <f aca="false">SUM(K141:P141)</f>
        <v>106789355</v>
      </c>
      <c r="R141" s="212" t="n">
        <f aca="false">SUM(J141,Q141)</f>
        <v>116169722</v>
      </c>
    </row>
    <row r="142" s="174" customFormat="true" ht="17.1" hidden="false" customHeight="true" outlineLevel="0" collapsed="false">
      <c r="B142" s="188"/>
      <c r="C142" s="177" t="s">
        <v>55</v>
      </c>
      <c r="D142" s="178"/>
      <c r="E142" s="178"/>
      <c r="F142" s="178"/>
      <c r="G142" s="179"/>
      <c r="H142" s="180" t="n">
        <f aca="false">SUM(H143:H145)</f>
        <v>45333</v>
      </c>
      <c r="I142" s="181" t="n">
        <f aca="false">SUM(I143:I145)</f>
        <v>253161</v>
      </c>
      <c r="J142" s="182" t="n">
        <f aca="false">SUM(J143:J145)</f>
        <v>298494</v>
      </c>
      <c r="K142" s="183" t="n">
        <f aca="false">SUM(K143:K145)</f>
        <v>0</v>
      </c>
      <c r="L142" s="184" t="n">
        <f aca="false">SUM(L143:L145)</f>
        <v>6998000</v>
      </c>
      <c r="M142" s="184" t="n">
        <f aca="false">SUM(M143:M145)</f>
        <v>10467567</v>
      </c>
      <c r="N142" s="184" t="n">
        <f aca="false">SUM(N143:N145)</f>
        <v>13576090</v>
      </c>
      <c r="O142" s="184" t="n">
        <f aca="false">SUM(O143:O145)</f>
        <v>13456979</v>
      </c>
      <c r="P142" s="185" t="n">
        <f aca="false">SUM(P143:P145)</f>
        <v>7740082</v>
      </c>
      <c r="Q142" s="186" t="n">
        <f aca="false">SUM(Q143:Q145)</f>
        <v>52238718</v>
      </c>
      <c r="R142" s="187" t="n">
        <f aca="false">SUM(R143:R145)</f>
        <v>52537212</v>
      </c>
    </row>
    <row r="143" s="174" customFormat="true" ht="17.1" hidden="false" customHeight="true" outlineLevel="0" collapsed="false">
      <c r="B143" s="188"/>
      <c r="C143" s="188"/>
      <c r="D143" s="189" t="s">
        <v>56</v>
      </c>
      <c r="E143" s="89"/>
      <c r="F143" s="89"/>
      <c r="G143" s="190"/>
      <c r="H143" s="191" t="n">
        <v>45333</v>
      </c>
      <c r="I143" s="192" t="n">
        <v>253161</v>
      </c>
      <c r="J143" s="213" t="n">
        <f aca="false">SUM(H143:I143)</f>
        <v>298494</v>
      </c>
      <c r="K143" s="194" t="n">
        <v>0</v>
      </c>
      <c r="L143" s="195" t="n">
        <v>5467577</v>
      </c>
      <c r="M143" s="195" t="n">
        <v>8079723</v>
      </c>
      <c r="N143" s="195" t="n">
        <v>10714108</v>
      </c>
      <c r="O143" s="195" t="n">
        <v>9127358</v>
      </c>
      <c r="P143" s="192" t="n">
        <v>5455323</v>
      </c>
      <c r="Q143" s="193" t="n">
        <f aca="false">SUM(K143:P143)</f>
        <v>38844089</v>
      </c>
      <c r="R143" s="196" t="n">
        <f aca="false">SUM(J143,Q143)</f>
        <v>39142583</v>
      </c>
    </row>
    <row r="144" s="174" customFormat="true" ht="17.1" hidden="false" customHeight="true" outlineLevel="0" collapsed="false">
      <c r="B144" s="188"/>
      <c r="C144" s="188"/>
      <c r="D144" s="197" t="s">
        <v>57</v>
      </c>
      <c r="E144" s="64"/>
      <c r="F144" s="64"/>
      <c r="G144" s="198"/>
      <c r="H144" s="199" t="n">
        <v>0</v>
      </c>
      <c r="I144" s="200" t="n">
        <v>0</v>
      </c>
      <c r="J144" s="215" t="n">
        <f aca="false">SUM(H144:I144)</f>
        <v>0</v>
      </c>
      <c r="K144" s="202" t="n">
        <v>0</v>
      </c>
      <c r="L144" s="203" t="n">
        <v>1345464</v>
      </c>
      <c r="M144" s="203" t="n">
        <v>2314278</v>
      </c>
      <c r="N144" s="203" t="n">
        <v>2668644</v>
      </c>
      <c r="O144" s="203" t="n">
        <v>3766491</v>
      </c>
      <c r="P144" s="200" t="n">
        <v>2022382</v>
      </c>
      <c r="Q144" s="201" t="n">
        <f aca="false">SUM(K144:P144)</f>
        <v>12117259</v>
      </c>
      <c r="R144" s="204" t="n">
        <f aca="false">SUM(J144,Q144)</f>
        <v>12117259</v>
      </c>
    </row>
    <row r="145" s="174" customFormat="true" ht="17.1" hidden="false" customHeight="true" outlineLevel="0" collapsed="false">
      <c r="B145" s="188"/>
      <c r="C145" s="216"/>
      <c r="D145" s="205" t="s">
        <v>58</v>
      </c>
      <c r="E145" s="67"/>
      <c r="F145" s="67"/>
      <c r="G145" s="206"/>
      <c r="H145" s="207" t="n">
        <v>0</v>
      </c>
      <c r="I145" s="208" t="n">
        <v>0</v>
      </c>
      <c r="J145" s="214" t="n">
        <f aca="false">SUM(H145:I145)</f>
        <v>0</v>
      </c>
      <c r="K145" s="210" t="n">
        <v>0</v>
      </c>
      <c r="L145" s="211" t="n">
        <v>184959</v>
      </c>
      <c r="M145" s="211" t="n">
        <v>73566</v>
      </c>
      <c r="N145" s="211" t="n">
        <v>193338</v>
      </c>
      <c r="O145" s="211" t="n">
        <v>563130</v>
      </c>
      <c r="P145" s="208" t="n">
        <v>262377</v>
      </c>
      <c r="Q145" s="209" t="n">
        <f aca="false">SUM(K145:P145)</f>
        <v>1277370</v>
      </c>
      <c r="R145" s="212" t="n">
        <f aca="false">SUM(J145,Q145)</f>
        <v>1277370</v>
      </c>
    </row>
    <row r="146" s="174" customFormat="true" ht="17.1" hidden="false" customHeight="true" outlineLevel="0" collapsed="false">
      <c r="B146" s="188"/>
      <c r="C146" s="177" t="s">
        <v>59</v>
      </c>
      <c r="D146" s="178"/>
      <c r="E146" s="178"/>
      <c r="F146" s="178"/>
      <c r="G146" s="179"/>
      <c r="H146" s="180" t="n">
        <f aca="false">SUM(H147:H149)</f>
        <v>4588394</v>
      </c>
      <c r="I146" s="181" t="n">
        <f aca="false">SUM(I147:I149)</f>
        <v>6306725</v>
      </c>
      <c r="J146" s="182" t="n">
        <f aca="false">SUM(J147:J149)</f>
        <v>10895119</v>
      </c>
      <c r="K146" s="183" t="n">
        <f aca="false">SUM(K147:K149)</f>
        <v>0</v>
      </c>
      <c r="L146" s="184" t="n">
        <f aca="false">SUM(L147:L149)</f>
        <v>9318194</v>
      </c>
      <c r="M146" s="184" t="n">
        <f aca="false">SUM(M147:M149)</f>
        <v>14066286</v>
      </c>
      <c r="N146" s="184" t="n">
        <f aca="false">SUM(N147:N149)</f>
        <v>10467634</v>
      </c>
      <c r="O146" s="184" t="n">
        <f aca="false">SUM(O147:O149)</f>
        <v>9801267</v>
      </c>
      <c r="P146" s="185" t="n">
        <f aca="false">SUM(P147:P149)</f>
        <v>6551645</v>
      </c>
      <c r="Q146" s="186" t="n">
        <f aca="false">SUM(Q147:Q149)</f>
        <v>50205026</v>
      </c>
      <c r="R146" s="187" t="n">
        <f aca="false">SUM(R147:R149)</f>
        <v>61100145</v>
      </c>
    </row>
    <row r="147" s="174" customFormat="true" ht="17.1" hidden="false" customHeight="true" outlineLevel="0" collapsed="false">
      <c r="B147" s="188"/>
      <c r="C147" s="188"/>
      <c r="D147" s="189" t="s">
        <v>60</v>
      </c>
      <c r="E147" s="89"/>
      <c r="F147" s="89"/>
      <c r="G147" s="190"/>
      <c r="H147" s="191" t="n">
        <v>2298861</v>
      </c>
      <c r="I147" s="192" t="n">
        <v>5474219</v>
      </c>
      <c r="J147" s="213" t="n">
        <f aca="false">SUM(H147:I147)</f>
        <v>7773080</v>
      </c>
      <c r="K147" s="194" t="n">
        <v>0</v>
      </c>
      <c r="L147" s="195" t="n">
        <v>6578405</v>
      </c>
      <c r="M147" s="195" t="n">
        <v>12474675</v>
      </c>
      <c r="N147" s="195" t="n">
        <v>9618547</v>
      </c>
      <c r="O147" s="195" t="n">
        <v>8674819</v>
      </c>
      <c r="P147" s="192" t="n">
        <v>6529046</v>
      </c>
      <c r="Q147" s="193" t="n">
        <f aca="false">SUM(K147:P147)</f>
        <v>43875492</v>
      </c>
      <c r="R147" s="196" t="n">
        <f aca="false">SUM(J147,Q147)</f>
        <v>51648572</v>
      </c>
    </row>
    <row r="148" s="174" customFormat="true" ht="17.1" hidden="false" customHeight="true" outlineLevel="0" collapsed="false">
      <c r="B148" s="188"/>
      <c r="C148" s="188"/>
      <c r="D148" s="197" t="s">
        <v>61</v>
      </c>
      <c r="E148" s="64"/>
      <c r="F148" s="64"/>
      <c r="G148" s="198"/>
      <c r="H148" s="199" t="n">
        <v>411012</v>
      </c>
      <c r="I148" s="200" t="n">
        <v>330314</v>
      </c>
      <c r="J148" s="215" t="n">
        <f aca="false">SUM(H148:I148)</f>
        <v>741326</v>
      </c>
      <c r="K148" s="202" t="n">
        <v>0</v>
      </c>
      <c r="L148" s="203" t="n">
        <v>585256</v>
      </c>
      <c r="M148" s="203" t="n">
        <v>555310</v>
      </c>
      <c r="N148" s="203" t="n">
        <v>271381</v>
      </c>
      <c r="O148" s="203" t="n">
        <v>375474</v>
      </c>
      <c r="P148" s="200" t="n">
        <v>22599</v>
      </c>
      <c r="Q148" s="201" t="n">
        <f aca="false">SUM(K148:P148)</f>
        <v>1810020</v>
      </c>
      <c r="R148" s="204" t="n">
        <f aca="false">SUM(J148,Q148)</f>
        <v>2551346</v>
      </c>
    </row>
    <row r="149" s="174" customFormat="true" ht="17.1" hidden="false" customHeight="true" outlineLevel="0" collapsed="false">
      <c r="B149" s="188"/>
      <c r="C149" s="188"/>
      <c r="D149" s="205" t="s">
        <v>62</v>
      </c>
      <c r="E149" s="67"/>
      <c r="F149" s="67"/>
      <c r="G149" s="206"/>
      <c r="H149" s="207" t="n">
        <v>1878521</v>
      </c>
      <c r="I149" s="208" t="n">
        <v>502192</v>
      </c>
      <c r="J149" s="214" t="n">
        <f aca="false">SUM(H149:I149)</f>
        <v>2380713</v>
      </c>
      <c r="K149" s="210" t="n">
        <v>0</v>
      </c>
      <c r="L149" s="211" t="n">
        <v>2154533</v>
      </c>
      <c r="M149" s="211" t="n">
        <v>1036301</v>
      </c>
      <c r="N149" s="211" t="n">
        <v>577706</v>
      </c>
      <c r="O149" s="211" t="n">
        <v>750974</v>
      </c>
      <c r="P149" s="208" t="n">
        <v>0</v>
      </c>
      <c r="Q149" s="209" t="n">
        <f aca="false">SUM(K149:P149)</f>
        <v>4519514</v>
      </c>
      <c r="R149" s="212" t="n">
        <f aca="false">SUM(J149,Q149)</f>
        <v>6900227</v>
      </c>
    </row>
    <row r="150" s="174" customFormat="true" ht="17.1" hidden="false" customHeight="true" outlineLevel="0" collapsed="false">
      <c r="B150" s="188"/>
      <c r="C150" s="217" t="s">
        <v>63</v>
      </c>
      <c r="D150" s="218"/>
      <c r="E150" s="218"/>
      <c r="F150" s="218"/>
      <c r="G150" s="219"/>
      <c r="H150" s="180" t="n">
        <v>1082862</v>
      </c>
      <c r="I150" s="181" t="n">
        <v>3018519</v>
      </c>
      <c r="J150" s="182" t="n">
        <f aca="false">SUM(H150:I150)</f>
        <v>4101381</v>
      </c>
      <c r="K150" s="183" t="n">
        <v>0</v>
      </c>
      <c r="L150" s="184" t="n">
        <v>19048757</v>
      </c>
      <c r="M150" s="184" t="n">
        <v>12792604</v>
      </c>
      <c r="N150" s="184" t="n">
        <v>14313932</v>
      </c>
      <c r="O150" s="184" t="n">
        <v>13755891</v>
      </c>
      <c r="P150" s="185" t="n">
        <v>7116008</v>
      </c>
      <c r="Q150" s="186" t="n">
        <f aca="false">SUM(K150:P150)</f>
        <v>67027192</v>
      </c>
      <c r="R150" s="187" t="n">
        <f aca="false">SUM(J150,Q150)</f>
        <v>71128573</v>
      </c>
    </row>
    <row r="151" s="174" customFormat="true" ht="17.1" hidden="false" customHeight="true" outlineLevel="0" collapsed="false">
      <c r="B151" s="216"/>
      <c r="C151" s="217" t="s">
        <v>64</v>
      </c>
      <c r="D151" s="218"/>
      <c r="E151" s="218"/>
      <c r="F151" s="218"/>
      <c r="G151" s="219"/>
      <c r="H151" s="180" t="n">
        <v>6275640</v>
      </c>
      <c r="I151" s="181" t="n">
        <v>6901200</v>
      </c>
      <c r="J151" s="182" t="n">
        <f aca="false">SUM(H151:I151)</f>
        <v>13176840</v>
      </c>
      <c r="K151" s="183" t="n">
        <v>0</v>
      </c>
      <c r="L151" s="184" t="n">
        <v>32205996</v>
      </c>
      <c r="M151" s="184" t="n">
        <v>22194499</v>
      </c>
      <c r="N151" s="184" t="n">
        <v>15471260</v>
      </c>
      <c r="O151" s="184" t="n">
        <v>10003319</v>
      </c>
      <c r="P151" s="185" t="n">
        <v>5517774</v>
      </c>
      <c r="Q151" s="186" t="n">
        <f aca="false">SUM(K151:P151)</f>
        <v>85392848</v>
      </c>
      <c r="R151" s="187" t="n">
        <f aca="false">SUM(J151,Q151)</f>
        <v>98569688</v>
      </c>
    </row>
    <row r="152" s="174" customFormat="true" ht="17.1" hidden="false" customHeight="true" outlineLevel="0" collapsed="false">
      <c r="B152" s="177" t="s">
        <v>65</v>
      </c>
      <c r="C152" s="178"/>
      <c r="D152" s="178"/>
      <c r="E152" s="178"/>
      <c r="F152" s="178"/>
      <c r="G152" s="179"/>
      <c r="H152" s="180" t="n">
        <f aca="false">SUM(H153:H160)</f>
        <v>904122</v>
      </c>
      <c r="I152" s="181" t="n">
        <f aca="false">SUM(I153:I160)</f>
        <v>934029</v>
      </c>
      <c r="J152" s="182" t="n">
        <f aca="false">SUM(J153:J160)</f>
        <v>1838151</v>
      </c>
      <c r="K152" s="183" t="n">
        <f aca="false">SUM(K153:K160)</f>
        <v>0</v>
      </c>
      <c r="L152" s="184" t="n">
        <f aca="false">SUM(L153:L160)</f>
        <v>57396366</v>
      </c>
      <c r="M152" s="184" t="n">
        <f aca="false">SUM(M153:M160)</f>
        <v>73394289</v>
      </c>
      <c r="N152" s="184" t="n">
        <f aca="false">SUM(N153:N160)</f>
        <v>76687929</v>
      </c>
      <c r="O152" s="184" t="n">
        <v>54846990</v>
      </c>
      <c r="P152" s="185" t="n">
        <v>26914743</v>
      </c>
      <c r="Q152" s="186" t="n">
        <f aca="false">SUM(Q153:Q160)</f>
        <v>289240317</v>
      </c>
      <c r="R152" s="187" t="n">
        <f aca="false">SUM(R153:R160)</f>
        <v>291078468</v>
      </c>
    </row>
    <row r="153" s="174" customFormat="true" ht="17.1" hidden="false" customHeight="true" outlineLevel="0" collapsed="false">
      <c r="B153" s="188"/>
      <c r="C153" s="250" t="s">
        <v>66</v>
      </c>
      <c r="D153" s="251"/>
      <c r="E153" s="251"/>
      <c r="F153" s="251"/>
      <c r="G153" s="252"/>
      <c r="H153" s="191" t="n">
        <v>0</v>
      </c>
      <c r="I153" s="192" t="n">
        <v>0</v>
      </c>
      <c r="J153" s="213" t="n">
        <v>0</v>
      </c>
      <c r="K153" s="253"/>
      <c r="L153" s="254" t="n">
        <v>1033677</v>
      </c>
      <c r="M153" s="254" t="n">
        <v>495045</v>
      </c>
      <c r="N153" s="254" t="n">
        <v>1235151</v>
      </c>
      <c r="O153" s="254" t="n">
        <v>845613</v>
      </c>
      <c r="P153" s="255" t="n">
        <v>533187</v>
      </c>
      <c r="Q153" s="256" t="n">
        <f aca="false">SUM(K153:P153)</f>
        <v>4142673</v>
      </c>
      <c r="R153" s="257" t="n">
        <f aca="false">SUM(J153,Q153)</f>
        <v>4142673</v>
      </c>
    </row>
    <row r="154" s="174" customFormat="true" ht="17.1" hidden="false" customHeight="true" outlineLevel="0" collapsed="false">
      <c r="B154" s="188"/>
      <c r="C154" s="197" t="s">
        <v>67</v>
      </c>
      <c r="D154" s="64"/>
      <c r="E154" s="64"/>
      <c r="F154" s="64"/>
      <c r="G154" s="198"/>
      <c r="H154" s="199" t="n">
        <v>0</v>
      </c>
      <c r="I154" s="200" t="n">
        <v>0</v>
      </c>
      <c r="J154" s="215" t="n">
        <f aca="false">SUM(H154:I154)</f>
        <v>0</v>
      </c>
      <c r="K154" s="228"/>
      <c r="L154" s="203" t="n">
        <v>0</v>
      </c>
      <c r="M154" s="203" t="n">
        <v>0</v>
      </c>
      <c r="N154" s="203" t="n">
        <v>0</v>
      </c>
      <c r="O154" s="203" t="n">
        <v>0</v>
      </c>
      <c r="P154" s="200" t="n">
        <v>0</v>
      </c>
      <c r="Q154" s="201" t="n">
        <f aca="false">SUM(K154:P154)</f>
        <v>0</v>
      </c>
      <c r="R154" s="204" t="n">
        <f aca="false">SUM(J154,Q154)</f>
        <v>0</v>
      </c>
    </row>
    <row r="155" s="174" customFormat="true" ht="17.1" hidden="false" customHeight="true" outlineLevel="0" collapsed="false">
      <c r="B155" s="188"/>
      <c r="C155" s="197" t="s">
        <v>68</v>
      </c>
      <c r="D155" s="64"/>
      <c r="E155" s="64"/>
      <c r="F155" s="64"/>
      <c r="G155" s="198"/>
      <c r="H155" s="199" t="n">
        <v>92637</v>
      </c>
      <c r="I155" s="200" t="n">
        <v>183051</v>
      </c>
      <c r="J155" s="215" t="n">
        <f aca="false">SUM(H155:I155)</f>
        <v>275688</v>
      </c>
      <c r="K155" s="202" t="n">
        <v>0</v>
      </c>
      <c r="L155" s="203" t="n">
        <v>7909227</v>
      </c>
      <c r="M155" s="203" t="n">
        <v>10867986</v>
      </c>
      <c r="N155" s="203" t="n">
        <v>9847431</v>
      </c>
      <c r="O155" s="203" t="n">
        <v>5015943</v>
      </c>
      <c r="P155" s="200" t="n">
        <v>1720224</v>
      </c>
      <c r="Q155" s="201" t="n">
        <f aca="false">SUM(K155:P155)</f>
        <v>35360811</v>
      </c>
      <c r="R155" s="204" t="n">
        <f aca="false">SUM(J155,Q155)</f>
        <v>35636499</v>
      </c>
    </row>
    <row r="156" s="174" customFormat="true" ht="17.1" hidden="false" customHeight="true" outlineLevel="0" collapsed="false">
      <c r="B156" s="188"/>
      <c r="C156" s="197" t="s">
        <v>69</v>
      </c>
      <c r="D156" s="64"/>
      <c r="E156" s="64"/>
      <c r="F156" s="64"/>
      <c r="G156" s="198"/>
      <c r="H156" s="199" t="n">
        <v>811485</v>
      </c>
      <c r="I156" s="200" t="n">
        <v>544662</v>
      </c>
      <c r="J156" s="215" t="n">
        <f aca="false">SUM(H156:I156)</f>
        <v>1356147</v>
      </c>
      <c r="K156" s="202" t="n">
        <v>0</v>
      </c>
      <c r="L156" s="203" t="n">
        <v>8880498</v>
      </c>
      <c r="M156" s="203" t="n">
        <v>12992886</v>
      </c>
      <c r="N156" s="203" t="n">
        <v>14334975</v>
      </c>
      <c r="O156" s="203" t="n">
        <v>10180152</v>
      </c>
      <c r="P156" s="200" t="n">
        <v>6259689</v>
      </c>
      <c r="Q156" s="201" t="n">
        <f aca="false">SUM(K156:P156)</f>
        <v>52648200</v>
      </c>
      <c r="R156" s="204" t="n">
        <f aca="false">SUM(J156,Q156)</f>
        <v>54004347</v>
      </c>
    </row>
    <row r="157" s="174" customFormat="true" ht="17.1" hidden="false" customHeight="true" outlineLevel="0" collapsed="false">
      <c r="B157" s="188"/>
      <c r="C157" s="197" t="s">
        <v>70</v>
      </c>
      <c r="D157" s="64"/>
      <c r="E157" s="64"/>
      <c r="F157" s="64"/>
      <c r="G157" s="198"/>
      <c r="H157" s="199" t="n">
        <v>0</v>
      </c>
      <c r="I157" s="200" t="n">
        <v>206316</v>
      </c>
      <c r="J157" s="215" t="n">
        <f aca="false">SUM(H157:I157)</f>
        <v>206316</v>
      </c>
      <c r="K157" s="228"/>
      <c r="L157" s="203" t="n">
        <v>34676712</v>
      </c>
      <c r="M157" s="203" t="n">
        <v>44200026</v>
      </c>
      <c r="N157" s="203" t="n">
        <v>45164538</v>
      </c>
      <c r="O157" s="203" t="n">
        <v>30590001</v>
      </c>
      <c r="P157" s="200" t="n">
        <v>14736762</v>
      </c>
      <c r="Q157" s="201" t="n">
        <f aca="false">SUM(K157:P157)</f>
        <v>169368039</v>
      </c>
      <c r="R157" s="204" t="n">
        <f aca="false">SUM(J157,Q157)</f>
        <v>169574355</v>
      </c>
    </row>
    <row r="158" s="174" customFormat="true" ht="17.1" hidden="false" customHeight="true" outlineLevel="0" collapsed="false">
      <c r="B158" s="188"/>
      <c r="C158" s="229" t="s">
        <v>71</v>
      </c>
      <c r="D158" s="230"/>
      <c r="E158" s="230"/>
      <c r="F158" s="230"/>
      <c r="G158" s="231"/>
      <c r="H158" s="199" t="n">
        <v>0</v>
      </c>
      <c r="I158" s="200" t="n">
        <v>0</v>
      </c>
      <c r="J158" s="215" t="n">
        <f aca="false">SUM(H158:I158)</f>
        <v>0</v>
      </c>
      <c r="K158" s="228"/>
      <c r="L158" s="203" t="n">
        <v>4204863</v>
      </c>
      <c r="M158" s="203" t="n">
        <v>4838346</v>
      </c>
      <c r="N158" s="203" t="n">
        <v>4852368</v>
      </c>
      <c r="O158" s="203" t="n">
        <v>6506460</v>
      </c>
      <c r="P158" s="200" t="n">
        <v>2423952</v>
      </c>
      <c r="Q158" s="201" t="n">
        <f aca="false">SUM(K158:P158)</f>
        <v>22825989</v>
      </c>
      <c r="R158" s="204" t="n">
        <f aca="false">SUM(J158,Q158)</f>
        <v>22825989</v>
      </c>
    </row>
    <row r="159" s="174" customFormat="true" ht="17.1" hidden="false" customHeight="true" outlineLevel="0" collapsed="false">
      <c r="B159" s="232"/>
      <c r="C159" s="233" t="s">
        <v>72</v>
      </c>
      <c r="D159" s="230"/>
      <c r="E159" s="230"/>
      <c r="F159" s="230"/>
      <c r="G159" s="231"/>
      <c r="H159" s="199" t="n">
        <v>0</v>
      </c>
      <c r="I159" s="200" t="n">
        <v>0</v>
      </c>
      <c r="J159" s="215" t="n">
        <f aca="false">SUM(H159:I159)</f>
        <v>0</v>
      </c>
      <c r="K159" s="228"/>
      <c r="L159" s="203" t="n">
        <v>0</v>
      </c>
      <c r="M159" s="203" t="n">
        <v>0</v>
      </c>
      <c r="N159" s="203" t="n">
        <v>1005129</v>
      </c>
      <c r="O159" s="203" t="n">
        <v>1438209</v>
      </c>
      <c r="P159" s="200" t="n">
        <v>1240929</v>
      </c>
      <c r="Q159" s="201" t="n">
        <f aca="false">SUM(K159:P159)</f>
        <v>3684267</v>
      </c>
      <c r="R159" s="204" t="n">
        <f aca="false">SUM(J159,Q159)</f>
        <v>3684267</v>
      </c>
    </row>
    <row r="160" s="174" customFormat="true" ht="17.1" hidden="false" customHeight="true" outlineLevel="0" collapsed="false">
      <c r="B160" s="234"/>
      <c r="C160" s="262" t="s">
        <v>81</v>
      </c>
      <c r="D160" s="236"/>
      <c r="E160" s="236"/>
      <c r="F160" s="236"/>
      <c r="G160" s="237"/>
      <c r="H160" s="238" t="n">
        <v>0</v>
      </c>
      <c r="I160" s="239" t="n">
        <v>0</v>
      </c>
      <c r="J160" s="240" t="n">
        <f aca="false">SUM(H160:I160)</f>
        <v>0</v>
      </c>
      <c r="K160" s="241"/>
      <c r="L160" s="242" t="n">
        <v>691389</v>
      </c>
      <c r="M160" s="242" t="n">
        <v>0</v>
      </c>
      <c r="N160" s="242" t="n">
        <v>248337</v>
      </c>
      <c r="O160" s="242" t="n">
        <v>270612</v>
      </c>
      <c r="P160" s="239" t="n">
        <v>0</v>
      </c>
      <c r="Q160" s="243" t="n">
        <f aca="false">SUM(K160:P160)</f>
        <v>1210338</v>
      </c>
      <c r="R160" s="244" t="n">
        <f aca="false">SUM(J160,Q160)</f>
        <v>1210338</v>
      </c>
    </row>
    <row r="161" s="174" customFormat="true" ht="17.1" hidden="false" customHeight="true" outlineLevel="0" collapsed="false">
      <c r="B161" s="177" t="s">
        <v>74</v>
      </c>
      <c r="C161" s="178"/>
      <c r="D161" s="178"/>
      <c r="E161" s="178"/>
      <c r="F161" s="178"/>
      <c r="G161" s="179"/>
      <c r="H161" s="180" t="n">
        <f aca="false">SUM(H162:H164)</f>
        <v>0</v>
      </c>
      <c r="I161" s="181" t="n">
        <f aca="false">SUM(I162:I164)</f>
        <v>0</v>
      </c>
      <c r="J161" s="182" t="n">
        <f aca="false">SUM(J162:J164)</f>
        <v>0</v>
      </c>
      <c r="K161" s="245"/>
      <c r="L161" s="184" t="n">
        <f aca="false">SUM(L162:L164)</f>
        <v>10908481</v>
      </c>
      <c r="M161" s="184" t="n">
        <f aca="false">SUM(M162:M164)</f>
        <v>26741480</v>
      </c>
      <c r="N161" s="184" t="n">
        <f aca="false">SUM(N162:N164)</f>
        <v>78806237</v>
      </c>
      <c r="O161" s="184" t="n">
        <f aca="false">SUM(O162:O164)</f>
        <v>199017585</v>
      </c>
      <c r="P161" s="185" t="n">
        <f aca="false">SUM(P162:P164)</f>
        <v>337978906</v>
      </c>
      <c r="Q161" s="186" t="n">
        <f aca="false">SUM(Q162:Q164)</f>
        <v>653452689</v>
      </c>
      <c r="R161" s="187" t="n">
        <f aca="false">SUM(R162:R164)</f>
        <v>653452689</v>
      </c>
    </row>
    <row r="162" s="174" customFormat="true" ht="17.1" hidden="false" customHeight="true" outlineLevel="0" collapsed="false">
      <c r="B162" s="188"/>
      <c r="C162" s="189" t="s">
        <v>75</v>
      </c>
      <c r="D162" s="89"/>
      <c r="E162" s="89"/>
      <c r="F162" s="89"/>
      <c r="G162" s="190"/>
      <c r="H162" s="191" t="n">
        <v>0</v>
      </c>
      <c r="I162" s="192" t="n">
        <v>0</v>
      </c>
      <c r="J162" s="213" t="n">
        <f aca="false">SUM(H162:I162)</f>
        <v>0</v>
      </c>
      <c r="K162" s="220"/>
      <c r="L162" s="195" t="n">
        <v>1697399</v>
      </c>
      <c r="M162" s="195" t="n">
        <v>8690252</v>
      </c>
      <c r="N162" s="195" t="n">
        <v>40176370</v>
      </c>
      <c r="O162" s="195" t="n">
        <v>83265228</v>
      </c>
      <c r="P162" s="192" t="n">
        <v>96490652</v>
      </c>
      <c r="Q162" s="193" t="n">
        <f aca="false">SUM(K162:P162)</f>
        <v>230319901</v>
      </c>
      <c r="R162" s="196" t="n">
        <f aca="false">SUM(J162,Q162)</f>
        <v>230319901</v>
      </c>
    </row>
    <row r="163" s="174" customFormat="true" ht="17.1" hidden="false" customHeight="true" outlineLevel="0" collapsed="false">
      <c r="B163" s="188"/>
      <c r="C163" s="197" t="s">
        <v>76</v>
      </c>
      <c r="D163" s="64"/>
      <c r="E163" s="64"/>
      <c r="F163" s="64"/>
      <c r="G163" s="198"/>
      <c r="H163" s="199" t="n">
        <v>0</v>
      </c>
      <c r="I163" s="200" t="n">
        <v>0</v>
      </c>
      <c r="J163" s="215" t="n">
        <f aca="false">SUM(H163:I163)</f>
        <v>0</v>
      </c>
      <c r="K163" s="228"/>
      <c r="L163" s="203" t="n">
        <v>8211326</v>
      </c>
      <c r="M163" s="203" t="n">
        <v>15750531</v>
      </c>
      <c r="N163" s="203" t="n">
        <v>28612507</v>
      </c>
      <c r="O163" s="203" t="n">
        <v>30693960</v>
      </c>
      <c r="P163" s="200" t="n">
        <v>23366556</v>
      </c>
      <c r="Q163" s="201" t="n">
        <f aca="false">SUM(K163:P163)</f>
        <v>106634880</v>
      </c>
      <c r="R163" s="204" t="n">
        <f aca="false">SUM(J163,Q163)</f>
        <v>106634880</v>
      </c>
    </row>
    <row r="164" s="174" customFormat="true" ht="17.1" hidden="false" customHeight="true" outlineLevel="0" collapsed="false">
      <c r="B164" s="234"/>
      <c r="C164" s="205" t="s">
        <v>77</v>
      </c>
      <c r="D164" s="67"/>
      <c r="E164" s="67"/>
      <c r="F164" s="67"/>
      <c r="G164" s="206"/>
      <c r="H164" s="207" t="n">
        <v>0</v>
      </c>
      <c r="I164" s="208" t="n">
        <v>0</v>
      </c>
      <c r="J164" s="214" t="n">
        <f aca="false">SUM(H164:I164)</f>
        <v>0</v>
      </c>
      <c r="K164" s="246"/>
      <c r="L164" s="211" t="n">
        <v>999756</v>
      </c>
      <c r="M164" s="211" t="n">
        <v>2300697</v>
      </c>
      <c r="N164" s="211" t="n">
        <v>10017360</v>
      </c>
      <c r="O164" s="211" t="n">
        <v>85058397</v>
      </c>
      <c r="P164" s="208" t="n">
        <v>218121698</v>
      </c>
      <c r="Q164" s="209" t="n">
        <f aca="false">SUM(K164:P164)</f>
        <v>316497908</v>
      </c>
      <c r="R164" s="212" t="n">
        <f aca="false">SUM(J164,Q164)</f>
        <v>316497908</v>
      </c>
    </row>
    <row r="165" s="174" customFormat="true" ht="17.1" hidden="false" customHeight="true" outlineLevel="0" collapsed="false">
      <c r="B165" s="247" t="s">
        <v>78</v>
      </c>
      <c r="C165" s="46"/>
      <c r="D165" s="46"/>
      <c r="E165" s="46"/>
      <c r="F165" s="46"/>
      <c r="G165" s="47"/>
      <c r="H165" s="180" t="n">
        <f aca="false">SUM(H132,H152,H161)</f>
        <v>40240066</v>
      </c>
      <c r="I165" s="181" t="n">
        <f aca="false">SUM(I132,I152,I161)</f>
        <v>70698626</v>
      </c>
      <c r="J165" s="182" t="n">
        <f aca="false">SUM(J132,J152,J161)</f>
        <v>110938692</v>
      </c>
      <c r="K165" s="183" t="n">
        <f aca="false">SUM(K132,K152,K161)</f>
        <v>0</v>
      </c>
      <c r="L165" s="184" t="n">
        <f aca="false">SUM(L132,L152,L161)</f>
        <v>299651402</v>
      </c>
      <c r="M165" s="184" t="n">
        <f aca="false">SUM(M132,M152,M161)</f>
        <v>310436677</v>
      </c>
      <c r="N165" s="184" t="n">
        <f aca="false">SUM(N132,N152,N161)</f>
        <v>321167599</v>
      </c>
      <c r="O165" s="184" t="n">
        <f aca="false">SUM(O132,O152,O161)</f>
        <v>386571106</v>
      </c>
      <c r="P165" s="185" t="n">
        <f aca="false">SUM(P132,P152,P161)</f>
        <v>451241852</v>
      </c>
      <c r="Q165" s="186" t="n">
        <f aca="false">SUM(Q132,Q152,Q161)</f>
        <v>1769068636</v>
      </c>
      <c r="R165" s="187" t="n">
        <f aca="false">SUM(R132,R152,R161)</f>
        <v>1880007328</v>
      </c>
    </row>
    <row r="166" s="174" customFormat="true" ht="3.75" hidden="false" customHeight="true" outlineLevel="0" collapsed="false">
      <c r="B166" s="248"/>
      <c r="C166" s="248"/>
      <c r="D166" s="248"/>
      <c r="E166" s="248"/>
      <c r="F166" s="248"/>
      <c r="G166" s="248"/>
      <c r="H166" s="249"/>
      <c r="I166" s="249"/>
      <c r="J166" s="249"/>
      <c r="K166" s="249"/>
      <c r="L166" s="249"/>
      <c r="M166" s="249"/>
      <c r="N166" s="249"/>
      <c r="O166" s="249"/>
      <c r="P166" s="249"/>
      <c r="Q166" s="249"/>
      <c r="R166" s="249"/>
    </row>
    <row r="167" s="174" customFormat="true" ht="3.75" hidden="false" customHeight="true" outlineLevel="0" collapsed="false">
      <c r="B167" s="248"/>
      <c r="C167" s="248"/>
      <c r="D167" s="248"/>
      <c r="E167" s="248"/>
      <c r="F167" s="248"/>
      <c r="G167" s="248"/>
      <c r="H167" s="249"/>
      <c r="I167" s="249"/>
      <c r="J167" s="249"/>
      <c r="K167" s="249"/>
      <c r="L167" s="249"/>
      <c r="M167" s="249"/>
      <c r="N167" s="249"/>
      <c r="O167" s="249"/>
      <c r="P167" s="249"/>
      <c r="Q167" s="249"/>
      <c r="R167" s="249"/>
    </row>
  </sheetData>
  <mergeCells count="49">
    <mergeCell ref="J1:O1"/>
    <mergeCell ref="P1:Q1"/>
    <mergeCell ref="H4:I4"/>
    <mergeCell ref="B5:G5"/>
    <mergeCell ref="H5:I5"/>
    <mergeCell ref="R6:R7"/>
    <mergeCell ref="Q12:R12"/>
    <mergeCell ref="B13:B22"/>
    <mergeCell ref="C13:G13"/>
    <mergeCell ref="C22:G22"/>
    <mergeCell ref="B23:B32"/>
    <mergeCell ref="C32:G32"/>
    <mergeCell ref="B33:B42"/>
    <mergeCell ref="C42:G42"/>
    <mergeCell ref="K46:R46"/>
    <mergeCell ref="B47:G48"/>
    <mergeCell ref="H47:J47"/>
    <mergeCell ref="K47:Q47"/>
    <mergeCell ref="R47:R48"/>
    <mergeCell ref="K55:R55"/>
    <mergeCell ref="B56:G57"/>
    <mergeCell ref="H56:J56"/>
    <mergeCell ref="K56:Q56"/>
    <mergeCell ref="R56:R57"/>
    <mergeCell ref="J65:Q65"/>
    <mergeCell ref="B66:G67"/>
    <mergeCell ref="H66:J66"/>
    <mergeCell ref="K66:P66"/>
    <mergeCell ref="Q66:Q67"/>
    <mergeCell ref="J73:Q73"/>
    <mergeCell ref="B74:G75"/>
    <mergeCell ref="H74:J74"/>
    <mergeCell ref="K74:P74"/>
    <mergeCell ref="Q74:Q75"/>
    <mergeCell ref="J81:Q81"/>
    <mergeCell ref="B82:G83"/>
    <mergeCell ref="H82:J82"/>
    <mergeCell ref="K82:P82"/>
    <mergeCell ref="Q82:Q83"/>
    <mergeCell ref="I90:R90"/>
    <mergeCell ref="B91:G92"/>
    <mergeCell ref="H91:J91"/>
    <mergeCell ref="K91:Q91"/>
    <mergeCell ref="R91:R92"/>
    <mergeCell ref="I129:R129"/>
    <mergeCell ref="B130:G131"/>
    <mergeCell ref="H130:J130"/>
    <mergeCell ref="K130:Q130"/>
    <mergeCell ref="R130:R131"/>
  </mergeCells>
  <printOptions headings="false" gridLines="false" gridLinesSet="true" horizontalCentered="false" verticalCentered="false"/>
  <pageMargins left="0.354166666666667" right="0.7875" top="0.590277777777778" bottom="0.393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  <rowBreaks count="3" manualBreakCount="3">
    <brk id="44" man="true" max="16383" min="0"/>
    <brk id="88" man="true" max="16383" min="0"/>
    <brk id="1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5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55" zoomScalePageLayoutView="100" workbookViewId="0">
      <selection pane="topLeft" activeCell="I52" activeCellId="0" sqref="I52"/>
    </sheetView>
  </sheetViews>
  <sheetFormatPr defaultColWidth="7.62109375" defaultRowHeight="17.1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5.62"/>
    <col collapsed="false" customWidth="false" hidden="false" outlineLevel="0" max="4" min="4" style="1" width="7.62"/>
    <col collapsed="false" customWidth="true" hidden="false" outlineLevel="0" max="5" min="5" style="1" width="2.62"/>
    <col collapsed="false" customWidth="true" hidden="false" outlineLevel="0" max="6" min="6" style="1" width="6.62"/>
    <col collapsed="false" customWidth="true" hidden="false" outlineLevel="0" max="7" min="7" style="1" width="9.36"/>
    <col collapsed="false" customWidth="true" hidden="false" outlineLevel="0" max="16" min="8" style="1" width="10.62"/>
    <col collapsed="false" customWidth="true" hidden="false" outlineLevel="0" max="18" min="17" style="1" width="12.62"/>
    <col collapsed="false" customWidth="false" hidden="false" outlineLevel="0" max="19" min="19" style="1" width="7.62"/>
    <col collapsed="false" customWidth="true" hidden="false" outlineLevel="0" max="22" min="20" style="1" width="9.36"/>
    <col collapsed="false" customWidth="false" hidden="false" outlineLevel="0" max="257" min="23" style="1" width="7.62"/>
  </cols>
  <sheetData>
    <row r="1" s="1" customFormat="true" ht="17.1" hidden="false" customHeight="true" outlineLevel="0" collapsed="false">
      <c r="A1" s="7" t="str">
        <f aca="false">"介護保険事業状況報告　平成"&amp;JIS($A$2)&amp;"年（"&amp;JIS($B$2)&amp;"年）"&amp;JIS($C$2)&amp;"月※"</f>
        <v>介護保険事業状況報告　平成２８年（２０１６年）２月※</v>
      </c>
      <c r="J1" s="3" t="s">
        <v>0</v>
      </c>
      <c r="K1" s="3"/>
      <c r="L1" s="3"/>
      <c r="M1" s="3"/>
      <c r="N1" s="3"/>
      <c r="O1" s="3"/>
      <c r="P1" s="4" t="n">
        <v>42524</v>
      </c>
      <c r="Q1" s="4"/>
      <c r="R1" s="5" t="s">
        <v>1</v>
      </c>
    </row>
    <row r="2" customFormat="false" ht="17.1" hidden="false" customHeight="true" outlineLevel="0" collapsed="false">
      <c r="A2" s="6" t="n">
        <v>28</v>
      </c>
      <c r="B2" s="6" t="n">
        <v>2016</v>
      </c>
      <c r="C2" s="6" t="n">
        <v>2</v>
      </c>
      <c r="D2" s="6" t="n">
        <v>1</v>
      </c>
      <c r="E2" s="6" t="n">
        <v>29</v>
      </c>
      <c r="Q2" s="5"/>
    </row>
    <row r="3" customFormat="false" ht="17.1" hidden="false" customHeight="true" outlineLevel="0" collapsed="false">
      <c r="A3" s="7" t="s">
        <v>2</v>
      </c>
    </row>
    <row r="4" customFormat="false" ht="17.1" hidden="false" customHeight="true" outlineLevel="0" collapsed="false">
      <c r="B4" s="8"/>
      <c r="C4" s="8"/>
      <c r="D4" s="8"/>
      <c r="E4" s="9"/>
      <c r="F4" s="9"/>
      <c r="G4" s="9"/>
      <c r="H4" s="10" t="s">
        <v>3</v>
      </c>
      <c r="I4" s="10"/>
    </row>
    <row r="5" customFormat="false" ht="17.1" hidden="false" customHeight="true" outlineLevel="0" collapsed="false">
      <c r="B5" s="11" t="str">
        <f aca="false">"平成"&amp;JIS($A$2)&amp;"年（"&amp;JIS($B$2)&amp;"年）"&amp;JIS($C$2)&amp;"月末日現在"</f>
        <v>平成２８年（２０１６年）２月末日現在</v>
      </c>
      <c r="C5" s="11"/>
      <c r="D5" s="11"/>
      <c r="E5" s="11"/>
      <c r="F5" s="11"/>
      <c r="G5" s="11"/>
      <c r="H5" s="12" t="s">
        <v>4</v>
      </c>
      <c r="I5" s="12"/>
      <c r="Q5" s="13" t="s">
        <v>5</v>
      </c>
    </row>
    <row r="6" customFormat="false" ht="17.1" hidden="false" customHeight="true" outlineLevel="0" collapsed="false">
      <c r="B6" s="14" t="s">
        <v>6</v>
      </c>
      <c r="C6" s="15"/>
      <c r="D6" s="15"/>
      <c r="E6" s="15"/>
      <c r="F6" s="15"/>
      <c r="G6" s="16"/>
      <c r="H6" s="17"/>
      <c r="I6" s="18" t="n">
        <v>47675</v>
      </c>
      <c r="Q6" s="19" t="n">
        <f aca="false">R42</f>
        <v>19064</v>
      </c>
      <c r="R6" s="20" t="n">
        <f aca="false">Q6/Q7</f>
        <v>0.206202070241095</v>
      </c>
    </row>
    <row r="7" customFormat="false" ht="17.1" hidden="false" customHeight="true" outlineLevel="0" collapsed="false">
      <c r="B7" s="21" t="s">
        <v>7</v>
      </c>
      <c r="C7" s="22"/>
      <c r="D7" s="22"/>
      <c r="E7" s="22"/>
      <c r="F7" s="22"/>
      <c r="G7" s="23"/>
      <c r="H7" s="24"/>
      <c r="I7" s="25" t="n">
        <v>44778</v>
      </c>
      <c r="Q7" s="19" t="n">
        <f aca="false">I8</f>
        <v>92453</v>
      </c>
      <c r="R7" s="20"/>
    </row>
    <row r="8" customFormat="false" ht="17.1" hidden="false" customHeight="true" outlineLevel="0" collapsed="false">
      <c r="B8" s="26" t="s">
        <v>8</v>
      </c>
      <c r="C8" s="27"/>
      <c r="D8" s="27"/>
      <c r="E8" s="27"/>
      <c r="F8" s="27"/>
      <c r="G8" s="28"/>
      <c r="H8" s="29"/>
      <c r="I8" s="30" t="n">
        <f aca="false">I6+I7</f>
        <v>92453</v>
      </c>
    </row>
    <row r="11" customFormat="false" ht="17.1" hidden="false" customHeight="true" outlineLevel="0" collapsed="false">
      <c r="A11" s="7" t="s">
        <v>9</v>
      </c>
    </row>
    <row r="12" customFormat="false" ht="17.1" hidden="false" customHeight="true" outlineLevel="0" collapsed="false">
      <c r="B12" s="31"/>
      <c r="C12" s="31"/>
      <c r="D12" s="31"/>
      <c r="E12" s="32"/>
      <c r="F12" s="32"/>
      <c r="G12" s="32"/>
      <c r="H12" s="32"/>
      <c r="I12" s="32"/>
      <c r="J12" s="32"/>
      <c r="K12" s="32"/>
      <c r="L12" s="32"/>
      <c r="M12" s="32"/>
      <c r="P12" s="32"/>
      <c r="Q12" s="33" t="s">
        <v>3</v>
      </c>
      <c r="R12" s="33"/>
    </row>
    <row r="13" customFormat="false" ht="17.1" hidden="false" customHeight="true" outlineLevel="0" collapsed="false">
      <c r="A13" s="34" t="s">
        <v>10</v>
      </c>
      <c r="B13" s="35" t="s">
        <v>11</v>
      </c>
      <c r="C13" s="36" t="str">
        <f aca="false">"平成"&amp;JIS($A$2)&amp;"年（"&amp;JIS($B$2)&amp;"年）"&amp;JIS($C$2)&amp;"月末日現在"</f>
        <v>平成２８年（２０１６年）２月末日現在</v>
      </c>
      <c r="D13" s="36"/>
      <c r="E13" s="36"/>
      <c r="F13" s="36"/>
      <c r="G13" s="36"/>
      <c r="H13" s="37" t="s">
        <v>12</v>
      </c>
      <c r="I13" s="38" t="s">
        <v>13</v>
      </c>
      <c r="J13" s="39" t="s">
        <v>14</v>
      </c>
      <c r="K13" s="40" t="s">
        <v>15</v>
      </c>
      <c r="L13" s="41" t="s">
        <v>16</v>
      </c>
      <c r="M13" s="41" t="s">
        <v>17</v>
      </c>
      <c r="N13" s="41" t="s">
        <v>18</v>
      </c>
      <c r="O13" s="41" t="s">
        <v>19</v>
      </c>
      <c r="P13" s="42" t="s">
        <v>20</v>
      </c>
      <c r="Q13" s="43" t="s">
        <v>14</v>
      </c>
      <c r="R13" s="44" t="s">
        <v>21</v>
      </c>
    </row>
    <row r="14" customFormat="false" ht="17.1" hidden="false" customHeight="true" outlineLevel="0" collapsed="false">
      <c r="A14" s="6" t="n">
        <v>875</v>
      </c>
      <c r="B14" s="35"/>
      <c r="C14" s="45" t="s">
        <v>22</v>
      </c>
      <c r="D14" s="46"/>
      <c r="E14" s="46"/>
      <c r="F14" s="46"/>
      <c r="G14" s="47"/>
      <c r="H14" s="48" t="n">
        <f aca="false">H15+H16+H17+H18+H19+H20</f>
        <v>804</v>
      </c>
      <c r="I14" s="49" t="n">
        <f aca="false">I15+I16+I17+I18+I19+I20</f>
        <v>585</v>
      </c>
      <c r="J14" s="50" t="n">
        <f aca="false">SUM(H14:I14)</f>
        <v>1389</v>
      </c>
      <c r="K14" s="51" t="s">
        <v>23</v>
      </c>
      <c r="L14" s="52" t="n">
        <f aca="false">L15+L16+L17+L18+L19+L20</f>
        <v>1301</v>
      </c>
      <c r="M14" s="52" t="n">
        <f aca="false">M15+M16+M17+M18+M19+M20</f>
        <v>973</v>
      </c>
      <c r="N14" s="52" t="n">
        <f aca="false">N15+N16+N17+N18+N19+N20</f>
        <v>690</v>
      </c>
      <c r="O14" s="52" t="n">
        <f aca="false">O15+O16+O17+O18+O19+O20</f>
        <v>577</v>
      </c>
      <c r="P14" s="52" t="n">
        <f aca="false">P15+P16+P17+P18+P19+P20</f>
        <v>556</v>
      </c>
      <c r="Q14" s="53" t="n">
        <f aca="false">SUM(K14:P14)</f>
        <v>4097</v>
      </c>
      <c r="R14" s="54" t="n">
        <f aca="false">SUM(J14,Q14)</f>
        <v>5486</v>
      </c>
    </row>
    <row r="15" customFormat="false" ht="17.1" hidden="false" customHeight="true" outlineLevel="0" collapsed="false">
      <c r="A15" s="6" t="n">
        <v>156</v>
      </c>
      <c r="B15" s="35"/>
      <c r="C15" s="55"/>
      <c r="D15" s="56" t="s">
        <v>24</v>
      </c>
      <c r="E15" s="56"/>
      <c r="F15" s="56"/>
      <c r="G15" s="56"/>
      <c r="H15" s="57" t="n">
        <v>85</v>
      </c>
      <c r="I15" s="58" t="n">
        <v>83</v>
      </c>
      <c r="J15" s="59" t="n">
        <f aca="false">SUM(H15:I15)</f>
        <v>168</v>
      </c>
      <c r="K15" s="60" t="s">
        <v>23</v>
      </c>
      <c r="L15" s="61" t="n">
        <v>102</v>
      </c>
      <c r="M15" s="61" t="n">
        <v>110</v>
      </c>
      <c r="N15" s="61" t="n">
        <v>72</v>
      </c>
      <c r="O15" s="61" t="n">
        <v>42</v>
      </c>
      <c r="P15" s="58" t="n">
        <v>50</v>
      </c>
      <c r="Q15" s="59" t="n">
        <f aca="false">SUM(K15:P15)</f>
        <v>376</v>
      </c>
      <c r="R15" s="62" t="n">
        <f aca="false">SUM(J15,Q15)</f>
        <v>544</v>
      </c>
    </row>
    <row r="16" customFormat="false" ht="17.1" hidden="false" customHeight="true" outlineLevel="0" collapsed="false">
      <c r="A16" s="6"/>
      <c r="B16" s="35"/>
      <c r="C16" s="63"/>
      <c r="D16" s="64" t="s">
        <v>25</v>
      </c>
      <c r="E16" s="64"/>
      <c r="F16" s="64"/>
      <c r="G16" s="64"/>
      <c r="H16" s="57" t="n">
        <v>104</v>
      </c>
      <c r="I16" s="58" t="n">
        <v>109</v>
      </c>
      <c r="J16" s="59" t="n">
        <f aca="false">SUM(H16:I16)</f>
        <v>213</v>
      </c>
      <c r="K16" s="60" t="s">
        <v>23</v>
      </c>
      <c r="L16" s="61" t="n">
        <v>171</v>
      </c>
      <c r="M16" s="61" t="n">
        <v>127</v>
      </c>
      <c r="N16" s="61" t="n">
        <v>90</v>
      </c>
      <c r="O16" s="61" t="n">
        <v>65</v>
      </c>
      <c r="P16" s="58" t="n">
        <v>70</v>
      </c>
      <c r="Q16" s="59" t="n">
        <f aca="false">SUM(K16:P16)</f>
        <v>523</v>
      </c>
      <c r="R16" s="65" t="n">
        <f aca="false">SUM(J16,Q16)</f>
        <v>736</v>
      </c>
    </row>
    <row r="17" customFormat="false" ht="17.1" hidden="false" customHeight="true" outlineLevel="0" collapsed="false">
      <c r="A17" s="6"/>
      <c r="B17" s="35"/>
      <c r="C17" s="63"/>
      <c r="D17" s="64" t="s">
        <v>26</v>
      </c>
      <c r="E17" s="64"/>
      <c r="F17" s="64"/>
      <c r="G17" s="64"/>
      <c r="H17" s="57" t="n">
        <v>128</v>
      </c>
      <c r="I17" s="58" t="n">
        <v>98</v>
      </c>
      <c r="J17" s="59" t="n">
        <f aca="false">SUM(H17:I17)</f>
        <v>226</v>
      </c>
      <c r="K17" s="60" t="s">
        <v>23</v>
      </c>
      <c r="L17" s="61" t="n">
        <v>197</v>
      </c>
      <c r="M17" s="61" t="n">
        <v>161</v>
      </c>
      <c r="N17" s="61" t="n">
        <v>113</v>
      </c>
      <c r="O17" s="61" t="n">
        <v>97</v>
      </c>
      <c r="P17" s="58" t="n">
        <v>105</v>
      </c>
      <c r="Q17" s="59" t="n">
        <f aca="false">SUM(K17:P17)</f>
        <v>673</v>
      </c>
      <c r="R17" s="65" t="n">
        <f aca="false">SUM(J17,Q17)</f>
        <v>899</v>
      </c>
    </row>
    <row r="18" customFormat="false" ht="17.1" hidden="false" customHeight="true" outlineLevel="0" collapsed="false">
      <c r="A18" s="6"/>
      <c r="B18" s="35"/>
      <c r="C18" s="63"/>
      <c r="D18" s="64" t="s">
        <v>27</v>
      </c>
      <c r="E18" s="64"/>
      <c r="F18" s="64"/>
      <c r="G18" s="64"/>
      <c r="H18" s="57" t="n">
        <v>178</v>
      </c>
      <c r="I18" s="58" t="n">
        <v>116</v>
      </c>
      <c r="J18" s="59" t="n">
        <f aca="false">SUM(H18:I18)</f>
        <v>294</v>
      </c>
      <c r="K18" s="60" t="s">
        <v>23</v>
      </c>
      <c r="L18" s="61" t="n">
        <v>320</v>
      </c>
      <c r="M18" s="61" t="n">
        <v>224</v>
      </c>
      <c r="N18" s="61" t="n">
        <v>159</v>
      </c>
      <c r="O18" s="61" t="n">
        <v>159</v>
      </c>
      <c r="P18" s="58" t="n">
        <v>144</v>
      </c>
      <c r="Q18" s="59" t="n">
        <f aca="false">SUM(K18:P18)</f>
        <v>1006</v>
      </c>
      <c r="R18" s="65" t="n">
        <f aca="false">SUM(J18,Q18)</f>
        <v>1300</v>
      </c>
    </row>
    <row r="19" customFormat="false" ht="17.1" hidden="false" customHeight="true" outlineLevel="0" collapsed="false">
      <c r="A19" s="6"/>
      <c r="B19" s="35"/>
      <c r="C19" s="63"/>
      <c r="D19" s="64" t="s">
        <v>28</v>
      </c>
      <c r="E19" s="64"/>
      <c r="F19" s="64"/>
      <c r="G19" s="64"/>
      <c r="H19" s="57" t="n">
        <v>206</v>
      </c>
      <c r="I19" s="58" t="n">
        <v>116</v>
      </c>
      <c r="J19" s="59" t="n">
        <f aca="false">SUM(H19:I19)</f>
        <v>322</v>
      </c>
      <c r="K19" s="60" t="s">
        <v>23</v>
      </c>
      <c r="L19" s="61" t="n">
        <v>303</v>
      </c>
      <c r="M19" s="61" t="n">
        <v>211</v>
      </c>
      <c r="N19" s="61" t="n">
        <v>161</v>
      </c>
      <c r="O19" s="61" t="n">
        <v>128</v>
      </c>
      <c r="P19" s="58" t="n">
        <v>102</v>
      </c>
      <c r="Q19" s="59" t="n">
        <f aca="false">SUM(K19:P19)</f>
        <v>905</v>
      </c>
      <c r="R19" s="65" t="n">
        <f aca="false">SUM(J19,Q19)</f>
        <v>1227</v>
      </c>
    </row>
    <row r="20" customFormat="false" ht="17.1" hidden="false" customHeight="true" outlineLevel="0" collapsed="false">
      <c r="A20" s="6" t="n">
        <v>719</v>
      </c>
      <c r="B20" s="35"/>
      <c r="C20" s="66"/>
      <c r="D20" s="67" t="s">
        <v>29</v>
      </c>
      <c r="E20" s="67"/>
      <c r="F20" s="67"/>
      <c r="G20" s="67"/>
      <c r="H20" s="68" t="n">
        <v>103</v>
      </c>
      <c r="I20" s="69" t="n">
        <v>63</v>
      </c>
      <c r="J20" s="70" t="n">
        <f aca="false">SUM(H20:I20)</f>
        <v>166</v>
      </c>
      <c r="K20" s="71" t="s">
        <v>23</v>
      </c>
      <c r="L20" s="72" t="n">
        <v>208</v>
      </c>
      <c r="M20" s="72" t="n">
        <v>140</v>
      </c>
      <c r="N20" s="72" t="n">
        <v>95</v>
      </c>
      <c r="O20" s="72" t="n">
        <v>86</v>
      </c>
      <c r="P20" s="69" t="n">
        <v>85</v>
      </c>
      <c r="Q20" s="59" t="n">
        <f aca="false">SUM(K20:P20)</f>
        <v>614</v>
      </c>
      <c r="R20" s="73" t="n">
        <f aca="false">SUM(J20,Q20)</f>
        <v>780</v>
      </c>
    </row>
    <row r="21" customFormat="false" ht="17.1" hidden="false" customHeight="true" outlineLevel="0" collapsed="false">
      <c r="A21" s="6" t="n">
        <v>25</v>
      </c>
      <c r="B21" s="35"/>
      <c r="C21" s="74" t="s">
        <v>30</v>
      </c>
      <c r="D21" s="74"/>
      <c r="E21" s="74"/>
      <c r="F21" s="74"/>
      <c r="G21" s="74"/>
      <c r="H21" s="48" t="n">
        <v>24</v>
      </c>
      <c r="I21" s="75" t="n">
        <v>26</v>
      </c>
      <c r="J21" s="50" t="n">
        <f aca="false">SUM(H21:I21)</f>
        <v>50</v>
      </c>
      <c r="K21" s="51" t="s">
        <v>23</v>
      </c>
      <c r="L21" s="52" t="n">
        <v>35</v>
      </c>
      <c r="M21" s="52" t="n">
        <v>39</v>
      </c>
      <c r="N21" s="52" t="n">
        <v>28</v>
      </c>
      <c r="O21" s="52" t="n">
        <v>14</v>
      </c>
      <c r="P21" s="76" t="n">
        <v>30</v>
      </c>
      <c r="Q21" s="77" t="n">
        <f aca="false">SUM(K21:P21)</f>
        <v>146</v>
      </c>
      <c r="R21" s="78" t="n">
        <f aca="false">SUM(J21,Q21)</f>
        <v>196</v>
      </c>
    </row>
    <row r="22" customFormat="false" ht="17.1" hidden="false" customHeight="true" outlineLevel="0" collapsed="false">
      <c r="A22" s="6" t="n">
        <v>900</v>
      </c>
      <c r="B22" s="35"/>
      <c r="C22" s="79" t="s">
        <v>31</v>
      </c>
      <c r="D22" s="79"/>
      <c r="E22" s="79"/>
      <c r="F22" s="79"/>
      <c r="G22" s="79"/>
      <c r="H22" s="80" t="n">
        <f aca="false">H14+H21</f>
        <v>828</v>
      </c>
      <c r="I22" s="81" t="n">
        <f aca="false">I14+I21</f>
        <v>611</v>
      </c>
      <c r="J22" s="82" t="n">
        <f aca="false">SUM(H22:I22)</f>
        <v>1439</v>
      </c>
      <c r="K22" s="83" t="s">
        <v>23</v>
      </c>
      <c r="L22" s="84" t="n">
        <f aca="false">L14+L21</f>
        <v>1336</v>
      </c>
      <c r="M22" s="84" t="n">
        <f aca="false">M14+M21</f>
        <v>1012</v>
      </c>
      <c r="N22" s="84" t="n">
        <f aca="false">N14+N21</f>
        <v>718</v>
      </c>
      <c r="O22" s="84" t="n">
        <f aca="false">O14+O21</f>
        <v>591</v>
      </c>
      <c r="P22" s="81" t="n">
        <f aca="false">P14+P21</f>
        <v>586</v>
      </c>
      <c r="Q22" s="82" t="n">
        <f aca="false">SUM(K22:P22)</f>
        <v>4243</v>
      </c>
      <c r="R22" s="85" t="n">
        <f aca="false">SUM(J22,Q22)</f>
        <v>5682</v>
      </c>
    </row>
    <row r="23" customFormat="false" ht="17.1" hidden="false" customHeight="true" outlineLevel="0" collapsed="false">
      <c r="B23" s="86" t="s">
        <v>32</v>
      </c>
      <c r="C23" s="87"/>
      <c r="D23" s="87"/>
      <c r="E23" s="87"/>
      <c r="F23" s="87"/>
      <c r="G23" s="88"/>
      <c r="H23" s="37" t="s">
        <v>12</v>
      </c>
      <c r="I23" s="38" t="s">
        <v>13</v>
      </c>
      <c r="J23" s="39" t="s">
        <v>14</v>
      </c>
      <c r="K23" s="40" t="s">
        <v>15</v>
      </c>
      <c r="L23" s="41" t="s">
        <v>16</v>
      </c>
      <c r="M23" s="41" t="s">
        <v>17</v>
      </c>
      <c r="N23" s="41" t="s">
        <v>18</v>
      </c>
      <c r="O23" s="41" t="s">
        <v>19</v>
      </c>
      <c r="P23" s="42" t="s">
        <v>20</v>
      </c>
      <c r="Q23" s="43" t="s">
        <v>14</v>
      </c>
      <c r="R23" s="44" t="s">
        <v>21</v>
      </c>
    </row>
    <row r="24" customFormat="false" ht="17.1" hidden="false" customHeight="true" outlineLevel="0" collapsed="false">
      <c r="B24" s="86"/>
      <c r="C24" s="45" t="s">
        <v>22</v>
      </c>
      <c r="D24" s="46"/>
      <c r="E24" s="46"/>
      <c r="F24" s="46"/>
      <c r="G24" s="47"/>
      <c r="H24" s="48" t="n">
        <f aca="false">H25+H26+H27+H28+H29+H30</f>
        <v>2090</v>
      </c>
      <c r="I24" s="49" t="n">
        <f aca="false">I25+I26+I27+I28+I29+I30</f>
        <v>1762</v>
      </c>
      <c r="J24" s="50" t="n">
        <f aca="false">SUM(H24:I24)</f>
        <v>3852</v>
      </c>
      <c r="K24" s="51" t="s">
        <v>23</v>
      </c>
      <c r="L24" s="52" t="n">
        <f aca="false">L25+L26+L27+L28+L29+L30</f>
        <v>3026</v>
      </c>
      <c r="M24" s="52" t="n">
        <f aca="false">M25+M26+M27+M28+M29+M30</f>
        <v>1823</v>
      </c>
      <c r="N24" s="52" t="n">
        <f aca="false">N25+N26+N27+N28+N29+N30</f>
        <v>1380</v>
      </c>
      <c r="O24" s="52" t="n">
        <f aca="false">O25+O26+O27+O28+O29+O30</f>
        <v>1572</v>
      </c>
      <c r="P24" s="52" t="n">
        <f aca="false">P25+P26+P27+P28+P29+P30</f>
        <v>1572</v>
      </c>
      <c r="Q24" s="53" t="n">
        <f aca="false">SUM(K24:P24)</f>
        <v>9373</v>
      </c>
      <c r="R24" s="54" t="n">
        <f aca="false">SUM(J24,Q24)</f>
        <v>13225</v>
      </c>
    </row>
    <row r="25" customFormat="false" ht="17.1" hidden="false" customHeight="true" outlineLevel="0" collapsed="false">
      <c r="B25" s="86"/>
      <c r="C25" s="89"/>
      <c r="D25" s="56" t="s">
        <v>24</v>
      </c>
      <c r="E25" s="56"/>
      <c r="F25" s="56"/>
      <c r="G25" s="56"/>
      <c r="H25" s="57" t="n">
        <v>85</v>
      </c>
      <c r="I25" s="58" t="n">
        <v>83</v>
      </c>
      <c r="J25" s="59" t="n">
        <f aca="false">SUM(H25:I25)</f>
        <v>168</v>
      </c>
      <c r="K25" s="60" t="s">
        <v>23</v>
      </c>
      <c r="L25" s="61" t="n">
        <v>105</v>
      </c>
      <c r="M25" s="61" t="n">
        <v>55</v>
      </c>
      <c r="N25" s="61" t="n">
        <v>45</v>
      </c>
      <c r="O25" s="61" t="n">
        <v>32</v>
      </c>
      <c r="P25" s="58" t="n">
        <v>54</v>
      </c>
      <c r="Q25" s="59" t="n">
        <f aca="false">SUM(K25:P25)</f>
        <v>291</v>
      </c>
      <c r="R25" s="62" t="n">
        <f aca="false">SUM(J25,Q25)</f>
        <v>459</v>
      </c>
    </row>
    <row r="26" customFormat="false" ht="17.1" hidden="false" customHeight="true" outlineLevel="0" collapsed="false">
      <c r="B26" s="86"/>
      <c r="C26" s="56"/>
      <c r="D26" s="64" t="s">
        <v>25</v>
      </c>
      <c r="E26" s="64"/>
      <c r="F26" s="64"/>
      <c r="G26" s="64"/>
      <c r="H26" s="57" t="n">
        <v>159</v>
      </c>
      <c r="I26" s="58" t="n">
        <v>136</v>
      </c>
      <c r="J26" s="59" t="n">
        <f aca="false">SUM(H26:I26)</f>
        <v>295</v>
      </c>
      <c r="K26" s="60" t="s">
        <v>23</v>
      </c>
      <c r="L26" s="61" t="n">
        <v>176</v>
      </c>
      <c r="M26" s="61" t="n">
        <v>112</v>
      </c>
      <c r="N26" s="61" t="n">
        <v>69</v>
      </c>
      <c r="O26" s="61" t="n">
        <v>65</v>
      </c>
      <c r="P26" s="58" t="n">
        <v>78</v>
      </c>
      <c r="Q26" s="59" t="n">
        <f aca="false">SUM(K26:P26)</f>
        <v>500</v>
      </c>
      <c r="R26" s="65" t="n">
        <f aca="false">SUM(J26,Q26)</f>
        <v>795</v>
      </c>
    </row>
    <row r="27" customFormat="false" ht="17.1" hidden="false" customHeight="true" outlineLevel="0" collapsed="false">
      <c r="B27" s="86"/>
      <c r="C27" s="56"/>
      <c r="D27" s="64" t="s">
        <v>26</v>
      </c>
      <c r="E27" s="64"/>
      <c r="F27" s="64"/>
      <c r="G27" s="64"/>
      <c r="H27" s="57" t="n">
        <v>337</v>
      </c>
      <c r="I27" s="58" t="n">
        <v>249</v>
      </c>
      <c r="J27" s="59" t="n">
        <f aca="false">SUM(H27:I27)</f>
        <v>586</v>
      </c>
      <c r="K27" s="60" t="s">
        <v>23</v>
      </c>
      <c r="L27" s="61" t="n">
        <v>339</v>
      </c>
      <c r="M27" s="61" t="n">
        <v>179</v>
      </c>
      <c r="N27" s="61" t="n">
        <v>116</v>
      </c>
      <c r="O27" s="61" t="n">
        <v>110</v>
      </c>
      <c r="P27" s="58" t="n">
        <v>122</v>
      </c>
      <c r="Q27" s="59" t="n">
        <f aca="false">SUM(K27:P27)</f>
        <v>866</v>
      </c>
      <c r="R27" s="65" t="n">
        <f aca="false">SUM(J27,Q27)</f>
        <v>1452</v>
      </c>
    </row>
    <row r="28" customFormat="false" ht="17.1" hidden="false" customHeight="true" outlineLevel="0" collapsed="false">
      <c r="B28" s="86"/>
      <c r="C28" s="56"/>
      <c r="D28" s="64" t="s">
        <v>27</v>
      </c>
      <c r="E28" s="64"/>
      <c r="F28" s="64"/>
      <c r="G28" s="64"/>
      <c r="H28" s="57" t="n">
        <v>644</v>
      </c>
      <c r="I28" s="58" t="n">
        <v>499</v>
      </c>
      <c r="J28" s="59" t="n">
        <f aca="false">SUM(H28:I28)</f>
        <v>1143</v>
      </c>
      <c r="K28" s="60" t="s">
        <v>23</v>
      </c>
      <c r="L28" s="61" t="n">
        <v>788</v>
      </c>
      <c r="M28" s="61" t="n">
        <v>400</v>
      </c>
      <c r="N28" s="61" t="n">
        <v>250</v>
      </c>
      <c r="O28" s="61" t="n">
        <v>276</v>
      </c>
      <c r="P28" s="58" t="n">
        <v>297</v>
      </c>
      <c r="Q28" s="59" t="n">
        <f aca="false">SUM(K28:P28)</f>
        <v>2011</v>
      </c>
      <c r="R28" s="65" t="n">
        <f aca="false">SUM(J28,Q28)</f>
        <v>3154</v>
      </c>
    </row>
    <row r="29" customFormat="false" ht="17.1" hidden="false" customHeight="true" outlineLevel="0" collapsed="false">
      <c r="B29" s="86"/>
      <c r="C29" s="56"/>
      <c r="D29" s="64" t="s">
        <v>28</v>
      </c>
      <c r="E29" s="64"/>
      <c r="F29" s="64"/>
      <c r="G29" s="64"/>
      <c r="H29" s="57" t="n">
        <v>611</v>
      </c>
      <c r="I29" s="58" t="n">
        <v>495</v>
      </c>
      <c r="J29" s="59" t="n">
        <f aca="false">SUM(H29:I29)</f>
        <v>1106</v>
      </c>
      <c r="K29" s="60" t="s">
        <v>23</v>
      </c>
      <c r="L29" s="61" t="n">
        <v>892</v>
      </c>
      <c r="M29" s="61" t="n">
        <v>524</v>
      </c>
      <c r="N29" s="61" t="n">
        <v>394</v>
      </c>
      <c r="O29" s="61" t="n">
        <v>449</v>
      </c>
      <c r="P29" s="58" t="n">
        <v>400</v>
      </c>
      <c r="Q29" s="59" t="n">
        <f aca="false">SUM(K29:P29)</f>
        <v>2659</v>
      </c>
      <c r="R29" s="65" t="n">
        <f aca="false">SUM(J29,Q29)</f>
        <v>3765</v>
      </c>
    </row>
    <row r="30" customFormat="false" ht="17.1" hidden="false" customHeight="true" outlineLevel="0" collapsed="false">
      <c r="B30" s="86"/>
      <c r="C30" s="67"/>
      <c r="D30" s="67" t="s">
        <v>29</v>
      </c>
      <c r="E30" s="67"/>
      <c r="F30" s="67"/>
      <c r="G30" s="67"/>
      <c r="H30" s="68" t="n">
        <v>254</v>
      </c>
      <c r="I30" s="69" t="n">
        <v>300</v>
      </c>
      <c r="J30" s="70" t="n">
        <f aca="false">SUM(H30:I30)</f>
        <v>554</v>
      </c>
      <c r="K30" s="71" t="s">
        <v>23</v>
      </c>
      <c r="L30" s="72" t="n">
        <v>726</v>
      </c>
      <c r="M30" s="72" t="n">
        <v>553</v>
      </c>
      <c r="N30" s="72" t="n">
        <v>506</v>
      </c>
      <c r="O30" s="72" t="n">
        <v>640</v>
      </c>
      <c r="P30" s="69" t="n">
        <v>621</v>
      </c>
      <c r="Q30" s="70" t="n">
        <f aca="false">SUM(K30:P30)</f>
        <v>3046</v>
      </c>
      <c r="R30" s="73" t="n">
        <f aca="false">SUM(J30,Q30)</f>
        <v>3600</v>
      </c>
    </row>
    <row r="31" customFormat="false" ht="17.1" hidden="false" customHeight="true" outlineLevel="0" collapsed="false">
      <c r="B31" s="86"/>
      <c r="C31" s="74" t="s">
        <v>30</v>
      </c>
      <c r="D31" s="74"/>
      <c r="E31" s="74"/>
      <c r="F31" s="74"/>
      <c r="G31" s="74"/>
      <c r="H31" s="48" t="n">
        <v>17</v>
      </c>
      <c r="I31" s="75" t="n">
        <v>30</v>
      </c>
      <c r="J31" s="50" t="n">
        <f aca="false">SUM(H31:I31)</f>
        <v>47</v>
      </c>
      <c r="K31" s="51" t="s">
        <v>23</v>
      </c>
      <c r="L31" s="52" t="n">
        <v>39</v>
      </c>
      <c r="M31" s="52" t="n">
        <v>21</v>
      </c>
      <c r="N31" s="52" t="n">
        <v>18</v>
      </c>
      <c r="O31" s="52" t="n">
        <v>15</v>
      </c>
      <c r="P31" s="76" t="n">
        <v>17</v>
      </c>
      <c r="Q31" s="77" t="n">
        <f aca="false">SUM(K31:P31)</f>
        <v>110</v>
      </c>
      <c r="R31" s="78" t="n">
        <f aca="false">SUM(J31,Q31)</f>
        <v>157</v>
      </c>
    </row>
    <row r="32" customFormat="false" ht="17.1" hidden="false" customHeight="true" outlineLevel="0" collapsed="false">
      <c r="B32" s="86"/>
      <c r="C32" s="79" t="s">
        <v>31</v>
      </c>
      <c r="D32" s="79"/>
      <c r="E32" s="79"/>
      <c r="F32" s="79"/>
      <c r="G32" s="79"/>
      <c r="H32" s="80" t="n">
        <f aca="false">H24+H31</f>
        <v>2107</v>
      </c>
      <c r="I32" s="81" t="n">
        <f aca="false">I24+I31</f>
        <v>1792</v>
      </c>
      <c r="J32" s="82" t="n">
        <f aca="false">SUM(H32:I32)</f>
        <v>3899</v>
      </c>
      <c r="K32" s="83" t="s">
        <v>23</v>
      </c>
      <c r="L32" s="84" t="n">
        <f aca="false">L24+L31</f>
        <v>3065</v>
      </c>
      <c r="M32" s="84" t="n">
        <f aca="false">M24+M31</f>
        <v>1844</v>
      </c>
      <c r="N32" s="84" t="n">
        <f aca="false">N24+N31</f>
        <v>1398</v>
      </c>
      <c r="O32" s="84" t="n">
        <f aca="false">O24+O31</f>
        <v>1587</v>
      </c>
      <c r="P32" s="81" t="n">
        <f aca="false">P24+P31</f>
        <v>1589</v>
      </c>
      <c r="Q32" s="82" t="n">
        <f aca="false">SUM(K32:P32)</f>
        <v>9483</v>
      </c>
      <c r="R32" s="85" t="n">
        <f aca="false">SUM(J32,Q32)</f>
        <v>13382</v>
      </c>
    </row>
    <row r="33" customFormat="false" ht="17.1" hidden="false" customHeight="true" outlineLevel="0" collapsed="false">
      <c r="B33" s="90" t="s">
        <v>14</v>
      </c>
      <c r="C33" s="87"/>
      <c r="D33" s="87"/>
      <c r="E33" s="87"/>
      <c r="F33" s="87"/>
      <c r="G33" s="88"/>
      <c r="H33" s="37" t="s">
        <v>12</v>
      </c>
      <c r="I33" s="38" t="s">
        <v>13</v>
      </c>
      <c r="J33" s="39" t="s">
        <v>14</v>
      </c>
      <c r="K33" s="40" t="s">
        <v>15</v>
      </c>
      <c r="L33" s="41" t="s">
        <v>16</v>
      </c>
      <c r="M33" s="41" t="s">
        <v>17</v>
      </c>
      <c r="N33" s="41" t="s">
        <v>18</v>
      </c>
      <c r="O33" s="41" t="s">
        <v>19</v>
      </c>
      <c r="P33" s="42" t="s">
        <v>20</v>
      </c>
      <c r="Q33" s="43" t="s">
        <v>14</v>
      </c>
      <c r="R33" s="44" t="s">
        <v>21</v>
      </c>
    </row>
    <row r="34" customFormat="false" ht="17.1" hidden="false" customHeight="true" outlineLevel="0" collapsed="false">
      <c r="B34" s="90"/>
      <c r="C34" s="45" t="s">
        <v>22</v>
      </c>
      <c r="D34" s="46"/>
      <c r="E34" s="46"/>
      <c r="F34" s="46"/>
      <c r="G34" s="47"/>
      <c r="H34" s="48" t="n">
        <f aca="false">H14+H24</f>
        <v>2894</v>
      </c>
      <c r="I34" s="49" t="n">
        <f aca="false">I14+I24</f>
        <v>2347</v>
      </c>
      <c r="J34" s="50" t="n">
        <f aca="false">SUM(H34:I34)</f>
        <v>5241</v>
      </c>
      <c r="K34" s="51" t="s">
        <v>23</v>
      </c>
      <c r="L34" s="91" t="n">
        <f aca="false">L14+L24</f>
        <v>4327</v>
      </c>
      <c r="M34" s="91" t="n">
        <f aca="false">M14+M24</f>
        <v>2796</v>
      </c>
      <c r="N34" s="91" t="n">
        <f aca="false">N14+N24</f>
        <v>2070</v>
      </c>
      <c r="O34" s="91" t="n">
        <f aca="false">O14+O24</f>
        <v>2149</v>
      </c>
      <c r="P34" s="91" t="n">
        <f aca="false">P14+P24</f>
        <v>2128</v>
      </c>
      <c r="Q34" s="53" t="n">
        <f aca="false">SUM(K34:P34)</f>
        <v>13470</v>
      </c>
      <c r="R34" s="54" t="n">
        <f aca="false">SUM(J34,Q34)</f>
        <v>18711</v>
      </c>
    </row>
    <row r="35" customFormat="false" ht="17.1" hidden="false" customHeight="true" outlineLevel="0" collapsed="false">
      <c r="B35" s="90"/>
      <c r="C35" s="55"/>
      <c r="D35" s="56" t="s">
        <v>24</v>
      </c>
      <c r="E35" s="56"/>
      <c r="F35" s="56"/>
      <c r="G35" s="56"/>
      <c r="H35" s="92" t="n">
        <f aca="false">H15+H25</f>
        <v>170</v>
      </c>
      <c r="I35" s="93" t="n">
        <f aca="false">I15+I25</f>
        <v>166</v>
      </c>
      <c r="J35" s="59" t="n">
        <f aca="false">SUM(H35:I35)</f>
        <v>336</v>
      </c>
      <c r="K35" s="94" t="s">
        <v>23</v>
      </c>
      <c r="L35" s="95" t="n">
        <f aca="false">L15+L25</f>
        <v>207</v>
      </c>
      <c r="M35" s="95" t="n">
        <f aca="false">M15+M25</f>
        <v>165</v>
      </c>
      <c r="N35" s="95" t="n">
        <f aca="false">N15+N25</f>
        <v>117</v>
      </c>
      <c r="O35" s="95" t="n">
        <f aca="false">O15+O25</f>
        <v>74</v>
      </c>
      <c r="P35" s="96" t="n">
        <f aca="false">P15+P25</f>
        <v>104</v>
      </c>
      <c r="Q35" s="59" t="n">
        <f aca="false">SUM(K35:P35)</f>
        <v>667</v>
      </c>
      <c r="R35" s="62" t="n">
        <f aca="false">SUM(J35,Q35)</f>
        <v>1003</v>
      </c>
    </row>
    <row r="36" customFormat="false" ht="17.1" hidden="false" customHeight="true" outlineLevel="0" collapsed="false">
      <c r="B36" s="90"/>
      <c r="C36" s="63"/>
      <c r="D36" s="64" t="s">
        <v>25</v>
      </c>
      <c r="E36" s="64"/>
      <c r="F36" s="64"/>
      <c r="G36" s="64"/>
      <c r="H36" s="97" t="n">
        <f aca="false">H16+H26</f>
        <v>263</v>
      </c>
      <c r="I36" s="98" t="n">
        <f aca="false">I16+I26</f>
        <v>245</v>
      </c>
      <c r="J36" s="59" t="n">
        <f aca="false">SUM(H36:I36)</f>
        <v>508</v>
      </c>
      <c r="K36" s="99" t="s">
        <v>23</v>
      </c>
      <c r="L36" s="100" t="n">
        <f aca="false">L16+L26</f>
        <v>347</v>
      </c>
      <c r="M36" s="100" t="n">
        <f aca="false">M16+M26</f>
        <v>239</v>
      </c>
      <c r="N36" s="100" t="n">
        <f aca="false">N16+N26</f>
        <v>159</v>
      </c>
      <c r="O36" s="100" t="n">
        <f aca="false">O16+O26</f>
        <v>130</v>
      </c>
      <c r="P36" s="101" t="n">
        <f aca="false">P16+P26</f>
        <v>148</v>
      </c>
      <c r="Q36" s="59" t="n">
        <f aca="false">SUM(K36:P36)</f>
        <v>1023</v>
      </c>
      <c r="R36" s="65" t="n">
        <f aca="false">SUM(J36,Q36)</f>
        <v>1531</v>
      </c>
    </row>
    <row r="37" customFormat="false" ht="17.1" hidden="false" customHeight="true" outlineLevel="0" collapsed="false">
      <c r="B37" s="90"/>
      <c r="C37" s="63"/>
      <c r="D37" s="64" t="s">
        <v>26</v>
      </c>
      <c r="E37" s="64"/>
      <c r="F37" s="64"/>
      <c r="G37" s="64"/>
      <c r="H37" s="97" t="n">
        <f aca="false">H17+H27</f>
        <v>465</v>
      </c>
      <c r="I37" s="98" t="n">
        <f aca="false">I17+I27</f>
        <v>347</v>
      </c>
      <c r="J37" s="59" t="n">
        <f aca="false">SUM(H37:I37)</f>
        <v>812</v>
      </c>
      <c r="K37" s="99" t="s">
        <v>23</v>
      </c>
      <c r="L37" s="100" t="n">
        <f aca="false">L17+L27</f>
        <v>536</v>
      </c>
      <c r="M37" s="100" t="n">
        <f aca="false">M17+M27</f>
        <v>340</v>
      </c>
      <c r="N37" s="100" t="n">
        <f aca="false">N17+N27</f>
        <v>229</v>
      </c>
      <c r="O37" s="100" t="n">
        <f aca="false">O17+O27</f>
        <v>207</v>
      </c>
      <c r="P37" s="101" t="n">
        <f aca="false">P17+P27</f>
        <v>227</v>
      </c>
      <c r="Q37" s="59" t="n">
        <f aca="false">SUM(K37:P37)</f>
        <v>1539</v>
      </c>
      <c r="R37" s="65" t="n">
        <f aca="false">SUM(J37,Q37)</f>
        <v>2351</v>
      </c>
    </row>
    <row r="38" customFormat="false" ht="17.1" hidden="false" customHeight="true" outlineLevel="0" collapsed="false">
      <c r="B38" s="90"/>
      <c r="C38" s="63"/>
      <c r="D38" s="64" t="s">
        <v>27</v>
      </c>
      <c r="E38" s="64"/>
      <c r="F38" s="64"/>
      <c r="G38" s="64"/>
      <c r="H38" s="97" t="n">
        <f aca="false">H18+H28</f>
        <v>822</v>
      </c>
      <c r="I38" s="98" t="n">
        <f aca="false">I18+I28</f>
        <v>615</v>
      </c>
      <c r="J38" s="59" t="n">
        <f aca="false">SUM(H38:I38)</f>
        <v>1437</v>
      </c>
      <c r="K38" s="99" t="s">
        <v>23</v>
      </c>
      <c r="L38" s="100" t="n">
        <f aca="false">L18+L28</f>
        <v>1108</v>
      </c>
      <c r="M38" s="100" t="n">
        <f aca="false">M18+M28</f>
        <v>624</v>
      </c>
      <c r="N38" s="100" t="n">
        <f aca="false">N18+N28</f>
        <v>409</v>
      </c>
      <c r="O38" s="100" t="n">
        <f aca="false">O18+O28</f>
        <v>435</v>
      </c>
      <c r="P38" s="101" t="n">
        <f aca="false">P18+P28</f>
        <v>441</v>
      </c>
      <c r="Q38" s="59" t="n">
        <f aca="false">SUM(K38:P38)</f>
        <v>3017</v>
      </c>
      <c r="R38" s="65" t="n">
        <f aca="false">SUM(J38,Q38)</f>
        <v>4454</v>
      </c>
    </row>
    <row r="39" customFormat="false" ht="17.1" hidden="false" customHeight="true" outlineLevel="0" collapsed="false">
      <c r="B39" s="90"/>
      <c r="C39" s="63"/>
      <c r="D39" s="64" t="s">
        <v>28</v>
      </c>
      <c r="E39" s="64"/>
      <c r="F39" s="64"/>
      <c r="G39" s="64"/>
      <c r="H39" s="97" t="n">
        <f aca="false">H19+H29</f>
        <v>817</v>
      </c>
      <c r="I39" s="98" t="n">
        <f aca="false">I19+I29</f>
        <v>611</v>
      </c>
      <c r="J39" s="59" t="n">
        <f aca="false">SUM(H39:I39)</f>
        <v>1428</v>
      </c>
      <c r="K39" s="99" t="s">
        <v>23</v>
      </c>
      <c r="L39" s="100" t="n">
        <f aca="false">L19+L29</f>
        <v>1195</v>
      </c>
      <c r="M39" s="100" t="n">
        <f aca="false">M19+M29</f>
        <v>735</v>
      </c>
      <c r="N39" s="100" t="n">
        <f aca="false">N19+N29</f>
        <v>555</v>
      </c>
      <c r="O39" s="100" t="n">
        <f aca="false">O19+O29</f>
        <v>577</v>
      </c>
      <c r="P39" s="101" t="n">
        <f aca="false">P19+P29</f>
        <v>502</v>
      </c>
      <c r="Q39" s="59" t="n">
        <f aca="false">SUM(K39:P39)</f>
        <v>3564</v>
      </c>
      <c r="R39" s="65" t="n">
        <f aca="false">SUM(J39,Q39)</f>
        <v>4992</v>
      </c>
    </row>
    <row r="40" customFormat="false" ht="17.1" hidden="false" customHeight="true" outlineLevel="0" collapsed="false">
      <c r="B40" s="90"/>
      <c r="C40" s="66"/>
      <c r="D40" s="67" t="s">
        <v>29</v>
      </c>
      <c r="E40" s="67"/>
      <c r="F40" s="67"/>
      <c r="G40" s="67"/>
      <c r="H40" s="68" t="n">
        <f aca="false">H20+H30</f>
        <v>357</v>
      </c>
      <c r="I40" s="102" t="n">
        <f aca="false">I20+I30</f>
        <v>363</v>
      </c>
      <c r="J40" s="70" t="n">
        <f aca="false">SUM(H40:I40)</f>
        <v>720</v>
      </c>
      <c r="K40" s="103" t="s">
        <v>23</v>
      </c>
      <c r="L40" s="104" t="n">
        <f aca="false">L20+L30</f>
        <v>934</v>
      </c>
      <c r="M40" s="104" t="n">
        <f aca="false">M20+M30</f>
        <v>693</v>
      </c>
      <c r="N40" s="104" t="n">
        <f aca="false">N20+N30</f>
        <v>601</v>
      </c>
      <c r="O40" s="104" t="n">
        <f aca="false">O20+O30</f>
        <v>726</v>
      </c>
      <c r="P40" s="105" t="n">
        <f aca="false">P20+P30</f>
        <v>706</v>
      </c>
      <c r="Q40" s="106" t="n">
        <f aca="false">SUM(K40:P40)</f>
        <v>3660</v>
      </c>
      <c r="R40" s="73" t="n">
        <f aca="false">SUM(J40,Q40)</f>
        <v>4380</v>
      </c>
    </row>
    <row r="41" customFormat="false" ht="17.1" hidden="false" customHeight="true" outlineLevel="0" collapsed="false">
      <c r="B41" s="90"/>
      <c r="C41" s="74" t="s">
        <v>30</v>
      </c>
      <c r="D41" s="74"/>
      <c r="E41" s="74"/>
      <c r="F41" s="74"/>
      <c r="G41" s="74"/>
      <c r="H41" s="48" t="n">
        <f aca="false">H21+H31</f>
        <v>41</v>
      </c>
      <c r="I41" s="49" t="n">
        <f aca="false">I21+I31</f>
        <v>56</v>
      </c>
      <c r="J41" s="48" t="n">
        <f aca="false">SUM(H41:I41)</f>
        <v>97</v>
      </c>
      <c r="K41" s="107" t="s">
        <v>23</v>
      </c>
      <c r="L41" s="108" t="n">
        <f aca="false">L21+L31</f>
        <v>74</v>
      </c>
      <c r="M41" s="108" t="n">
        <f aca="false">M21+M31</f>
        <v>60</v>
      </c>
      <c r="N41" s="108" t="n">
        <f aca="false">N21+N31</f>
        <v>46</v>
      </c>
      <c r="O41" s="108" t="n">
        <f aca="false">O21+O31</f>
        <v>29</v>
      </c>
      <c r="P41" s="109" t="n">
        <f aca="false">P21+P31</f>
        <v>47</v>
      </c>
      <c r="Q41" s="53" t="n">
        <f aca="false">SUM(K41:P41)</f>
        <v>256</v>
      </c>
      <c r="R41" s="110" t="n">
        <f aca="false">SUM(J41,Q41)</f>
        <v>353</v>
      </c>
    </row>
    <row r="42" customFormat="false" ht="17.1" hidden="false" customHeight="true" outlineLevel="0" collapsed="false">
      <c r="B42" s="90"/>
      <c r="C42" s="79" t="s">
        <v>31</v>
      </c>
      <c r="D42" s="79"/>
      <c r="E42" s="79"/>
      <c r="F42" s="79"/>
      <c r="G42" s="79"/>
      <c r="H42" s="80" t="n">
        <f aca="false">H34+H41</f>
        <v>2935</v>
      </c>
      <c r="I42" s="81" t="n">
        <f aca="false">I34+I41</f>
        <v>2403</v>
      </c>
      <c r="J42" s="82" t="n">
        <f aca="false">SUM(H42:I42)</f>
        <v>5338</v>
      </c>
      <c r="K42" s="83" t="s">
        <v>23</v>
      </c>
      <c r="L42" s="84" t="n">
        <f aca="false">L34+L41</f>
        <v>4401</v>
      </c>
      <c r="M42" s="84" t="n">
        <f aca="false">M34+M41</f>
        <v>2856</v>
      </c>
      <c r="N42" s="84" t="n">
        <f aca="false">N34+N41</f>
        <v>2116</v>
      </c>
      <c r="O42" s="84" t="n">
        <f aca="false">O34+O41</f>
        <v>2178</v>
      </c>
      <c r="P42" s="81" t="n">
        <f aca="false">P34+P41</f>
        <v>2175</v>
      </c>
      <c r="Q42" s="82" t="n">
        <f aca="false">SUM(K42:P42)</f>
        <v>13726</v>
      </c>
      <c r="R42" s="85" t="n">
        <f aca="false">SUM(J42,Q42)</f>
        <v>19064</v>
      </c>
    </row>
    <row r="45" customFormat="false" ht="17.1" hidden="false" customHeight="true" outlineLevel="0" collapsed="false">
      <c r="A45" s="7" t="s">
        <v>33</v>
      </c>
    </row>
    <row r="46" customFormat="false" ht="17.1" hidden="false" customHeight="true" outlineLevel="0" collapsed="false">
      <c r="B46" s="8"/>
      <c r="C46" s="8"/>
      <c r="D46" s="8"/>
      <c r="E46" s="9"/>
      <c r="F46" s="9"/>
      <c r="G46" s="9"/>
      <c r="H46" s="9"/>
      <c r="I46" s="9"/>
      <c r="J46" s="9"/>
      <c r="K46" s="10" t="s">
        <v>34</v>
      </c>
      <c r="L46" s="10"/>
      <c r="M46" s="10"/>
      <c r="N46" s="10"/>
      <c r="O46" s="10"/>
      <c r="P46" s="10"/>
      <c r="Q46" s="10"/>
      <c r="R46" s="10"/>
    </row>
    <row r="47" customFormat="false" ht="17.1" hidden="false" customHeight="true" outlineLevel="0" collapsed="false">
      <c r="B47" s="111" t="str">
        <f aca="false">"平成"&amp;JIS($A$2)&amp;"年（"&amp;JIS($B$2)&amp;"年）"&amp;JIS($C$2)&amp;"月"</f>
        <v>平成２８年（２０１６年）２月</v>
      </c>
      <c r="C47" s="111"/>
      <c r="D47" s="111"/>
      <c r="E47" s="111"/>
      <c r="F47" s="111"/>
      <c r="G47" s="111"/>
      <c r="H47" s="112" t="s">
        <v>35</v>
      </c>
      <c r="I47" s="112"/>
      <c r="J47" s="112"/>
      <c r="K47" s="113" t="s">
        <v>36</v>
      </c>
      <c r="L47" s="113"/>
      <c r="M47" s="113"/>
      <c r="N47" s="113"/>
      <c r="O47" s="113"/>
      <c r="P47" s="113"/>
      <c r="Q47" s="113"/>
      <c r="R47" s="114" t="s">
        <v>21</v>
      </c>
    </row>
    <row r="48" customFormat="false" ht="17.1" hidden="false" customHeight="true" outlineLevel="0" collapsed="false">
      <c r="B48" s="111"/>
      <c r="C48" s="111"/>
      <c r="D48" s="111"/>
      <c r="E48" s="111"/>
      <c r="F48" s="111"/>
      <c r="G48" s="111"/>
      <c r="H48" s="115" t="s">
        <v>12</v>
      </c>
      <c r="I48" s="116" t="s">
        <v>13</v>
      </c>
      <c r="J48" s="117" t="s">
        <v>14</v>
      </c>
      <c r="K48" s="118" t="s">
        <v>15</v>
      </c>
      <c r="L48" s="119" t="s">
        <v>16</v>
      </c>
      <c r="M48" s="119" t="s">
        <v>17</v>
      </c>
      <c r="N48" s="119" t="s">
        <v>18</v>
      </c>
      <c r="O48" s="119" t="s">
        <v>19</v>
      </c>
      <c r="P48" s="120" t="s">
        <v>20</v>
      </c>
      <c r="Q48" s="121" t="s">
        <v>14</v>
      </c>
      <c r="R48" s="114"/>
    </row>
    <row r="49" customFormat="false" ht="17.1" hidden="false" customHeight="true" outlineLevel="0" collapsed="false">
      <c r="B49" s="14" t="s">
        <v>22</v>
      </c>
      <c r="C49" s="16"/>
      <c r="D49" s="16"/>
      <c r="E49" s="16"/>
      <c r="F49" s="16"/>
      <c r="G49" s="16"/>
      <c r="H49" s="122" t="n">
        <v>1529</v>
      </c>
      <c r="I49" s="123" t="n">
        <v>1642</v>
      </c>
      <c r="J49" s="124" t="n">
        <f aca="false">SUM(H49:I49)</f>
        <v>3171</v>
      </c>
      <c r="K49" s="125" t="n">
        <v>0</v>
      </c>
      <c r="L49" s="126" t="n">
        <v>3214</v>
      </c>
      <c r="M49" s="126" t="n">
        <v>2160</v>
      </c>
      <c r="N49" s="126" t="n">
        <v>1231</v>
      </c>
      <c r="O49" s="126" t="n">
        <v>836</v>
      </c>
      <c r="P49" s="127" t="n">
        <v>429</v>
      </c>
      <c r="Q49" s="128" t="n">
        <f aca="false">SUM(K49:P49)</f>
        <v>7870</v>
      </c>
      <c r="R49" s="129" t="n">
        <f aca="false">SUM(J49,Q49)</f>
        <v>11041</v>
      </c>
    </row>
    <row r="50" customFormat="false" ht="17.1" hidden="false" customHeight="true" outlineLevel="0" collapsed="false">
      <c r="B50" s="21" t="s">
        <v>30</v>
      </c>
      <c r="C50" s="23"/>
      <c r="D50" s="23"/>
      <c r="E50" s="23"/>
      <c r="F50" s="23"/>
      <c r="G50" s="23"/>
      <c r="H50" s="130" t="n">
        <v>21</v>
      </c>
      <c r="I50" s="131" t="n">
        <v>32</v>
      </c>
      <c r="J50" s="132" t="n">
        <f aca="false">SUM(H50:I50)</f>
        <v>53</v>
      </c>
      <c r="K50" s="133" t="n">
        <v>0</v>
      </c>
      <c r="L50" s="134" t="n">
        <v>54</v>
      </c>
      <c r="M50" s="134" t="n">
        <v>46</v>
      </c>
      <c r="N50" s="134" t="n">
        <v>32</v>
      </c>
      <c r="O50" s="134" t="n">
        <v>13</v>
      </c>
      <c r="P50" s="135" t="n">
        <v>15</v>
      </c>
      <c r="Q50" s="136" t="n">
        <f aca="false">SUM(K50:P50)</f>
        <v>160</v>
      </c>
      <c r="R50" s="137" t="n">
        <f aca="false">SUM(J50,Q50)</f>
        <v>213</v>
      </c>
    </row>
    <row r="51" customFormat="false" ht="17.1" hidden="false" customHeight="true" outlineLevel="0" collapsed="false">
      <c r="B51" s="26" t="s">
        <v>37</v>
      </c>
      <c r="C51" s="27"/>
      <c r="D51" s="27"/>
      <c r="E51" s="27"/>
      <c r="F51" s="27"/>
      <c r="G51" s="27"/>
      <c r="H51" s="138" t="n">
        <f aca="false">H49+H50</f>
        <v>1550</v>
      </c>
      <c r="I51" s="139" t="n">
        <f aca="false">I49+I50</f>
        <v>1674</v>
      </c>
      <c r="J51" s="140" t="n">
        <f aca="false">J49+J50</f>
        <v>3224</v>
      </c>
      <c r="K51" s="141" t="n">
        <f aca="false">K49+K50</f>
        <v>0</v>
      </c>
      <c r="L51" s="142" t="n">
        <f aca="false">L49+L50</f>
        <v>3268</v>
      </c>
      <c r="M51" s="142" t="n">
        <f aca="false">M49+M50</f>
        <v>2206</v>
      </c>
      <c r="N51" s="142" t="n">
        <f aca="false">N49+N50</f>
        <v>1263</v>
      </c>
      <c r="O51" s="142" t="n">
        <f aca="false">O49+O50</f>
        <v>849</v>
      </c>
      <c r="P51" s="139" t="n">
        <f aca="false">P49+P50</f>
        <v>444</v>
      </c>
      <c r="Q51" s="140" t="n">
        <f aca="false">SUM(K51:P51)</f>
        <v>8030</v>
      </c>
      <c r="R51" s="143" t="n">
        <f aca="false">SUM(J51,Q51)</f>
        <v>11254</v>
      </c>
    </row>
    <row r="54" customFormat="false" ht="17.1" hidden="false" customHeight="true" outlineLevel="0" collapsed="false">
      <c r="A54" s="7" t="s">
        <v>38</v>
      </c>
    </row>
    <row r="55" customFormat="false" ht="17.1" hidden="false" customHeight="true" outlineLevel="0" collapsed="false">
      <c r="B55" s="8"/>
      <c r="C55" s="8"/>
      <c r="D55" s="8"/>
      <c r="E55" s="9"/>
      <c r="F55" s="9"/>
      <c r="G55" s="9"/>
      <c r="H55" s="9"/>
      <c r="I55" s="9"/>
      <c r="J55" s="9"/>
      <c r="K55" s="10" t="s">
        <v>34</v>
      </c>
      <c r="L55" s="10"/>
      <c r="M55" s="10"/>
      <c r="N55" s="10"/>
      <c r="O55" s="10"/>
      <c r="P55" s="10"/>
      <c r="Q55" s="10"/>
      <c r="R55" s="10"/>
    </row>
    <row r="56" customFormat="false" ht="17.1" hidden="false" customHeight="true" outlineLevel="0" collapsed="false">
      <c r="B56" s="111" t="str">
        <f aca="false">"平成"&amp;JIS($A$2)&amp;"年（"&amp;JIS($B$2)&amp;"年）"&amp;JIS($C$2)&amp;"月"</f>
        <v>平成２８年（２０１６年）２月</v>
      </c>
      <c r="C56" s="111"/>
      <c r="D56" s="111"/>
      <c r="E56" s="111"/>
      <c r="F56" s="111"/>
      <c r="G56" s="111"/>
      <c r="H56" s="112" t="s">
        <v>35</v>
      </c>
      <c r="I56" s="112"/>
      <c r="J56" s="112"/>
      <c r="K56" s="113" t="s">
        <v>36</v>
      </c>
      <c r="L56" s="113"/>
      <c r="M56" s="113"/>
      <c r="N56" s="113"/>
      <c r="O56" s="113"/>
      <c r="P56" s="113"/>
      <c r="Q56" s="113"/>
      <c r="R56" s="144" t="s">
        <v>21</v>
      </c>
    </row>
    <row r="57" customFormat="false" ht="17.1" hidden="false" customHeight="true" outlineLevel="0" collapsed="false">
      <c r="B57" s="111"/>
      <c r="C57" s="111"/>
      <c r="D57" s="111"/>
      <c r="E57" s="111"/>
      <c r="F57" s="111"/>
      <c r="G57" s="111"/>
      <c r="H57" s="115" t="s">
        <v>12</v>
      </c>
      <c r="I57" s="116" t="s">
        <v>13</v>
      </c>
      <c r="J57" s="117" t="s">
        <v>14</v>
      </c>
      <c r="K57" s="118" t="s">
        <v>15</v>
      </c>
      <c r="L57" s="119" t="s">
        <v>16</v>
      </c>
      <c r="M57" s="119" t="s">
        <v>17</v>
      </c>
      <c r="N57" s="119" t="s">
        <v>18</v>
      </c>
      <c r="O57" s="119" t="s">
        <v>19</v>
      </c>
      <c r="P57" s="120" t="s">
        <v>20</v>
      </c>
      <c r="Q57" s="145" t="s">
        <v>14</v>
      </c>
      <c r="R57" s="144"/>
    </row>
    <row r="58" customFormat="false" ht="17.1" hidden="false" customHeight="true" outlineLevel="0" collapsed="false">
      <c r="B58" s="14" t="s">
        <v>22</v>
      </c>
      <c r="C58" s="16"/>
      <c r="D58" s="16"/>
      <c r="E58" s="16"/>
      <c r="F58" s="16"/>
      <c r="G58" s="16"/>
      <c r="H58" s="122" t="n">
        <v>21</v>
      </c>
      <c r="I58" s="123" t="n">
        <v>12</v>
      </c>
      <c r="J58" s="124" t="n">
        <f aca="false">SUM(H58:I58)</f>
        <v>33</v>
      </c>
      <c r="K58" s="125" t="n">
        <v>0</v>
      </c>
      <c r="L58" s="126" t="n">
        <v>375</v>
      </c>
      <c r="M58" s="126" t="n">
        <v>453</v>
      </c>
      <c r="N58" s="126" t="n">
        <v>377</v>
      </c>
      <c r="O58" s="126" t="n">
        <v>288</v>
      </c>
      <c r="P58" s="127" t="n">
        <v>133</v>
      </c>
      <c r="Q58" s="146" t="n">
        <f aca="false">SUM(K58:P58)</f>
        <v>1626</v>
      </c>
      <c r="R58" s="147" t="n">
        <f aca="false">SUM(J58,Q58)</f>
        <v>1659</v>
      </c>
    </row>
    <row r="59" customFormat="false" ht="17.1" hidden="false" customHeight="true" outlineLevel="0" collapsed="false">
      <c r="B59" s="21" t="s">
        <v>30</v>
      </c>
      <c r="C59" s="23"/>
      <c r="D59" s="23"/>
      <c r="E59" s="23"/>
      <c r="F59" s="23"/>
      <c r="G59" s="23"/>
      <c r="H59" s="130" t="n">
        <v>0</v>
      </c>
      <c r="I59" s="131" t="n">
        <v>0</v>
      </c>
      <c r="J59" s="132" t="n">
        <f aca="false">SUM(H59:I59)</f>
        <v>0</v>
      </c>
      <c r="K59" s="133" t="n">
        <v>0</v>
      </c>
      <c r="L59" s="134" t="n">
        <v>9</v>
      </c>
      <c r="M59" s="134" t="n">
        <v>8</v>
      </c>
      <c r="N59" s="134" t="n">
        <v>4</v>
      </c>
      <c r="O59" s="134" t="n">
        <v>4</v>
      </c>
      <c r="P59" s="135" t="n">
        <v>1</v>
      </c>
      <c r="Q59" s="148" t="n">
        <f aca="false">SUM(K59:P59)</f>
        <v>26</v>
      </c>
      <c r="R59" s="149" t="n">
        <f aca="false">SUM(J59,Q59)</f>
        <v>26</v>
      </c>
    </row>
    <row r="60" customFormat="false" ht="17.1" hidden="false" customHeight="true" outlineLevel="0" collapsed="false">
      <c r="B60" s="26" t="s">
        <v>37</v>
      </c>
      <c r="C60" s="27"/>
      <c r="D60" s="27"/>
      <c r="E60" s="27"/>
      <c r="F60" s="27"/>
      <c r="G60" s="27"/>
      <c r="H60" s="138" t="n">
        <f aca="false">H58+H59</f>
        <v>21</v>
      </c>
      <c r="I60" s="139" t="n">
        <f aca="false">I58+I59</f>
        <v>12</v>
      </c>
      <c r="J60" s="140" t="n">
        <f aca="false">SUM(H60:I60)</f>
        <v>33</v>
      </c>
      <c r="K60" s="141" t="n">
        <f aca="false">K58+K59</f>
        <v>0</v>
      </c>
      <c r="L60" s="142" t="n">
        <f aca="false">L58+L59</f>
        <v>384</v>
      </c>
      <c r="M60" s="142" t="n">
        <f aca="false">M58+M59</f>
        <v>461</v>
      </c>
      <c r="N60" s="142" t="n">
        <f aca="false">N58+N59</f>
        <v>381</v>
      </c>
      <c r="O60" s="142" t="n">
        <f aca="false">O58+O59</f>
        <v>292</v>
      </c>
      <c r="P60" s="139" t="n">
        <f aca="false">P58+P59</f>
        <v>134</v>
      </c>
      <c r="Q60" s="150" t="n">
        <f aca="false">SUM(K60:P60)</f>
        <v>1652</v>
      </c>
      <c r="R60" s="151" t="n">
        <f aca="false">SUM(J60,Q60)</f>
        <v>1685</v>
      </c>
    </row>
    <row r="63" customFormat="false" ht="17.1" hidden="false" customHeight="true" outlineLevel="0" collapsed="false">
      <c r="A63" s="7" t="s">
        <v>39</v>
      </c>
    </row>
    <row r="64" customFormat="false" ht="17.1" hidden="false" customHeight="true" outlineLevel="0" collapsed="false">
      <c r="A64" s="7" t="s">
        <v>40</v>
      </c>
    </row>
    <row r="65" customFormat="false" ht="17.1" hidden="false" customHeight="true" outlineLevel="0" collapsed="false">
      <c r="B65" s="8"/>
      <c r="C65" s="8"/>
      <c r="D65" s="8"/>
      <c r="E65" s="9"/>
      <c r="F65" s="9"/>
      <c r="G65" s="9"/>
      <c r="H65" s="9"/>
      <c r="I65" s="9"/>
      <c r="J65" s="10" t="s">
        <v>34</v>
      </c>
      <c r="K65" s="10"/>
      <c r="L65" s="10"/>
      <c r="M65" s="10"/>
      <c r="N65" s="10"/>
      <c r="O65" s="10"/>
      <c r="P65" s="10"/>
      <c r="Q65" s="10"/>
    </row>
    <row r="66" customFormat="false" ht="17.1" hidden="false" customHeight="true" outlineLevel="0" collapsed="false">
      <c r="B66" s="111" t="str">
        <f aca="false">"平成"&amp;JIS($A$2)&amp;"年（"&amp;JIS($B$2)&amp;"年）"&amp;JIS($C$2)&amp;"月"</f>
        <v>平成２８年（２０１６年）２月</v>
      </c>
      <c r="C66" s="111"/>
      <c r="D66" s="111"/>
      <c r="E66" s="111"/>
      <c r="F66" s="111"/>
      <c r="G66" s="111"/>
      <c r="H66" s="112" t="s">
        <v>35</v>
      </c>
      <c r="I66" s="112"/>
      <c r="J66" s="112"/>
      <c r="K66" s="113" t="s">
        <v>36</v>
      </c>
      <c r="L66" s="113"/>
      <c r="M66" s="113"/>
      <c r="N66" s="113"/>
      <c r="O66" s="113"/>
      <c r="P66" s="113"/>
      <c r="Q66" s="144" t="s">
        <v>21</v>
      </c>
    </row>
    <row r="67" customFormat="false" ht="17.1" hidden="false" customHeight="true" outlineLevel="0" collapsed="false">
      <c r="B67" s="111"/>
      <c r="C67" s="111"/>
      <c r="D67" s="111"/>
      <c r="E67" s="111"/>
      <c r="F67" s="111"/>
      <c r="G67" s="111"/>
      <c r="H67" s="115" t="s">
        <v>12</v>
      </c>
      <c r="I67" s="116" t="s">
        <v>13</v>
      </c>
      <c r="J67" s="117" t="s">
        <v>14</v>
      </c>
      <c r="K67" s="152" t="s">
        <v>16</v>
      </c>
      <c r="L67" s="119" t="s">
        <v>17</v>
      </c>
      <c r="M67" s="119" t="s">
        <v>18</v>
      </c>
      <c r="N67" s="119" t="s">
        <v>19</v>
      </c>
      <c r="O67" s="120" t="s">
        <v>20</v>
      </c>
      <c r="P67" s="145" t="s">
        <v>14</v>
      </c>
      <c r="Q67" s="144"/>
    </row>
    <row r="68" customFormat="false" ht="17.1" hidden="false" customHeight="true" outlineLevel="0" collapsed="false">
      <c r="B68" s="14" t="s">
        <v>22</v>
      </c>
      <c r="C68" s="16"/>
      <c r="D68" s="16"/>
      <c r="E68" s="16"/>
      <c r="F68" s="16"/>
      <c r="G68" s="16"/>
      <c r="H68" s="122" t="n">
        <v>0</v>
      </c>
      <c r="I68" s="123" t="n">
        <v>0</v>
      </c>
      <c r="J68" s="124" t="n">
        <f aca="false">SUM(H68:I68)</f>
        <v>0</v>
      </c>
      <c r="K68" s="125" t="n">
        <v>5</v>
      </c>
      <c r="L68" s="126" t="n">
        <v>24</v>
      </c>
      <c r="M68" s="126" t="n">
        <v>166</v>
      </c>
      <c r="N68" s="126" t="n">
        <v>389</v>
      </c>
      <c r="O68" s="127" t="n">
        <v>423</v>
      </c>
      <c r="P68" s="146" t="n">
        <f aca="false">SUM(K68:O68)</f>
        <v>1007</v>
      </c>
      <c r="Q68" s="147" t="n">
        <f aca="false">SUM(J68,P68)</f>
        <v>1007</v>
      </c>
    </row>
    <row r="69" customFormat="false" ht="17.1" hidden="false" customHeight="true" outlineLevel="0" collapsed="false">
      <c r="B69" s="21" t="s">
        <v>30</v>
      </c>
      <c r="C69" s="23"/>
      <c r="D69" s="23"/>
      <c r="E69" s="23"/>
      <c r="F69" s="23"/>
      <c r="G69" s="23"/>
      <c r="H69" s="130" t="n">
        <v>0</v>
      </c>
      <c r="I69" s="131" t="n">
        <v>0</v>
      </c>
      <c r="J69" s="132" t="n">
        <f aca="false">SUM(H69:I69)</f>
        <v>0</v>
      </c>
      <c r="K69" s="133" t="n">
        <v>0</v>
      </c>
      <c r="L69" s="134" t="n">
        <v>0</v>
      </c>
      <c r="M69" s="134" t="n">
        <v>1</v>
      </c>
      <c r="N69" s="134" t="n">
        <v>3</v>
      </c>
      <c r="O69" s="135" t="n">
        <v>6</v>
      </c>
      <c r="P69" s="148" t="n">
        <f aca="false">SUM(K69:O69)</f>
        <v>10</v>
      </c>
      <c r="Q69" s="149" t="n">
        <f aca="false">SUM(J69,P69)</f>
        <v>10</v>
      </c>
    </row>
    <row r="70" customFormat="false" ht="17.1" hidden="false" customHeight="true" outlineLevel="0" collapsed="false">
      <c r="B70" s="26" t="s">
        <v>37</v>
      </c>
      <c r="C70" s="27"/>
      <c r="D70" s="27"/>
      <c r="E70" s="27"/>
      <c r="F70" s="27"/>
      <c r="G70" s="27"/>
      <c r="H70" s="138" t="n">
        <f aca="false">H68+H69</f>
        <v>0</v>
      </c>
      <c r="I70" s="139" t="n">
        <f aca="false">I68+I69</f>
        <v>0</v>
      </c>
      <c r="J70" s="140" t="n">
        <f aca="false">SUM(H70:I70)</f>
        <v>0</v>
      </c>
      <c r="K70" s="141" t="n">
        <f aca="false">K68+K69</f>
        <v>5</v>
      </c>
      <c r="L70" s="142" t="n">
        <f aca="false">L68+L69</f>
        <v>24</v>
      </c>
      <c r="M70" s="142" t="n">
        <f aca="false">M68+M69</f>
        <v>167</v>
      </c>
      <c r="N70" s="142" t="n">
        <f aca="false">N68+N69</f>
        <v>392</v>
      </c>
      <c r="O70" s="139" t="n">
        <f aca="false">O68+O69</f>
        <v>429</v>
      </c>
      <c r="P70" s="150" t="n">
        <f aca="false">SUM(K70:O70)</f>
        <v>1017</v>
      </c>
      <c r="Q70" s="151" t="n">
        <f aca="false">SUM(J70,P70)</f>
        <v>1017</v>
      </c>
    </row>
    <row r="72" customFormat="false" ht="17.1" hidden="false" customHeight="true" outlineLevel="0" collapsed="false">
      <c r="A72" s="7" t="s">
        <v>41</v>
      </c>
    </row>
    <row r="73" customFormat="false" ht="17.1" hidden="false" customHeight="true" outlineLevel="0" collapsed="false">
      <c r="B73" s="8"/>
      <c r="C73" s="8"/>
      <c r="D73" s="8"/>
      <c r="E73" s="9"/>
      <c r="F73" s="9"/>
      <c r="G73" s="9"/>
      <c r="H73" s="9"/>
      <c r="I73" s="9"/>
      <c r="J73" s="10" t="s">
        <v>34</v>
      </c>
      <c r="K73" s="10"/>
      <c r="L73" s="10"/>
      <c r="M73" s="10"/>
      <c r="N73" s="10"/>
      <c r="O73" s="10"/>
      <c r="P73" s="10"/>
      <c r="Q73" s="10"/>
    </row>
    <row r="74" customFormat="false" ht="17.1" hidden="false" customHeight="true" outlineLevel="0" collapsed="false">
      <c r="B74" s="111" t="str">
        <f aca="false">"平成"&amp;JIS($A$2)&amp;"年（"&amp;JIS($B$2)&amp;"年）"&amp;JIS($C$2)&amp;"月"</f>
        <v>平成２８年（２０１６年）２月</v>
      </c>
      <c r="C74" s="111"/>
      <c r="D74" s="111"/>
      <c r="E74" s="111"/>
      <c r="F74" s="111"/>
      <c r="G74" s="111"/>
      <c r="H74" s="153" t="s">
        <v>35</v>
      </c>
      <c r="I74" s="153"/>
      <c r="J74" s="153"/>
      <c r="K74" s="154" t="s">
        <v>36</v>
      </c>
      <c r="L74" s="154"/>
      <c r="M74" s="154"/>
      <c r="N74" s="154"/>
      <c r="O74" s="154"/>
      <c r="P74" s="154"/>
      <c r="Q74" s="155" t="s">
        <v>21</v>
      </c>
    </row>
    <row r="75" customFormat="false" ht="17.1" hidden="false" customHeight="true" outlineLevel="0" collapsed="false">
      <c r="B75" s="111"/>
      <c r="C75" s="111"/>
      <c r="D75" s="111"/>
      <c r="E75" s="111"/>
      <c r="F75" s="111"/>
      <c r="G75" s="111"/>
      <c r="H75" s="156" t="s">
        <v>12</v>
      </c>
      <c r="I75" s="157" t="s">
        <v>13</v>
      </c>
      <c r="J75" s="158" t="s">
        <v>14</v>
      </c>
      <c r="K75" s="159" t="s">
        <v>16</v>
      </c>
      <c r="L75" s="160" t="s">
        <v>17</v>
      </c>
      <c r="M75" s="160" t="s">
        <v>18</v>
      </c>
      <c r="N75" s="160" t="s">
        <v>19</v>
      </c>
      <c r="O75" s="161" t="s">
        <v>20</v>
      </c>
      <c r="P75" s="162" t="s">
        <v>14</v>
      </c>
      <c r="Q75" s="155"/>
    </row>
    <row r="76" customFormat="false" ht="17.1" hidden="false" customHeight="true" outlineLevel="0" collapsed="false">
      <c r="B76" s="14" t="s">
        <v>22</v>
      </c>
      <c r="C76" s="16"/>
      <c r="D76" s="16"/>
      <c r="E76" s="16"/>
      <c r="F76" s="16"/>
      <c r="G76" s="16"/>
      <c r="H76" s="122" t="n">
        <v>0</v>
      </c>
      <c r="I76" s="123" t="n">
        <v>0</v>
      </c>
      <c r="J76" s="124" t="n">
        <f aca="false">SUM(H76:I76)</f>
        <v>0</v>
      </c>
      <c r="K76" s="125" t="n">
        <v>38</v>
      </c>
      <c r="L76" s="126" t="n">
        <v>78</v>
      </c>
      <c r="M76" s="126" t="n">
        <v>119</v>
      </c>
      <c r="N76" s="126" t="n">
        <v>139</v>
      </c>
      <c r="O76" s="127" t="n">
        <v>81</v>
      </c>
      <c r="P76" s="146" t="n">
        <f aca="false">SUM(K76:O76)</f>
        <v>455</v>
      </c>
      <c r="Q76" s="147" t="n">
        <f aca="false">SUM(J76,P76)</f>
        <v>455</v>
      </c>
    </row>
    <row r="77" customFormat="false" ht="17.1" hidden="false" customHeight="true" outlineLevel="0" collapsed="false">
      <c r="B77" s="21" t="s">
        <v>30</v>
      </c>
      <c r="C77" s="23"/>
      <c r="D77" s="23"/>
      <c r="E77" s="23"/>
      <c r="F77" s="23"/>
      <c r="G77" s="23"/>
      <c r="H77" s="130" t="n">
        <v>0</v>
      </c>
      <c r="I77" s="131" t="n">
        <v>0</v>
      </c>
      <c r="J77" s="132" t="n">
        <f aca="false">SUM(H77:I77)</f>
        <v>0</v>
      </c>
      <c r="K77" s="133" t="n">
        <v>1</v>
      </c>
      <c r="L77" s="134" t="n">
        <v>0</v>
      </c>
      <c r="M77" s="134" t="n">
        <v>0</v>
      </c>
      <c r="N77" s="134" t="n">
        <v>1</v>
      </c>
      <c r="O77" s="135" t="n">
        <v>0</v>
      </c>
      <c r="P77" s="148" t="n">
        <f aca="false">SUM(K77:O77)</f>
        <v>2</v>
      </c>
      <c r="Q77" s="149" t="n">
        <f aca="false">SUM(J77,P77)</f>
        <v>2</v>
      </c>
    </row>
    <row r="78" customFormat="false" ht="17.1" hidden="false" customHeight="true" outlineLevel="0" collapsed="false">
      <c r="B78" s="26" t="s">
        <v>37</v>
      </c>
      <c r="C78" s="27"/>
      <c r="D78" s="27"/>
      <c r="E78" s="27"/>
      <c r="F78" s="27"/>
      <c r="G78" s="27"/>
      <c r="H78" s="138" t="n">
        <f aca="false">H76+H77</f>
        <v>0</v>
      </c>
      <c r="I78" s="139" t="n">
        <f aca="false">I76+I77</f>
        <v>0</v>
      </c>
      <c r="J78" s="140" t="n">
        <f aca="false">SUM(H78:I78)</f>
        <v>0</v>
      </c>
      <c r="K78" s="141" t="n">
        <f aca="false">K76+K77</f>
        <v>39</v>
      </c>
      <c r="L78" s="142" t="n">
        <f aca="false">L76+L77</f>
        <v>78</v>
      </c>
      <c r="M78" s="142" t="n">
        <f aca="false">M76+M77</f>
        <v>119</v>
      </c>
      <c r="N78" s="142" t="n">
        <f aca="false">N76+N77</f>
        <v>140</v>
      </c>
      <c r="O78" s="139" t="n">
        <f aca="false">O76+O77</f>
        <v>81</v>
      </c>
      <c r="P78" s="150" t="n">
        <f aca="false">SUM(K78:O78)</f>
        <v>457</v>
      </c>
      <c r="Q78" s="151" t="n">
        <f aca="false">SUM(J78,P78)</f>
        <v>457</v>
      </c>
    </row>
    <row r="80" customFormat="false" ht="17.1" hidden="false" customHeight="true" outlineLevel="0" collapsed="false">
      <c r="A80" s="7" t="s">
        <v>42</v>
      </c>
    </row>
    <row r="81" customFormat="false" ht="17.1" hidden="false" customHeight="true" outlineLevel="0" collapsed="false">
      <c r="B81" s="8"/>
      <c r="C81" s="8"/>
      <c r="D81" s="8"/>
      <c r="E81" s="9"/>
      <c r="F81" s="9"/>
      <c r="G81" s="9"/>
      <c r="H81" s="9"/>
      <c r="I81" s="9"/>
      <c r="J81" s="10" t="s">
        <v>34</v>
      </c>
      <c r="K81" s="10"/>
      <c r="L81" s="10"/>
      <c r="M81" s="10"/>
      <c r="N81" s="10"/>
      <c r="O81" s="10"/>
      <c r="P81" s="10"/>
      <c r="Q81" s="10"/>
    </row>
    <row r="82" customFormat="false" ht="17.1" hidden="false" customHeight="true" outlineLevel="0" collapsed="false">
      <c r="B82" s="163" t="str">
        <f aca="false">"平成"&amp;JIS($A$2)&amp;"年（"&amp;JIS($B$2)&amp;"年）"&amp;JIS($C$2)&amp;"月"</f>
        <v>平成２８年（２０１６年）２月</v>
      </c>
      <c r="C82" s="163"/>
      <c r="D82" s="163"/>
      <c r="E82" s="163"/>
      <c r="F82" s="163"/>
      <c r="G82" s="163"/>
      <c r="H82" s="164" t="s">
        <v>35</v>
      </c>
      <c r="I82" s="164"/>
      <c r="J82" s="164"/>
      <c r="K82" s="165" t="s">
        <v>36</v>
      </c>
      <c r="L82" s="165"/>
      <c r="M82" s="165"/>
      <c r="N82" s="165"/>
      <c r="O82" s="165"/>
      <c r="P82" s="165"/>
      <c r="Q82" s="166" t="s">
        <v>21</v>
      </c>
    </row>
    <row r="83" customFormat="false" ht="17.1" hidden="false" customHeight="true" outlineLevel="0" collapsed="false">
      <c r="B83" s="163"/>
      <c r="C83" s="163"/>
      <c r="D83" s="163"/>
      <c r="E83" s="163"/>
      <c r="F83" s="163"/>
      <c r="G83" s="163"/>
      <c r="H83" s="167" t="s">
        <v>12</v>
      </c>
      <c r="I83" s="168" t="s">
        <v>13</v>
      </c>
      <c r="J83" s="169" t="s">
        <v>14</v>
      </c>
      <c r="K83" s="170" t="s">
        <v>16</v>
      </c>
      <c r="L83" s="171" t="s">
        <v>17</v>
      </c>
      <c r="M83" s="171" t="s">
        <v>18</v>
      </c>
      <c r="N83" s="171" t="s">
        <v>19</v>
      </c>
      <c r="O83" s="168" t="s">
        <v>20</v>
      </c>
      <c r="P83" s="172" t="s">
        <v>14</v>
      </c>
      <c r="Q83" s="166"/>
    </row>
    <row r="84" customFormat="false" ht="17.1" hidden="false" customHeight="true" outlineLevel="0" collapsed="false">
      <c r="B84" s="14" t="s">
        <v>22</v>
      </c>
      <c r="C84" s="16"/>
      <c r="D84" s="16"/>
      <c r="E84" s="16"/>
      <c r="F84" s="16"/>
      <c r="G84" s="16"/>
      <c r="H84" s="122" t="n">
        <v>0</v>
      </c>
      <c r="I84" s="123" t="n">
        <v>0</v>
      </c>
      <c r="J84" s="124" t="n">
        <f aca="false">SUM(H84:I84)</f>
        <v>0</v>
      </c>
      <c r="K84" s="125" t="n">
        <v>2</v>
      </c>
      <c r="L84" s="126" t="n">
        <v>8</v>
      </c>
      <c r="M84" s="126" t="n">
        <v>30</v>
      </c>
      <c r="N84" s="126" t="n">
        <v>245</v>
      </c>
      <c r="O84" s="127" t="n">
        <v>570</v>
      </c>
      <c r="P84" s="146" t="n">
        <f aca="false">SUM(K84:O84)</f>
        <v>855</v>
      </c>
      <c r="Q84" s="147" t="n">
        <f aca="false">SUM(J84,P84)</f>
        <v>855</v>
      </c>
    </row>
    <row r="85" customFormat="false" ht="17.1" hidden="false" customHeight="true" outlineLevel="0" collapsed="false">
      <c r="B85" s="21" t="s">
        <v>30</v>
      </c>
      <c r="C85" s="23"/>
      <c r="D85" s="23"/>
      <c r="E85" s="23"/>
      <c r="F85" s="23"/>
      <c r="G85" s="23"/>
      <c r="H85" s="130" t="n">
        <v>0</v>
      </c>
      <c r="I85" s="131" t="n">
        <v>0</v>
      </c>
      <c r="J85" s="132" t="n">
        <f aca="false">SUM(H85:I85)</f>
        <v>0</v>
      </c>
      <c r="K85" s="133" t="n">
        <v>0</v>
      </c>
      <c r="L85" s="134" t="n">
        <v>0</v>
      </c>
      <c r="M85" s="134" t="n">
        <v>0</v>
      </c>
      <c r="N85" s="134" t="n">
        <v>3</v>
      </c>
      <c r="O85" s="135" t="n">
        <v>8</v>
      </c>
      <c r="P85" s="148" t="n">
        <f aca="false">SUM(K85:O85)</f>
        <v>11</v>
      </c>
      <c r="Q85" s="149" t="n">
        <f aca="false">SUM(J85,P85)</f>
        <v>11</v>
      </c>
    </row>
    <row r="86" customFormat="false" ht="17.1" hidden="false" customHeight="true" outlineLevel="0" collapsed="false">
      <c r="B86" s="26" t="s">
        <v>37</v>
      </c>
      <c r="C86" s="27"/>
      <c r="D86" s="27"/>
      <c r="E86" s="27"/>
      <c r="F86" s="27"/>
      <c r="G86" s="27"/>
      <c r="H86" s="138" t="n">
        <f aca="false">H84+H85</f>
        <v>0</v>
      </c>
      <c r="I86" s="139" t="n">
        <f aca="false">I84+I85</f>
        <v>0</v>
      </c>
      <c r="J86" s="140" t="n">
        <f aca="false">SUM(H86:I86)</f>
        <v>0</v>
      </c>
      <c r="K86" s="141" t="n">
        <f aca="false">K84+K85</f>
        <v>2</v>
      </c>
      <c r="L86" s="142" t="n">
        <f aca="false">L84+L85</f>
        <v>8</v>
      </c>
      <c r="M86" s="142" t="n">
        <f aca="false">M84+M85</f>
        <v>30</v>
      </c>
      <c r="N86" s="142" t="n">
        <f aca="false">N84+N85</f>
        <v>248</v>
      </c>
      <c r="O86" s="139" t="n">
        <f aca="false">O84+O85</f>
        <v>578</v>
      </c>
      <c r="P86" s="150" t="n">
        <f aca="false">SUM(K86:O86)</f>
        <v>866</v>
      </c>
      <c r="Q86" s="151" t="n">
        <f aca="false">SUM(J86,P86)</f>
        <v>866</v>
      </c>
    </row>
    <row r="89" s="174" customFormat="true" ht="17.1" hidden="false" customHeight="true" outlineLevel="0" collapsed="false">
      <c r="A89" s="173" t="s">
        <v>43</v>
      </c>
      <c r="J89" s="175"/>
      <c r="K89" s="175"/>
    </row>
    <row r="90" s="174" customFormat="true" ht="17.1" hidden="false" customHeight="true" outlineLevel="0" collapsed="false">
      <c r="B90" s="1"/>
      <c r="C90" s="176"/>
      <c r="D90" s="176"/>
      <c r="E90" s="176"/>
      <c r="F90" s="9"/>
      <c r="G90" s="9"/>
      <c r="H90" s="9"/>
      <c r="I90" s="10" t="s">
        <v>44</v>
      </c>
      <c r="J90" s="10"/>
      <c r="K90" s="10"/>
      <c r="L90" s="10"/>
      <c r="M90" s="10"/>
      <c r="N90" s="10"/>
      <c r="O90" s="10"/>
      <c r="P90" s="10"/>
      <c r="Q90" s="10"/>
      <c r="R90" s="10"/>
    </row>
    <row r="91" s="174" customFormat="true" ht="17.1" hidden="false" customHeight="true" outlineLevel="0" collapsed="false">
      <c r="B91" s="111" t="str">
        <f aca="false">"平成"&amp;JIS($A$2)&amp;"年（"&amp;JIS($B$2)&amp;"年）"&amp;JIS($C$2)&amp;"月"</f>
        <v>平成２８年（２０１６年）２月</v>
      </c>
      <c r="C91" s="111"/>
      <c r="D91" s="111"/>
      <c r="E91" s="111"/>
      <c r="F91" s="111"/>
      <c r="G91" s="111"/>
      <c r="H91" s="112" t="s">
        <v>35</v>
      </c>
      <c r="I91" s="112"/>
      <c r="J91" s="112"/>
      <c r="K91" s="113" t="s">
        <v>36</v>
      </c>
      <c r="L91" s="113"/>
      <c r="M91" s="113"/>
      <c r="N91" s="113"/>
      <c r="O91" s="113"/>
      <c r="P91" s="113"/>
      <c r="Q91" s="113"/>
      <c r="R91" s="114" t="s">
        <v>21</v>
      </c>
    </row>
    <row r="92" s="174" customFormat="true" ht="17.1" hidden="false" customHeight="true" outlineLevel="0" collapsed="false">
      <c r="B92" s="111"/>
      <c r="C92" s="111"/>
      <c r="D92" s="111"/>
      <c r="E92" s="111"/>
      <c r="F92" s="111"/>
      <c r="G92" s="111"/>
      <c r="H92" s="115" t="s">
        <v>12</v>
      </c>
      <c r="I92" s="116" t="s">
        <v>13</v>
      </c>
      <c r="J92" s="117" t="s">
        <v>14</v>
      </c>
      <c r="K92" s="118" t="s">
        <v>15</v>
      </c>
      <c r="L92" s="119" t="s">
        <v>16</v>
      </c>
      <c r="M92" s="119" t="s">
        <v>17</v>
      </c>
      <c r="N92" s="119" t="s">
        <v>18</v>
      </c>
      <c r="O92" s="119" t="s">
        <v>19</v>
      </c>
      <c r="P92" s="120" t="s">
        <v>20</v>
      </c>
      <c r="Q92" s="121" t="s">
        <v>14</v>
      </c>
      <c r="R92" s="114"/>
    </row>
    <row r="93" s="174" customFormat="true" ht="17.1" hidden="false" customHeight="true" outlineLevel="0" collapsed="false">
      <c r="B93" s="177" t="s">
        <v>45</v>
      </c>
      <c r="C93" s="178"/>
      <c r="D93" s="178"/>
      <c r="E93" s="178"/>
      <c r="F93" s="178"/>
      <c r="G93" s="179"/>
      <c r="H93" s="180" t="n">
        <f aca="false">SUM(H94,H100,H103,H107,H111:H112)</f>
        <v>3732</v>
      </c>
      <c r="I93" s="181" t="n">
        <f aca="false">SUM(I94,I100,I103,I107,I111:I112)</f>
        <v>4464</v>
      </c>
      <c r="J93" s="182" t="n">
        <f aca="false">SUM(J94,J100,J103,J107,J111:J112)</f>
        <v>8196</v>
      </c>
      <c r="K93" s="183" t="n">
        <f aca="false">SUM(K94,K100,K103,K107,K111:K112)</f>
        <v>0</v>
      </c>
      <c r="L93" s="184" t="n">
        <f aca="false">SUM(L94,L100,L103,L107,L111:L112)</f>
        <v>9175</v>
      </c>
      <c r="M93" s="184" t="n">
        <f aca="false">SUM(M94,M100,M103,M107,M111:M112)</f>
        <v>6689</v>
      </c>
      <c r="N93" s="184" t="n">
        <f aca="false">SUM(N94,N100,N103,N107,N111:N112)</f>
        <v>4006</v>
      </c>
      <c r="O93" s="184" t="n">
        <f aca="false">SUM(O94,O100,O103,O107,O111:O112)</f>
        <v>2829</v>
      </c>
      <c r="P93" s="185" t="n">
        <f aca="false">SUM(P94,P100,P103,P107,P111:P112)</f>
        <v>1725</v>
      </c>
      <c r="Q93" s="186" t="n">
        <f aca="false">SUM(Q94,Q100,Q103,Q107,Q111:Q112)</f>
        <v>24424</v>
      </c>
      <c r="R93" s="187" t="n">
        <f aca="false">SUM(R94,R100,R103,R107,R111:R112)</f>
        <v>32620</v>
      </c>
    </row>
    <row r="94" s="174" customFormat="true" ht="17.1" hidden="false" customHeight="true" outlineLevel="0" collapsed="false">
      <c r="B94" s="188"/>
      <c r="C94" s="177" t="s">
        <v>46</v>
      </c>
      <c r="D94" s="178"/>
      <c r="E94" s="178"/>
      <c r="F94" s="178"/>
      <c r="G94" s="179"/>
      <c r="H94" s="180" t="n">
        <f aca="false">SUM(H95:H99)</f>
        <v>826</v>
      </c>
      <c r="I94" s="181" t="n">
        <f aca="false">SUM(I95:I99)</f>
        <v>959</v>
      </c>
      <c r="J94" s="182" t="n">
        <f aca="false">SUM(J95:J99)</f>
        <v>1785</v>
      </c>
      <c r="K94" s="183" t="n">
        <f aca="false">SUM(K95:K99)</f>
        <v>0</v>
      </c>
      <c r="L94" s="184" t="n">
        <f aca="false">SUM(L95:L99)</f>
        <v>2029</v>
      </c>
      <c r="M94" s="184" t="n">
        <f aca="false">SUM(M95:M99)</f>
        <v>1493</v>
      </c>
      <c r="N94" s="184" t="n">
        <f aca="false">SUM(N95:N99)</f>
        <v>918</v>
      </c>
      <c r="O94" s="184" t="n">
        <f aca="false">SUM(O95:O99)</f>
        <v>730</v>
      </c>
      <c r="P94" s="185" t="n">
        <f aca="false">SUM(P95:P99)</f>
        <v>568</v>
      </c>
      <c r="Q94" s="186" t="n">
        <f aca="false">SUM(Q95:Q99)</f>
        <v>5738</v>
      </c>
      <c r="R94" s="187" t="n">
        <f aca="false">SUM(J94,Q94)</f>
        <v>7523</v>
      </c>
    </row>
    <row r="95" s="174" customFormat="true" ht="17.1" hidden="false" customHeight="true" outlineLevel="0" collapsed="false">
      <c r="B95" s="188"/>
      <c r="C95" s="188"/>
      <c r="D95" s="189" t="s">
        <v>47</v>
      </c>
      <c r="E95" s="89"/>
      <c r="F95" s="89"/>
      <c r="G95" s="190"/>
      <c r="H95" s="191" t="n">
        <v>762</v>
      </c>
      <c r="I95" s="192" t="n">
        <v>848</v>
      </c>
      <c r="J95" s="193" t="n">
        <f aca="false">SUM(H95:I95)</f>
        <v>1610</v>
      </c>
      <c r="K95" s="194" t="n">
        <v>0</v>
      </c>
      <c r="L95" s="195" t="n">
        <v>1383</v>
      </c>
      <c r="M95" s="195" t="n">
        <v>853</v>
      </c>
      <c r="N95" s="195" t="n">
        <v>423</v>
      </c>
      <c r="O95" s="195" t="n">
        <v>308</v>
      </c>
      <c r="P95" s="192" t="n">
        <v>207</v>
      </c>
      <c r="Q95" s="193" t="n">
        <f aca="false">SUM(K95:P95)</f>
        <v>3174</v>
      </c>
      <c r="R95" s="196" t="n">
        <f aca="false">SUM(J95,Q95)</f>
        <v>4784</v>
      </c>
    </row>
    <row r="96" s="174" customFormat="true" ht="17.1" hidden="false" customHeight="true" outlineLevel="0" collapsed="false">
      <c r="B96" s="188"/>
      <c r="C96" s="188"/>
      <c r="D96" s="197" t="s">
        <v>48</v>
      </c>
      <c r="E96" s="64"/>
      <c r="F96" s="64"/>
      <c r="G96" s="198"/>
      <c r="H96" s="199" t="n">
        <v>0</v>
      </c>
      <c r="I96" s="200" t="n">
        <v>0</v>
      </c>
      <c r="J96" s="201" t="n">
        <f aca="false">SUM(H96:I96)</f>
        <v>0</v>
      </c>
      <c r="K96" s="202" t="n">
        <v>0</v>
      </c>
      <c r="L96" s="203" t="n">
        <v>1</v>
      </c>
      <c r="M96" s="203" t="n">
        <v>3</v>
      </c>
      <c r="N96" s="203" t="n">
        <v>4</v>
      </c>
      <c r="O96" s="203" t="n">
        <v>7</v>
      </c>
      <c r="P96" s="200" t="n">
        <v>24</v>
      </c>
      <c r="Q96" s="201" t="n">
        <f aca="false">SUM(K96:P96)</f>
        <v>39</v>
      </c>
      <c r="R96" s="204" t="n">
        <f aca="false">SUM(J96,Q96)</f>
        <v>39</v>
      </c>
    </row>
    <row r="97" s="174" customFormat="true" ht="17.1" hidden="false" customHeight="true" outlineLevel="0" collapsed="false">
      <c r="B97" s="188"/>
      <c r="C97" s="188"/>
      <c r="D97" s="197" t="s">
        <v>49</v>
      </c>
      <c r="E97" s="64"/>
      <c r="F97" s="64"/>
      <c r="G97" s="198"/>
      <c r="H97" s="199" t="n">
        <v>15</v>
      </c>
      <c r="I97" s="200" t="n">
        <v>26</v>
      </c>
      <c r="J97" s="201" t="n">
        <f aca="false">SUM(H97:I97)</f>
        <v>41</v>
      </c>
      <c r="K97" s="202" t="n">
        <v>0</v>
      </c>
      <c r="L97" s="203" t="n">
        <v>190</v>
      </c>
      <c r="M97" s="203" t="n">
        <v>163</v>
      </c>
      <c r="N97" s="203" t="n">
        <v>117</v>
      </c>
      <c r="O97" s="203" t="n">
        <v>97</v>
      </c>
      <c r="P97" s="200" t="n">
        <v>91</v>
      </c>
      <c r="Q97" s="201" t="n">
        <f aca="false">SUM(K97:P97)</f>
        <v>658</v>
      </c>
      <c r="R97" s="204" t="n">
        <f aca="false">SUM(J97,Q97)</f>
        <v>699</v>
      </c>
    </row>
    <row r="98" s="174" customFormat="true" ht="17.1" hidden="false" customHeight="true" outlineLevel="0" collapsed="false">
      <c r="B98" s="188"/>
      <c r="C98" s="188"/>
      <c r="D98" s="197" t="s">
        <v>50</v>
      </c>
      <c r="E98" s="64"/>
      <c r="F98" s="64"/>
      <c r="G98" s="198"/>
      <c r="H98" s="199" t="n">
        <v>8</v>
      </c>
      <c r="I98" s="200" t="n">
        <v>34</v>
      </c>
      <c r="J98" s="201" t="n">
        <f aca="false">SUM(H98:I98)</f>
        <v>42</v>
      </c>
      <c r="K98" s="202" t="n">
        <v>0</v>
      </c>
      <c r="L98" s="203" t="n">
        <v>89</v>
      </c>
      <c r="M98" s="203" t="n">
        <v>89</v>
      </c>
      <c r="N98" s="203" t="n">
        <v>46</v>
      </c>
      <c r="O98" s="203" t="n">
        <v>31</v>
      </c>
      <c r="P98" s="200" t="n">
        <v>33</v>
      </c>
      <c r="Q98" s="201" t="n">
        <f aca="false">SUM(K98:P98)</f>
        <v>288</v>
      </c>
      <c r="R98" s="204" t="n">
        <f aca="false">SUM(J98,Q98)</f>
        <v>330</v>
      </c>
    </row>
    <row r="99" s="174" customFormat="true" ht="17.1" hidden="false" customHeight="true" outlineLevel="0" collapsed="false">
      <c r="B99" s="188"/>
      <c r="C99" s="188"/>
      <c r="D99" s="205" t="s">
        <v>51</v>
      </c>
      <c r="E99" s="67"/>
      <c r="F99" s="67"/>
      <c r="G99" s="206"/>
      <c r="H99" s="207" t="n">
        <v>41</v>
      </c>
      <c r="I99" s="208" t="n">
        <v>51</v>
      </c>
      <c r="J99" s="209" t="n">
        <f aca="false">SUM(H99:I99)</f>
        <v>92</v>
      </c>
      <c r="K99" s="210" t="n">
        <v>0</v>
      </c>
      <c r="L99" s="211" t="n">
        <v>366</v>
      </c>
      <c r="M99" s="211" t="n">
        <v>385</v>
      </c>
      <c r="N99" s="211" t="n">
        <v>328</v>
      </c>
      <c r="O99" s="211" t="n">
        <v>287</v>
      </c>
      <c r="P99" s="208" t="n">
        <v>213</v>
      </c>
      <c r="Q99" s="209" t="n">
        <f aca="false">SUM(K99:P99)</f>
        <v>1579</v>
      </c>
      <c r="R99" s="212" t="n">
        <f aca="false">SUM(J99,Q99)</f>
        <v>1671</v>
      </c>
    </row>
    <row r="100" s="174" customFormat="true" ht="17.1" hidden="false" customHeight="true" outlineLevel="0" collapsed="false">
      <c r="B100" s="188"/>
      <c r="C100" s="177" t="s">
        <v>52</v>
      </c>
      <c r="D100" s="178"/>
      <c r="E100" s="178"/>
      <c r="F100" s="178"/>
      <c r="G100" s="179"/>
      <c r="H100" s="180" t="n">
        <f aca="false">SUM(H101:H102)</f>
        <v>769</v>
      </c>
      <c r="I100" s="181" t="n">
        <f aca="false">SUM(I101:I102)</f>
        <v>855</v>
      </c>
      <c r="J100" s="182" t="n">
        <f aca="false">SUM(J101:J102)</f>
        <v>1624</v>
      </c>
      <c r="K100" s="183" t="n">
        <f aca="false">SUM(K101:K102)</f>
        <v>0</v>
      </c>
      <c r="L100" s="184" t="n">
        <f aca="false">SUM(L101:L102)</f>
        <v>2449</v>
      </c>
      <c r="M100" s="184" t="n">
        <f aca="false">SUM(M101:M102)</f>
        <v>1625</v>
      </c>
      <c r="N100" s="184" t="n">
        <f aca="false">SUM(N101:N102)</f>
        <v>900</v>
      </c>
      <c r="O100" s="184" t="n">
        <f aca="false">SUM(O101:O102)</f>
        <v>578</v>
      </c>
      <c r="P100" s="185" t="n">
        <f aca="false">SUM(P101:P102)</f>
        <v>303</v>
      </c>
      <c r="Q100" s="186" t="n">
        <f aca="false">SUM(Q101:Q102)</f>
        <v>5855</v>
      </c>
      <c r="R100" s="187" t="n">
        <f aca="false">SUM(R101:R102)</f>
        <v>7479</v>
      </c>
    </row>
    <row r="101" s="174" customFormat="true" ht="17.1" hidden="false" customHeight="true" outlineLevel="0" collapsed="false">
      <c r="B101" s="188"/>
      <c r="C101" s="188"/>
      <c r="D101" s="189" t="s">
        <v>53</v>
      </c>
      <c r="E101" s="89"/>
      <c r="F101" s="89"/>
      <c r="G101" s="190"/>
      <c r="H101" s="191" t="n">
        <v>674</v>
      </c>
      <c r="I101" s="192" t="n">
        <v>705</v>
      </c>
      <c r="J101" s="213" t="n">
        <f aca="false">SUM(H101:I101)</f>
        <v>1379</v>
      </c>
      <c r="K101" s="194" t="n">
        <v>0</v>
      </c>
      <c r="L101" s="195" t="n">
        <v>1965</v>
      </c>
      <c r="M101" s="195" t="n">
        <v>1218</v>
      </c>
      <c r="N101" s="195" t="n">
        <v>652</v>
      </c>
      <c r="O101" s="195" t="n">
        <v>425</v>
      </c>
      <c r="P101" s="192" t="n">
        <v>223</v>
      </c>
      <c r="Q101" s="193" t="n">
        <f aca="false">SUM(K101:P101)</f>
        <v>4483</v>
      </c>
      <c r="R101" s="196" t="n">
        <f aca="false">SUM(J101,Q101)</f>
        <v>5862</v>
      </c>
    </row>
    <row r="102" s="174" customFormat="true" ht="17.1" hidden="false" customHeight="true" outlineLevel="0" collapsed="false">
      <c r="B102" s="188"/>
      <c r="C102" s="188"/>
      <c r="D102" s="205" t="s">
        <v>54</v>
      </c>
      <c r="E102" s="67"/>
      <c r="F102" s="67"/>
      <c r="G102" s="206"/>
      <c r="H102" s="207" t="n">
        <v>95</v>
      </c>
      <c r="I102" s="208" t="n">
        <v>150</v>
      </c>
      <c r="J102" s="214" t="n">
        <f aca="false">SUM(H102:I102)</f>
        <v>245</v>
      </c>
      <c r="K102" s="210" t="n">
        <v>0</v>
      </c>
      <c r="L102" s="211" t="n">
        <v>484</v>
      </c>
      <c r="M102" s="211" t="n">
        <v>407</v>
      </c>
      <c r="N102" s="211" t="n">
        <v>248</v>
      </c>
      <c r="O102" s="211" t="n">
        <v>153</v>
      </c>
      <c r="P102" s="208" t="n">
        <v>80</v>
      </c>
      <c r="Q102" s="209" t="n">
        <f aca="false">SUM(K102:P102)</f>
        <v>1372</v>
      </c>
      <c r="R102" s="212" t="n">
        <f aca="false">SUM(J102,Q102)</f>
        <v>1617</v>
      </c>
    </row>
    <row r="103" s="174" customFormat="true" ht="17.1" hidden="false" customHeight="true" outlineLevel="0" collapsed="false">
      <c r="B103" s="188"/>
      <c r="C103" s="177" t="s">
        <v>55</v>
      </c>
      <c r="D103" s="178"/>
      <c r="E103" s="178"/>
      <c r="F103" s="178"/>
      <c r="G103" s="179"/>
      <c r="H103" s="180" t="n">
        <f aca="false">SUM(H104:H106)</f>
        <v>6</v>
      </c>
      <c r="I103" s="181" t="n">
        <f aca="false">SUM(I104:I106)</f>
        <v>11</v>
      </c>
      <c r="J103" s="182" t="n">
        <f aca="false">SUM(J104:J106)</f>
        <v>17</v>
      </c>
      <c r="K103" s="183" t="n">
        <f aca="false">SUM(K104:K106)</f>
        <v>0</v>
      </c>
      <c r="L103" s="184" t="n">
        <f aca="false">SUM(L104:L106)</f>
        <v>191</v>
      </c>
      <c r="M103" s="184" t="n">
        <f aca="false">SUM(M104:M106)</f>
        <v>194</v>
      </c>
      <c r="N103" s="184" t="n">
        <f aca="false">SUM(N104:N106)</f>
        <v>225</v>
      </c>
      <c r="O103" s="184" t="n">
        <f aca="false">SUM(O104:O106)</f>
        <v>169</v>
      </c>
      <c r="P103" s="185" t="n">
        <f aca="false">SUM(P104:P106)</f>
        <v>94</v>
      </c>
      <c r="Q103" s="186" t="n">
        <f aca="false">SUM(Q104:Q106)</f>
        <v>873</v>
      </c>
      <c r="R103" s="187" t="n">
        <f aca="false">SUM(R104:R106)</f>
        <v>890</v>
      </c>
    </row>
    <row r="104" s="174" customFormat="true" ht="17.1" hidden="false" customHeight="true" outlineLevel="0" collapsed="false">
      <c r="B104" s="188"/>
      <c r="C104" s="188"/>
      <c r="D104" s="189" t="s">
        <v>56</v>
      </c>
      <c r="E104" s="89"/>
      <c r="F104" s="89"/>
      <c r="G104" s="190"/>
      <c r="H104" s="191" t="n">
        <v>6</v>
      </c>
      <c r="I104" s="192" t="n">
        <v>11</v>
      </c>
      <c r="J104" s="213" t="n">
        <f aca="false">SUM(H104:I104)</f>
        <v>17</v>
      </c>
      <c r="K104" s="194" t="n">
        <v>0</v>
      </c>
      <c r="L104" s="195" t="n">
        <v>152</v>
      </c>
      <c r="M104" s="195" t="n">
        <v>154</v>
      </c>
      <c r="N104" s="195" t="n">
        <v>166</v>
      </c>
      <c r="O104" s="195" t="n">
        <v>114</v>
      </c>
      <c r="P104" s="192" t="n">
        <v>62</v>
      </c>
      <c r="Q104" s="193" t="n">
        <f aca="false">SUM(K104:P104)</f>
        <v>648</v>
      </c>
      <c r="R104" s="196" t="n">
        <f aca="false">SUM(J104,Q104)</f>
        <v>665</v>
      </c>
    </row>
    <row r="105" s="174" customFormat="true" ht="17.1" hidden="false" customHeight="true" outlineLevel="0" collapsed="false">
      <c r="B105" s="188"/>
      <c r="C105" s="188"/>
      <c r="D105" s="197" t="s">
        <v>57</v>
      </c>
      <c r="E105" s="64"/>
      <c r="F105" s="64"/>
      <c r="G105" s="198"/>
      <c r="H105" s="199" t="n">
        <v>0</v>
      </c>
      <c r="I105" s="200" t="n">
        <v>0</v>
      </c>
      <c r="J105" s="215" t="n">
        <f aca="false">SUM(H105:I105)</f>
        <v>0</v>
      </c>
      <c r="K105" s="202" t="n">
        <v>0</v>
      </c>
      <c r="L105" s="203" t="n">
        <v>34</v>
      </c>
      <c r="M105" s="203" t="n">
        <v>35</v>
      </c>
      <c r="N105" s="203" t="n">
        <v>57</v>
      </c>
      <c r="O105" s="203" t="n">
        <v>49</v>
      </c>
      <c r="P105" s="200" t="n">
        <v>29</v>
      </c>
      <c r="Q105" s="201" t="n">
        <f aca="false">SUM(K105:P105)</f>
        <v>204</v>
      </c>
      <c r="R105" s="204" t="n">
        <f aca="false">SUM(J105,Q105)</f>
        <v>204</v>
      </c>
    </row>
    <row r="106" s="174" customFormat="true" ht="17.1" hidden="false" customHeight="true" outlineLevel="0" collapsed="false">
      <c r="B106" s="188"/>
      <c r="C106" s="216"/>
      <c r="D106" s="205" t="s">
        <v>58</v>
      </c>
      <c r="E106" s="67"/>
      <c r="F106" s="67"/>
      <c r="G106" s="206"/>
      <c r="H106" s="207" t="n">
        <v>0</v>
      </c>
      <c r="I106" s="208" t="n">
        <v>0</v>
      </c>
      <c r="J106" s="214" t="n">
        <f aca="false">SUM(H106:I106)</f>
        <v>0</v>
      </c>
      <c r="K106" s="210" t="n">
        <v>0</v>
      </c>
      <c r="L106" s="211" t="n">
        <v>5</v>
      </c>
      <c r="M106" s="211" t="n">
        <v>5</v>
      </c>
      <c r="N106" s="211" t="n">
        <v>2</v>
      </c>
      <c r="O106" s="211" t="n">
        <v>6</v>
      </c>
      <c r="P106" s="208" t="n">
        <v>3</v>
      </c>
      <c r="Q106" s="209" t="n">
        <f aca="false">SUM(K106:P106)</f>
        <v>21</v>
      </c>
      <c r="R106" s="212" t="n">
        <f aca="false">SUM(J106,Q106)</f>
        <v>21</v>
      </c>
    </row>
    <row r="107" s="174" customFormat="true" ht="17.1" hidden="false" customHeight="true" outlineLevel="0" collapsed="false">
      <c r="B107" s="188"/>
      <c r="C107" s="177" t="s">
        <v>59</v>
      </c>
      <c r="D107" s="178"/>
      <c r="E107" s="178"/>
      <c r="F107" s="178"/>
      <c r="G107" s="179"/>
      <c r="H107" s="180" t="n">
        <f aca="false">SUM(H108:H110)</f>
        <v>583</v>
      </c>
      <c r="I107" s="181" t="n">
        <f aca="false">SUM(I108:I110)</f>
        <v>975</v>
      </c>
      <c r="J107" s="182" t="n">
        <f aca="false">SUM(J108:J110)</f>
        <v>1558</v>
      </c>
      <c r="K107" s="183" t="n">
        <f aca="false">SUM(K108:K110)</f>
        <v>0</v>
      </c>
      <c r="L107" s="184" t="n">
        <f aca="false">SUM(L108:L110)</f>
        <v>1338</v>
      </c>
      <c r="M107" s="184" t="n">
        <f aca="false">SUM(M108:M110)</f>
        <v>1329</v>
      </c>
      <c r="N107" s="184" t="n">
        <f aca="false">SUM(N108:N110)</f>
        <v>830</v>
      </c>
      <c r="O107" s="184" t="n">
        <f aca="false">SUM(O108:O110)</f>
        <v>620</v>
      </c>
      <c r="P107" s="185" t="n">
        <f aca="false">SUM(P108:P110)</f>
        <v>366</v>
      </c>
      <c r="Q107" s="186" t="n">
        <f aca="false">SUM(Q108:Q110)</f>
        <v>4483</v>
      </c>
      <c r="R107" s="187" t="n">
        <f aca="false">SUM(R108:R110)</f>
        <v>6041</v>
      </c>
    </row>
    <row r="108" s="174" customFormat="true" ht="17.1" hidden="false" customHeight="true" outlineLevel="0" collapsed="false">
      <c r="B108" s="188"/>
      <c r="C108" s="188"/>
      <c r="D108" s="189" t="s">
        <v>60</v>
      </c>
      <c r="E108" s="89"/>
      <c r="F108" s="89"/>
      <c r="G108" s="190"/>
      <c r="H108" s="191" t="n">
        <v>540</v>
      </c>
      <c r="I108" s="192" t="n">
        <v>926</v>
      </c>
      <c r="J108" s="213" t="n">
        <f aca="false">SUM(H108:I108)</f>
        <v>1466</v>
      </c>
      <c r="K108" s="194" t="n">
        <v>0</v>
      </c>
      <c r="L108" s="195" t="n">
        <v>1281</v>
      </c>
      <c r="M108" s="195" t="n">
        <v>1297</v>
      </c>
      <c r="N108" s="195" t="n">
        <v>806</v>
      </c>
      <c r="O108" s="195" t="n">
        <v>608</v>
      </c>
      <c r="P108" s="192" t="n">
        <v>360</v>
      </c>
      <c r="Q108" s="193" t="n">
        <f aca="false">SUM(K108:P108)</f>
        <v>4352</v>
      </c>
      <c r="R108" s="196" t="n">
        <f aca="false">SUM(J108,Q108)</f>
        <v>5818</v>
      </c>
    </row>
    <row r="109" s="174" customFormat="true" ht="17.1" hidden="false" customHeight="true" outlineLevel="0" collapsed="false">
      <c r="B109" s="188"/>
      <c r="C109" s="188"/>
      <c r="D109" s="197" t="s">
        <v>61</v>
      </c>
      <c r="E109" s="64"/>
      <c r="F109" s="64"/>
      <c r="G109" s="198"/>
      <c r="H109" s="199" t="n">
        <v>20</v>
      </c>
      <c r="I109" s="200" t="n">
        <v>23</v>
      </c>
      <c r="J109" s="215" t="n">
        <f aca="false">SUM(H109:I109)</f>
        <v>43</v>
      </c>
      <c r="K109" s="202" t="n">
        <v>0</v>
      </c>
      <c r="L109" s="203" t="n">
        <v>32</v>
      </c>
      <c r="M109" s="203" t="n">
        <v>16</v>
      </c>
      <c r="N109" s="203" t="n">
        <v>12</v>
      </c>
      <c r="O109" s="203" t="n">
        <v>9</v>
      </c>
      <c r="P109" s="200" t="n">
        <v>3</v>
      </c>
      <c r="Q109" s="201" t="n">
        <f aca="false">SUM(K109:P109)</f>
        <v>72</v>
      </c>
      <c r="R109" s="204" t="n">
        <f aca="false">SUM(J109,Q109)</f>
        <v>115</v>
      </c>
    </row>
    <row r="110" s="174" customFormat="true" ht="17.1" hidden="false" customHeight="true" outlineLevel="0" collapsed="false">
      <c r="B110" s="188"/>
      <c r="C110" s="188"/>
      <c r="D110" s="205" t="s">
        <v>62</v>
      </c>
      <c r="E110" s="67"/>
      <c r="F110" s="67"/>
      <c r="G110" s="206"/>
      <c r="H110" s="207" t="n">
        <v>23</v>
      </c>
      <c r="I110" s="208" t="n">
        <v>26</v>
      </c>
      <c r="J110" s="214" t="n">
        <f aca="false">SUM(H110:I110)</f>
        <v>49</v>
      </c>
      <c r="K110" s="210" t="n">
        <v>0</v>
      </c>
      <c r="L110" s="211" t="n">
        <v>25</v>
      </c>
      <c r="M110" s="211" t="n">
        <v>16</v>
      </c>
      <c r="N110" s="211" t="n">
        <v>12</v>
      </c>
      <c r="O110" s="211" t="n">
        <v>3</v>
      </c>
      <c r="P110" s="208" t="n">
        <v>3</v>
      </c>
      <c r="Q110" s="209" t="n">
        <f aca="false">SUM(K110:P110)</f>
        <v>59</v>
      </c>
      <c r="R110" s="212" t="n">
        <f aca="false">SUM(J110,Q110)</f>
        <v>108</v>
      </c>
    </row>
    <row r="111" s="174" customFormat="true" ht="17.1" hidden="false" customHeight="true" outlineLevel="0" collapsed="false">
      <c r="B111" s="188"/>
      <c r="C111" s="217" t="s">
        <v>63</v>
      </c>
      <c r="D111" s="218"/>
      <c r="E111" s="218"/>
      <c r="F111" s="218"/>
      <c r="G111" s="219"/>
      <c r="H111" s="180" t="n">
        <v>20</v>
      </c>
      <c r="I111" s="181" t="n">
        <v>20</v>
      </c>
      <c r="J111" s="182" t="n">
        <f aca="false">SUM(H111:I111)</f>
        <v>40</v>
      </c>
      <c r="K111" s="183" t="n">
        <v>0</v>
      </c>
      <c r="L111" s="184" t="n">
        <v>136</v>
      </c>
      <c r="M111" s="184" t="n">
        <v>99</v>
      </c>
      <c r="N111" s="184" t="n">
        <v>92</v>
      </c>
      <c r="O111" s="184" t="n">
        <v>74</v>
      </c>
      <c r="P111" s="185" t="n">
        <v>32</v>
      </c>
      <c r="Q111" s="186" t="n">
        <f aca="false">SUM(K111:P111)</f>
        <v>433</v>
      </c>
      <c r="R111" s="187" t="n">
        <f aca="false">SUM(J111,Q111)</f>
        <v>473</v>
      </c>
    </row>
    <row r="112" s="174" customFormat="true" ht="17.1" hidden="false" customHeight="true" outlineLevel="0" collapsed="false">
      <c r="B112" s="216"/>
      <c r="C112" s="217" t="s">
        <v>64</v>
      </c>
      <c r="D112" s="218"/>
      <c r="E112" s="218"/>
      <c r="F112" s="218"/>
      <c r="G112" s="219"/>
      <c r="H112" s="180" t="n">
        <v>1528</v>
      </c>
      <c r="I112" s="181" t="n">
        <v>1644</v>
      </c>
      <c r="J112" s="182" t="n">
        <f aca="false">SUM(H112:I112)</f>
        <v>3172</v>
      </c>
      <c r="K112" s="183" t="n">
        <v>0</v>
      </c>
      <c r="L112" s="184" t="n">
        <v>3032</v>
      </c>
      <c r="M112" s="184" t="n">
        <v>1949</v>
      </c>
      <c r="N112" s="184" t="n">
        <v>1041</v>
      </c>
      <c r="O112" s="184" t="n">
        <v>658</v>
      </c>
      <c r="P112" s="185" t="n">
        <v>362</v>
      </c>
      <c r="Q112" s="186" t="n">
        <f aca="false">SUM(K112:P112)</f>
        <v>7042</v>
      </c>
      <c r="R112" s="187" t="n">
        <f aca="false">SUM(J112,Q112)</f>
        <v>10214</v>
      </c>
    </row>
    <row r="113" s="174" customFormat="true" ht="17.1" hidden="false" customHeight="true" outlineLevel="0" collapsed="false">
      <c r="B113" s="177" t="s">
        <v>65</v>
      </c>
      <c r="C113" s="178"/>
      <c r="D113" s="178"/>
      <c r="E113" s="178"/>
      <c r="F113" s="178"/>
      <c r="G113" s="179"/>
      <c r="H113" s="180" t="n">
        <f aca="false">SUM(H114:H121)</f>
        <v>21</v>
      </c>
      <c r="I113" s="181" t="n">
        <f aca="false">SUM(I114:I121)</f>
        <v>12</v>
      </c>
      <c r="J113" s="182" t="n">
        <f aca="false">SUM(J114:J121)</f>
        <v>33</v>
      </c>
      <c r="K113" s="183" t="n">
        <f aca="false">SUM(K114:K121)</f>
        <v>0</v>
      </c>
      <c r="L113" s="184" t="n">
        <f aca="false">SUM(L114:L121)</f>
        <v>393</v>
      </c>
      <c r="M113" s="184" t="n">
        <f aca="false">SUM(M114:M121)</f>
        <v>470</v>
      </c>
      <c r="N113" s="184" t="n">
        <f aca="false">SUM(N114:N121)</f>
        <v>388</v>
      </c>
      <c r="O113" s="184" t="n">
        <f aca="false">SUM(O114:O121)</f>
        <v>298</v>
      </c>
      <c r="P113" s="185" t="n">
        <f aca="false">SUM(P114:P121)</f>
        <v>139</v>
      </c>
      <c r="Q113" s="186" t="n">
        <f aca="false">SUM(Q114:Q121)</f>
        <v>1688</v>
      </c>
      <c r="R113" s="187" t="n">
        <f aca="false">SUM(R114:R121)</f>
        <v>1721</v>
      </c>
    </row>
    <row r="114" s="174" customFormat="true" ht="17.1" hidden="false" customHeight="true" outlineLevel="0" collapsed="false">
      <c r="B114" s="188"/>
      <c r="C114" s="189" t="s">
        <v>66</v>
      </c>
      <c r="D114" s="89"/>
      <c r="E114" s="89"/>
      <c r="F114" s="89"/>
      <c r="G114" s="190"/>
      <c r="H114" s="191" t="n">
        <v>0</v>
      </c>
      <c r="I114" s="192" t="n">
        <v>0</v>
      </c>
      <c r="J114" s="213" t="n">
        <f aca="false">SUM(H114:I114)</f>
        <v>0</v>
      </c>
      <c r="K114" s="220"/>
      <c r="L114" s="195" t="n">
        <v>31</v>
      </c>
      <c r="M114" s="195" t="n">
        <v>12</v>
      </c>
      <c r="N114" s="195" t="n">
        <v>9</v>
      </c>
      <c r="O114" s="195" t="n">
        <v>6</v>
      </c>
      <c r="P114" s="192" t="n">
        <v>9</v>
      </c>
      <c r="Q114" s="193" t="n">
        <f aca="false">SUM(K114:P114)</f>
        <v>67</v>
      </c>
      <c r="R114" s="196" t="n">
        <f aca="false">SUM(J114,Q114)</f>
        <v>67</v>
      </c>
    </row>
    <row r="115" s="174" customFormat="true" ht="17.1" hidden="false" customHeight="true" outlineLevel="0" collapsed="false">
      <c r="B115" s="188"/>
      <c r="C115" s="221" t="s">
        <v>67</v>
      </c>
      <c r="D115" s="56"/>
      <c r="E115" s="56"/>
      <c r="F115" s="56"/>
      <c r="G115" s="222"/>
      <c r="H115" s="199" t="n">
        <v>0</v>
      </c>
      <c r="I115" s="200" t="n">
        <v>0</v>
      </c>
      <c r="J115" s="215" t="n">
        <f aca="false">SUM(H115:I115)</f>
        <v>0</v>
      </c>
      <c r="K115" s="223"/>
      <c r="L115" s="224" t="n">
        <v>0</v>
      </c>
      <c r="M115" s="224" t="n">
        <v>0</v>
      </c>
      <c r="N115" s="224" t="n">
        <v>0</v>
      </c>
      <c r="O115" s="224" t="n">
        <v>0</v>
      </c>
      <c r="P115" s="225" t="n">
        <v>0</v>
      </c>
      <c r="Q115" s="226" t="n">
        <f aca="false">SUM(K115:P115)</f>
        <v>0</v>
      </c>
      <c r="R115" s="227" t="n">
        <f aca="false">SUM(J115,Q115)</f>
        <v>0</v>
      </c>
    </row>
    <row r="116" s="174" customFormat="true" ht="17.1" hidden="false" customHeight="true" outlineLevel="0" collapsed="false">
      <c r="B116" s="188"/>
      <c r="C116" s="197" t="s">
        <v>68</v>
      </c>
      <c r="D116" s="64"/>
      <c r="E116" s="64"/>
      <c r="F116" s="64"/>
      <c r="G116" s="198"/>
      <c r="H116" s="199" t="n">
        <v>3</v>
      </c>
      <c r="I116" s="200" t="n">
        <v>3</v>
      </c>
      <c r="J116" s="215" t="n">
        <f aca="false">SUM(H116:I116)</f>
        <v>6</v>
      </c>
      <c r="K116" s="202" t="n">
        <v>0</v>
      </c>
      <c r="L116" s="203" t="n">
        <v>78</v>
      </c>
      <c r="M116" s="203" t="n">
        <v>95</v>
      </c>
      <c r="N116" s="203" t="n">
        <v>66</v>
      </c>
      <c r="O116" s="203" t="n">
        <v>39</v>
      </c>
      <c r="P116" s="200" t="n">
        <v>21</v>
      </c>
      <c r="Q116" s="201" t="n">
        <f aca="false">SUM(K116:P116)</f>
        <v>299</v>
      </c>
      <c r="R116" s="204" t="n">
        <f aca="false">SUM(J116,Q116)</f>
        <v>305</v>
      </c>
    </row>
    <row r="117" s="174" customFormat="true" ht="17.1" hidden="false" customHeight="true" outlineLevel="0" collapsed="false">
      <c r="B117" s="188"/>
      <c r="C117" s="197" t="s">
        <v>69</v>
      </c>
      <c r="D117" s="64"/>
      <c r="E117" s="64"/>
      <c r="F117" s="64"/>
      <c r="G117" s="198"/>
      <c r="H117" s="199" t="n">
        <v>18</v>
      </c>
      <c r="I117" s="200" t="n">
        <v>9</v>
      </c>
      <c r="J117" s="215" t="n">
        <f aca="false">SUM(H117:I117)</f>
        <v>27</v>
      </c>
      <c r="K117" s="202" t="n">
        <v>0</v>
      </c>
      <c r="L117" s="203" t="n">
        <v>98</v>
      </c>
      <c r="M117" s="203" t="n">
        <v>94</v>
      </c>
      <c r="N117" s="203" t="n">
        <v>68</v>
      </c>
      <c r="O117" s="203" t="n">
        <v>53</v>
      </c>
      <c r="P117" s="200" t="n">
        <v>28</v>
      </c>
      <c r="Q117" s="201" t="n">
        <f aca="false">SUM(K117:P117)</f>
        <v>341</v>
      </c>
      <c r="R117" s="204" t="n">
        <f aca="false">SUM(J117,Q117)</f>
        <v>368</v>
      </c>
    </row>
    <row r="118" s="174" customFormat="true" ht="17.1" hidden="false" customHeight="true" outlineLevel="0" collapsed="false">
      <c r="B118" s="188"/>
      <c r="C118" s="197" t="s">
        <v>70</v>
      </c>
      <c r="D118" s="64"/>
      <c r="E118" s="64"/>
      <c r="F118" s="64"/>
      <c r="G118" s="198"/>
      <c r="H118" s="199" t="n">
        <v>0</v>
      </c>
      <c r="I118" s="200" t="n">
        <v>0</v>
      </c>
      <c r="J118" s="215" t="n">
        <f aca="false">SUM(H118:I118)</f>
        <v>0</v>
      </c>
      <c r="K118" s="228"/>
      <c r="L118" s="203" t="n">
        <v>156</v>
      </c>
      <c r="M118" s="203" t="n">
        <v>227</v>
      </c>
      <c r="N118" s="203" t="n">
        <v>195</v>
      </c>
      <c r="O118" s="203" t="n">
        <v>139</v>
      </c>
      <c r="P118" s="200" t="n">
        <v>49</v>
      </c>
      <c r="Q118" s="201" t="n">
        <f aca="false">SUM(K118:P118)</f>
        <v>766</v>
      </c>
      <c r="R118" s="204" t="n">
        <f aca="false">SUM(J118,Q118)</f>
        <v>766</v>
      </c>
    </row>
    <row r="119" s="174" customFormat="true" ht="17.1" hidden="false" customHeight="true" outlineLevel="0" collapsed="false">
      <c r="B119" s="188"/>
      <c r="C119" s="229" t="s">
        <v>71</v>
      </c>
      <c r="D119" s="230"/>
      <c r="E119" s="230"/>
      <c r="F119" s="230"/>
      <c r="G119" s="231"/>
      <c r="H119" s="199" t="n">
        <v>0</v>
      </c>
      <c r="I119" s="200" t="n">
        <v>0</v>
      </c>
      <c r="J119" s="215" t="n">
        <f aca="false">SUM(H119:I119)</f>
        <v>0</v>
      </c>
      <c r="K119" s="228"/>
      <c r="L119" s="203" t="n">
        <v>25</v>
      </c>
      <c r="M119" s="203" t="n">
        <v>36</v>
      </c>
      <c r="N119" s="203" t="n">
        <v>28</v>
      </c>
      <c r="O119" s="203" t="n">
        <v>36</v>
      </c>
      <c r="P119" s="200" t="n">
        <v>15</v>
      </c>
      <c r="Q119" s="201" t="n">
        <f aca="false">SUM(K119:P119)</f>
        <v>140</v>
      </c>
      <c r="R119" s="204" t="n">
        <f aca="false">SUM(J119,Q119)</f>
        <v>140</v>
      </c>
    </row>
    <row r="120" s="174" customFormat="true" ht="17.1" hidden="false" customHeight="true" outlineLevel="0" collapsed="false">
      <c r="B120" s="232"/>
      <c r="C120" s="233" t="s">
        <v>72</v>
      </c>
      <c r="D120" s="230"/>
      <c r="E120" s="230"/>
      <c r="F120" s="230"/>
      <c r="G120" s="231"/>
      <c r="H120" s="199" t="n">
        <v>0</v>
      </c>
      <c r="I120" s="200" t="n">
        <v>0</v>
      </c>
      <c r="J120" s="215" t="n">
        <f aca="false">SUM(H120:I120)</f>
        <v>0</v>
      </c>
      <c r="K120" s="228"/>
      <c r="L120" s="203" t="n">
        <v>0</v>
      </c>
      <c r="M120" s="203" t="n">
        <v>1</v>
      </c>
      <c r="N120" s="203" t="n">
        <v>12</v>
      </c>
      <c r="O120" s="203" t="n">
        <v>19</v>
      </c>
      <c r="P120" s="200" t="n">
        <v>14</v>
      </c>
      <c r="Q120" s="201" t="n">
        <f aca="false">SUM(K120:P120)</f>
        <v>46</v>
      </c>
      <c r="R120" s="204" t="n">
        <f aca="false">SUM(J120,Q120)</f>
        <v>46</v>
      </c>
    </row>
    <row r="121" s="174" customFormat="true" ht="17.1" hidden="false" customHeight="true" outlineLevel="0" collapsed="false">
      <c r="B121" s="234"/>
      <c r="C121" s="235" t="s">
        <v>73</v>
      </c>
      <c r="D121" s="236"/>
      <c r="E121" s="236"/>
      <c r="F121" s="236"/>
      <c r="G121" s="237"/>
      <c r="H121" s="238" t="n">
        <v>0</v>
      </c>
      <c r="I121" s="239" t="n">
        <v>0</v>
      </c>
      <c r="J121" s="240" t="n">
        <f aca="false">SUM(H121:I121)</f>
        <v>0</v>
      </c>
      <c r="K121" s="241"/>
      <c r="L121" s="242" t="n">
        <v>5</v>
      </c>
      <c r="M121" s="242" t="n">
        <v>5</v>
      </c>
      <c r="N121" s="242" t="n">
        <v>10</v>
      </c>
      <c r="O121" s="242" t="n">
        <v>6</v>
      </c>
      <c r="P121" s="239" t="n">
        <v>3</v>
      </c>
      <c r="Q121" s="243" t="n">
        <f aca="false">SUM(K121:P121)</f>
        <v>29</v>
      </c>
      <c r="R121" s="244" t="n">
        <f aca="false">SUM(J121,Q121)</f>
        <v>29</v>
      </c>
    </row>
    <row r="122" s="174" customFormat="true" ht="17.1" hidden="false" customHeight="true" outlineLevel="0" collapsed="false">
      <c r="B122" s="177" t="s">
        <v>74</v>
      </c>
      <c r="C122" s="178"/>
      <c r="D122" s="178"/>
      <c r="E122" s="178"/>
      <c r="F122" s="178"/>
      <c r="G122" s="179"/>
      <c r="H122" s="180" t="n">
        <f aca="false">SUM(H123:H125)</f>
        <v>0</v>
      </c>
      <c r="I122" s="181" t="n">
        <f aca="false">SUM(I123:I125)</f>
        <v>0</v>
      </c>
      <c r="J122" s="182" t="n">
        <f aca="false">SUM(J123:J125)</f>
        <v>0</v>
      </c>
      <c r="K122" s="245"/>
      <c r="L122" s="184" t="n">
        <f aca="false">SUM(L123:L125)</f>
        <v>49</v>
      </c>
      <c r="M122" s="184" t="n">
        <f aca="false">SUM(M123:M125)</f>
        <v>111</v>
      </c>
      <c r="N122" s="184" t="n">
        <f aca="false">SUM(N123:N125)</f>
        <v>319</v>
      </c>
      <c r="O122" s="184" t="n">
        <f aca="false">SUM(O123:O125)</f>
        <v>785</v>
      </c>
      <c r="P122" s="185" t="n">
        <f aca="false">SUM(P123:P125)</f>
        <v>1106</v>
      </c>
      <c r="Q122" s="186" t="n">
        <f aca="false">SUM(Q123:Q125)</f>
        <v>2370</v>
      </c>
      <c r="R122" s="187" t="n">
        <f aca="false">SUM(R123:R125)</f>
        <v>2370</v>
      </c>
    </row>
    <row r="123" s="174" customFormat="true" ht="17.1" hidden="false" customHeight="true" outlineLevel="0" collapsed="false">
      <c r="B123" s="188"/>
      <c r="C123" s="189" t="s">
        <v>75</v>
      </c>
      <c r="D123" s="89"/>
      <c r="E123" s="89"/>
      <c r="F123" s="89"/>
      <c r="G123" s="190"/>
      <c r="H123" s="191" t="n">
        <v>0</v>
      </c>
      <c r="I123" s="192" t="n">
        <v>0</v>
      </c>
      <c r="J123" s="213" t="n">
        <f aca="false">SUM(H123:I123)</f>
        <v>0</v>
      </c>
      <c r="K123" s="220"/>
      <c r="L123" s="195" t="n">
        <v>5</v>
      </c>
      <c r="M123" s="195" t="n">
        <v>24</v>
      </c>
      <c r="N123" s="195" t="n">
        <v>168</v>
      </c>
      <c r="O123" s="195" t="n">
        <v>396</v>
      </c>
      <c r="P123" s="192" t="n">
        <v>434</v>
      </c>
      <c r="Q123" s="193" t="n">
        <f aca="false">SUM(K123:P123)</f>
        <v>1027</v>
      </c>
      <c r="R123" s="196" t="n">
        <f aca="false">SUM(J123,Q123)</f>
        <v>1027</v>
      </c>
    </row>
    <row r="124" s="174" customFormat="true" ht="17.1" hidden="false" customHeight="true" outlineLevel="0" collapsed="false">
      <c r="B124" s="188"/>
      <c r="C124" s="197" t="s">
        <v>76</v>
      </c>
      <c r="D124" s="64"/>
      <c r="E124" s="64"/>
      <c r="F124" s="64"/>
      <c r="G124" s="198"/>
      <c r="H124" s="199" t="n">
        <v>0</v>
      </c>
      <c r="I124" s="200" t="n">
        <v>0</v>
      </c>
      <c r="J124" s="215" t="n">
        <f aca="false">SUM(H124:I124)</f>
        <v>0</v>
      </c>
      <c r="K124" s="228"/>
      <c r="L124" s="203" t="n">
        <v>42</v>
      </c>
      <c r="M124" s="203" t="n">
        <v>79</v>
      </c>
      <c r="N124" s="203" t="n">
        <v>121</v>
      </c>
      <c r="O124" s="203" t="n">
        <v>141</v>
      </c>
      <c r="P124" s="200" t="n">
        <v>82</v>
      </c>
      <c r="Q124" s="201" t="n">
        <f aca="false">SUM(K124:P124)</f>
        <v>465</v>
      </c>
      <c r="R124" s="204" t="n">
        <f aca="false">SUM(J124,Q124)</f>
        <v>465</v>
      </c>
    </row>
    <row r="125" s="174" customFormat="true" ht="17.1" hidden="false" customHeight="true" outlineLevel="0" collapsed="false">
      <c r="B125" s="234"/>
      <c r="C125" s="205" t="s">
        <v>77</v>
      </c>
      <c r="D125" s="67"/>
      <c r="E125" s="67"/>
      <c r="F125" s="67"/>
      <c r="G125" s="206"/>
      <c r="H125" s="207" t="n">
        <v>0</v>
      </c>
      <c r="I125" s="208" t="n">
        <v>0</v>
      </c>
      <c r="J125" s="214" t="n">
        <f aca="false">SUM(H125:I125)</f>
        <v>0</v>
      </c>
      <c r="K125" s="246"/>
      <c r="L125" s="211" t="n">
        <v>2</v>
      </c>
      <c r="M125" s="211" t="n">
        <v>8</v>
      </c>
      <c r="N125" s="211" t="n">
        <v>30</v>
      </c>
      <c r="O125" s="211" t="n">
        <v>248</v>
      </c>
      <c r="P125" s="208" t="n">
        <v>590</v>
      </c>
      <c r="Q125" s="209" t="n">
        <f aca="false">SUM(K125:P125)</f>
        <v>878</v>
      </c>
      <c r="R125" s="212" t="n">
        <f aca="false">SUM(J125,Q125)</f>
        <v>878</v>
      </c>
    </row>
    <row r="126" s="174" customFormat="true" ht="17.1" hidden="false" customHeight="true" outlineLevel="0" collapsed="false">
      <c r="B126" s="247" t="s">
        <v>78</v>
      </c>
      <c r="C126" s="46"/>
      <c r="D126" s="46"/>
      <c r="E126" s="46"/>
      <c r="F126" s="46"/>
      <c r="G126" s="47"/>
      <c r="H126" s="180" t="n">
        <f aca="false">SUM(H93,H113,H122)</f>
        <v>3753</v>
      </c>
      <c r="I126" s="181" t="n">
        <f aca="false">SUM(I93,I113,I122)</f>
        <v>4476</v>
      </c>
      <c r="J126" s="182" t="n">
        <f aca="false">SUM(J93,J113,J122)</f>
        <v>8229</v>
      </c>
      <c r="K126" s="183" t="n">
        <f aca="false">SUM(K93,K113,K122)</f>
        <v>0</v>
      </c>
      <c r="L126" s="184" t="n">
        <f aca="false">SUM(L93,L113,L122)</f>
        <v>9617</v>
      </c>
      <c r="M126" s="184" t="n">
        <f aca="false">SUM(M93,M113,M122)</f>
        <v>7270</v>
      </c>
      <c r="N126" s="184" t="n">
        <f aca="false">SUM(N93,N113,N122)</f>
        <v>4713</v>
      </c>
      <c r="O126" s="184" t="n">
        <f aca="false">SUM(O93,O113,O122)</f>
        <v>3912</v>
      </c>
      <c r="P126" s="185" t="n">
        <f aca="false">SUM(P93,P113,P122)</f>
        <v>2970</v>
      </c>
      <c r="Q126" s="186" t="n">
        <f aca="false">SUM(Q93,Q113,Q122)</f>
        <v>28482</v>
      </c>
      <c r="R126" s="187" t="n">
        <f aca="false">SUM(R93,R113,R122)</f>
        <v>36711</v>
      </c>
    </row>
    <row r="127" s="174" customFormat="true" ht="17.1" hidden="false" customHeight="true" outlineLevel="0" collapsed="false">
      <c r="B127" s="248"/>
      <c r="C127" s="248"/>
      <c r="D127" s="248"/>
      <c r="E127" s="248"/>
      <c r="F127" s="248"/>
      <c r="G127" s="248"/>
      <c r="H127" s="249"/>
      <c r="I127" s="249"/>
      <c r="J127" s="249"/>
      <c r="K127" s="249"/>
      <c r="L127" s="249"/>
      <c r="M127" s="249"/>
      <c r="N127" s="249"/>
      <c r="O127" s="249"/>
      <c r="P127" s="249"/>
      <c r="Q127" s="249"/>
      <c r="R127" s="249"/>
    </row>
    <row r="128" s="174" customFormat="true" ht="17.1" hidden="false" customHeight="true" outlineLevel="0" collapsed="false">
      <c r="A128" s="173" t="s">
        <v>79</v>
      </c>
      <c r="H128" s="175"/>
      <c r="I128" s="175"/>
      <c r="J128" s="175"/>
      <c r="K128" s="175"/>
    </row>
    <row r="129" s="174" customFormat="true" ht="17.1" hidden="false" customHeight="true" outlineLevel="0" collapsed="false">
      <c r="B129" s="176"/>
      <c r="C129" s="176"/>
      <c r="D129" s="176"/>
      <c r="E129" s="176"/>
      <c r="F129" s="9"/>
      <c r="G129" s="9"/>
      <c r="H129" s="9"/>
      <c r="I129" s="10" t="s">
        <v>80</v>
      </c>
      <c r="J129" s="10"/>
      <c r="K129" s="10"/>
      <c r="L129" s="10"/>
      <c r="M129" s="10"/>
      <c r="N129" s="10"/>
      <c r="O129" s="10"/>
      <c r="P129" s="10"/>
      <c r="Q129" s="10"/>
      <c r="R129" s="10"/>
    </row>
    <row r="130" s="174" customFormat="true" ht="17.1" hidden="false" customHeight="true" outlineLevel="0" collapsed="false">
      <c r="B130" s="111" t="str">
        <f aca="false">"平成"&amp;JIS($A$2)&amp;"年（"&amp;JIS($B$2)&amp;"年）"&amp;JIS($C$2)&amp;"月"</f>
        <v>平成２８年（２０１６年）２月</v>
      </c>
      <c r="C130" s="111"/>
      <c r="D130" s="111"/>
      <c r="E130" s="111"/>
      <c r="F130" s="111"/>
      <c r="G130" s="111"/>
      <c r="H130" s="112" t="s">
        <v>35</v>
      </c>
      <c r="I130" s="112"/>
      <c r="J130" s="112"/>
      <c r="K130" s="113" t="s">
        <v>36</v>
      </c>
      <c r="L130" s="113"/>
      <c r="M130" s="113"/>
      <c r="N130" s="113"/>
      <c r="O130" s="113"/>
      <c r="P130" s="113"/>
      <c r="Q130" s="113"/>
      <c r="R130" s="114" t="s">
        <v>21</v>
      </c>
    </row>
    <row r="131" s="174" customFormat="true" ht="17.1" hidden="false" customHeight="true" outlineLevel="0" collapsed="false">
      <c r="B131" s="111"/>
      <c r="C131" s="111"/>
      <c r="D131" s="111"/>
      <c r="E131" s="111"/>
      <c r="F131" s="111"/>
      <c r="G131" s="111"/>
      <c r="H131" s="115" t="s">
        <v>12</v>
      </c>
      <c r="I131" s="116" t="s">
        <v>13</v>
      </c>
      <c r="J131" s="117" t="s">
        <v>14</v>
      </c>
      <c r="K131" s="118" t="s">
        <v>15</v>
      </c>
      <c r="L131" s="119" t="s">
        <v>16</v>
      </c>
      <c r="M131" s="119" t="s">
        <v>17</v>
      </c>
      <c r="N131" s="119" t="s">
        <v>18</v>
      </c>
      <c r="O131" s="119" t="s">
        <v>19</v>
      </c>
      <c r="P131" s="120" t="s">
        <v>20</v>
      </c>
      <c r="Q131" s="121" t="s">
        <v>14</v>
      </c>
      <c r="R131" s="114"/>
    </row>
    <row r="132" s="174" customFormat="true" ht="17.1" hidden="false" customHeight="true" outlineLevel="0" collapsed="false">
      <c r="B132" s="177" t="s">
        <v>45</v>
      </c>
      <c r="C132" s="178"/>
      <c r="D132" s="178"/>
      <c r="E132" s="178"/>
      <c r="F132" s="178"/>
      <c r="G132" s="179"/>
      <c r="H132" s="180" t="n">
        <f aca="false">SUM(H133,H139,H142,H146,H150:H151)</f>
        <v>37395709</v>
      </c>
      <c r="I132" s="181" t="n">
        <f aca="false">SUM(I133,I139,I142,I146,I150:I151)</f>
        <v>64057775</v>
      </c>
      <c r="J132" s="182" t="n">
        <f aca="false">SUM(J133,J139,J142,J146,J150:J151)</f>
        <v>101453484</v>
      </c>
      <c r="K132" s="183" t="n">
        <f aca="false">SUM(K133,K139,K142,K146,K150:K151)</f>
        <v>0</v>
      </c>
      <c r="L132" s="184" t="n">
        <f aca="false">SUM(L133,L139,L142,L146,L150:L151)</f>
        <v>275768288</v>
      </c>
      <c r="M132" s="184" t="n">
        <f aca="false">SUM(M133,M139,M142,M146,M150:M151)</f>
        <v>233278873</v>
      </c>
      <c r="N132" s="184" t="n">
        <f aca="false">SUM(N133,N139,N142,N146,N150:N151)</f>
        <v>184232950</v>
      </c>
      <c r="O132" s="184" t="n">
        <f aca="false">SUM(O133,O139,O142,O146,O150:O151)</f>
        <v>145746717</v>
      </c>
      <c r="P132" s="185" t="n">
        <f aca="false">SUM(P133,P139,P142,P146,P150:P151)</f>
        <v>91171496</v>
      </c>
      <c r="Q132" s="186" t="n">
        <f aca="false">SUM(Q133,Q139,Q142,Q146,Q150:Q151)</f>
        <v>930198324</v>
      </c>
      <c r="R132" s="187" t="n">
        <f aca="false">SUM(R133,R139,R142,R146,R150:R151)</f>
        <v>1031651808</v>
      </c>
    </row>
    <row r="133" s="174" customFormat="true" ht="17.1" hidden="false" customHeight="true" outlineLevel="0" collapsed="false">
      <c r="B133" s="188"/>
      <c r="C133" s="177" t="s">
        <v>46</v>
      </c>
      <c r="D133" s="178"/>
      <c r="E133" s="178"/>
      <c r="F133" s="178"/>
      <c r="G133" s="179"/>
      <c r="H133" s="180" t="n">
        <f aca="false">SUM(H134:H138)</f>
        <v>11583985</v>
      </c>
      <c r="I133" s="181" t="n">
        <f aca="false">SUM(I134:I138)</f>
        <v>18665143</v>
      </c>
      <c r="J133" s="182" t="n">
        <f aca="false">SUM(J134:J138)</f>
        <v>30249128</v>
      </c>
      <c r="K133" s="183" t="n">
        <f aca="false">SUM(K134:K138)</f>
        <v>0</v>
      </c>
      <c r="L133" s="184" t="n">
        <f aca="false">SUM(L134:L138)</f>
        <v>46937619</v>
      </c>
      <c r="M133" s="184" t="n">
        <f aca="false">SUM(M134:M138)</f>
        <v>40981442</v>
      </c>
      <c r="N133" s="184" t="n">
        <f aca="false">SUM(N134:N138)</f>
        <v>30641007</v>
      </c>
      <c r="O133" s="184" t="n">
        <f aca="false">SUM(O134:O138)</f>
        <v>29099992</v>
      </c>
      <c r="P133" s="185" t="n">
        <f aca="false">SUM(P134:P138)</f>
        <v>25205890</v>
      </c>
      <c r="Q133" s="186" t="n">
        <f aca="false">SUM(Q134:Q138)</f>
        <v>172865950</v>
      </c>
      <c r="R133" s="187" t="n">
        <f aca="false">SUM(J133,Q133)</f>
        <v>203115078</v>
      </c>
    </row>
    <row r="134" s="174" customFormat="true" ht="17.1" hidden="false" customHeight="true" outlineLevel="0" collapsed="false">
      <c r="B134" s="188"/>
      <c r="C134" s="188"/>
      <c r="D134" s="189" t="s">
        <v>47</v>
      </c>
      <c r="E134" s="89"/>
      <c r="F134" s="89"/>
      <c r="G134" s="190"/>
      <c r="H134" s="191" t="n">
        <v>10800168</v>
      </c>
      <c r="I134" s="192" t="n">
        <v>16247332</v>
      </c>
      <c r="J134" s="193" t="n">
        <f aca="false">SUM(H134:I134)</f>
        <v>27047500</v>
      </c>
      <c r="K134" s="194" t="n">
        <v>0</v>
      </c>
      <c r="L134" s="195" t="n">
        <v>34712449</v>
      </c>
      <c r="M134" s="195" t="n">
        <v>28491382</v>
      </c>
      <c r="N134" s="195" t="n">
        <v>22522578</v>
      </c>
      <c r="O134" s="195" t="n">
        <v>22219155</v>
      </c>
      <c r="P134" s="192" t="n">
        <v>16706532</v>
      </c>
      <c r="Q134" s="193" t="n">
        <f aca="false">SUM(K134:P134)</f>
        <v>124652096</v>
      </c>
      <c r="R134" s="196" t="n">
        <f aca="false">SUM(J134,Q134)</f>
        <v>151699596</v>
      </c>
    </row>
    <row r="135" s="174" customFormat="true" ht="17.1" hidden="false" customHeight="true" outlineLevel="0" collapsed="false">
      <c r="B135" s="188"/>
      <c r="C135" s="188"/>
      <c r="D135" s="197" t="s">
        <v>48</v>
      </c>
      <c r="E135" s="64"/>
      <c r="F135" s="64"/>
      <c r="G135" s="198"/>
      <c r="H135" s="199" t="n">
        <v>0</v>
      </c>
      <c r="I135" s="200" t="n">
        <v>0</v>
      </c>
      <c r="J135" s="201" t="n">
        <f aca="false">SUM(H135:I135)</f>
        <v>0</v>
      </c>
      <c r="K135" s="202" t="n">
        <v>0</v>
      </c>
      <c r="L135" s="203" t="n">
        <v>23634</v>
      </c>
      <c r="M135" s="203" t="n">
        <v>126324</v>
      </c>
      <c r="N135" s="203" t="n">
        <v>105363</v>
      </c>
      <c r="O135" s="203" t="n">
        <v>195228</v>
      </c>
      <c r="P135" s="200" t="n">
        <v>1475662</v>
      </c>
      <c r="Q135" s="201" t="n">
        <f aca="false">SUM(K135:P135)</f>
        <v>1926211</v>
      </c>
      <c r="R135" s="204" t="n">
        <f aca="false">SUM(J135,Q135)</f>
        <v>1926211</v>
      </c>
    </row>
    <row r="136" s="174" customFormat="true" ht="17.1" hidden="false" customHeight="true" outlineLevel="0" collapsed="false">
      <c r="B136" s="188"/>
      <c r="C136" s="188"/>
      <c r="D136" s="197" t="s">
        <v>49</v>
      </c>
      <c r="E136" s="64"/>
      <c r="F136" s="64"/>
      <c r="G136" s="198"/>
      <c r="H136" s="199" t="n">
        <v>290100</v>
      </c>
      <c r="I136" s="200" t="n">
        <v>871943</v>
      </c>
      <c r="J136" s="201" t="n">
        <f aca="false">SUM(H136:I136)</f>
        <v>1162043</v>
      </c>
      <c r="K136" s="202" t="n">
        <v>0</v>
      </c>
      <c r="L136" s="203" t="n">
        <v>6068700</v>
      </c>
      <c r="M136" s="203" t="n">
        <v>6157862</v>
      </c>
      <c r="N136" s="203" t="n">
        <v>4217904</v>
      </c>
      <c r="O136" s="203" t="n">
        <v>3708030</v>
      </c>
      <c r="P136" s="200" t="n">
        <v>4318354</v>
      </c>
      <c r="Q136" s="201" t="n">
        <f aca="false">SUM(K136:P136)</f>
        <v>24470850</v>
      </c>
      <c r="R136" s="204" t="n">
        <f aca="false">SUM(J136,Q136)</f>
        <v>25632893</v>
      </c>
    </row>
    <row r="137" s="174" customFormat="true" ht="17.1" hidden="false" customHeight="true" outlineLevel="0" collapsed="false">
      <c r="B137" s="188"/>
      <c r="C137" s="188"/>
      <c r="D137" s="197" t="s">
        <v>50</v>
      </c>
      <c r="E137" s="64"/>
      <c r="F137" s="64"/>
      <c r="G137" s="198"/>
      <c r="H137" s="199" t="n">
        <v>205128</v>
      </c>
      <c r="I137" s="200" t="n">
        <v>1166504</v>
      </c>
      <c r="J137" s="201" t="n">
        <f aca="false">SUM(H137:I137)</f>
        <v>1371632</v>
      </c>
      <c r="K137" s="202" t="n">
        <v>0</v>
      </c>
      <c r="L137" s="203" t="n">
        <v>3484927</v>
      </c>
      <c r="M137" s="203" t="n">
        <v>3649071</v>
      </c>
      <c r="N137" s="203" t="n">
        <v>1620930</v>
      </c>
      <c r="O137" s="203" t="n">
        <v>1128196</v>
      </c>
      <c r="P137" s="200" t="n">
        <v>1315801</v>
      </c>
      <c r="Q137" s="201" t="n">
        <f aca="false">SUM(K137:P137)</f>
        <v>11198925</v>
      </c>
      <c r="R137" s="204" t="n">
        <f aca="false">SUM(J137,Q137)</f>
        <v>12570557</v>
      </c>
    </row>
    <row r="138" s="174" customFormat="true" ht="17.1" hidden="false" customHeight="true" outlineLevel="0" collapsed="false">
      <c r="B138" s="188"/>
      <c r="C138" s="188"/>
      <c r="D138" s="205" t="s">
        <v>51</v>
      </c>
      <c r="E138" s="67"/>
      <c r="F138" s="67"/>
      <c r="G138" s="206"/>
      <c r="H138" s="207" t="n">
        <v>288589</v>
      </c>
      <c r="I138" s="208" t="n">
        <v>379364</v>
      </c>
      <c r="J138" s="209" t="n">
        <f aca="false">SUM(H138:I138)</f>
        <v>667953</v>
      </c>
      <c r="K138" s="210" t="n">
        <v>0</v>
      </c>
      <c r="L138" s="211" t="n">
        <v>2647909</v>
      </c>
      <c r="M138" s="211" t="n">
        <v>2556803</v>
      </c>
      <c r="N138" s="211" t="n">
        <v>2174232</v>
      </c>
      <c r="O138" s="211" t="n">
        <v>1849383</v>
      </c>
      <c r="P138" s="208" t="n">
        <v>1389541</v>
      </c>
      <c r="Q138" s="209" t="n">
        <f aca="false">SUM(K138:P138)</f>
        <v>10617868</v>
      </c>
      <c r="R138" s="212" t="n">
        <f aca="false">SUM(J138,Q138)</f>
        <v>11285821</v>
      </c>
    </row>
    <row r="139" s="174" customFormat="true" ht="17.1" hidden="false" customHeight="true" outlineLevel="0" collapsed="false">
      <c r="B139" s="188"/>
      <c r="C139" s="177" t="s">
        <v>52</v>
      </c>
      <c r="D139" s="178"/>
      <c r="E139" s="178"/>
      <c r="F139" s="178"/>
      <c r="G139" s="179"/>
      <c r="H139" s="180" t="n">
        <f aca="false">SUM(H140:H141)</f>
        <v>13021366</v>
      </c>
      <c r="I139" s="181" t="n">
        <f aca="false">SUM(I140:I141)</f>
        <v>28362213</v>
      </c>
      <c r="J139" s="182" t="n">
        <f aca="false">SUM(J140:J141)</f>
        <v>41383579</v>
      </c>
      <c r="K139" s="183" t="n">
        <f aca="false">SUM(K140:K141)</f>
        <v>0</v>
      </c>
      <c r="L139" s="184" t="n">
        <f aca="false">SUM(L140:L141)</f>
        <v>152473576</v>
      </c>
      <c r="M139" s="184" t="n">
        <f aca="false">SUM(M140:M141)</f>
        <v>127586254</v>
      </c>
      <c r="N139" s="184" t="n">
        <f aca="false">SUM(N140:N141)</f>
        <v>93107119</v>
      </c>
      <c r="O139" s="184" t="n">
        <f aca="false">SUM(O140:O141)</f>
        <v>68786508</v>
      </c>
      <c r="P139" s="185" t="n">
        <f aca="false">SUM(P140:P141)</f>
        <v>38133646</v>
      </c>
      <c r="Q139" s="186" t="n">
        <f aca="false">SUM(Q140:Q141)</f>
        <v>480087103</v>
      </c>
      <c r="R139" s="187" t="n">
        <f aca="false">SUM(R140:R141)</f>
        <v>521470682</v>
      </c>
    </row>
    <row r="140" s="174" customFormat="true" ht="17.1" hidden="false" customHeight="true" outlineLevel="0" collapsed="false">
      <c r="B140" s="188"/>
      <c r="C140" s="188"/>
      <c r="D140" s="189" t="s">
        <v>53</v>
      </c>
      <c r="E140" s="89"/>
      <c r="F140" s="89"/>
      <c r="G140" s="190"/>
      <c r="H140" s="191" t="n">
        <v>11216274</v>
      </c>
      <c r="I140" s="192" t="n">
        <v>22855108</v>
      </c>
      <c r="J140" s="213" t="n">
        <f aca="false">SUM(H140:I140)</f>
        <v>34071382</v>
      </c>
      <c r="K140" s="194" t="n">
        <v>0</v>
      </c>
      <c r="L140" s="195" t="n">
        <v>121712111</v>
      </c>
      <c r="M140" s="195" t="n">
        <v>94819252</v>
      </c>
      <c r="N140" s="195" t="n">
        <v>67655446</v>
      </c>
      <c r="O140" s="195" t="n">
        <v>52199283</v>
      </c>
      <c r="P140" s="192" t="n">
        <v>28234187</v>
      </c>
      <c r="Q140" s="193" t="n">
        <f aca="false">SUM(K140:P140)</f>
        <v>364620279</v>
      </c>
      <c r="R140" s="196" t="n">
        <f aca="false">SUM(J140,Q140)</f>
        <v>398691661</v>
      </c>
    </row>
    <row r="141" s="174" customFormat="true" ht="17.1" hidden="false" customHeight="true" outlineLevel="0" collapsed="false">
      <c r="B141" s="188"/>
      <c r="C141" s="188"/>
      <c r="D141" s="205" t="s">
        <v>54</v>
      </c>
      <c r="E141" s="67"/>
      <c r="F141" s="67"/>
      <c r="G141" s="206"/>
      <c r="H141" s="207" t="n">
        <v>1805092</v>
      </c>
      <c r="I141" s="208" t="n">
        <v>5507105</v>
      </c>
      <c r="J141" s="214" t="n">
        <f aca="false">SUM(H141:I141)</f>
        <v>7312197</v>
      </c>
      <c r="K141" s="210" t="n">
        <v>0</v>
      </c>
      <c r="L141" s="211" t="n">
        <v>30761465</v>
      </c>
      <c r="M141" s="211" t="n">
        <v>32767002</v>
      </c>
      <c r="N141" s="211" t="n">
        <v>25451673</v>
      </c>
      <c r="O141" s="211" t="n">
        <v>16587225</v>
      </c>
      <c r="P141" s="208" t="n">
        <v>9899459</v>
      </c>
      <c r="Q141" s="209" t="n">
        <f aca="false">SUM(K141:P141)</f>
        <v>115466824</v>
      </c>
      <c r="R141" s="212" t="n">
        <f aca="false">SUM(J141,Q141)</f>
        <v>122779021</v>
      </c>
    </row>
    <row r="142" s="174" customFormat="true" ht="17.1" hidden="false" customHeight="true" outlineLevel="0" collapsed="false">
      <c r="B142" s="188"/>
      <c r="C142" s="177" t="s">
        <v>55</v>
      </c>
      <c r="D142" s="178"/>
      <c r="E142" s="178"/>
      <c r="F142" s="178"/>
      <c r="G142" s="179"/>
      <c r="H142" s="180" t="n">
        <f aca="false">SUM(H143:H145)</f>
        <v>87336</v>
      </c>
      <c r="I142" s="181" t="n">
        <f aca="false">SUM(I143:I145)</f>
        <v>281991</v>
      </c>
      <c r="J142" s="182" t="n">
        <f aca="false">SUM(J143:J145)</f>
        <v>369327</v>
      </c>
      <c r="K142" s="183" t="n">
        <f aca="false">SUM(K143:K145)</f>
        <v>0</v>
      </c>
      <c r="L142" s="184" t="n">
        <f aca="false">SUM(L143:L145)</f>
        <v>8160259</v>
      </c>
      <c r="M142" s="184" t="n">
        <f aca="false">SUM(M143:M145)</f>
        <v>10134273</v>
      </c>
      <c r="N142" s="184" t="n">
        <f aca="false">SUM(N143:N145)</f>
        <v>16356366</v>
      </c>
      <c r="O142" s="184" t="n">
        <f aca="false">SUM(O143:O145)</f>
        <v>13958803</v>
      </c>
      <c r="P142" s="185" t="n">
        <f aca="false">SUM(P143:P145)</f>
        <v>8415015</v>
      </c>
      <c r="Q142" s="186" t="n">
        <f aca="false">SUM(Q143:Q145)</f>
        <v>57024716</v>
      </c>
      <c r="R142" s="187" t="n">
        <f aca="false">SUM(R143:R145)</f>
        <v>57394043</v>
      </c>
    </row>
    <row r="143" s="174" customFormat="true" ht="17.1" hidden="false" customHeight="true" outlineLevel="0" collapsed="false">
      <c r="B143" s="188"/>
      <c r="C143" s="188"/>
      <c r="D143" s="189" t="s">
        <v>56</v>
      </c>
      <c r="E143" s="89"/>
      <c r="F143" s="89"/>
      <c r="G143" s="190"/>
      <c r="H143" s="191" t="n">
        <v>87336</v>
      </c>
      <c r="I143" s="192" t="n">
        <v>281991</v>
      </c>
      <c r="J143" s="213" t="n">
        <f aca="false">SUM(H143:I143)</f>
        <v>369327</v>
      </c>
      <c r="K143" s="194" t="n">
        <v>0</v>
      </c>
      <c r="L143" s="195" t="n">
        <v>6396291</v>
      </c>
      <c r="M143" s="195" t="n">
        <v>7642469</v>
      </c>
      <c r="N143" s="195" t="n">
        <v>11621172</v>
      </c>
      <c r="O143" s="195" t="n">
        <v>9199390</v>
      </c>
      <c r="P143" s="192" t="n">
        <v>5909835</v>
      </c>
      <c r="Q143" s="193" t="n">
        <f aca="false">SUM(K143:P143)</f>
        <v>40769157</v>
      </c>
      <c r="R143" s="196" t="n">
        <f aca="false">SUM(J143,Q143)</f>
        <v>41138484</v>
      </c>
    </row>
    <row r="144" s="174" customFormat="true" ht="17.1" hidden="false" customHeight="true" outlineLevel="0" collapsed="false">
      <c r="B144" s="188"/>
      <c r="C144" s="188"/>
      <c r="D144" s="197" t="s">
        <v>57</v>
      </c>
      <c r="E144" s="64"/>
      <c r="F144" s="64"/>
      <c r="G144" s="198"/>
      <c r="H144" s="199" t="n">
        <v>0</v>
      </c>
      <c r="I144" s="200" t="n">
        <v>0</v>
      </c>
      <c r="J144" s="215" t="n">
        <f aca="false">SUM(H144:I144)</f>
        <v>0</v>
      </c>
      <c r="K144" s="202" t="n">
        <v>0</v>
      </c>
      <c r="L144" s="203" t="n">
        <v>1541416</v>
      </c>
      <c r="M144" s="203" t="n">
        <v>2164654</v>
      </c>
      <c r="N144" s="203" t="n">
        <v>4625232</v>
      </c>
      <c r="O144" s="203" t="n">
        <v>4221933</v>
      </c>
      <c r="P144" s="200" t="n">
        <v>2315415</v>
      </c>
      <c r="Q144" s="201" t="n">
        <f aca="false">SUM(K144:P144)</f>
        <v>14868650</v>
      </c>
      <c r="R144" s="204" t="n">
        <f aca="false">SUM(J144,Q144)</f>
        <v>14868650</v>
      </c>
    </row>
    <row r="145" s="174" customFormat="true" ht="17.1" hidden="false" customHeight="true" outlineLevel="0" collapsed="false">
      <c r="B145" s="188"/>
      <c r="C145" s="216"/>
      <c r="D145" s="205" t="s">
        <v>58</v>
      </c>
      <c r="E145" s="67"/>
      <c r="F145" s="67"/>
      <c r="G145" s="206"/>
      <c r="H145" s="207" t="n">
        <v>0</v>
      </c>
      <c r="I145" s="208" t="n">
        <v>0</v>
      </c>
      <c r="J145" s="214" t="n">
        <f aca="false">SUM(H145:I145)</f>
        <v>0</v>
      </c>
      <c r="K145" s="210" t="n">
        <v>0</v>
      </c>
      <c r="L145" s="211" t="n">
        <v>222552</v>
      </c>
      <c r="M145" s="211" t="n">
        <v>327150</v>
      </c>
      <c r="N145" s="211" t="n">
        <v>109962</v>
      </c>
      <c r="O145" s="211" t="n">
        <v>537480</v>
      </c>
      <c r="P145" s="208" t="n">
        <v>189765</v>
      </c>
      <c r="Q145" s="209" t="n">
        <f aca="false">SUM(K145:P145)</f>
        <v>1386909</v>
      </c>
      <c r="R145" s="212" t="n">
        <f aca="false">SUM(J145,Q145)</f>
        <v>1386909</v>
      </c>
    </row>
    <row r="146" s="174" customFormat="true" ht="17.1" hidden="false" customHeight="true" outlineLevel="0" collapsed="false">
      <c r="B146" s="188"/>
      <c r="C146" s="177" t="s">
        <v>59</v>
      </c>
      <c r="D146" s="178"/>
      <c r="E146" s="178"/>
      <c r="F146" s="178"/>
      <c r="G146" s="179"/>
      <c r="H146" s="180" t="n">
        <f aca="false">SUM(H147:H149)</f>
        <v>4820049</v>
      </c>
      <c r="I146" s="181" t="n">
        <f aca="false">SUM(I147:I149)</f>
        <v>7819921</v>
      </c>
      <c r="J146" s="182" t="n">
        <f aca="false">SUM(J147:J149)</f>
        <v>12639970</v>
      </c>
      <c r="K146" s="183" t="n">
        <f aca="false">SUM(K147:K149)</f>
        <v>0</v>
      </c>
      <c r="L146" s="184" t="n">
        <f aca="false">SUM(L147:L149)</f>
        <v>10236350</v>
      </c>
      <c r="M146" s="184" t="n">
        <f aca="false">SUM(M147:M149)</f>
        <v>14554423</v>
      </c>
      <c r="N146" s="184" t="n">
        <f aca="false">SUM(N147:N149)</f>
        <v>10734146</v>
      </c>
      <c r="O146" s="184" t="n">
        <f aca="false">SUM(O147:O149)</f>
        <v>8849435</v>
      </c>
      <c r="P146" s="185" t="n">
        <f aca="false">SUM(P147:P149)</f>
        <v>6820581</v>
      </c>
      <c r="Q146" s="186" t="n">
        <f aca="false">SUM(Q147:Q149)</f>
        <v>51194935</v>
      </c>
      <c r="R146" s="187" t="n">
        <f aca="false">SUM(R147:R149)</f>
        <v>63834905</v>
      </c>
    </row>
    <row r="147" s="174" customFormat="true" ht="17.1" hidden="false" customHeight="true" outlineLevel="0" collapsed="false">
      <c r="B147" s="188"/>
      <c r="C147" s="188"/>
      <c r="D147" s="189" t="s">
        <v>60</v>
      </c>
      <c r="E147" s="89"/>
      <c r="F147" s="89"/>
      <c r="G147" s="190"/>
      <c r="H147" s="191" t="n">
        <v>2562098</v>
      </c>
      <c r="I147" s="192" t="n">
        <v>5922049</v>
      </c>
      <c r="J147" s="213" t="n">
        <f aca="false">SUM(H147:I147)</f>
        <v>8484147</v>
      </c>
      <c r="K147" s="194" t="n">
        <v>0</v>
      </c>
      <c r="L147" s="195" t="n">
        <v>7602984</v>
      </c>
      <c r="M147" s="195" t="n">
        <v>13230901</v>
      </c>
      <c r="N147" s="195" t="n">
        <v>9500002</v>
      </c>
      <c r="O147" s="195" t="n">
        <v>8583327</v>
      </c>
      <c r="P147" s="192" t="n">
        <v>6595963</v>
      </c>
      <c r="Q147" s="193" t="n">
        <f aca="false">SUM(K147:P147)</f>
        <v>45513177</v>
      </c>
      <c r="R147" s="196" t="n">
        <f aca="false">SUM(J147,Q147)</f>
        <v>53997324</v>
      </c>
    </row>
    <row r="148" s="174" customFormat="true" ht="17.1" hidden="false" customHeight="true" outlineLevel="0" collapsed="false">
      <c r="B148" s="188"/>
      <c r="C148" s="188"/>
      <c r="D148" s="197" t="s">
        <v>61</v>
      </c>
      <c r="E148" s="64"/>
      <c r="F148" s="64"/>
      <c r="G148" s="198"/>
      <c r="H148" s="199" t="n">
        <v>436429</v>
      </c>
      <c r="I148" s="200" t="n">
        <v>441184</v>
      </c>
      <c r="J148" s="215" t="n">
        <f aca="false">SUM(H148:I148)</f>
        <v>877613</v>
      </c>
      <c r="K148" s="202" t="n">
        <v>0</v>
      </c>
      <c r="L148" s="203" t="n">
        <v>803770</v>
      </c>
      <c r="M148" s="203" t="n">
        <v>527521</v>
      </c>
      <c r="N148" s="203" t="n">
        <v>383363</v>
      </c>
      <c r="O148" s="203" t="n">
        <v>195422</v>
      </c>
      <c r="P148" s="200" t="n">
        <v>63086</v>
      </c>
      <c r="Q148" s="201" t="n">
        <f aca="false">SUM(K148:P148)</f>
        <v>1973162</v>
      </c>
      <c r="R148" s="204" t="n">
        <f aca="false">SUM(J148,Q148)</f>
        <v>2850775</v>
      </c>
    </row>
    <row r="149" s="174" customFormat="true" ht="17.1" hidden="false" customHeight="true" outlineLevel="0" collapsed="false">
      <c r="B149" s="188"/>
      <c r="C149" s="188"/>
      <c r="D149" s="205" t="s">
        <v>62</v>
      </c>
      <c r="E149" s="67"/>
      <c r="F149" s="67"/>
      <c r="G149" s="206"/>
      <c r="H149" s="207" t="n">
        <v>1821522</v>
      </c>
      <c r="I149" s="208" t="n">
        <v>1456688</v>
      </c>
      <c r="J149" s="214" t="n">
        <f aca="false">SUM(H149:I149)</f>
        <v>3278210</v>
      </c>
      <c r="K149" s="210" t="n">
        <v>0</v>
      </c>
      <c r="L149" s="211" t="n">
        <v>1829596</v>
      </c>
      <c r="M149" s="211" t="n">
        <v>796001</v>
      </c>
      <c r="N149" s="211" t="n">
        <v>850781</v>
      </c>
      <c r="O149" s="211" t="n">
        <v>70686</v>
      </c>
      <c r="P149" s="208" t="n">
        <v>161532</v>
      </c>
      <c r="Q149" s="209" t="n">
        <f aca="false">SUM(K149:P149)</f>
        <v>3708596</v>
      </c>
      <c r="R149" s="212" t="n">
        <f aca="false">SUM(J149,Q149)</f>
        <v>6986806</v>
      </c>
    </row>
    <row r="150" s="174" customFormat="true" ht="17.1" hidden="false" customHeight="true" outlineLevel="0" collapsed="false">
      <c r="B150" s="188"/>
      <c r="C150" s="217" t="s">
        <v>63</v>
      </c>
      <c r="D150" s="218"/>
      <c r="E150" s="218"/>
      <c r="F150" s="218"/>
      <c r="G150" s="219"/>
      <c r="H150" s="180" t="n">
        <v>1129573</v>
      </c>
      <c r="I150" s="181" t="n">
        <v>1688307</v>
      </c>
      <c r="J150" s="182" t="n">
        <f aca="false">SUM(H150:I150)</f>
        <v>2817880</v>
      </c>
      <c r="K150" s="183" t="n">
        <v>0</v>
      </c>
      <c r="L150" s="184" t="n">
        <v>20289668</v>
      </c>
      <c r="M150" s="184" t="n">
        <v>15933818</v>
      </c>
      <c r="N150" s="184" t="n">
        <v>17156247</v>
      </c>
      <c r="O150" s="184" t="n">
        <v>14893628</v>
      </c>
      <c r="P150" s="185" t="n">
        <v>6972566</v>
      </c>
      <c r="Q150" s="186" t="n">
        <f aca="false">SUM(K150:P150)</f>
        <v>75245927</v>
      </c>
      <c r="R150" s="187" t="n">
        <f aca="false">SUM(J150,Q150)</f>
        <v>78063807</v>
      </c>
    </row>
    <row r="151" s="174" customFormat="true" ht="17.1" hidden="false" customHeight="true" outlineLevel="0" collapsed="false">
      <c r="B151" s="216"/>
      <c r="C151" s="217" t="s">
        <v>64</v>
      </c>
      <c r="D151" s="218"/>
      <c r="E151" s="218"/>
      <c r="F151" s="218"/>
      <c r="G151" s="219"/>
      <c r="H151" s="180" t="n">
        <v>6753400</v>
      </c>
      <c r="I151" s="181" t="n">
        <v>7240200</v>
      </c>
      <c r="J151" s="182" t="n">
        <f aca="false">SUM(H151:I151)</f>
        <v>13993600</v>
      </c>
      <c r="K151" s="183" t="n">
        <v>0</v>
      </c>
      <c r="L151" s="184" t="n">
        <v>37670816</v>
      </c>
      <c r="M151" s="184" t="n">
        <v>24088663</v>
      </c>
      <c r="N151" s="184" t="n">
        <v>16238065</v>
      </c>
      <c r="O151" s="184" t="n">
        <v>10158351</v>
      </c>
      <c r="P151" s="185" t="n">
        <v>5623798</v>
      </c>
      <c r="Q151" s="186" t="n">
        <f aca="false">SUM(K151:P151)</f>
        <v>93779693</v>
      </c>
      <c r="R151" s="187" t="n">
        <f aca="false">SUM(J151,Q151)</f>
        <v>107773293</v>
      </c>
    </row>
    <row r="152" s="174" customFormat="true" ht="17.1" hidden="false" customHeight="true" outlineLevel="0" collapsed="false">
      <c r="B152" s="177" t="s">
        <v>65</v>
      </c>
      <c r="C152" s="178"/>
      <c r="D152" s="178"/>
      <c r="E152" s="178"/>
      <c r="F152" s="178"/>
      <c r="G152" s="179"/>
      <c r="H152" s="180" t="n">
        <f aca="false">SUM(H153:H160)</f>
        <v>819666</v>
      </c>
      <c r="I152" s="181" t="n">
        <f aca="false">SUM(I153:I160)</f>
        <v>874249</v>
      </c>
      <c r="J152" s="182" t="n">
        <f aca="false">SUM(J153:J160)</f>
        <v>1693915</v>
      </c>
      <c r="K152" s="183" t="n">
        <f aca="false">SUM(K153:K160)</f>
        <v>0</v>
      </c>
      <c r="L152" s="184" t="n">
        <f aca="false">SUM(L153:L160)</f>
        <v>60830935</v>
      </c>
      <c r="M152" s="184" t="n">
        <f aca="false">SUM(M153:M160)</f>
        <v>89902961</v>
      </c>
      <c r="N152" s="184" t="n">
        <f aca="false">SUM(N153:N160)</f>
        <v>84054728</v>
      </c>
      <c r="O152" s="184" t="n">
        <f aca="false">SUM(O153:O160)</f>
        <v>65951394</v>
      </c>
      <c r="P152" s="185" t="n">
        <f aca="false">SUM(P153:P160)</f>
        <v>32221018</v>
      </c>
      <c r="Q152" s="186" t="n">
        <f aca="false">SUM(Q153:Q160)</f>
        <v>332961036</v>
      </c>
      <c r="R152" s="187" t="n">
        <f aca="false">SUM(R153:R160)</f>
        <v>334654951</v>
      </c>
    </row>
    <row r="153" s="174" customFormat="true" ht="17.1" hidden="false" customHeight="true" outlineLevel="0" collapsed="false">
      <c r="B153" s="188"/>
      <c r="C153" s="250" t="s">
        <v>66</v>
      </c>
      <c r="D153" s="251"/>
      <c r="E153" s="251"/>
      <c r="F153" s="251"/>
      <c r="G153" s="252"/>
      <c r="H153" s="191" t="n">
        <v>0</v>
      </c>
      <c r="I153" s="192" t="n">
        <v>0</v>
      </c>
      <c r="J153" s="213" t="n">
        <f aca="false">SUM(H153:I153)</f>
        <v>0</v>
      </c>
      <c r="K153" s="253"/>
      <c r="L153" s="254" t="n">
        <v>2233951</v>
      </c>
      <c r="M153" s="254" t="n">
        <v>1300773</v>
      </c>
      <c r="N153" s="254" t="n">
        <v>1525513</v>
      </c>
      <c r="O153" s="254" t="n">
        <v>940005</v>
      </c>
      <c r="P153" s="255" t="n">
        <v>1780330</v>
      </c>
      <c r="Q153" s="256" t="n">
        <f aca="false">SUM(K153:P153)</f>
        <v>7780572</v>
      </c>
      <c r="R153" s="257" t="n">
        <f aca="false">SUM(J153,Q153)</f>
        <v>7780572</v>
      </c>
    </row>
    <row r="154" s="174" customFormat="true" ht="17.1" hidden="false" customHeight="true" outlineLevel="0" collapsed="false">
      <c r="B154" s="188"/>
      <c r="C154" s="197" t="s">
        <v>67</v>
      </c>
      <c r="D154" s="64"/>
      <c r="E154" s="64"/>
      <c r="F154" s="64"/>
      <c r="G154" s="198"/>
      <c r="H154" s="199" t="n">
        <v>0</v>
      </c>
      <c r="I154" s="200" t="n">
        <v>0</v>
      </c>
      <c r="J154" s="215" t="n">
        <f aca="false">SUM(H154:I154)</f>
        <v>0</v>
      </c>
      <c r="K154" s="228"/>
      <c r="L154" s="203" t="n">
        <v>0</v>
      </c>
      <c r="M154" s="203" t="n">
        <v>0</v>
      </c>
      <c r="N154" s="203" t="n">
        <v>0</v>
      </c>
      <c r="O154" s="203" t="n">
        <v>0</v>
      </c>
      <c r="P154" s="200" t="n">
        <v>0</v>
      </c>
      <c r="Q154" s="201" t="n">
        <f aca="false">SUM(K154:P154)</f>
        <v>0</v>
      </c>
      <c r="R154" s="204" t="n">
        <f aca="false">SUM(J154,Q154)</f>
        <v>0</v>
      </c>
    </row>
    <row r="155" s="174" customFormat="true" ht="17.1" hidden="false" customHeight="true" outlineLevel="0" collapsed="false">
      <c r="B155" s="188"/>
      <c r="C155" s="197" t="s">
        <v>68</v>
      </c>
      <c r="D155" s="64"/>
      <c r="E155" s="64"/>
      <c r="F155" s="64"/>
      <c r="G155" s="198"/>
      <c r="H155" s="199" t="n">
        <v>108360</v>
      </c>
      <c r="I155" s="200" t="n">
        <v>149445</v>
      </c>
      <c r="J155" s="215" t="n">
        <f aca="false">SUM(H155:I155)</f>
        <v>257805</v>
      </c>
      <c r="K155" s="202" t="n">
        <v>0</v>
      </c>
      <c r="L155" s="203" t="n">
        <v>7698695</v>
      </c>
      <c r="M155" s="203" t="n">
        <v>11834432</v>
      </c>
      <c r="N155" s="203" t="n">
        <v>9611797</v>
      </c>
      <c r="O155" s="203" t="n">
        <v>5624459</v>
      </c>
      <c r="P155" s="200" t="n">
        <v>3019176</v>
      </c>
      <c r="Q155" s="201" t="n">
        <f aca="false">SUM(K155:P155)</f>
        <v>37788559</v>
      </c>
      <c r="R155" s="204" t="n">
        <f aca="false">SUM(J155,Q155)</f>
        <v>38046364</v>
      </c>
    </row>
    <row r="156" s="174" customFormat="true" ht="17.1" hidden="false" customHeight="true" outlineLevel="0" collapsed="false">
      <c r="B156" s="188"/>
      <c r="C156" s="197" t="s">
        <v>69</v>
      </c>
      <c r="D156" s="64"/>
      <c r="E156" s="64"/>
      <c r="F156" s="64"/>
      <c r="G156" s="198"/>
      <c r="H156" s="199" t="n">
        <v>711306</v>
      </c>
      <c r="I156" s="200" t="n">
        <v>724804</v>
      </c>
      <c r="J156" s="215" t="n">
        <f aca="false">SUM(H156:I156)</f>
        <v>1436110</v>
      </c>
      <c r="K156" s="202" t="n">
        <v>0</v>
      </c>
      <c r="L156" s="203" t="n">
        <v>11356304</v>
      </c>
      <c r="M156" s="203" t="n">
        <v>15490885</v>
      </c>
      <c r="N156" s="203" t="n">
        <v>15199483</v>
      </c>
      <c r="O156" s="203" t="n">
        <v>13381421</v>
      </c>
      <c r="P156" s="200" t="n">
        <v>7345851</v>
      </c>
      <c r="Q156" s="201" t="n">
        <f aca="false">SUM(K156:P156)</f>
        <v>62773944</v>
      </c>
      <c r="R156" s="204" t="n">
        <f aca="false">SUM(J156,Q156)</f>
        <v>64210054</v>
      </c>
    </row>
    <row r="157" s="174" customFormat="true" ht="17.1" hidden="false" customHeight="true" outlineLevel="0" collapsed="false">
      <c r="B157" s="188"/>
      <c r="C157" s="197" t="s">
        <v>70</v>
      </c>
      <c r="D157" s="64"/>
      <c r="E157" s="64"/>
      <c r="F157" s="64"/>
      <c r="G157" s="198"/>
      <c r="H157" s="199" t="n">
        <v>0</v>
      </c>
      <c r="I157" s="200" t="n">
        <v>0</v>
      </c>
      <c r="J157" s="215" t="n">
        <f aca="false">SUM(H157:I157)</f>
        <v>0</v>
      </c>
      <c r="K157" s="228"/>
      <c r="L157" s="203" t="n">
        <v>34951871</v>
      </c>
      <c r="M157" s="203" t="n">
        <v>54101924</v>
      </c>
      <c r="N157" s="203" t="n">
        <v>47762050</v>
      </c>
      <c r="O157" s="203" t="n">
        <v>33059924</v>
      </c>
      <c r="P157" s="200" t="n">
        <v>12646395</v>
      </c>
      <c r="Q157" s="201" t="n">
        <f aca="false">SUM(K157:P157)</f>
        <v>182522164</v>
      </c>
      <c r="R157" s="204" t="n">
        <f aca="false">SUM(J157,Q157)</f>
        <v>182522164</v>
      </c>
    </row>
    <row r="158" s="174" customFormat="true" ht="17.1" hidden="false" customHeight="true" outlineLevel="0" collapsed="false">
      <c r="B158" s="188"/>
      <c r="C158" s="229" t="s">
        <v>71</v>
      </c>
      <c r="D158" s="230"/>
      <c r="E158" s="230"/>
      <c r="F158" s="230"/>
      <c r="G158" s="231"/>
      <c r="H158" s="199" t="n">
        <v>0</v>
      </c>
      <c r="I158" s="200" t="n">
        <v>0</v>
      </c>
      <c r="J158" s="215" t="n">
        <f aca="false">SUM(H158:I158)</f>
        <v>0</v>
      </c>
      <c r="K158" s="228"/>
      <c r="L158" s="203" t="n">
        <v>3894936</v>
      </c>
      <c r="M158" s="203" t="n">
        <v>6208165</v>
      </c>
      <c r="N158" s="203" t="n">
        <v>5256265</v>
      </c>
      <c r="O158" s="203" t="n">
        <v>7321176</v>
      </c>
      <c r="P158" s="200" t="n">
        <v>3232845</v>
      </c>
      <c r="Q158" s="201" t="n">
        <f aca="false">SUM(K158:P158)</f>
        <v>25913387</v>
      </c>
      <c r="R158" s="204" t="n">
        <f aca="false">SUM(J158,Q158)</f>
        <v>25913387</v>
      </c>
    </row>
    <row r="159" s="174" customFormat="true" ht="17.1" hidden="false" customHeight="true" outlineLevel="0" collapsed="false">
      <c r="B159" s="232"/>
      <c r="C159" s="233" t="s">
        <v>72</v>
      </c>
      <c r="D159" s="230"/>
      <c r="E159" s="230"/>
      <c r="F159" s="230"/>
      <c r="G159" s="231"/>
      <c r="H159" s="199" t="n">
        <v>0</v>
      </c>
      <c r="I159" s="200" t="n">
        <v>0</v>
      </c>
      <c r="J159" s="215" t="n">
        <f aca="false">SUM(H159:I159)</f>
        <v>0</v>
      </c>
      <c r="K159" s="228"/>
      <c r="L159" s="203" t="n">
        <v>0</v>
      </c>
      <c r="M159" s="203" t="n">
        <v>96240</v>
      </c>
      <c r="N159" s="203" t="n">
        <v>2315574</v>
      </c>
      <c r="O159" s="203" t="n">
        <v>4177055</v>
      </c>
      <c r="P159" s="200" t="n">
        <v>3286080</v>
      </c>
      <c r="Q159" s="201" t="n">
        <f aca="false">SUM(K159:P159)</f>
        <v>9874949</v>
      </c>
      <c r="R159" s="204" t="n">
        <f aca="false">SUM(J159,Q159)</f>
        <v>9874949</v>
      </c>
    </row>
    <row r="160" s="174" customFormat="true" ht="17.1" hidden="false" customHeight="true" outlineLevel="0" collapsed="false">
      <c r="B160" s="234"/>
      <c r="C160" s="235" t="s">
        <v>73</v>
      </c>
      <c r="D160" s="236"/>
      <c r="E160" s="236"/>
      <c r="F160" s="236"/>
      <c r="G160" s="237"/>
      <c r="H160" s="238" t="n">
        <v>0</v>
      </c>
      <c r="I160" s="239" t="n">
        <v>0</v>
      </c>
      <c r="J160" s="240" t="n">
        <f aca="false">SUM(H160:I160)</f>
        <v>0</v>
      </c>
      <c r="K160" s="241"/>
      <c r="L160" s="242" t="n">
        <v>695178</v>
      </c>
      <c r="M160" s="242" t="n">
        <v>870542</v>
      </c>
      <c r="N160" s="242" t="n">
        <v>2384046</v>
      </c>
      <c r="O160" s="242" t="n">
        <v>1447354</v>
      </c>
      <c r="P160" s="239" t="n">
        <v>910341</v>
      </c>
      <c r="Q160" s="243" t="n">
        <f aca="false">SUM(K160:P160)</f>
        <v>6307461</v>
      </c>
      <c r="R160" s="244" t="n">
        <f aca="false">SUM(J160,Q160)</f>
        <v>6307461</v>
      </c>
    </row>
    <row r="161" s="174" customFormat="true" ht="17.1" hidden="false" customHeight="true" outlineLevel="0" collapsed="false">
      <c r="B161" s="177" t="s">
        <v>74</v>
      </c>
      <c r="C161" s="178"/>
      <c r="D161" s="178"/>
      <c r="E161" s="178"/>
      <c r="F161" s="178"/>
      <c r="G161" s="179"/>
      <c r="H161" s="180" t="n">
        <f aca="false">SUM(H162:H164)</f>
        <v>0</v>
      </c>
      <c r="I161" s="181" t="n">
        <f aca="false">SUM(I162:I164)</f>
        <v>0</v>
      </c>
      <c r="J161" s="182" t="n">
        <f aca="false">SUM(J162:J164)</f>
        <v>0</v>
      </c>
      <c r="K161" s="245"/>
      <c r="L161" s="184" t="n">
        <f aca="false">SUM(L162:L164)</f>
        <v>10531319</v>
      </c>
      <c r="M161" s="184" t="n">
        <f aca="false">SUM(M162:M164)</f>
        <v>24436943</v>
      </c>
      <c r="N161" s="184" t="n">
        <f aca="false">SUM(N162:N164)</f>
        <v>76822423</v>
      </c>
      <c r="O161" s="184" t="n">
        <f aca="false">SUM(O162:O164)</f>
        <v>219603599</v>
      </c>
      <c r="P161" s="185" t="n">
        <f aca="false">SUM(P162:P164)</f>
        <v>356835990</v>
      </c>
      <c r="Q161" s="186" t="n">
        <f aca="false">SUM(Q162:Q164)</f>
        <v>688230274</v>
      </c>
      <c r="R161" s="187" t="n">
        <f aca="false">SUM(R162:R164)</f>
        <v>688230274</v>
      </c>
    </row>
    <row r="162" s="174" customFormat="true" ht="17.1" hidden="false" customHeight="true" outlineLevel="0" collapsed="false">
      <c r="B162" s="188"/>
      <c r="C162" s="189" t="s">
        <v>75</v>
      </c>
      <c r="D162" s="89"/>
      <c r="E162" s="89"/>
      <c r="F162" s="89"/>
      <c r="G162" s="190"/>
      <c r="H162" s="191" t="n">
        <v>0</v>
      </c>
      <c r="I162" s="192" t="n">
        <v>0</v>
      </c>
      <c r="J162" s="213" t="n">
        <f aca="false">SUM(H162:I162)</f>
        <v>0</v>
      </c>
      <c r="K162" s="220"/>
      <c r="L162" s="195" t="n">
        <v>899342</v>
      </c>
      <c r="M162" s="195" t="n">
        <v>5092374</v>
      </c>
      <c r="N162" s="195" t="n">
        <v>37897714</v>
      </c>
      <c r="O162" s="195" t="n">
        <v>94607876</v>
      </c>
      <c r="P162" s="192" t="n">
        <v>110982702</v>
      </c>
      <c r="Q162" s="193" t="n">
        <f aca="false">SUM(K162:P162)</f>
        <v>249480008</v>
      </c>
      <c r="R162" s="196" t="n">
        <f aca="false">SUM(J162,Q162)</f>
        <v>249480008</v>
      </c>
    </row>
    <row r="163" s="174" customFormat="true" ht="17.1" hidden="false" customHeight="true" outlineLevel="0" collapsed="false">
      <c r="B163" s="188"/>
      <c r="C163" s="197" t="s">
        <v>76</v>
      </c>
      <c r="D163" s="64"/>
      <c r="E163" s="64"/>
      <c r="F163" s="64"/>
      <c r="G163" s="198"/>
      <c r="H163" s="199" t="n">
        <v>0</v>
      </c>
      <c r="I163" s="200" t="n">
        <v>0</v>
      </c>
      <c r="J163" s="215" t="n">
        <f aca="false">SUM(H163:I163)</f>
        <v>0</v>
      </c>
      <c r="K163" s="228"/>
      <c r="L163" s="203" t="n">
        <v>9173058</v>
      </c>
      <c r="M163" s="203" t="n">
        <v>17277599</v>
      </c>
      <c r="N163" s="203" t="n">
        <v>30126579</v>
      </c>
      <c r="O163" s="203" t="n">
        <v>37199660</v>
      </c>
      <c r="P163" s="200" t="n">
        <v>24462645</v>
      </c>
      <c r="Q163" s="201" t="n">
        <f aca="false">SUM(K163:P163)</f>
        <v>118239541</v>
      </c>
      <c r="R163" s="204" t="n">
        <f aca="false">SUM(J163,Q163)</f>
        <v>118239541</v>
      </c>
    </row>
    <row r="164" s="174" customFormat="true" ht="17.1" hidden="false" customHeight="true" outlineLevel="0" collapsed="false">
      <c r="B164" s="234"/>
      <c r="C164" s="205" t="s">
        <v>77</v>
      </c>
      <c r="D164" s="67"/>
      <c r="E164" s="67"/>
      <c r="F164" s="67"/>
      <c r="G164" s="206"/>
      <c r="H164" s="207" t="n">
        <v>0</v>
      </c>
      <c r="I164" s="208" t="n">
        <v>0</v>
      </c>
      <c r="J164" s="214" t="n">
        <f aca="false">SUM(H164:I164)</f>
        <v>0</v>
      </c>
      <c r="K164" s="246"/>
      <c r="L164" s="211" t="n">
        <v>458919</v>
      </c>
      <c r="M164" s="211" t="n">
        <v>2066970</v>
      </c>
      <c r="N164" s="211" t="n">
        <v>8798130</v>
      </c>
      <c r="O164" s="211" t="n">
        <v>87796063</v>
      </c>
      <c r="P164" s="208" t="n">
        <v>221390643</v>
      </c>
      <c r="Q164" s="209" t="n">
        <f aca="false">SUM(K164:P164)</f>
        <v>320510725</v>
      </c>
      <c r="R164" s="212" t="n">
        <f aca="false">SUM(J164,Q164)</f>
        <v>320510725</v>
      </c>
    </row>
    <row r="165" s="174" customFormat="true" ht="17.1" hidden="false" customHeight="true" outlineLevel="0" collapsed="false">
      <c r="B165" s="247" t="s">
        <v>78</v>
      </c>
      <c r="C165" s="46"/>
      <c r="D165" s="46"/>
      <c r="E165" s="46"/>
      <c r="F165" s="46"/>
      <c r="G165" s="47"/>
      <c r="H165" s="180" t="n">
        <f aca="false">SUM(H132,H152,H161)</f>
        <v>38215375</v>
      </c>
      <c r="I165" s="181" t="n">
        <f aca="false">SUM(I132,I152,I161)</f>
        <v>64932024</v>
      </c>
      <c r="J165" s="182" t="n">
        <f aca="false">SUM(J132,J152,J161)</f>
        <v>103147399</v>
      </c>
      <c r="K165" s="183" t="n">
        <f aca="false">SUM(K132,K152,K161)</f>
        <v>0</v>
      </c>
      <c r="L165" s="184" t="n">
        <f aca="false">SUM(L132,L152,L161)</f>
        <v>347130542</v>
      </c>
      <c r="M165" s="184" t="n">
        <f aca="false">SUM(M132,M152,M161)</f>
        <v>347618777</v>
      </c>
      <c r="N165" s="184" t="n">
        <f aca="false">SUM(N132,N152,N161)</f>
        <v>345110101</v>
      </c>
      <c r="O165" s="184" t="n">
        <f aca="false">SUM(O132,O152,O161)</f>
        <v>431301710</v>
      </c>
      <c r="P165" s="185" t="n">
        <f aca="false">SUM(P132,P152,P161)</f>
        <v>480228504</v>
      </c>
      <c r="Q165" s="186" t="n">
        <f aca="false">SUM(Q132,Q152,Q161)</f>
        <v>1951389634</v>
      </c>
      <c r="R165" s="187" t="n">
        <f aca="false">SUM(R132,R152,R161)</f>
        <v>2054537033</v>
      </c>
    </row>
  </sheetData>
  <mergeCells count="49">
    <mergeCell ref="J1:O1"/>
    <mergeCell ref="P1:Q1"/>
    <mergeCell ref="H4:I4"/>
    <mergeCell ref="B5:G5"/>
    <mergeCell ref="H5:I5"/>
    <mergeCell ref="R6:R7"/>
    <mergeCell ref="Q12:R12"/>
    <mergeCell ref="B13:B22"/>
    <mergeCell ref="C13:G13"/>
    <mergeCell ref="C22:G22"/>
    <mergeCell ref="B23:B32"/>
    <mergeCell ref="C32:G32"/>
    <mergeCell ref="B33:B42"/>
    <mergeCell ref="C42:G42"/>
    <mergeCell ref="K46:R46"/>
    <mergeCell ref="B47:G48"/>
    <mergeCell ref="H47:J47"/>
    <mergeCell ref="K47:Q47"/>
    <mergeCell ref="R47:R48"/>
    <mergeCell ref="K55:R55"/>
    <mergeCell ref="B56:G57"/>
    <mergeCell ref="H56:J56"/>
    <mergeCell ref="K56:Q56"/>
    <mergeCell ref="R56:R57"/>
    <mergeCell ref="J65:Q65"/>
    <mergeCell ref="B66:G67"/>
    <mergeCell ref="H66:J66"/>
    <mergeCell ref="K66:P66"/>
    <mergeCell ref="Q66:Q67"/>
    <mergeCell ref="J73:Q73"/>
    <mergeCell ref="B74:G75"/>
    <mergeCell ref="H74:J74"/>
    <mergeCell ref="K74:P74"/>
    <mergeCell ref="Q74:Q75"/>
    <mergeCell ref="J81:Q81"/>
    <mergeCell ref="B82:G83"/>
    <mergeCell ref="H82:J82"/>
    <mergeCell ref="K82:P82"/>
    <mergeCell ref="Q82:Q83"/>
    <mergeCell ref="I90:R90"/>
    <mergeCell ref="B91:G92"/>
    <mergeCell ref="H91:J91"/>
    <mergeCell ref="K91:Q91"/>
    <mergeCell ref="R91:R92"/>
    <mergeCell ref="I129:R129"/>
    <mergeCell ref="B130:G131"/>
    <mergeCell ref="H130:J130"/>
    <mergeCell ref="K130:Q130"/>
    <mergeCell ref="R130:R131"/>
  </mergeCells>
  <printOptions headings="false" gridLines="false" gridLinesSet="true" horizontalCentered="false" verticalCentered="false"/>
  <pageMargins left="0.354166666666667" right="0.7875" top="0.590277777777778" bottom="0.39375" header="0.511811023622047" footer="0.39375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  <rowBreaks count="3" manualBreakCount="3">
    <brk id="44" man="true" max="16383" min="0"/>
    <brk id="88" man="true" max="16383" min="0"/>
    <brk id="12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H28" activeCellId="0" sqref="H28"/>
    </sheetView>
  </sheetViews>
  <sheetFormatPr defaultColWidth="7.62109375" defaultRowHeight="17.1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5.62"/>
    <col collapsed="false" customWidth="false" hidden="false" outlineLevel="0" max="4" min="4" style="1" width="7.62"/>
    <col collapsed="false" customWidth="true" hidden="false" outlineLevel="0" max="5" min="5" style="1" width="2.62"/>
    <col collapsed="false" customWidth="true" hidden="false" outlineLevel="0" max="6" min="6" style="1" width="6.62"/>
    <col collapsed="false" customWidth="true" hidden="false" outlineLevel="0" max="7" min="7" style="1" width="9.36"/>
    <col collapsed="false" customWidth="true" hidden="false" outlineLevel="0" max="16" min="8" style="1" width="10.62"/>
    <col collapsed="false" customWidth="true" hidden="false" outlineLevel="0" max="18" min="17" style="1" width="12.62"/>
    <col collapsed="false" customWidth="false" hidden="false" outlineLevel="0" max="19" min="19" style="1" width="7.62"/>
    <col collapsed="false" customWidth="true" hidden="false" outlineLevel="0" max="22" min="20" style="1" width="9.36"/>
    <col collapsed="false" customWidth="false" hidden="false" outlineLevel="0" max="257" min="23" style="1" width="7.62"/>
  </cols>
  <sheetData>
    <row r="1" s="1" customFormat="true" ht="17.1" hidden="false" customHeight="true" outlineLevel="0" collapsed="false">
      <c r="A1" s="7" t="str">
        <f aca="false">"介護保険事業状況報告　平成"&amp;JIS($A$2)&amp;"年（"&amp;JIS($B$2)&amp;"年）"&amp;JIS($C$2)&amp;"月※"</f>
        <v>介護保険事業状況報告　平成２８年（２０１６年）１月※</v>
      </c>
      <c r="J1" s="3" t="s">
        <v>0</v>
      </c>
      <c r="K1" s="3"/>
      <c r="L1" s="3"/>
      <c r="M1" s="3"/>
      <c r="N1" s="3"/>
      <c r="O1" s="3"/>
      <c r="P1" s="4" t="n">
        <v>42499</v>
      </c>
      <c r="Q1" s="4"/>
      <c r="R1" s="5" t="s">
        <v>1</v>
      </c>
    </row>
    <row r="2" customFormat="false" ht="17.1" hidden="false" customHeight="true" outlineLevel="0" collapsed="false">
      <c r="A2" s="6" t="n">
        <v>28</v>
      </c>
      <c r="B2" s="6" t="n">
        <v>2016</v>
      </c>
      <c r="C2" s="6" t="n">
        <v>1</v>
      </c>
      <c r="D2" s="6" t="n">
        <v>1</v>
      </c>
      <c r="E2" s="6" t="n">
        <v>31</v>
      </c>
      <c r="Q2" s="5"/>
    </row>
    <row r="3" customFormat="false" ht="17.1" hidden="false" customHeight="true" outlineLevel="0" collapsed="false">
      <c r="A3" s="7" t="s">
        <v>2</v>
      </c>
    </row>
    <row r="4" customFormat="false" ht="17.1" hidden="false" customHeight="true" outlineLevel="0" collapsed="false">
      <c r="B4" s="8"/>
      <c r="C4" s="8"/>
      <c r="D4" s="8"/>
      <c r="E4" s="9"/>
      <c r="F4" s="9"/>
      <c r="G4" s="9"/>
      <c r="H4" s="10" t="s">
        <v>3</v>
      </c>
      <c r="I4" s="10"/>
    </row>
    <row r="5" customFormat="false" ht="17.1" hidden="false" customHeight="true" outlineLevel="0" collapsed="false">
      <c r="B5" s="11" t="str">
        <f aca="false">"平成"&amp;JIS($A$2)&amp;"年（"&amp;JIS($B$2)&amp;"年）"&amp;JIS($C$2)&amp;"月末日現在"</f>
        <v>平成２８年（２０１６年）１月末日現在</v>
      </c>
      <c r="C5" s="11"/>
      <c r="D5" s="11"/>
      <c r="E5" s="11"/>
      <c r="F5" s="11"/>
      <c r="G5" s="11"/>
      <c r="H5" s="12" t="s">
        <v>4</v>
      </c>
      <c r="I5" s="12"/>
      <c r="Q5" s="13" t="s">
        <v>5</v>
      </c>
    </row>
    <row r="6" customFormat="false" ht="17.1" hidden="false" customHeight="true" outlineLevel="0" collapsed="false">
      <c r="B6" s="14" t="s">
        <v>6</v>
      </c>
      <c r="C6" s="15"/>
      <c r="D6" s="15"/>
      <c r="E6" s="15"/>
      <c r="F6" s="15"/>
      <c r="G6" s="16"/>
      <c r="H6" s="17"/>
      <c r="I6" s="18" t="n">
        <v>47709</v>
      </c>
      <c r="Q6" s="19" t="n">
        <f aca="false">R42</f>
        <v>19104</v>
      </c>
      <c r="R6" s="20" t="n">
        <f aca="false">Q6/Q7</f>
        <v>0.206869666912115</v>
      </c>
    </row>
    <row r="7" customFormat="false" ht="17.1" hidden="false" customHeight="true" outlineLevel="0" collapsed="false">
      <c r="B7" s="21" t="s">
        <v>7</v>
      </c>
      <c r="C7" s="22"/>
      <c r="D7" s="22"/>
      <c r="E7" s="22"/>
      <c r="F7" s="22"/>
      <c r="G7" s="23"/>
      <c r="H7" s="24"/>
      <c r="I7" s="25" t="n">
        <v>44639</v>
      </c>
      <c r="Q7" s="19" t="n">
        <f aca="false">I8</f>
        <v>92348</v>
      </c>
      <c r="R7" s="20"/>
    </row>
    <row r="8" customFormat="false" ht="17.1" hidden="false" customHeight="true" outlineLevel="0" collapsed="false">
      <c r="B8" s="26" t="s">
        <v>8</v>
      </c>
      <c r="C8" s="27"/>
      <c r="D8" s="27"/>
      <c r="E8" s="27"/>
      <c r="F8" s="27"/>
      <c r="G8" s="28"/>
      <c r="H8" s="29"/>
      <c r="I8" s="30" t="n">
        <f aca="false">I6+I7</f>
        <v>92348</v>
      </c>
    </row>
    <row r="11" customFormat="false" ht="17.1" hidden="false" customHeight="true" outlineLevel="0" collapsed="false">
      <c r="A11" s="7" t="s">
        <v>9</v>
      </c>
    </row>
    <row r="12" customFormat="false" ht="17.1" hidden="false" customHeight="true" outlineLevel="0" collapsed="false">
      <c r="B12" s="31"/>
      <c r="C12" s="31"/>
      <c r="D12" s="31"/>
      <c r="E12" s="32"/>
      <c r="F12" s="32"/>
      <c r="G12" s="32"/>
      <c r="H12" s="32"/>
      <c r="I12" s="32"/>
      <c r="J12" s="32"/>
      <c r="K12" s="32"/>
      <c r="L12" s="32"/>
      <c r="M12" s="32"/>
      <c r="P12" s="32"/>
      <c r="Q12" s="33" t="s">
        <v>3</v>
      </c>
      <c r="R12" s="33"/>
    </row>
    <row r="13" customFormat="false" ht="17.1" hidden="false" customHeight="true" outlineLevel="0" collapsed="false">
      <c r="A13" s="34" t="s">
        <v>10</v>
      </c>
      <c r="B13" s="35" t="s">
        <v>11</v>
      </c>
      <c r="C13" s="36" t="str">
        <f aca="false">"平成"&amp;JIS($A$2)&amp;"年（"&amp;JIS($B$2)&amp;"年）"&amp;JIS($C$2)&amp;"月末日現在"</f>
        <v>平成２８年（２０１６年）１月末日現在</v>
      </c>
      <c r="D13" s="36"/>
      <c r="E13" s="36"/>
      <c r="F13" s="36"/>
      <c r="G13" s="36"/>
      <c r="H13" s="37" t="s">
        <v>12</v>
      </c>
      <c r="I13" s="38" t="s">
        <v>13</v>
      </c>
      <c r="J13" s="39" t="s">
        <v>14</v>
      </c>
      <c r="K13" s="40" t="s">
        <v>15</v>
      </c>
      <c r="L13" s="41" t="s">
        <v>16</v>
      </c>
      <c r="M13" s="41" t="s">
        <v>17</v>
      </c>
      <c r="N13" s="41" t="s">
        <v>18</v>
      </c>
      <c r="O13" s="41" t="s">
        <v>19</v>
      </c>
      <c r="P13" s="42" t="s">
        <v>20</v>
      </c>
      <c r="Q13" s="43" t="s">
        <v>14</v>
      </c>
      <c r="R13" s="44" t="s">
        <v>21</v>
      </c>
    </row>
    <row r="14" customFormat="false" ht="17.1" hidden="false" customHeight="true" outlineLevel="0" collapsed="false">
      <c r="A14" s="6" t="n">
        <v>875</v>
      </c>
      <c r="B14" s="35"/>
      <c r="C14" s="45" t="s">
        <v>22</v>
      </c>
      <c r="D14" s="46"/>
      <c r="E14" s="46"/>
      <c r="F14" s="46"/>
      <c r="G14" s="47"/>
      <c r="H14" s="48" t="n">
        <f aca="false">H15+H16+H17+H18+H19+H20</f>
        <v>797</v>
      </c>
      <c r="I14" s="49" t="n">
        <f aca="false">I15+I16+I17+I18+I19+I20</f>
        <v>576</v>
      </c>
      <c r="J14" s="50" t="n">
        <f aca="false">SUM(H14:I14)</f>
        <v>1373</v>
      </c>
      <c r="K14" s="51" t="s">
        <v>23</v>
      </c>
      <c r="L14" s="52" t="n">
        <f aca="false">L15+L16+L17+L18+L19+L20</f>
        <v>1324</v>
      </c>
      <c r="M14" s="52" t="n">
        <f aca="false">M15+M16+M17+M18+M19+M20</f>
        <v>974</v>
      </c>
      <c r="N14" s="52" t="n">
        <f aca="false">N15+N16+N17+N18+N19+N20</f>
        <v>675</v>
      </c>
      <c r="O14" s="52" t="n">
        <f aca="false">O15+O16+O17+O18+O19+O20</f>
        <v>583</v>
      </c>
      <c r="P14" s="52" t="n">
        <f aca="false">P15+P16+P17+P18+P19+P20</f>
        <v>557</v>
      </c>
      <c r="Q14" s="53" t="n">
        <f aca="false">SUM(K14:P14)</f>
        <v>4113</v>
      </c>
      <c r="R14" s="54" t="n">
        <f aca="false">SUM(J14,Q14)</f>
        <v>5486</v>
      </c>
    </row>
    <row r="15" customFormat="false" ht="17.1" hidden="false" customHeight="true" outlineLevel="0" collapsed="false">
      <c r="A15" s="6" t="n">
        <v>156</v>
      </c>
      <c r="B15" s="35"/>
      <c r="C15" s="55"/>
      <c r="D15" s="56" t="s">
        <v>24</v>
      </c>
      <c r="E15" s="56"/>
      <c r="F15" s="56"/>
      <c r="G15" s="56"/>
      <c r="H15" s="57" t="n">
        <v>84</v>
      </c>
      <c r="I15" s="58" t="n">
        <v>78</v>
      </c>
      <c r="J15" s="59" t="n">
        <f aca="false">SUM(H15:I15)</f>
        <v>162</v>
      </c>
      <c r="K15" s="60" t="s">
        <v>23</v>
      </c>
      <c r="L15" s="61" t="n">
        <v>108</v>
      </c>
      <c r="M15" s="61" t="n">
        <v>109</v>
      </c>
      <c r="N15" s="61" t="n">
        <v>72</v>
      </c>
      <c r="O15" s="61" t="n">
        <v>43</v>
      </c>
      <c r="P15" s="58" t="n">
        <v>47</v>
      </c>
      <c r="Q15" s="59" t="n">
        <f aca="false">SUM(K15:P15)</f>
        <v>379</v>
      </c>
      <c r="R15" s="62" t="n">
        <f aca="false">SUM(J15,Q15)</f>
        <v>541</v>
      </c>
    </row>
    <row r="16" customFormat="false" ht="17.1" hidden="false" customHeight="true" outlineLevel="0" collapsed="false">
      <c r="A16" s="6"/>
      <c r="B16" s="35"/>
      <c r="C16" s="63"/>
      <c r="D16" s="64" t="s">
        <v>25</v>
      </c>
      <c r="E16" s="64"/>
      <c r="F16" s="64"/>
      <c r="G16" s="64"/>
      <c r="H16" s="57" t="n">
        <v>107</v>
      </c>
      <c r="I16" s="58" t="n">
        <v>108</v>
      </c>
      <c r="J16" s="59" t="n">
        <f aca="false">SUM(H16:I16)</f>
        <v>215</v>
      </c>
      <c r="K16" s="60" t="s">
        <v>23</v>
      </c>
      <c r="L16" s="61" t="n">
        <v>174</v>
      </c>
      <c r="M16" s="61" t="n">
        <v>132</v>
      </c>
      <c r="N16" s="61" t="n">
        <v>85</v>
      </c>
      <c r="O16" s="61" t="n">
        <v>67</v>
      </c>
      <c r="P16" s="58" t="n">
        <v>73</v>
      </c>
      <c r="Q16" s="59" t="n">
        <f aca="false">SUM(K16:P16)</f>
        <v>531</v>
      </c>
      <c r="R16" s="65" t="n">
        <f aca="false">SUM(J16,Q16)</f>
        <v>746</v>
      </c>
    </row>
    <row r="17" customFormat="false" ht="17.1" hidden="false" customHeight="true" outlineLevel="0" collapsed="false">
      <c r="A17" s="6"/>
      <c r="B17" s="35"/>
      <c r="C17" s="63"/>
      <c r="D17" s="64" t="s">
        <v>26</v>
      </c>
      <c r="E17" s="64"/>
      <c r="F17" s="64"/>
      <c r="G17" s="64"/>
      <c r="H17" s="57" t="n">
        <v>118</v>
      </c>
      <c r="I17" s="58" t="n">
        <v>97</v>
      </c>
      <c r="J17" s="59" t="n">
        <f aca="false">SUM(H17:I17)</f>
        <v>215</v>
      </c>
      <c r="K17" s="60" t="s">
        <v>23</v>
      </c>
      <c r="L17" s="61" t="n">
        <v>205</v>
      </c>
      <c r="M17" s="61" t="n">
        <v>158</v>
      </c>
      <c r="N17" s="61" t="n">
        <v>113</v>
      </c>
      <c r="O17" s="61" t="n">
        <v>97</v>
      </c>
      <c r="P17" s="58" t="n">
        <v>107</v>
      </c>
      <c r="Q17" s="59" t="n">
        <f aca="false">SUM(K17:P17)</f>
        <v>680</v>
      </c>
      <c r="R17" s="65" t="n">
        <f aca="false">SUM(J17,Q17)</f>
        <v>895</v>
      </c>
    </row>
    <row r="18" customFormat="false" ht="17.1" hidden="false" customHeight="true" outlineLevel="0" collapsed="false">
      <c r="A18" s="6"/>
      <c r="B18" s="35"/>
      <c r="C18" s="63"/>
      <c r="D18" s="64" t="s">
        <v>27</v>
      </c>
      <c r="E18" s="64"/>
      <c r="F18" s="64"/>
      <c r="G18" s="64"/>
      <c r="H18" s="57" t="n">
        <v>180</v>
      </c>
      <c r="I18" s="58" t="n">
        <v>121</v>
      </c>
      <c r="J18" s="59" t="n">
        <f aca="false">SUM(H18:I18)</f>
        <v>301</v>
      </c>
      <c r="K18" s="60" t="s">
        <v>23</v>
      </c>
      <c r="L18" s="61" t="n">
        <v>322</v>
      </c>
      <c r="M18" s="61" t="n">
        <v>226</v>
      </c>
      <c r="N18" s="61" t="n">
        <v>153</v>
      </c>
      <c r="O18" s="61" t="n">
        <v>162</v>
      </c>
      <c r="P18" s="58" t="n">
        <v>148</v>
      </c>
      <c r="Q18" s="59" t="n">
        <f aca="false">SUM(K18:P18)</f>
        <v>1011</v>
      </c>
      <c r="R18" s="65" t="n">
        <f aca="false">SUM(J18,Q18)</f>
        <v>1312</v>
      </c>
    </row>
    <row r="19" customFormat="false" ht="17.1" hidden="false" customHeight="true" outlineLevel="0" collapsed="false">
      <c r="A19" s="6"/>
      <c r="B19" s="35"/>
      <c r="C19" s="63"/>
      <c r="D19" s="64" t="s">
        <v>28</v>
      </c>
      <c r="E19" s="64"/>
      <c r="F19" s="64"/>
      <c r="G19" s="64"/>
      <c r="H19" s="57" t="n">
        <v>207</v>
      </c>
      <c r="I19" s="58" t="n">
        <v>114</v>
      </c>
      <c r="J19" s="59" t="n">
        <f aca="false">SUM(H19:I19)</f>
        <v>321</v>
      </c>
      <c r="K19" s="60" t="s">
        <v>23</v>
      </c>
      <c r="L19" s="61" t="n">
        <v>302</v>
      </c>
      <c r="M19" s="61" t="n">
        <v>212</v>
      </c>
      <c r="N19" s="61" t="n">
        <v>160</v>
      </c>
      <c r="O19" s="61" t="n">
        <v>121</v>
      </c>
      <c r="P19" s="58" t="n">
        <v>99</v>
      </c>
      <c r="Q19" s="59" t="n">
        <f aca="false">SUM(K19:P19)</f>
        <v>894</v>
      </c>
      <c r="R19" s="65" t="n">
        <f aca="false">SUM(J19,Q19)</f>
        <v>1215</v>
      </c>
    </row>
    <row r="20" customFormat="false" ht="17.1" hidden="false" customHeight="true" outlineLevel="0" collapsed="false">
      <c r="A20" s="6" t="n">
        <v>719</v>
      </c>
      <c r="B20" s="35"/>
      <c r="C20" s="66"/>
      <c r="D20" s="67" t="s">
        <v>29</v>
      </c>
      <c r="E20" s="67"/>
      <c r="F20" s="67"/>
      <c r="G20" s="67"/>
      <c r="H20" s="68" t="n">
        <v>101</v>
      </c>
      <c r="I20" s="69" t="n">
        <v>58</v>
      </c>
      <c r="J20" s="70" t="n">
        <f aca="false">SUM(H20:I20)</f>
        <v>159</v>
      </c>
      <c r="K20" s="71" t="s">
        <v>23</v>
      </c>
      <c r="L20" s="72" t="n">
        <v>213</v>
      </c>
      <c r="M20" s="72" t="n">
        <v>137</v>
      </c>
      <c r="N20" s="72" t="n">
        <v>92</v>
      </c>
      <c r="O20" s="72" t="n">
        <v>93</v>
      </c>
      <c r="P20" s="69" t="n">
        <v>83</v>
      </c>
      <c r="Q20" s="59" t="n">
        <f aca="false">SUM(K20:P20)</f>
        <v>618</v>
      </c>
      <c r="R20" s="73" t="n">
        <f aca="false">SUM(J20,Q20)</f>
        <v>777</v>
      </c>
    </row>
    <row r="21" customFormat="false" ht="17.1" hidden="false" customHeight="true" outlineLevel="0" collapsed="false">
      <c r="A21" s="6" t="n">
        <v>25</v>
      </c>
      <c r="B21" s="35"/>
      <c r="C21" s="74" t="s">
        <v>30</v>
      </c>
      <c r="D21" s="74"/>
      <c r="E21" s="74"/>
      <c r="F21" s="74"/>
      <c r="G21" s="74"/>
      <c r="H21" s="48" t="n">
        <v>24</v>
      </c>
      <c r="I21" s="75" t="n">
        <v>27</v>
      </c>
      <c r="J21" s="50" t="n">
        <f aca="false">SUM(H21:I21)</f>
        <v>51</v>
      </c>
      <c r="K21" s="51" t="s">
        <v>23</v>
      </c>
      <c r="L21" s="52" t="n">
        <v>36</v>
      </c>
      <c r="M21" s="52" t="n">
        <v>40</v>
      </c>
      <c r="N21" s="52" t="n">
        <v>28</v>
      </c>
      <c r="O21" s="52" t="n">
        <v>15</v>
      </c>
      <c r="P21" s="76" t="n">
        <v>30</v>
      </c>
      <c r="Q21" s="77" t="n">
        <f aca="false">SUM(K21:P21)</f>
        <v>149</v>
      </c>
      <c r="R21" s="78" t="n">
        <f aca="false">SUM(J21,Q21)</f>
        <v>200</v>
      </c>
    </row>
    <row r="22" customFormat="false" ht="17.1" hidden="false" customHeight="true" outlineLevel="0" collapsed="false">
      <c r="A22" s="6" t="n">
        <v>900</v>
      </c>
      <c r="B22" s="35"/>
      <c r="C22" s="79" t="s">
        <v>31</v>
      </c>
      <c r="D22" s="79"/>
      <c r="E22" s="79"/>
      <c r="F22" s="79"/>
      <c r="G22" s="79"/>
      <c r="H22" s="80" t="n">
        <f aca="false">H14+H21</f>
        <v>821</v>
      </c>
      <c r="I22" s="81" t="n">
        <f aca="false">I14+I21</f>
        <v>603</v>
      </c>
      <c r="J22" s="82" t="n">
        <f aca="false">SUM(H22:I22)</f>
        <v>1424</v>
      </c>
      <c r="K22" s="83" t="s">
        <v>23</v>
      </c>
      <c r="L22" s="84" t="n">
        <f aca="false">L14+L21</f>
        <v>1360</v>
      </c>
      <c r="M22" s="84" t="n">
        <f aca="false">M14+M21</f>
        <v>1014</v>
      </c>
      <c r="N22" s="84" t="n">
        <f aca="false">N14+N21</f>
        <v>703</v>
      </c>
      <c r="O22" s="84" t="n">
        <f aca="false">O14+O21</f>
        <v>598</v>
      </c>
      <c r="P22" s="81" t="n">
        <f aca="false">P14+P21</f>
        <v>587</v>
      </c>
      <c r="Q22" s="82" t="n">
        <f aca="false">SUM(K22:P22)</f>
        <v>4262</v>
      </c>
      <c r="R22" s="85" t="n">
        <f aca="false">SUM(J22,Q22)</f>
        <v>5686</v>
      </c>
    </row>
    <row r="23" customFormat="false" ht="17.1" hidden="false" customHeight="true" outlineLevel="0" collapsed="false">
      <c r="B23" s="86" t="s">
        <v>32</v>
      </c>
      <c r="C23" s="87"/>
      <c r="D23" s="87"/>
      <c r="E23" s="87"/>
      <c r="F23" s="87"/>
      <c r="G23" s="88"/>
      <c r="H23" s="37" t="s">
        <v>12</v>
      </c>
      <c r="I23" s="38" t="s">
        <v>13</v>
      </c>
      <c r="J23" s="39" t="s">
        <v>14</v>
      </c>
      <c r="K23" s="40" t="s">
        <v>15</v>
      </c>
      <c r="L23" s="41" t="s">
        <v>16</v>
      </c>
      <c r="M23" s="41" t="s">
        <v>17</v>
      </c>
      <c r="N23" s="41" t="s">
        <v>18</v>
      </c>
      <c r="O23" s="41" t="s">
        <v>19</v>
      </c>
      <c r="P23" s="42" t="s">
        <v>20</v>
      </c>
      <c r="Q23" s="43" t="s">
        <v>14</v>
      </c>
      <c r="R23" s="44" t="s">
        <v>21</v>
      </c>
    </row>
    <row r="24" customFormat="false" ht="17.1" hidden="false" customHeight="true" outlineLevel="0" collapsed="false">
      <c r="B24" s="86"/>
      <c r="C24" s="45" t="s">
        <v>22</v>
      </c>
      <c r="D24" s="46"/>
      <c r="E24" s="46"/>
      <c r="F24" s="46"/>
      <c r="G24" s="47"/>
      <c r="H24" s="48" t="n">
        <f aca="false">H25+H26+H27+H28+H29+H30</f>
        <v>2096</v>
      </c>
      <c r="I24" s="49" t="n">
        <f aca="false">I25+I26+I27+I28+I29+I30</f>
        <v>1777</v>
      </c>
      <c r="J24" s="50" t="n">
        <f aca="false">SUM(H24:I24)</f>
        <v>3873</v>
      </c>
      <c r="K24" s="51" t="s">
        <v>23</v>
      </c>
      <c r="L24" s="52" t="n">
        <v>3012</v>
      </c>
      <c r="M24" s="52" t="n">
        <f aca="false">M25+M26+M27+M28+M29+M30</f>
        <v>1826</v>
      </c>
      <c r="N24" s="52" t="n">
        <f aca="false">N25+N26+N27+N28+N29+N30</f>
        <v>1365</v>
      </c>
      <c r="O24" s="52" t="n">
        <f aca="false">O25+O26+O27+O28+O29+O30</f>
        <v>1599</v>
      </c>
      <c r="P24" s="52" t="n">
        <f aca="false">P25+P26+P27+P28+P29+P30</f>
        <v>1579</v>
      </c>
      <c r="Q24" s="53" t="n">
        <f aca="false">SUM(K24:P24)</f>
        <v>9381</v>
      </c>
      <c r="R24" s="54" t="n">
        <f aca="false">SUM(J24,Q24)</f>
        <v>13254</v>
      </c>
    </row>
    <row r="25" customFormat="false" ht="17.1" hidden="false" customHeight="true" outlineLevel="0" collapsed="false">
      <c r="B25" s="86"/>
      <c r="C25" s="89"/>
      <c r="D25" s="56" t="s">
        <v>24</v>
      </c>
      <c r="E25" s="56"/>
      <c r="F25" s="56"/>
      <c r="G25" s="56"/>
      <c r="H25" s="57" t="n">
        <v>82</v>
      </c>
      <c r="I25" s="58" t="n">
        <v>83</v>
      </c>
      <c r="J25" s="59" t="n">
        <f aca="false">SUM(H25:I25)</f>
        <v>165</v>
      </c>
      <c r="K25" s="60" t="s">
        <v>23</v>
      </c>
      <c r="L25" s="61" t="n">
        <v>100</v>
      </c>
      <c r="M25" s="61" t="n">
        <v>59</v>
      </c>
      <c r="N25" s="61" t="n">
        <v>45</v>
      </c>
      <c r="O25" s="61" t="n">
        <v>35</v>
      </c>
      <c r="P25" s="58" t="n">
        <v>54</v>
      </c>
      <c r="Q25" s="59" t="n">
        <f aca="false">SUM(K25:P25)</f>
        <v>293</v>
      </c>
      <c r="R25" s="62" t="n">
        <f aca="false">SUM(J25,Q25)</f>
        <v>458</v>
      </c>
    </row>
    <row r="26" customFormat="false" ht="17.1" hidden="false" customHeight="true" outlineLevel="0" collapsed="false">
      <c r="B26" s="86"/>
      <c r="C26" s="56"/>
      <c r="D26" s="64" t="s">
        <v>25</v>
      </c>
      <c r="E26" s="64"/>
      <c r="F26" s="64"/>
      <c r="G26" s="64"/>
      <c r="H26" s="57" t="n">
        <v>158</v>
      </c>
      <c r="I26" s="58" t="n">
        <v>145</v>
      </c>
      <c r="J26" s="59" t="n">
        <f aca="false">SUM(H26:I26)</f>
        <v>303</v>
      </c>
      <c r="K26" s="60" t="s">
        <v>23</v>
      </c>
      <c r="L26" s="61" t="n">
        <v>176</v>
      </c>
      <c r="M26" s="61" t="n">
        <v>103</v>
      </c>
      <c r="N26" s="61" t="n">
        <v>71</v>
      </c>
      <c r="O26" s="61" t="n">
        <v>68</v>
      </c>
      <c r="P26" s="58" t="n">
        <v>79</v>
      </c>
      <c r="Q26" s="59" t="n">
        <f aca="false">SUM(K26:P26)</f>
        <v>497</v>
      </c>
      <c r="R26" s="65" t="n">
        <f aca="false">SUM(J26,Q26)</f>
        <v>800</v>
      </c>
    </row>
    <row r="27" customFormat="false" ht="17.1" hidden="false" customHeight="true" outlineLevel="0" collapsed="false">
      <c r="B27" s="86"/>
      <c r="C27" s="56"/>
      <c r="D27" s="64" t="s">
        <v>26</v>
      </c>
      <c r="E27" s="64"/>
      <c r="F27" s="64"/>
      <c r="G27" s="64"/>
      <c r="H27" s="57" t="n">
        <v>356</v>
      </c>
      <c r="I27" s="58" t="n">
        <v>251</v>
      </c>
      <c r="J27" s="59" t="n">
        <f aca="false">SUM(H27:I27)</f>
        <v>607</v>
      </c>
      <c r="K27" s="60" t="s">
        <v>23</v>
      </c>
      <c r="L27" s="61" t="n">
        <v>355</v>
      </c>
      <c r="M27" s="61" t="n">
        <v>188</v>
      </c>
      <c r="N27" s="61" t="n">
        <v>110</v>
      </c>
      <c r="O27" s="61" t="n">
        <v>114</v>
      </c>
      <c r="P27" s="58" t="n">
        <v>120</v>
      </c>
      <c r="Q27" s="59" t="n">
        <f aca="false">SUM(K27:P27)</f>
        <v>887</v>
      </c>
      <c r="R27" s="65" t="n">
        <f aca="false">SUM(J27,Q27)</f>
        <v>1494</v>
      </c>
    </row>
    <row r="28" customFormat="false" ht="17.1" hidden="false" customHeight="true" outlineLevel="0" collapsed="false">
      <c r="B28" s="86"/>
      <c r="C28" s="56"/>
      <c r="D28" s="64" t="s">
        <v>27</v>
      </c>
      <c r="E28" s="64"/>
      <c r="F28" s="64"/>
      <c r="G28" s="64"/>
      <c r="H28" s="57" t="n">
        <v>641</v>
      </c>
      <c r="I28" s="58" t="n">
        <v>516</v>
      </c>
      <c r="J28" s="59" t="n">
        <f aca="false">SUM(H28:I28)</f>
        <v>1157</v>
      </c>
      <c r="K28" s="60" t="s">
        <v>23</v>
      </c>
      <c r="L28" s="61" t="n">
        <v>772</v>
      </c>
      <c r="M28" s="61" t="n">
        <v>392</v>
      </c>
      <c r="N28" s="61" t="n">
        <v>258</v>
      </c>
      <c r="O28" s="61" t="n">
        <v>280</v>
      </c>
      <c r="P28" s="58" t="n">
        <v>301</v>
      </c>
      <c r="Q28" s="59" t="n">
        <f aca="false">SUM(K28:P28)</f>
        <v>2003</v>
      </c>
      <c r="R28" s="65" t="n">
        <f aca="false">SUM(J28,Q28)</f>
        <v>3160</v>
      </c>
    </row>
    <row r="29" customFormat="false" ht="17.1" hidden="false" customHeight="true" outlineLevel="0" collapsed="false">
      <c r="B29" s="86"/>
      <c r="C29" s="56"/>
      <c r="D29" s="64" t="s">
        <v>28</v>
      </c>
      <c r="E29" s="64"/>
      <c r="F29" s="64"/>
      <c r="G29" s="64"/>
      <c r="H29" s="57" t="n">
        <v>605</v>
      </c>
      <c r="I29" s="58" t="n">
        <v>484</v>
      </c>
      <c r="J29" s="59" t="n">
        <f aca="false">SUM(H29:I29)</f>
        <v>1089</v>
      </c>
      <c r="K29" s="60" t="s">
        <v>23</v>
      </c>
      <c r="L29" s="61" t="n">
        <v>891</v>
      </c>
      <c r="M29" s="61" t="n">
        <v>529</v>
      </c>
      <c r="N29" s="61" t="n">
        <v>386</v>
      </c>
      <c r="O29" s="61" t="n">
        <v>447</v>
      </c>
      <c r="P29" s="58" t="n">
        <v>406</v>
      </c>
      <c r="Q29" s="59" t="n">
        <f aca="false">SUM(K29:P29)</f>
        <v>2659</v>
      </c>
      <c r="R29" s="65" t="n">
        <f aca="false">SUM(J29,Q29)</f>
        <v>3748</v>
      </c>
    </row>
    <row r="30" customFormat="false" ht="17.1" hidden="false" customHeight="true" outlineLevel="0" collapsed="false">
      <c r="B30" s="86"/>
      <c r="C30" s="67"/>
      <c r="D30" s="67" t="s">
        <v>29</v>
      </c>
      <c r="E30" s="67"/>
      <c r="F30" s="67"/>
      <c r="G30" s="67"/>
      <c r="H30" s="68" t="n">
        <v>254</v>
      </c>
      <c r="I30" s="69" t="n">
        <v>298</v>
      </c>
      <c r="J30" s="70" t="n">
        <f aca="false">SUM(H30:I30)</f>
        <v>552</v>
      </c>
      <c r="K30" s="71" t="s">
        <v>23</v>
      </c>
      <c r="L30" s="72" t="n">
        <v>718</v>
      </c>
      <c r="M30" s="72" t="n">
        <v>555</v>
      </c>
      <c r="N30" s="72" t="n">
        <v>495</v>
      </c>
      <c r="O30" s="72" t="n">
        <v>655</v>
      </c>
      <c r="P30" s="69" t="n">
        <v>619</v>
      </c>
      <c r="Q30" s="70" t="n">
        <f aca="false">SUM(K30:P30)</f>
        <v>3042</v>
      </c>
      <c r="R30" s="73" t="n">
        <f aca="false">SUM(J30,Q30)</f>
        <v>3594</v>
      </c>
    </row>
    <row r="31" customFormat="false" ht="17.1" hidden="false" customHeight="true" outlineLevel="0" collapsed="false">
      <c r="B31" s="86"/>
      <c r="C31" s="74" t="s">
        <v>30</v>
      </c>
      <c r="D31" s="74"/>
      <c r="E31" s="74"/>
      <c r="F31" s="74"/>
      <c r="G31" s="74"/>
      <c r="H31" s="48" t="n">
        <v>19</v>
      </c>
      <c r="I31" s="75" t="n">
        <v>30</v>
      </c>
      <c r="J31" s="50" t="n">
        <f aca="false">SUM(H31:I31)</f>
        <v>49</v>
      </c>
      <c r="K31" s="51" t="s">
        <v>23</v>
      </c>
      <c r="L31" s="52" t="n">
        <v>40</v>
      </c>
      <c r="M31" s="52" t="n">
        <v>24</v>
      </c>
      <c r="N31" s="52" t="n">
        <v>18</v>
      </c>
      <c r="O31" s="52" t="n">
        <v>14</v>
      </c>
      <c r="P31" s="76" t="n">
        <v>19</v>
      </c>
      <c r="Q31" s="77" t="n">
        <f aca="false">SUM(K31:P31)</f>
        <v>115</v>
      </c>
      <c r="R31" s="78" t="n">
        <f aca="false">SUM(J31,Q31)</f>
        <v>164</v>
      </c>
    </row>
    <row r="32" customFormat="false" ht="17.1" hidden="false" customHeight="true" outlineLevel="0" collapsed="false">
      <c r="B32" s="86"/>
      <c r="C32" s="79" t="s">
        <v>31</v>
      </c>
      <c r="D32" s="79"/>
      <c r="E32" s="79"/>
      <c r="F32" s="79"/>
      <c r="G32" s="79"/>
      <c r="H32" s="80" t="n">
        <f aca="false">H24+H31</f>
        <v>2115</v>
      </c>
      <c r="I32" s="81" t="n">
        <f aca="false">I24+I31</f>
        <v>1807</v>
      </c>
      <c r="J32" s="82" t="n">
        <f aca="false">SUM(H32:I32)</f>
        <v>3922</v>
      </c>
      <c r="K32" s="83" t="s">
        <v>23</v>
      </c>
      <c r="L32" s="84" t="n">
        <f aca="false">L24+L31</f>
        <v>3052</v>
      </c>
      <c r="M32" s="84" t="n">
        <f aca="false">M24+M31</f>
        <v>1850</v>
      </c>
      <c r="N32" s="84" t="n">
        <f aca="false">N24+N31</f>
        <v>1383</v>
      </c>
      <c r="O32" s="84" t="n">
        <f aca="false">O24+O31</f>
        <v>1613</v>
      </c>
      <c r="P32" s="81" t="n">
        <f aca="false">P24+P31</f>
        <v>1598</v>
      </c>
      <c r="Q32" s="82" t="n">
        <f aca="false">SUM(K32:P32)</f>
        <v>9496</v>
      </c>
      <c r="R32" s="85" t="n">
        <f aca="false">SUM(J32,Q32)</f>
        <v>13418</v>
      </c>
    </row>
    <row r="33" customFormat="false" ht="17.1" hidden="false" customHeight="true" outlineLevel="0" collapsed="false">
      <c r="B33" s="90" t="s">
        <v>14</v>
      </c>
      <c r="C33" s="87"/>
      <c r="D33" s="87"/>
      <c r="E33" s="87"/>
      <c r="F33" s="87"/>
      <c r="G33" s="88"/>
      <c r="H33" s="37" t="s">
        <v>12</v>
      </c>
      <c r="I33" s="38" t="s">
        <v>13</v>
      </c>
      <c r="J33" s="39" t="s">
        <v>14</v>
      </c>
      <c r="K33" s="40" t="s">
        <v>15</v>
      </c>
      <c r="L33" s="41" t="s">
        <v>16</v>
      </c>
      <c r="M33" s="41" t="s">
        <v>17</v>
      </c>
      <c r="N33" s="41" t="s">
        <v>18</v>
      </c>
      <c r="O33" s="41" t="s">
        <v>19</v>
      </c>
      <c r="P33" s="42" t="s">
        <v>20</v>
      </c>
      <c r="Q33" s="43" t="s">
        <v>14</v>
      </c>
      <c r="R33" s="44" t="s">
        <v>21</v>
      </c>
    </row>
    <row r="34" customFormat="false" ht="17.1" hidden="false" customHeight="true" outlineLevel="0" collapsed="false">
      <c r="B34" s="90"/>
      <c r="C34" s="45" t="s">
        <v>22</v>
      </c>
      <c r="D34" s="46"/>
      <c r="E34" s="46"/>
      <c r="F34" s="46"/>
      <c r="G34" s="47"/>
      <c r="H34" s="48" t="n">
        <f aca="false">H14+H24</f>
        <v>2893</v>
      </c>
      <c r="I34" s="49" t="n">
        <f aca="false">I14+I24</f>
        <v>2353</v>
      </c>
      <c r="J34" s="50" t="n">
        <f aca="false">SUM(H34:I34)</f>
        <v>5246</v>
      </c>
      <c r="K34" s="51" t="s">
        <v>23</v>
      </c>
      <c r="L34" s="91" t="n">
        <f aca="false">L14+L24</f>
        <v>4336</v>
      </c>
      <c r="M34" s="91" t="n">
        <f aca="false">M14+M24</f>
        <v>2800</v>
      </c>
      <c r="N34" s="91" t="n">
        <f aca="false">N14+N24</f>
        <v>2040</v>
      </c>
      <c r="O34" s="91" t="n">
        <f aca="false">O14+O24</f>
        <v>2182</v>
      </c>
      <c r="P34" s="91" t="n">
        <f aca="false">P14+P24</f>
        <v>2136</v>
      </c>
      <c r="Q34" s="53" t="n">
        <f aca="false">SUM(K34:P34)</f>
        <v>13494</v>
      </c>
      <c r="R34" s="54" t="n">
        <f aca="false">SUM(J34,Q34)</f>
        <v>18740</v>
      </c>
    </row>
    <row r="35" customFormat="false" ht="17.1" hidden="false" customHeight="true" outlineLevel="0" collapsed="false">
      <c r="B35" s="90"/>
      <c r="C35" s="55"/>
      <c r="D35" s="56" t="s">
        <v>24</v>
      </c>
      <c r="E35" s="56"/>
      <c r="F35" s="56"/>
      <c r="G35" s="56"/>
      <c r="H35" s="92" t="n">
        <f aca="false">H15+H25</f>
        <v>166</v>
      </c>
      <c r="I35" s="93" t="n">
        <f aca="false">I15+I25</f>
        <v>161</v>
      </c>
      <c r="J35" s="59" t="n">
        <f aca="false">SUM(H35:I35)</f>
        <v>327</v>
      </c>
      <c r="K35" s="94" t="s">
        <v>23</v>
      </c>
      <c r="L35" s="95" t="n">
        <f aca="false">L15+L25</f>
        <v>208</v>
      </c>
      <c r="M35" s="95" t="n">
        <f aca="false">M15+M25</f>
        <v>168</v>
      </c>
      <c r="N35" s="95" t="n">
        <f aca="false">N15+N25</f>
        <v>117</v>
      </c>
      <c r="O35" s="95" t="n">
        <f aca="false">O15+O25</f>
        <v>78</v>
      </c>
      <c r="P35" s="96" t="n">
        <f aca="false">P15+P25</f>
        <v>101</v>
      </c>
      <c r="Q35" s="59" t="n">
        <f aca="false">SUM(K35:P35)</f>
        <v>672</v>
      </c>
      <c r="R35" s="62" t="n">
        <f aca="false">SUM(J35,Q35)</f>
        <v>999</v>
      </c>
    </row>
    <row r="36" customFormat="false" ht="17.1" hidden="false" customHeight="true" outlineLevel="0" collapsed="false">
      <c r="B36" s="90"/>
      <c r="C36" s="63"/>
      <c r="D36" s="64" t="s">
        <v>25</v>
      </c>
      <c r="E36" s="64"/>
      <c r="F36" s="64"/>
      <c r="G36" s="64"/>
      <c r="H36" s="97" t="n">
        <f aca="false">H16+H26</f>
        <v>265</v>
      </c>
      <c r="I36" s="98" t="n">
        <f aca="false">I16+I26</f>
        <v>253</v>
      </c>
      <c r="J36" s="59" t="n">
        <f aca="false">SUM(H36:I36)</f>
        <v>518</v>
      </c>
      <c r="K36" s="99" t="s">
        <v>23</v>
      </c>
      <c r="L36" s="100" t="n">
        <f aca="false">L16+L26</f>
        <v>350</v>
      </c>
      <c r="M36" s="100" t="n">
        <f aca="false">M16+M26</f>
        <v>235</v>
      </c>
      <c r="N36" s="100" t="n">
        <f aca="false">N16+N26</f>
        <v>156</v>
      </c>
      <c r="O36" s="100" t="n">
        <f aca="false">O16+O26</f>
        <v>135</v>
      </c>
      <c r="P36" s="101" t="n">
        <f aca="false">P16+P26</f>
        <v>152</v>
      </c>
      <c r="Q36" s="59" t="n">
        <f aca="false">SUM(K36:P36)</f>
        <v>1028</v>
      </c>
      <c r="R36" s="65" t="n">
        <f aca="false">SUM(J36,Q36)</f>
        <v>1546</v>
      </c>
    </row>
    <row r="37" customFormat="false" ht="17.1" hidden="false" customHeight="true" outlineLevel="0" collapsed="false">
      <c r="B37" s="90"/>
      <c r="C37" s="63"/>
      <c r="D37" s="64" t="s">
        <v>26</v>
      </c>
      <c r="E37" s="64"/>
      <c r="F37" s="64"/>
      <c r="G37" s="64"/>
      <c r="H37" s="97" t="n">
        <f aca="false">H17+H27</f>
        <v>474</v>
      </c>
      <c r="I37" s="98" t="n">
        <f aca="false">I17+I27</f>
        <v>348</v>
      </c>
      <c r="J37" s="59" t="n">
        <f aca="false">SUM(H37:I37)</f>
        <v>822</v>
      </c>
      <c r="K37" s="99" t="s">
        <v>23</v>
      </c>
      <c r="L37" s="100" t="n">
        <f aca="false">L17+L27</f>
        <v>560</v>
      </c>
      <c r="M37" s="100" t="n">
        <f aca="false">M17+M27</f>
        <v>346</v>
      </c>
      <c r="N37" s="100" t="n">
        <f aca="false">N17+N27</f>
        <v>223</v>
      </c>
      <c r="O37" s="100" t="n">
        <f aca="false">O17+O27</f>
        <v>211</v>
      </c>
      <c r="P37" s="101" t="n">
        <f aca="false">P17+P27</f>
        <v>227</v>
      </c>
      <c r="Q37" s="59" t="n">
        <f aca="false">SUM(K37:P37)</f>
        <v>1567</v>
      </c>
      <c r="R37" s="65" t="n">
        <f aca="false">SUM(J37,Q37)</f>
        <v>2389</v>
      </c>
    </row>
    <row r="38" customFormat="false" ht="17.1" hidden="false" customHeight="true" outlineLevel="0" collapsed="false">
      <c r="B38" s="90"/>
      <c r="C38" s="63"/>
      <c r="D38" s="64" t="s">
        <v>27</v>
      </c>
      <c r="E38" s="64"/>
      <c r="F38" s="64"/>
      <c r="G38" s="64"/>
      <c r="H38" s="97" t="n">
        <f aca="false">H18+H28</f>
        <v>821</v>
      </c>
      <c r="I38" s="98" t="n">
        <f aca="false">I18+I28</f>
        <v>637</v>
      </c>
      <c r="J38" s="59" t="n">
        <f aca="false">SUM(H38:I38)</f>
        <v>1458</v>
      </c>
      <c r="K38" s="99" t="s">
        <v>23</v>
      </c>
      <c r="L38" s="100" t="n">
        <f aca="false">L18+L28</f>
        <v>1094</v>
      </c>
      <c r="M38" s="100" t="n">
        <f aca="false">M18+M28</f>
        <v>618</v>
      </c>
      <c r="N38" s="100" t="n">
        <f aca="false">N18+N28</f>
        <v>411</v>
      </c>
      <c r="O38" s="100" t="n">
        <f aca="false">O18+O28</f>
        <v>442</v>
      </c>
      <c r="P38" s="101" t="n">
        <f aca="false">P18+P28</f>
        <v>449</v>
      </c>
      <c r="Q38" s="59" t="n">
        <f aca="false">SUM(K38:P38)</f>
        <v>3014</v>
      </c>
      <c r="R38" s="65" t="n">
        <f aca="false">SUM(J38,Q38)</f>
        <v>4472</v>
      </c>
    </row>
    <row r="39" customFormat="false" ht="17.1" hidden="false" customHeight="true" outlineLevel="0" collapsed="false">
      <c r="B39" s="90"/>
      <c r="C39" s="63"/>
      <c r="D39" s="64" t="s">
        <v>28</v>
      </c>
      <c r="E39" s="64"/>
      <c r="F39" s="64"/>
      <c r="G39" s="64"/>
      <c r="H39" s="97" t="n">
        <f aca="false">H19+H29</f>
        <v>812</v>
      </c>
      <c r="I39" s="98" t="n">
        <f aca="false">I19+I29</f>
        <v>598</v>
      </c>
      <c r="J39" s="59" t="n">
        <f aca="false">SUM(H39:I39)</f>
        <v>1410</v>
      </c>
      <c r="K39" s="99" t="s">
        <v>23</v>
      </c>
      <c r="L39" s="100" t="n">
        <f aca="false">L19+L29</f>
        <v>1193</v>
      </c>
      <c r="M39" s="100" t="n">
        <f aca="false">M19+M29</f>
        <v>741</v>
      </c>
      <c r="N39" s="100" t="n">
        <f aca="false">N19+N29</f>
        <v>546</v>
      </c>
      <c r="O39" s="100" t="n">
        <f aca="false">O19+O29</f>
        <v>568</v>
      </c>
      <c r="P39" s="101" t="n">
        <f aca="false">P19+P29</f>
        <v>505</v>
      </c>
      <c r="Q39" s="59" t="n">
        <f aca="false">SUM(K39:P39)</f>
        <v>3553</v>
      </c>
      <c r="R39" s="65" t="n">
        <f aca="false">SUM(J39,Q39)</f>
        <v>4963</v>
      </c>
    </row>
    <row r="40" customFormat="false" ht="17.1" hidden="false" customHeight="true" outlineLevel="0" collapsed="false">
      <c r="B40" s="90"/>
      <c r="C40" s="66"/>
      <c r="D40" s="67" t="s">
        <v>29</v>
      </c>
      <c r="E40" s="67"/>
      <c r="F40" s="67"/>
      <c r="G40" s="67"/>
      <c r="H40" s="68" t="n">
        <f aca="false">H20+H30</f>
        <v>355</v>
      </c>
      <c r="I40" s="102" t="n">
        <f aca="false">I20+I30</f>
        <v>356</v>
      </c>
      <c r="J40" s="70" t="n">
        <f aca="false">SUM(H40:I40)</f>
        <v>711</v>
      </c>
      <c r="K40" s="103" t="s">
        <v>23</v>
      </c>
      <c r="L40" s="104" t="n">
        <f aca="false">L20+L30</f>
        <v>931</v>
      </c>
      <c r="M40" s="104" t="n">
        <f aca="false">M20+M30</f>
        <v>692</v>
      </c>
      <c r="N40" s="104" t="n">
        <f aca="false">N20+N30</f>
        <v>587</v>
      </c>
      <c r="O40" s="104" t="n">
        <f aca="false">O20+O30</f>
        <v>748</v>
      </c>
      <c r="P40" s="105" t="n">
        <f aca="false">P20+P30</f>
        <v>702</v>
      </c>
      <c r="Q40" s="106" t="n">
        <f aca="false">SUM(K40:P40)</f>
        <v>3660</v>
      </c>
      <c r="R40" s="73" t="n">
        <f aca="false">SUM(J40,Q40)</f>
        <v>4371</v>
      </c>
    </row>
    <row r="41" customFormat="false" ht="17.1" hidden="false" customHeight="true" outlineLevel="0" collapsed="false">
      <c r="B41" s="90"/>
      <c r="C41" s="74" t="s">
        <v>30</v>
      </c>
      <c r="D41" s="74"/>
      <c r="E41" s="74"/>
      <c r="F41" s="74"/>
      <c r="G41" s="74"/>
      <c r="H41" s="48" t="n">
        <f aca="false">H21+H31</f>
        <v>43</v>
      </c>
      <c r="I41" s="49" t="n">
        <f aca="false">I21+I31</f>
        <v>57</v>
      </c>
      <c r="J41" s="48" t="n">
        <f aca="false">SUM(H41:I41)</f>
        <v>100</v>
      </c>
      <c r="K41" s="107" t="s">
        <v>23</v>
      </c>
      <c r="L41" s="108" t="n">
        <f aca="false">L21+L31</f>
        <v>76</v>
      </c>
      <c r="M41" s="108" t="n">
        <f aca="false">M21+M31</f>
        <v>64</v>
      </c>
      <c r="N41" s="108" t="n">
        <f aca="false">N21+N31</f>
        <v>46</v>
      </c>
      <c r="O41" s="108" t="n">
        <f aca="false">O21+O31</f>
        <v>29</v>
      </c>
      <c r="P41" s="109" t="n">
        <f aca="false">P21+P31</f>
        <v>49</v>
      </c>
      <c r="Q41" s="53" t="n">
        <f aca="false">SUM(K41:P41)</f>
        <v>264</v>
      </c>
      <c r="R41" s="110" t="n">
        <f aca="false">SUM(J41,Q41)</f>
        <v>364</v>
      </c>
    </row>
    <row r="42" customFormat="false" ht="17.1" hidden="false" customHeight="true" outlineLevel="0" collapsed="false">
      <c r="B42" s="90"/>
      <c r="C42" s="79" t="s">
        <v>31</v>
      </c>
      <c r="D42" s="79"/>
      <c r="E42" s="79"/>
      <c r="F42" s="79"/>
      <c r="G42" s="79"/>
      <c r="H42" s="80" t="n">
        <f aca="false">H34+H41</f>
        <v>2936</v>
      </c>
      <c r="I42" s="81" t="n">
        <f aca="false">I34+I41</f>
        <v>2410</v>
      </c>
      <c r="J42" s="82" t="n">
        <f aca="false">SUM(H42:I42)</f>
        <v>5346</v>
      </c>
      <c r="K42" s="83" t="s">
        <v>23</v>
      </c>
      <c r="L42" s="84" t="n">
        <f aca="false">L34+L41</f>
        <v>4412</v>
      </c>
      <c r="M42" s="84" t="n">
        <f aca="false">M34+M41</f>
        <v>2864</v>
      </c>
      <c r="N42" s="84" t="n">
        <f aca="false">N34+N41</f>
        <v>2086</v>
      </c>
      <c r="O42" s="84" t="n">
        <f aca="false">O34+O41</f>
        <v>2211</v>
      </c>
      <c r="P42" s="81" t="n">
        <f aca="false">P34+P41</f>
        <v>2185</v>
      </c>
      <c r="Q42" s="82" t="n">
        <f aca="false">SUM(K42:P42)</f>
        <v>13758</v>
      </c>
      <c r="R42" s="85" t="n">
        <f aca="false">SUM(J42,Q42)</f>
        <v>19104</v>
      </c>
    </row>
    <row r="45" customFormat="false" ht="17.1" hidden="false" customHeight="true" outlineLevel="0" collapsed="false">
      <c r="A45" s="7" t="s">
        <v>33</v>
      </c>
    </row>
    <row r="46" customFormat="false" ht="17.1" hidden="false" customHeight="true" outlineLevel="0" collapsed="false">
      <c r="B46" s="8"/>
      <c r="C46" s="8"/>
      <c r="D46" s="8"/>
      <c r="E46" s="9"/>
      <c r="F46" s="9"/>
      <c r="G46" s="9"/>
      <c r="H46" s="9"/>
      <c r="I46" s="9"/>
      <c r="J46" s="9"/>
      <c r="K46" s="10" t="s">
        <v>34</v>
      </c>
      <c r="L46" s="10"/>
      <c r="M46" s="10"/>
      <c r="N46" s="10"/>
      <c r="O46" s="10"/>
      <c r="P46" s="10"/>
      <c r="Q46" s="10"/>
      <c r="R46" s="10"/>
    </row>
    <row r="47" customFormat="false" ht="17.1" hidden="false" customHeight="true" outlineLevel="0" collapsed="false">
      <c r="B47" s="111" t="str">
        <f aca="false">"平成"&amp;JIS($A$2)&amp;"年（"&amp;JIS($B$2)&amp;"年）"&amp;JIS($C$2)&amp;"月"</f>
        <v>平成２８年（２０１６年）１月</v>
      </c>
      <c r="C47" s="111"/>
      <c r="D47" s="111"/>
      <c r="E47" s="111"/>
      <c r="F47" s="111"/>
      <c r="G47" s="111"/>
      <c r="H47" s="112" t="s">
        <v>35</v>
      </c>
      <c r="I47" s="112"/>
      <c r="J47" s="112"/>
      <c r="K47" s="113" t="s">
        <v>36</v>
      </c>
      <c r="L47" s="113"/>
      <c r="M47" s="113"/>
      <c r="N47" s="113"/>
      <c r="O47" s="113"/>
      <c r="P47" s="113"/>
      <c r="Q47" s="113"/>
      <c r="R47" s="114" t="s">
        <v>21</v>
      </c>
    </row>
    <row r="48" customFormat="false" ht="17.1" hidden="false" customHeight="true" outlineLevel="0" collapsed="false">
      <c r="B48" s="111"/>
      <c r="C48" s="111"/>
      <c r="D48" s="111"/>
      <c r="E48" s="111"/>
      <c r="F48" s="111"/>
      <c r="G48" s="111"/>
      <c r="H48" s="115" t="s">
        <v>12</v>
      </c>
      <c r="I48" s="116" t="s">
        <v>13</v>
      </c>
      <c r="J48" s="117" t="s">
        <v>14</v>
      </c>
      <c r="K48" s="118" t="s">
        <v>15</v>
      </c>
      <c r="L48" s="119" t="s">
        <v>16</v>
      </c>
      <c r="M48" s="119" t="s">
        <v>17</v>
      </c>
      <c r="N48" s="119" t="s">
        <v>18</v>
      </c>
      <c r="O48" s="119" t="s">
        <v>19</v>
      </c>
      <c r="P48" s="120" t="s">
        <v>20</v>
      </c>
      <c r="Q48" s="121" t="s">
        <v>14</v>
      </c>
      <c r="R48" s="114"/>
    </row>
    <row r="49" customFormat="false" ht="17.1" hidden="false" customHeight="true" outlineLevel="0" collapsed="false">
      <c r="B49" s="14" t="s">
        <v>22</v>
      </c>
      <c r="C49" s="16"/>
      <c r="D49" s="16"/>
      <c r="E49" s="16"/>
      <c r="F49" s="16"/>
      <c r="G49" s="16"/>
      <c r="H49" s="122" t="n">
        <v>1541</v>
      </c>
      <c r="I49" s="123" t="n">
        <v>1622</v>
      </c>
      <c r="J49" s="124" t="n">
        <f aca="false">SUM(H49:I49)</f>
        <v>3163</v>
      </c>
      <c r="K49" s="125" t="n">
        <v>0</v>
      </c>
      <c r="L49" s="126" t="n">
        <v>3144</v>
      </c>
      <c r="M49" s="126" t="n">
        <v>2125</v>
      </c>
      <c r="N49" s="126" t="n">
        <v>1237</v>
      </c>
      <c r="O49" s="126" t="n">
        <v>840</v>
      </c>
      <c r="P49" s="127" t="n">
        <v>426</v>
      </c>
      <c r="Q49" s="128" t="n">
        <f aca="false">SUM(K49:P49)</f>
        <v>7772</v>
      </c>
      <c r="R49" s="129" t="n">
        <f aca="false">SUM(J49,Q49)</f>
        <v>10935</v>
      </c>
    </row>
    <row r="50" customFormat="false" ht="17.1" hidden="false" customHeight="true" outlineLevel="0" collapsed="false">
      <c r="B50" s="21" t="s">
        <v>30</v>
      </c>
      <c r="C50" s="23"/>
      <c r="D50" s="23"/>
      <c r="E50" s="23"/>
      <c r="F50" s="23"/>
      <c r="G50" s="23"/>
      <c r="H50" s="130" t="n">
        <v>20</v>
      </c>
      <c r="I50" s="131" t="n">
        <v>35</v>
      </c>
      <c r="J50" s="132" t="n">
        <f aca="false">SUM(H50:I50)</f>
        <v>55</v>
      </c>
      <c r="K50" s="133" t="n">
        <v>0</v>
      </c>
      <c r="L50" s="134" t="n">
        <v>53</v>
      </c>
      <c r="M50" s="134" t="n">
        <v>49</v>
      </c>
      <c r="N50" s="134" t="n">
        <v>30</v>
      </c>
      <c r="O50" s="134" t="n">
        <v>10</v>
      </c>
      <c r="P50" s="135" t="n">
        <v>16</v>
      </c>
      <c r="Q50" s="136" t="n">
        <f aca="false">SUM(K50:P50)</f>
        <v>158</v>
      </c>
      <c r="R50" s="137" t="n">
        <f aca="false">SUM(J50,Q50)</f>
        <v>213</v>
      </c>
    </row>
    <row r="51" customFormat="false" ht="17.1" hidden="false" customHeight="true" outlineLevel="0" collapsed="false">
      <c r="B51" s="26" t="s">
        <v>37</v>
      </c>
      <c r="C51" s="27"/>
      <c r="D51" s="27"/>
      <c r="E51" s="27"/>
      <c r="F51" s="27"/>
      <c r="G51" s="27"/>
      <c r="H51" s="138" t="n">
        <f aca="false">H49+H50</f>
        <v>1561</v>
      </c>
      <c r="I51" s="139" t="n">
        <f aca="false">I49+I50</f>
        <v>1657</v>
      </c>
      <c r="J51" s="140" t="n">
        <f aca="false">J49+J50</f>
        <v>3218</v>
      </c>
      <c r="K51" s="141" t="n">
        <f aca="false">K49+K50</f>
        <v>0</v>
      </c>
      <c r="L51" s="142" t="n">
        <f aca="false">L49+L50</f>
        <v>3197</v>
      </c>
      <c r="M51" s="142" t="n">
        <f aca="false">M49+M50</f>
        <v>2174</v>
      </c>
      <c r="N51" s="142" t="n">
        <f aca="false">N49+N50</f>
        <v>1267</v>
      </c>
      <c r="O51" s="142" t="n">
        <f aca="false">O49+O50</f>
        <v>850</v>
      </c>
      <c r="P51" s="139" t="n">
        <f aca="false">P49+P50</f>
        <v>442</v>
      </c>
      <c r="Q51" s="140" t="n">
        <f aca="false">SUM(K51:P51)</f>
        <v>7930</v>
      </c>
      <c r="R51" s="143" t="n">
        <f aca="false">SUM(J51,Q51)</f>
        <v>11148</v>
      </c>
    </row>
    <row r="54" customFormat="false" ht="17.1" hidden="false" customHeight="true" outlineLevel="0" collapsed="false">
      <c r="A54" s="7" t="s">
        <v>38</v>
      </c>
    </row>
    <row r="55" customFormat="false" ht="17.1" hidden="false" customHeight="true" outlineLevel="0" collapsed="false">
      <c r="B55" s="8"/>
      <c r="C55" s="8"/>
      <c r="D55" s="8"/>
      <c r="E55" s="9"/>
      <c r="F55" s="9"/>
      <c r="G55" s="9"/>
      <c r="H55" s="9"/>
      <c r="I55" s="9"/>
      <c r="J55" s="9"/>
      <c r="K55" s="10" t="s">
        <v>34</v>
      </c>
      <c r="L55" s="10"/>
      <c r="M55" s="10"/>
      <c r="N55" s="10"/>
      <c r="O55" s="10"/>
      <c r="P55" s="10"/>
      <c r="Q55" s="10"/>
      <c r="R55" s="10"/>
    </row>
    <row r="56" customFormat="false" ht="17.1" hidden="false" customHeight="true" outlineLevel="0" collapsed="false">
      <c r="B56" s="111" t="str">
        <f aca="false">"平成"&amp;JIS($A$2)&amp;"年（"&amp;JIS($B$2)&amp;"年）"&amp;JIS($C$2)&amp;"月"</f>
        <v>平成２８年（２０１６年）１月</v>
      </c>
      <c r="C56" s="111"/>
      <c r="D56" s="111"/>
      <c r="E56" s="111"/>
      <c r="F56" s="111"/>
      <c r="G56" s="111"/>
      <c r="H56" s="112" t="s">
        <v>35</v>
      </c>
      <c r="I56" s="112"/>
      <c r="J56" s="112"/>
      <c r="K56" s="113" t="s">
        <v>36</v>
      </c>
      <c r="L56" s="113"/>
      <c r="M56" s="113"/>
      <c r="N56" s="113"/>
      <c r="O56" s="113"/>
      <c r="P56" s="113"/>
      <c r="Q56" s="113"/>
      <c r="R56" s="144" t="s">
        <v>21</v>
      </c>
    </row>
    <row r="57" customFormat="false" ht="17.1" hidden="false" customHeight="true" outlineLevel="0" collapsed="false">
      <c r="B57" s="111"/>
      <c r="C57" s="111"/>
      <c r="D57" s="111"/>
      <c r="E57" s="111"/>
      <c r="F57" s="111"/>
      <c r="G57" s="111"/>
      <c r="H57" s="115" t="s">
        <v>12</v>
      </c>
      <c r="I57" s="116" t="s">
        <v>13</v>
      </c>
      <c r="J57" s="117" t="s">
        <v>14</v>
      </c>
      <c r="K57" s="118" t="s">
        <v>15</v>
      </c>
      <c r="L57" s="119" t="s">
        <v>16</v>
      </c>
      <c r="M57" s="119" t="s">
        <v>17</v>
      </c>
      <c r="N57" s="119" t="s">
        <v>18</v>
      </c>
      <c r="O57" s="119" t="s">
        <v>19</v>
      </c>
      <c r="P57" s="120" t="s">
        <v>20</v>
      </c>
      <c r="Q57" s="145" t="s">
        <v>14</v>
      </c>
      <c r="R57" s="144"/>
    </row>
    <row r="58" customFormat="false" ht="17.1" hidden="false" customHeight="true" outlineLevel="0" collapsed="false">
      <c r="B58" s="14" t="s">
        <v>22</v>
      </c>
      <c r="C58" s="16"/>
      <c r="D58" s="16"/>
      <c r="E58" s="16"/>
      <c r="F58" s="16"/>
      <c r="G58" s="16"/>
      <c r="H58" s="122" t="n">
        <v>20</v>
      </c>
      <c r="I58" s="123" t="n">
        <v>15</v>
      </c>
      <c r="J58" s="124" t="n">
        <f aca="false">SUM(H58:I58)</f>
        <v>35</v>
      </c>
      <c r="K58" s="125" t="n">
        <v>0</v>
      </c>
      <c r="L58" s="126" t="n">
        <v>373</v>
      </c>
      <c r="M58" s="126" t="n">
        <v>441</v>
      </c>
      <c r="N58" s="126" t="n">
        <v>373</v>
      </c>
      <c r="O58" s="126" t="n">
        <v>275</v>
      </c>
      <c r="P58" s="127" t="n">
        <v>129</v>
      </c>
      <c r="Q58" s="146" t="n">
        <f aca="false">SUM(K58:P58)</f>
        <v>1591</v>
      </c>
      <c r="R58" s="147" t="n">
        <f aca="false">SUM(J58,Q58)</f>
        <v>1626</v>
      </c>
    </row>
    <row r="59" customFormat="false" ht="17.1" hidden="false" customHeight="true" outlineLevel="0" collapsed="false">
      <c r="B59" s="21" t="s">
        <v>30</v>
      </c>
      <c r="C59" s="23"/>
      <c r="D59" s="23"/>
      <c r="E59" s="23"/>
      <c r="F59" s="23"/>
      <c r="G59" s="23"/>
      <c r="H59" s="130" t="n">
        <v>0</v>
      </c>
      <c r="I59" s="131" t="n">
        <v>0</v>
      </c>
      <c r="J59" s="132" t="n">
        <f aca="false">SUM(H59:I59)</f>
        <v>0</v>
      </c>
      <c r="K59" s="133" t="n">
        <v>0</v>
      </c>
      <c r="L59" s="134" t="n">
        <v>7</v>
      </c>
      <c r="M59" s="134" t="n">
        <v>8</v>
      </c>
      <c r="N59" s="134" t="n">
        <v>4</v>
      </c>
      <c r="O59" s="134" t="n">
        <v>3</v>
      </c>
      <c r="P59" s="135" t="n">
        <v>2</v>
      </c>
      <c r="Q59" s="148" t="n">
        <f aca="false">SUM(K59:P59)</f>
        <v>24</v>
      </c>
      <c r="R59" s="149" t="n">
        <f aca="false">SUM(J59,Q59)</f>
        <v>24</v>
      </c>
    </row>
    <row r="60" customFormat="false" ht="17.1" hidden="false" customHeight="true" outlineLevel="0" collapsed="false">
      <c r="B60" s="26" t="s">
        <v>37</v>
      </c>
      <c r="C60" s="27"/>
      <c r="D60" s="27"/>
      <c r="E60" s="27"/>
      <c r="F60" s="27"/>
      <c r="G60" s="27"/>
      <c r="H60" s="138" t="n">
        <f aca="false">H58+H59</f>
        <v>20</v>
      </c>
      <c r="I60" s="139" t="n">
        <f aca="false">I58+I59</f>
        <v>15</v>
      </c>
      <c r="J60" s="140" t="n">
        <f aca="false">SUM(H60:I60)</f>
        <v>35</v>
      </c>
      <c r="K60" s="141" t="n">
        <f aca="false">K58+K59</f>
        <v>0</v>
      </c>
      <c r="L60" s="142" t="n">
        <f aca="false">L58+L59</f>
        <v>380</v>
      </c>
      <c r="M60" s="142" t="n">
        <f aca="false">M58+M59</f>
        <v>449</v>
      </c>
      <c r="N60" s="142" t="n">
        <f aca="false">N58+N59</f>
        <v>377</v>
      </c>
      <c r="O60" s="142" t="n">
        <f aca="false">O58+O59</f>
        <v>278</v>
      </c>
      <c r="P60" s="139" t="n">
        <f aca="false">P58+P59</f>
        <v>131</v>
      </c>
      <c r="Q60" s="150" t="n">
        <f aca="false">SUM(K60:P60)</f>
        <v>1615</v>
      </c>
      <c r="R60" s="151" t="n">
        <f aca="false">SUM(J60,Q60)</f>
        <v>1650</v>
      </c>
    </row>
    <row r="63" customFormat="false" ht="17.1" hidden="false" customHeight="true" outlineLevel="0" collapsed="false">
      <c r="A63" s="7" t="s">
        <v>39</v>
      </c>
    </row>
    <row r="64" customFormat="false" ht="17.1" hidden="false" customHeight="true" outlineLevel="0" collapsed="false">
      <c r="A64" s="7" t="s">
        <v>40</v>
      </c>
    </row>
    <row r="65" customFormat="false" ht="17.1" hidden="false" customHeight="true" outlineLevel="0" collapsed="false">
      <c r="B65" s="8"/>
      <c r="C65" s="8"/>
      <c r="D65" s="8"/>
      <c r="E65" s="9"/>
      <c r="F65" s="9"/>
      <c r="G65" s="9"/>
      <c r="H65" s="9"/>
      <c r="I65" s="9"/>
      <c r="J65" s="10" t="s">
        <v>34</v>
      </c>
      <c r="K65" s="10"/>
      <c r="L65" s="10"/>
      <c r="M65" s="10"/>
      <c r="N65" s="10"/>
      <c r="O65" s="10"/>
      <c r="P65" s="10"/>
      <c r="Q65" s="10"/>
    </row>
    <row r="66" customFormat="false" ht="17.1" hidden="false" customHeight="true" outlineLevel="0" collapsed="false">
      <c r="B66" s="111" t="str">
        <f aca="false">"平成"&amp;JIS($A$2)&amp;"年（"&amp;JIS($B$2)&amp;"年）"&amp;JIS($C$2)&amp;"月"</f>
        <v>平成２８年（２０１６年）１月</v>
      </c>
      <c r="C66" s="111"/>
      <c r="D66" s="111"/>
      <c r="E66" s="111"/>
      <c r="F66" s="111"/>
      <c r="G66" s="111"/>
      <c r="H66" s="112" t="s">
        <v>35</v>
      </c>
      <c r="I66" s="112"/>
      <c r="J66" s="112"/>
      <c r="K66" s="113" t="s">
        <v>36</v>
      </c>
      <c r="L66" s="113"/>
      <c r="M66" s="113"/>
      <c r="N66" s="113"/>
      <c r="O66" s="113"/>
      <c r="P66" s="113"/>
      <c r="Q66" s="144" t="s">
        <v>21</v>
      </c>
    </row>
    <row r="67" customFormat="false" ht="17.1" hidden="false" customHeight="true" outlineLevel="0" collapsed="false">
      <c r="B67" s="111"/>
      <c r="C67" s="111"/>
      <c r="D67" s="111"/>
      <c r="E67" s="111"/>
      <c r="F67" s="111"/>
      <c r="G67" s="111"/>
      <c r="H67" s="115" t="s">
        <v>12</v>
      </c>
      <c r="I67" s="116" t="s">
        <v>13</v>
      </c>
      <c r="J67" s="117" t="s">
        <v>14</v>
      </c>
      <c r="K67" s="152" t="s">
        <v>16</v>
      </c>
      <c r="L67" s="119" t="s">
        <v>17</v>
      </c>
      <c r="M67" s="119" t="s">
        <v>18</v>
      </c>
      <c r="N67" s="119" t="s">
        <v>19</v>
      </c>
      <c r="O67" s="120" t="s">
        <v>20</v>
      </c>
      <c r="P67" s="145" t="s">
        <v>14</v>
      </c>
      <c r="Q67" s="144"/>
    </row>
    <row r="68" customFormat="false" ht="17.1" hidden="false" customHeight="true" outlineLevel="0" collapsed="false">
      <c r="B68" s="14" t="s">
        <v>22</v>
      </c>
      <c r="C68" s="16"/>
      <c r="D68" s="16"/>
      <c r="E68" s="16"/>
      <c r="F68" s="16"/>
      <c r="G68" s="16"/>
      <c r="H68" s="122" t="n">
        <v>0</v>
      </c>
      <c r="I68" s="123" t="n">
        <v>0</v>
      </c>
      <c r="J68" s="124" t="n">
        <f aca="false">SUM(H68:I68)</f>
        <v>0</v>
      </c>
      <c r="K68" s="125" t="n">
        <v>5</v>
      </c>
      <c r="L68" s="126" t="n">
        <v>27</v>
      </c>
      <c r="M68" s="126" t="n">
        <v>163</v>
      </c>
      <c r="N68" s="126" t="n">
        <v>386</v>
      </c>
      <c r="O68" s="127" t="n">
        <v>422</v>
      </c>
      <c r="P68" s="146" t="n">
        <f aca="false">SUM(K68:O68)</f>
        <v>1003</v>
      </c>
      <c r="Q68" s="147" t="n">
        <f aca="false">SUM(J68,P68)</f>
        <v>1003</v>
      </c>
    </row>
    <row r="69" customFormat="false" ht="17.1" hidden="false" customHeight="true" outlineLevel="0" collapsed="false">
      <c r="B69" s="21" t="s">
        <v>30</v>
      </c>
      <c r="C69" s="23"/>
      <c r="D69" s="23"/>
      <c r="E69" s="23"/>
      <c r="F69" s="23"/>
      <c r="G69" s="23"/>
      <c r="H69" s="130" t="n">
        <v>0</v>
      </c>
      <c r="I69" s="131" t="n">
        <v>0</v>
      </c>
      <c r="J69" s="132" t="n">
        <f aca="false">SUM(H69:I69)</f>
        <v>0</v>
      </c>
      <c r="K69" s="133" t="n">
        <v>0</v>
      </c>
      <c r="L69" s="134" t="n">
        <v>0</v>
      </c>
      <c r="M69" s="134" t="n">
        <v>1</v>
      </c>
      <c r="N69" s="134" t="n">
        <v>3</v>
      </c>
      <c r="O69" s="135" t="n">
        <v>6</v>
      </c>
      <c r="P69" s="148" t="n">
        <f aca="false">SUM(K69:O69)</f>
        <v>10</v>
      </c>
      <c r="Q69" s="149" t="n">
        <f aca="false">SUM(J69,P69)</f>
        <v>10</v>
      </c>
    </row>
    <row r="70" customFormat="false" ht="17.1" hidden="false" customHeight="true" outlineLevel="0" collapsed="false">
      <c r="B70" s="26" t="s">
        <v>37</v>
      </c>
      <c r="C70" s="27"/>
      <c r="D70" s="27"/>
      <c r="E70" s="27"/>
      <c r="F70" s="27"/>
      <c r="G70" s="27"/>
      <c r="H70" s="138" t="n">
        <f aca="false">H68+H69</f>
        <v>0</v>
      </c>
      <c r="I70" s="139" t="n">
        <f aca="false">I68+I69</f>
        <v>0</v>
      </c>
      <c r="J70" s="140" t="n">
        <f aca="false">SUM(H70:I70)</f>
        <v>0</v>
      </c>
      <c r="K70" s="141" t="n">
        <f aca="false">K68+K69</f>
        <v>5</v>
      </c>
      <c r="L70" s="142" t="n">
        <f aca="false">L68+L69</f>
        <v>27</v>
      </c>
      <c r="M70" s="142" t="n">
        <f aca="false">M68+M69</f>
        <v>164</v>
      </c>
      <c r="N70" s="142" t="n">
        <f aca="false">N68+N69</f>
        <v>389</v>
      </c>
      <c r="O70" s="139" t="n">
        <f aca="false">O68+O69</f>
        <v>428</v>
      </c>
      <c r="P70" s="150" t="n">
        <f aca="false">SUM(K70:O70)</f>
        <v>1013</v>
      </c>
      <c r="Q70" s="151" t="n">
        <f aca="false">SUM(J70,P70)</f>
        <v>1013</v>
      </c>
    </row>
    <row r="72" customFormat="false" ht="17.1" hidden="false" customHeight="true" outlineLevel="0" collapsed="false">
      <c r="A72" s="7" t="s">
        <v>41</v>
      </c>
    </row>
    <row r="73" customFormat="false" ht="17.1" hidden="false" customHeight="true" outlineLevel="0" collapsed="false">
      <c r="B73" s="8"/>
      <c r="C73" s="8"/>
      <c r="D73" s="8"/>
      <c r="E73" s="9"/>
      <c r="F73" s="9"/>
      <c r="G73" s="9"/>
      <c r="H73" s="9"/>
      <c r="I73" s="9"/>
      <c r="J73" s="10" t="s">
        <v>34</v>
      </c>
      <c r="K73" s="10"/>
      <c r="L73" s="10"/>
      <c r="M73" s="10"/>
      <c r="N73" s="10"/>
      <c r="O73" s="10"/>
      <c r="P73" s="10"/>
      <c r="Q73" s="10"/>
    </row>
    <row r="74" customFormat="false" ht="17.1" hidden="false" customHeight="true" outlineLevel="0" collapsed="false">
      <c r="B74" s="111" t="str">
        <f aca="false">"平成"&amp;JIS($A$2)&amp;"年（"&amp;JIS($B$2)&amp;"年）"&amp;JIS($C$2)&amp;"月"</f>
        <v>平成２８年（２０１６年）１月</v>
      </c>
      <c r="C74" s="111"/>
      <c r="D74" s="111"/>
      <c r="E74" s="111"/>
      <c r="F74" s="111"/>
      <c r="G74" s="111"/>
      <c r="H74" s="153" t="s">
        <v>35</v>
      </c>
      <c r="I74" s="153"/>
      <c r="J74" s="153"/>
      <c r="K74" s="154" t="s">
        <v>36</v>
      </c>
      <c r="L74" s="154"/>
      <c r="M74" s="154"/>
      <c r="N74" s="154"/>
      <c r="O74" s="154"/>
      <c r="P74" s="154"/>
      <c r="Q74" s="155" t="s">
        <v>21</v>
      </c>
    </row>
    <row r="75" customFormat="false" ht="17.1" hidden="false" customHeight="true" outlineLevel="0" collapsed="false">
      <c r="B75" s="111"/>
      <c r="C75" s="111"/>
      <c r="D75" s="111"/>
      <c r="E75" s="111"/>
      <c r="F75" s="111"/>
      <c r="G75" s="111"/>
      <c r="H75" s="156" t="s">
        <v>12</v>
      </c>
      <c r="I75" s="157" t="s">
        <v>13</v>
      </c>
      <c r="J75" s="158" t="s">
        <v>14</v>
      </c>
      <c r="K75" s="159" t="s">
        <v>16</v>
      </c>
      <c r="L75" s="160" t="s">
        <v>17</v>
      </c>
      <c r="M75" s="160" t="s">
        <v>18</v>
      </c>
      <c r="N75" s="160" t="s">
        <v>19</v>
      </c>
      <c r="O75" s="161" t="s">
        <v>20</v>
      </c>
      <c r="P75" s="162" t="s">
        <v>14</v>
      </c>
      <c r="Q75" s="155"/>
    </row>
    <row r="76" customFormat="false" ht="17.1" hidden="false" customHeight="true" outlineLevel="0" collapsed="false">
      <c r="B76" s="14" t="s">
        <v>22</v>
      </c>
      <c r="C76" s="16"/>
      <c r="D76" s="16"/>
      <c r="E76" s="16"/>
      <c r="F76" s="16"/>
      <c r="G76" s="16"/>
      <c r="H76" s="122" t="n">
        <v>0</v>
      </c>
      <c r="I76" s="123" t="n">
        <v>0</v>
      </c>
      <c r="J76" s="124" t="n">
        <f aca="false">SUM(H76:I76)</f>
        <v>0</v>
      </c>
      <c r="K76" s="125" t="n">
        <v>34</v>
      </c>
      <c r="L76" s="126" t="n">
        <v>72</v>
      </c>
      <c r="M76" s="126" t="n">
        <v>115</v>
      </c>
      <c r="N76" s="126" t="n">
        <v>138</v>
      </c>
      <c r="O76" s="127" t="n">
        <v>87</v>
      </c>
      <c r="P76" s="146" t="n">
        <f aca="false">SUM(K76:O76)</f>
        <v>446</v>
      </c>
      <c r="Q76" s="147" t="n">
        <f aca="false">SUM(J76,P76)</f>
        <v>446</v>
      </c>
    </row>
    <row r="77" customFormat="false" ht="17.1" hidden="false" customHeight="true" outlineLevel="0" collapsed="false">
      <c r="B77" s="21" t="s">
        <v>30</v>
      </c>
      <c r="C77" s="23"/>
      <c r="D77" s="23"/>
      <c r="E77" s="23"/>
      <c r="F77" s="23"/>
      <c r="G77" s="23"/>
      <c r="H77" s="130" t="n">
        <v>0</v>
      </c>
      <c r="I77" s="131" t="n">
        <v>0</v>
      </c>
      <c r="J77" s="132" t="n">
        <f aca="false">SUM(H77:I77)</f>
        <v>0</v>
      </c>
      <c r="K77" s="133" t="n">
        <v>1</v>
      </c>
      <c r="L77" s="134" t="n">
        <v>1</v>
      </c>
      <c r="M77" s="134" t="n">
        <v>0</v>
      </c>
      <c r="N77" s="134" t="n">
        <v>0</v>
      </c>
      <c r="O77" s="135" t="n">
        <v>0</v>
      </c>
      <c r="P77" s="148" t="n">
        <f aca="false">SUM(K77:O77)</f>
        <v>2</v>
      </c>
      <c r="Q77" s="149" t="n">
        <f aca="false">SUM(J77,P77)</f>
        <v>2</v>
      </c>
    </row>
    <row r="78" customFormat="false" ht="17.1" hidden="false" customHeight="true" outlineLevel="0" collapsed="false">
      <c r="B78" s="26" t="s">
        <v>37</v>
      </c>
      <c r="C78" s="27"/>
      <c r="D78" s="27"/>
      <c r="E78" s="27"/>
      <c r="F78" s="27"/>
      <c r="G78" s="27"/>
      <c r="H78" s="138" t="n">
        <f aca="false">H76+H77</f>
        <v>0</v>
      </c>
      <c r="I78" s="139" t="n">
        <f aca="false">I76+I77</f>
        <v>0</v>
      </c>
      <c r="J78" s="140" t="n">
        <f aca="false">SUM(H78:I78)</f>
        <v>0</v>
      </c>
      <c r="K78" s="141" t="n">
        <f aca="false">K76+K77</f>
        <v>35</v>
      </c>
      <c r="L78" s="142" t="n">
        <f aca="false">L76+L77</f>
        <v>73</v>
      </c>
      <c r="M78" s="142" t="n">
        <f aca="false">M76+M77</f>
        <v>115</v>
      </c>
      <c r="N78" s="142" t="n">
        <f aca="false">N76+N77</f>
        <v>138</v>
      </c>
      <c r="O78" s="139" t="n">
        <f aca="false">O76+O77</f>
        <v>87</v>
      </c>
      <c r="P78" s="150" t="n">
        <f aca="false">SUM(K78:O78)</f>
        <v>448</v>
      </c>
      <c r="Q78" s="151" t="n">
        <f aca="false">SUM(J78,P78)</f>
        <v>448</v>
      </c>
    </row>
    <row r="80" customFormat="false" ht="17.1" hidden="false" customHeight="true" outlineLevel="0" collapsed="false">
      <c r="A80" s="7" t="s">
        <v>42</v>
      </c>
    </row>
    <row r="81" customFormat="false" ht="17.1" hidden="false" customHeight="true" outlineLevel="0" collapsed="false">
      <c r="B81" s="8"/>
      <c r="C81" s="8"/>
      <c r="D81" s="8"/>
      <c r="E81" s="9"/>
      <c r="F81" s="9"/>
      <c r="G81" s="9"/>
      <c r="H81" s="9"/>
      <c r="I81" s="9"/>
      <c r="J81" s="10" t="s">
        <v>34</v>
      </c>
      <c r="K81" s="10"/>
      <c r="L81" s="10"/>
      <c r="M81" s="10"/>
      <c r="N81" s="10"/>
      <c r="O81" s="10"/>
      <c r="P81" s="10"/>
      <c r="Q81" s="10"/>
    </row>
    <row r="82" customFormat="false" ht="17.1" hidden="false" customHeight="true" outlineLevel="0" collapsed="false">
      <c r="B82" s="163" t="str">
        <f aca="false">"平成"&amp;JIS($A$2)&amp;"年（"&amp;JIS($B$2)&amp;"年）"&amp;JIS($C$2)&amp;"月"</f>
        <v>平成２８年（２０１６年）１月</v>
      </c>
      <c r="C82" s="163"/>
      <c r="D82" s="163"/>
      <c r="E82" s="163"/>
      <c r="F82" s="163"/>
      <c r="G82" s="163"/>
      <c r="H82" s="164" t="s">
        <v>35</v>
      </c>
      <c r="I82" s="164"/>
      <c r="J82" s="164"/>
      <c r="K82" s="165" t="s">
        <v>36</v>
      </c>
      <c r="L82" s="165"/>
      <c r="M82" s="165"/>
      <c r="N82" s="165"/>
      <c r="O82" s="165"/>
      <c r="P82" s="165"/>
      <c r="Q82" s="166" t="s">
        <v>21</v>
      </c>
    </row>
    <row r="83" customFormat="false" ht="17.1" hidden="false" customHeight="true" outlineLevel="0" collapsed="false">
      <c r="B83" s="163"/>
      <c r="C83" s="163"/>
      <c r="D83" s="163"/>
      <c r="E83" s="163"/>
      <c r="F83" s="163"/>
      <c r="G83" s="163"/>
      <c r="H83" s="167" t="s">
        <v>12</v>
      </c>
      <c r="I83" s="168" t="s">
        <v>13</v>
      </c>
      <c r="J83" s="169" t="s">
        <v>14</v>
      </c>
      <c r="K83" s="170" t="s">
        <v>16</v>
      </c>
      <c r="L83" s="171" t="s">
        <v>17</v>
      </c>
      <c r="M83" s="171" t="s">
        <v>18</v>
      </c>
      <c r="N83" s="171" t="s">
        <v>19</v>
      </c>
      <c r="O83" s="168" t="s">
        <v>20</v>
      </c>
      <c r="P83" s="172" t="s">
        <v>14</v>
      </c>
      <c r="Q83" s="166"/>
    </row>
    <row r="84" customFormat="false" ht="17.1" hidden="false" customHeight="true" outlineLevel="0" collapsed="false">
      <c r="B84" s="14" t="s">
        <v>22</v>
      </c>
      <c r="C84" s="16"/>
      <c r="D84" s="16"/>
      <c r="E84" s="16"/>
      <c r="F84" s="16"/>
      <c r="G84" s="16"/>
      <c r="H84" s="122" t="n">
        <v>0</v>
      </c>
      <c r="I84" s="123" t="n">
        <v>0</v>
      </c>
      <c r="J84" s="124" t="n">
        <f aca="false">SUM(H84:I84)</f>
        <v>0</v>
      </c>
      <c r="K84" s="125" t="n">
        <v>2</v>
      </c>
      <c r="L84" s="126" t="n">
        <v>7</v>
      </c>
      <c r="M84" s="126" t="n">
        <v>30</v>
      </c>
      <c r="N84" s="126" t="n">
        <v>245</v>
      </c>
      <c r="O84" s="127" t="n">
        <v>563</v>
      </c>
      <c r="P84" s="146" t="n">
        <f aca="false">SUM(K84:O84)</f>
        <v>847</v>
      </c>
      <c r="Q84" s="147" t="n">
        <f aca="false">SUM(J84,P84)</f>
        <v>847</v>
      </c>
    </row>
    <row r="85" customFormat="false" ht="17.1" hidden="false" customHeight="true" outlineLevel="0" collapsed="false">
      <c r="B85" s="21" t="s">
        <v>30</v>
      </c>
      <c r="C85" s="23"/>
      <c r="D85" s="23"/>
      <c r="E85" s="23"/>
      <c r="F85" s="23"/>
      <c r="G85" s="23"/>
      <c r="H85" s="130" t="n">
        <v>0</v>
      </c>
      <c r="I85" s="131" t="n">
        <v>0</v>
      </c>
      <c r="J85" s="132" t="n">
        <f aca="false">SUM(H85:I85)</f>
        <v>0</v>
      </c>
      <c r="K85" s="133" t="n">
        <v>0</v>
      </c>
      <c r="L85" s="134" t="n">
        <v>0</v>
      </c>
      <c r="M85" s="134" t="n">
        <v>0</v>
      </c>
      <c r="N85" s="134" t="n">
        <v>4</v>
      </c>
      <c r="O85" s="135" t="n">
        <v>8</v>
      </c>
      <c r="P85" s="148" t="n">
        <f aca="false">SUM(K85:O85)</f>
        <v>12</v>
      </c>
      <c r="Q85" s="149" t="n">
        <f aca="false">SUM(J85,P85)</f>
        <v>12</v>
      </c>
    </row>
    <row r="86" customFormat="false" ht="17.1" hidden="false" customHeight="true" outlineLevel="0" collapsed="false">
      <c r="B86" s="26" t="s">
        <v>37</v>
      </c>
      <c r="C86" s="27"/>
      <c r="D86" s="27"/>
      <c r="E86" s="27"/>
      <c r="F86" s="27"/>
      <c r="G86" s="27"/>
      <c r="H86" s="138" t="n">
        <f aca="false">H84+H85</f>
        <v>0</v>
      </c>
      <c r="I86" s="139" t="n">
        <f aca="false">I84+I85</f>
        <v>0</v>
      </c>
      <c r="J86" s="140" t="n">
        <f aca="false">SUM(H86:I86)</f>
        <v>0</v>
      </c>
      <c r="K86" s="141" t="n">
        <f aca="false">K84+K85</f>
        <v>2</v>
      </c>
      <c r="L86" s="142" t="n">
        <f aca="false">L84+L85</f>
        <v>7</v>
      </c>
      <c r="M86" s="142" t="n">
        <f aca="false">M84+M85</f>
        <v>30</v>
      </c>
      <c r="N86" s="142" t="n">
        <f aca="false">N84+N85</f>
        <v>249</v>
      </c>
      <c r="O86" s="139" t="n">
        <f aca="false">O84+O85</f>
        <v>571</v>
      </c>
      <c r="P86" s="150" t="n">
        <f aca="false">SUM(K86:O86)</f>
        <v>859</v>
      </c>
      <c r="Q86" s="151" t="n">
        <f aca="false">SUM(J86,P86)</f>
        <v>859</v>
      </c>
    </row>
    <row r="89" s="174" customFormat="true" ht="17.1" hidden="false" customHeight="true" outlineLevel="0" collapsed="false">
      <c r="A89" s="173" t="s">
        <v>43</v>
      </c>
      <c r="J89" s="175"/>
      <c r="K89" s="175"/>
    </row>
    <row r="90" s="174" customFormat="true" ht="17.1" hidden="false" customHeight="true" outlineLevel="0" collapsed="false">
      <c r="B90" s="1"/>
      <c r="C90" s="176"/>
      <c r="D90" s="176"/>
      <c r="E90" s="176"/>
      <c r="F90" s="9"/>
      <c r="G90" s="9"/>
      <c r="H90" s="9"/>
      <c r="I90" s="10" t="s">
        <v>44</v>
      </c>
      <c r="J90" s="10"/>
      <c r="K90" s="10"/>
      <c r="L90" s="10"/>
      <c r="M90" s="10"/>
      <c r="N90" s="10"/>
      <c r="O90" s="10"/>
      <c r="P90" s="10"/>
      <c r="Q90" s="10"/>
      <c r="R90" s="10"/>
    </row>
    <row r="91" s="174" customFormat="true" ht="17.1" hidden="false" customHeight="true" outlineLevel="0" collapsed="false">
      <c r="B91" s="111" t="str">
        <f aca="false">"平成"&amp;JIS($A$2)&amp;"年（"&amp;JIS($B$2)&amp;"年）"&amp;JIS($C$2)&amp;"月"</f>
        <v>平成２８年（２０１６年）１月</v>
      </c>
      <c r="C91" s="111"/>
      <c r="D91" s="111"/>
      <c r="E91" s="111"/>
      <c r="F91" s="111"/>
      <c r="G91" s="111"/>
      <c r="H91" s="112" t="s">
        <v>35</v>
      </c>
      <c r="I91" s="112"/>
      <c r="J91" s="112"/>
      <c r="K91" s="113" t="s">
        <v>36</v>
      </c>
      <c r="L91" s="113"/>
      <c r="M91" s="113"/>
      <c r="N91" s="113"/>
      <c r="O91" s="113"/>
      <c r="P91" s="113"/>
      <c r="Q91" s="113"/>
      <c r="R91" s="114" t="s">
        <v>21</v>
      </c>
    </row>
    <row r="92" s="174" customFormat="true" ht="17.1" hidden="false" customHeight="true" outlineLevel="0" collapsed="false">
      <c r="B92" s="111"/>
      <c r="C92" s="111"/>
      <c r="D92" s="111"/>
      <c r="E92" s="111"/>
      <c r="F92" s="111"/>
      <c r="G92" s="111"/>
      <c r="H92" s="115" t="s">
        <v>12</v>
      </c>
      <c r="I92" s="116" t="s">
        <v>13</v>
      </c>
      <c r="J92" s="117" t="s">
        <v>14</v>
      </c>
      <c r="K92" s="118" t="s">
        <v>15</v>
      </c>
      <c r="L92" s="119" t="s">
        <v>16</v>
      </c>
      <c r="M92" s="119" t="s">
        <v>17</v>
      </c>
      <c r="N92" s="119" t="s">
        <v>18</v>
      </c>
      <c r="O92" s="119" t="s">
        <v>19</v>
      </c>
      <c r="P92" s="120" t="s">
        <v>20</v>
      </c>
      <c r="Q92" s="121" t="s">
        <v>14</v>
      </c>
      <c r="R92" s="114"/>
    </row>
    <row r="93" s="174" customFormat="true" ht="17.1" hidden="false" customHeight="true" outlineLevel="0" collapsed="false">
      <c r="B93" s="177" t="s">
        <v>45</v>
      </c>
      <c r="C93" s="178"/>
      <c r="D93" s="178"/>
      <c r="E93" s="178"/>
      <c r="F93" s="178"/>
      <c r="G93" s="179"/>
      <c r="H93" s="180" t="n">
        <f aca="false">SUM(H94,H100,H103,H107,H111:H112)</f>
        <v>3756</v>
      </c>
      <c r="I93" s="181" t="n">
        <f aca="false">SUM(I94,I100,I103,I107,I111:I112)</f>
        <v>4444</v>
      </c>
      <c r="J93" s="182" t="n">
        <f aca="false">SUM(J94,J100,J103,J107,J111:J112)</f>
        <v>8200</v>
      </c>
      <c r="K93" s="183" t="n">
        <f aca="false">SUM(K94,K100,K103,K107,K111:K112)</f>
        <v>0</v>
      </c>
      <c r="L93" s="184" t="n">
        <f aca="false">SUM(L94,L100,L103,L107,L111:L112)</f>
        <v>8995</v>
      </c>
      <c r="M93" s="184" t="n">
        <f aca="false">SUM(M94,M100,M103,M107,M111:M112)</f>
        <v>6644</v>
      </c>
      <c r="N93" s="184" t="n">
        <f aca="false">SUM(N94,N100,N103,N107,N111:N112)</f>
        <v>4077</v>
      </c>
      <c r="O93" s="184" t="n">
        <f aca="false">SUM(O94,O100,O103,O107,O111:O112)</f>
        <v>2859</v>
      </c>
      <c r="P93" s="185" t="n">
        <f aca="false">SUM(P94,P100,P103,P107,P111:P112)</f>
        <v>1720</v>
      </c>
      <c r="Q93" s="186" t="n">
        <f aca="false">SUM(Q94,Q100,Q103,Q107,Q111:Q112)</f>
        <v>24295</v>
      </c>
      <c r="R93" s="187" t="n">
        <f aca="false">SUM(R94,R100,R103,R107,R111:R112)</f>
        <v>32495</v>
      </c>
    </row>
    <row r="94" s="174" customFormat="true" ht="17.1" hidden="false" customHeight="true" outlineLevel="0" collapsed="false">
      <c r="B94" s="188"/>
      <c r="C94" s="177" t="s">
        <v>46</v>
      </c>
      <c r="D94" s="178"/>
      <c r="E94" s="178"/>
      <c r="F94" s="178"/>
      <c r="G94" s="179"/>
      <c r="H94" s="180" t="n">
        <f aca="false">SUM(H95:H99)</f>
        <v>833</v>
      </c>
      <c r="I94" s="181" t="n">
        <f aca="false">SUM(I95:I99)</f>
        <v>978</v>
      </c>
      <c r="J94" s="182" t="n">
        <f aca="false">SUM(J95:J99)</f>
        <v>1811</v>
      </c>
      <c r="K94" s="183" t="n">
        <f aca="false">SUM(K95:K99)</f>
        <v>0</v>
      </c>
      <c r="L94" s="184" t="n">
        <f aca="false">SUM(L95:L99)</f>
        <v>1952</v>
      </c>
      <c r="M94" s="184" t="n">
        <f aca="false">SUM(M95:M99)</f>
        <v>1459</v>
      </c>
      <c r="N94" s="184" t="n">
        <f aca="false">SUM(N95:N99)</f>
        <v>932</v>
      </c>
      <c r="O94" s="184" t="n">
        <f aca="false">SUM(O95:O99)</f>
        <v>749</v>
      </c>
      <c r="P94" s="185" t="n">
        <f aca="false">SUM(P95:P99)</f>
        <v>557</v>
      </c>
      <c r="Q94" s="186" t="n">
        <f aca="false">SUM(Q95:Q99)</f>
        <v>5649</v>
      </c>
      <c r="R94" s="187" t="n">
        <f aca="false">SUM(J94,Q94)</f>
        <v>7460</v>
      </c>
    </row>
    <row r="95" s="174" customFormat="true" ht="17.1" hidden="false" customHeight="true" outlineLevel="0" collapsed="false">
      <c r="B95" s="188"/>
      <c r="C95" s="188"/>
      <c r="D95" s="189" t="s">
        <v>47</v>
      </c>
      <c r="E95" s="89"/>
      <c r="F95" s="89"/>
      <c r="G95" s="190"/>
      <c r="H95" s="191" t="n">
        <v>760</v>
      </c>
      <c r="I95" s="192" t="n">
        <v>865</v>
      </c>
      <c r="J95" s="193" t="n">
        <f aca="false">SUM(H95:I95)</f>
        <v>1625</v>
      </c>
      <c r="K95" s="194" t="n">
        <v>0</v>
      </c>
      <c r="L95" s="195" t="n">
        <v>1359</v>
      </c>
      <c r="M95" s="195" t="n">
        <v>845</v>
      </c>
      <c r="N95" s="195" t="n">
        <v>427</v>
      </c>
      <c r="O95" s="195" t="n">
        <v>311</v>
      </c>
      <c r="P95" s="192" t="n">
        <v>202</v>
      </c>
      <c r="Q95" s="193" t="n">
        <f aca="false">SUM(K95:P95)</f>
        <v>3144</v>
      </c>
      <c r="R95" s="196" t="n">
        <f aca="false">SUM(J95,Q95)</f>
        <v>4769</v>
      </c>
    </row>
    <row r="96" s="174" customFormat="true" ht="17.1" hidden="false" customHeight="true" outlineLevel="0" collapsed="false">
      <c r="B96" s="188"/>
      <c r="C96" s="188"/>
      <c r="D96" s="197" t="s">
        <v>48</v>
      </c>
      <c r="E96" s="64"/>
      <c r="F96" s="64"/>
      <c r="G96" s="198"/>
      <c r="H96" s="199" t="n">
        <v>0</v>
      </c>
      <c r="I96" s="200" t="n">
        <v>0</v>
      </c>
      <c r="J96" s="201" t="n">
        <f aca="false">SUM(H96:I96)</f>
        <v>0</v>
      </c>
      <c r="K96" s="202" t="n">
        <v>0</v>
      </c>
      <c r="L96" s="203" t="n">
        <v>0</v>
      </c>
      <c r="M96" s="203" t="n">
        <v>3</v>
      </c>
      <c r="N96" s="203" t="n">
        <v>4</v>
      </c>
      <c r="O96" s="203" t="n">
        <v>7</v>
      </c>
      <c r="P96" s="200" t="n">
        <v>24</v>
      </c>
      <c r="Q96" s="201" t="n">
        <f aca="false">SUM(K96:P96)</f>
        <v>38</v>
      </c>
      <c r="R96" s="204" t="n">
        <f aca="false">SUM(J96,Q96)</f>
        <v>38</v>
      </c>
    </row>
    <row r="97" s="174" customFormat="true" ht="17.1" hidden="false" customHeight="true" outlineLevel="0" collapsed="false">
      <c r="B97" s="188"/>
      <c r="C97" s="188"/>
      <c r="D97" s="197" t="s">
        <v>49</v>
      </c>
      <c r="E97" s="64"/>
      <c r="F97" s="64"/>
      <c r="G97" s="198"/>
      <c r="H97" s="199" t="n">
        <v>16</v>
      </c>
      <c r="I97" s="200" t="n">
        <v>23</v>
      </c>
      <c r="J97" s="201" t="n">
        <f aca="false">SUM(H97:I97)</f>
        <v>39</v>
      </c>
      <c r="K97" s="202" t="n">
        <v>0</v>
      </c>
      <c r="L97" s="203" t="n">
        <v>174</v>
      </c>
      <c r="M97" s="203" t="n">
        <v>141</v>
      </c>
      <c r="N97" s="203" t="n">
        <v>114</v>
      </c>
      <c r="O97" s="203" t="n">
        <v>100</v>
      </c>
      <c r="P97" s="200" t="n">
        <v>91</v>
      </c>
      <c r="Q97" s="201" t="n">
        <f aca="false">SUM(K97:P97)</f>
        <v>620</v>
      </c>
      <c r="R97" s="204" t="n">
        <f aca="false">SUM(J97,Q97)</f>
        <v>659</v>
      </c>
    </row>
    <row r="98" s="174" customFormat="true" ht="17.1" hidden="false" customHeight="true" outlineLevel="0" collapsed="false">
      <c r="B98" s="188"/>
      <c r="C98" s="188"/>
      <c r="D98" s="197" t="s">
        <v>50</v>
      </c>
      <c r="E98" s="64"/>
      <c r="F98" s="64"/>
      <c r="G98" s="198"/>
      <c r="H98" s="199" t="n">
        <v>10</v>
      </c>
      <c r="I98" s="200" t="n">
        <v>37</v>
      </c>
      <c r="J98" s="201" t="n">
        <f aca="false">SUM(H98:I98)</f>
        <v>47</v>
      </c>
      <c r="K98" s="202" t="n">
        <v>0</v>
      </c>
      <c r="L98" s="203" t="n">
        <v>78</v>
      </c>
      <c r="M98" s="203" t="n">
        <v>90</v>
      </c>
      <c r="N98" s="203" t="n">
        <v>46</v>
      </c>
      <c r="O98" s="203" t="n">
        <v>33</v>
      </c>
      <c r="P98" s="200" t="n">
        <v>29</v>
      </c>
      <c r="Q98" s="201" t="n">
        <f aca="false">SUM(K98:P98)</f>
        <v>276</v>
      </c>
      <c r="R98" s="204" t="n">
        <f aca="false">SUM(J98,Q98)</f>
        <v>323</v>
      </c>
    </row>
    <row r="99" s="174" customFormat="true" ht="17.1" hidden="false" customHeight="true" outlineLevel="0" collapsed="false">
      <c r="B99" s="188"/>
      <c r="C99" s="188"/>
      <c r="D99" s="205" t="s">
        <v>51</v>
      </c>
      <c r="E99" s="67"/>
      <c r="F99" s="67"/>
      <c r="G99" s="206"/>
      <c r="H99" s="207" t="n">
        <v>47</v>
      </c>
      <c r="I99" s="208" t="n">
        <v>53</v>
      </c>
      <c r="J99" s="209" t="n">
        <f aca="false">SUM(H99:I99)</f>
        <v>100</v>
      </c>
      <c r="K99" s="210" t="n">
        <v>0</v>
      </c>
      <c r="L99" s="211" t="n">
        <v>341</v>
      </c>
      <c r="M99" s="211" t="n">
        <v>380</v>
      </c>
      <c r="N99" s="211" t="n">
        <v>341</v>
      </c>
      <c r="O99" s="211" t="n">
        <v>298</v>
      </c>
      <c r="P99" s="208" t="n">
        <v>211</v>
      </c>
      <c r="Q99" s="209" t="n">
        <f aca="false">SUM(K99:P99)</f>
        <v>1571</v>
      </c>
      <c r="R99" s="212" t="n">
        <f aca="false">SUM(J99,Q99)</f>
        <v>1671</v>
      </c>
    </row>
    <row r="100" s="174" customFormat="true" ht="17.1" hidden="false" customHeight="true" outlineLevel="0" collapsed="false">
      <c r="B100" s="188"/>
      <c r="C100" s="177" t="s">
        <v>52</v>
      </c>
      <c r="D100" s="178"/>
      <c r="E100" s="178"/>
      <c r="F100" s="178"/>
      <c r="G100" s="179"/>
      <c r="H100" s="180" t="n">
        <f aca="false">SUM(H101:H102)</f>
        <v>780</v>
      </c>
      <c r="I100" s="181" t="n">
        <f aca="false">SUM(I101:I102)</f>
        <v>855</v>
      </c>
      <c r="J100" s="182" t="n">
        <f aca="false">SUM(J101:J102)</f>
        <v>1635</v>
      </c>
      <c r="K100" s="183" t="n">
        <f aca="false">SUM(K101:K102)</f>
        <v>0</v>
      </c>
      <c r="L100" s="184" t="n">
        <f aca="false">SUM(L101:L102)</f>
        <v>2411</v>
      </c>
      <c r="M100" s="184" t="n">
        <f aca="false">SUM(M101:M102)</f>
        <v>1617</v>
      </c>
      <c r="N100" s="184" t="n">
        <f aca="false">SUM(N101:N102)</f>
        <v>909</v>
      </c>
      <c r="O100" s="184" t="n">
        <f aca="false">SUM(O101:O102)</f>
        <v>590</v>
      </c>
      <c r="P100" s="185" t="n">
        <f aca="false">SUM(P101:P102)</f>
        <v>316</v>
      </c>
      <c r="Q100" s="186" t="n">
        <f aca="false">SUM(Q101:Q102)</f>
        <v>5843</v>
      </c>
      <c r="R100" s="187" t="n">
        <f aca="false">SUM(R101:R102)</f>
        <v>7478</v>
      </c>
    </row>
    <row r="101" s="174" customFormat="true" ht="17.1" hidden="false" customHeight="true" outlineLevel="0" collapsed="false">
      <c r="B101" s="188"/>
      <c r="C101" s="188"/>
      <c r="D101" s="189" t="s">
        <v>53</v>
      </c>
      <c r="E101" s="89"/>
      <c r="F101" s="89"/>
      <c r="G101" s="190"/>
      <c r="H101" s="191" t="n">
        <v>680</v>
      </c>
      <c r="I101" s="192" t="n">
        <v>710</v>
      </c>
      <c r="J101" s="213" t="n">
        <f aca="false">SUM(H101:I101)</f>
        <v>1390</v>
      </c>
      <c r="K101" s="194" t="n">
        <v>0</v>
      </c>
      <c r="L101" s="195" t="n">
        <v>1937</v>
      </c>
      <c r="M101" s="195" t="n">
        <v>1220</v>
      </c>
      <c r="N101" s="195" t="n">
        <v>652</v>
      </c>
      <c r="O101" s="195" t="n">
        <v>439</v>
      </c>
      <c r="P101" s="192" t="n">
        <v>230</v>
      </c>
      <c r="Q101" s="193" t="n">
        <f aca="false">SUM(K101:P101)</f>
        <v>4478</v>
      </c>
      <c r="R101" s="196" t="n">
        <f aca="false">SUM(J101,Q101)</f>
        <v>5868</v>
      </c>
    </row>
    <row r="102" s="174" customFormat="true" ht="17.1" hidden="false" customHeight="true" outlineLevel="0" collapsed="false">
      <c r="B102" s="188"/>
      <c r="C102" s="188"/>
      <c r="D102" s="205" t="s">
        <v>54</v>
      </c>
      <c r="E102" s="67"/>
      <c r="F102" s="67"/>
      <c r="G102" s="206"/>
      <c r="H102" s="207" t="n">
        <v>100</v>
      </c>
      <c r="I102" s="208" t="n">
        <v>145</v>
      </c>
      <c r="J102" s="214" t="n">
        <f aca="false">SUM(H102:I102)</f>
        <v>245</v>
      </c>
      <c r="K102" s="210" t="n">
        <v>0</v>
      </c>
      <c r="L102" s="211" t="n">
        <v>474</v>
      </c>
      <c r="M102" s="211" t="n">
        <v>397</v>
      </c>
      <c r="N102" s="211" t="n">
        <v>257</v>
      </c>
      <c r="O102" s="211" t="n">
        <v>151</v>
      </c>
      <c r="P102" s="208" t="n">
        <v>86</v>
      </c>
      <c r="Q102" s="209" t="n">
        <f aca="false">SUM(K102:P102)</f>
        <v>1365</v>
      </c>
      <c r="R102" s="212" t="n">
        <f aca="false">SUM(J102,Q102)</f>
        <v>1610</v>
      </c>
    </row>
    <row r="103" s="174" customFormat="true" ht="17.1" hidden="false" customHeight="true" outlineLevel="0" collapsed="false">
      <c r="B103" s="188"/>
      <c r="C103" s="177" t="s">
        <v>55</v>
      </c>
      <c r="D103" s="178"/>
      <c r="E103" s="178"/>
      <c r="F103" s="178"/>
      <c r="G103" s="179"/>
      <c r="H103" s="180" t="n">
        <f aca="false">SUM(H104:H106)</f>
        <v>4</v>
      </c>
      <c r="I103" s="181" t="n">
        <f aca="false">SUM(I104:I106)</f>
        <v>6</v>
      </c>
      <c r="J103" s="182" t="n">
        <f aca="false">SUM(J104:J106)</f>
        <v>10</v>
      </c>
      <c r="K103" s="183" t="n">
        <f aca="false">SUM(K104:K106)</f>
        <v>0</v>
      </c>
      <c r="L103" s="184" t="n">
        <f aca="false">SUM(L104:L106)</f>
        <v>182</v>
      </c>
      <c r="M103" s="184" t="n">
        <f aca="false">SUM(M104:M106)</f>
        <v>213</v>
      </c>
      <c r="N103" s="184" t="n">
        <f aca="false">SUM(N104:N106)</f>
        <v>225</v>
      </c>
      <c r="O103" s="184" t="n">
        <f aca="false">SUM(O104:O106)</f>
        <v>157</v>
      </c>
      <c r="P103" s="185" t="n">
        <f aca="false">SUM(P104:P106)</f>
        <v>96</v>
      </c>
      <c r="Q103" s="186" t="n">
        <f aca="false">SUM(Q104:Q106)</f>
        <v>873</v>
      </c>
      <c r="R103" s="187" t="n">
        <f aca="false">SUM(R104:R106)</f>
        <v>883</v>
      </c>
    </row>
    <row r="104" s="174" customFormat="true" ht="17.1" hidden="false" customHeight="true" outlineLevel="0" collapsed="false">
      <c r="B104" s="188"/>
      <c r="C104" s="188"/>
      <c r="D104" s="189" t="s">
        <v>56</v>
      </c>
      <c r="E104" s="89"/>
      <c r="F104" s="89"/>
      <c r="G104" s="190"/>
      <c r="H104" s="191" t="n">
        <v>4</v>
      </c>
      <c r="I104" s="192" t="n">
        <v>3</v>
      </c>
      <c r="J104" s="213" t="n">
        <f aca="false">SUM(H104:I104)</f>
        <v>7</v>
      </c>
      <c r="K104" s="194" t="n">
        <v>0</v>
      </c>
      <c r="L104" s="195" t="n">
        <v>145</v>
      </c>
      <c r="M104" s="195" t="n">
        <v>171</v>
      </c>
      <c r="N104" s="195" t="n">
        <v>160</v>
      </c>
      <c r="O104" s="195" t="n">
        <v>110</v>
      </c>
      <c r="P104" s="192" t="n">
        <v>65</v>
      </c>
      <c r="Q104" s="193" t="n">
        <f aca="false">SUM(K104:P104)</f>
        <v>651</v>
      </c>
      <c r="R104" s="196" t="n">
        <f aca="false">SUM(J104,Q104)</f>
        <v>658</v>
      </c>
    </row>
    <row r="105" s="174" customFormat="true" ht="17.1" hidden="false" customHeight="true" outlineLevel="0" collapsed="false">
      <c r="B105" s="188"/>
      <c r="C105" s="188"/>
      <c r="D105" s="197" t="s">
        <v>57</v>
      </c>
      <c r="E105" s="64"/>
      <c r="F105" s="64"/>
      <c r="G105" s="198"/>
      <c r="H105" s="199" t="n">
        <v>0</v>
      </c>
      <c r="I105" s="200" t="n">
        <v>3</v>
      </c>
      <c r="J105" s="215" t="n">
        <f aca="false">SUM(H105:I105)</f>
        <v>3</v>
      </c>
      <c r="K105" s="202" t="n">
        <v>0</v>
      </c>
      <c r="L105" s="203" t="n">
        <v>32</v>
      </c>
      <c r="M105" s="203" t="n">
        <v>39</v>
      </c>
      <c r="N105" s="203" t="n">
        <v>64</v>
      </c>
      <c r="O105" s="203" t="n">
        <v>46</v>
      </c>
      <c r="P105" s="200" t="n">
        <v>27</v>
      </c>
      <c r="Q105" s="201" t="n">
        <f aca="false">SUM(K105:P105)</f>
        <v>208</v>
      </c>
      <c r="R105" s="204" t="n">
        <f aca="false">SUM(J105,Q105)</f>
        <v>211</v>
      </c>
    </row>
    <row r="106" s="174" customFormat="true" ht="17.1" hidden="false" customHeight="true" outlineLevel="0" collapsed="false">
      <c r="B106" s="188"/>
      <c r="C106" s="216"/>
      <c r="D106" s="205" t="s">
        <v>58</v>
      </c>
      <c r="E106" s="67"/>
      <c r="F106" s="67"/>
      <c r="G106" s="206"/>
      <c r="H106" s="207" t="n">
        <v>0</v>
      </c>
      <c r="I106" s="208" t="n">
        <v>0</v>
      </c>
      <c r="J106" s="214" t="n">
        <f aca="false">SUM(H106:I106)</f>
        <v>0</v>
      </c>
      <c r="K106" s="210" t="n">
        <v>0</v>
      </c>
      <c r="L106" s="211" t="n">
        <v>5</v>
      </c>
      <c r="M106" s="211" t="n">
        <v>3</v>
      </c>
      <c r="N106" s="211" t="n">
        <v>1</v>
      </c>
      <c r="O106" s="211" t="n">
        <v>1</v>
      </c>
      <c r="P106" s="208" t="n">
        <v>4</v>
      </c>
      <c r="Q106" s="209" t="n">
        <f aca="false">SUM(K106:P106)</f>
        <v>14</v>
      </c>
      <c r="R106" s="212" t="n">
        <f aca="false">SUM(J106,Q106)</f>
        <v>14</v>
      </c>
    </row>
    <row r="107" s="174" customFormat="true" ht="17.1" hidden="false" customHeight="true" outlineLevel="0" collapsed="false">
      <c r="B107" s="188"/>
      <c r="C107" s="177" t="s">
        <v>59</v>
      </c>
      <c r="D107" s="178"/>
      <c r="E107" s="178"/>
      <c r="F107" s="178"/>
      <c r="G107" s="179"/>
      <c r="H107" s="180" t="n">
        <f aca="false">SUM(H108:H110)</f>
        <v>596</v>
      </c>
      <c r="I107" s="181" t="n">
        <f aca="false">SUM(I108:I110)</f>
        <v>962</v>
      </c>
      <c r="J107" s="182" t="n">
        <f aca="false">SUM(J108:J110)</f>
        <v>1558</v>
      </c>
      <c r="K107" s="183" t="n">
        <f aca="false">SUM(K108:K110)</f>
        <v>0</v>
      </c>
      <c r="L107" s="184" t="n">
        <f aca="false">SUM(L108:L110)</f>
        <v>1339</v>
      </c>
      <c r="M107" s="184" t="n">
        <f aca="false">SUM(M108:M110)</f>
        <v>1321</v>
      </c>
      <c r="N107" s="184" t="n">
        <f aca="false">SUM(N108:N110)</f>
        <v>861</v>
      </c>
      <c r="O107" s="184" t="n">
        <f aca="false">SUM(O108:O110)</f>
        <v>632</v>
      </c>
      <c r="P107" s="185" t="n">
        <f aca="false">SUM(P108:P110)</f>
        <v>355</v>
      </c>
      <c r="Q107" s="186" t="n">
        <f aca="false">SUM(Q108:Q110)</f>
        <v>4508</v>
      </c>
      <c r="R107" s="187" t="n">
        <f aca="false">SUM(R108:R110)</f>
        <v>6066</v>
      </c>
    </row>
    <row r="108" s="174" customFormat="true" ht="17.1" hidden="false" customHeight="true" outlineLevel="0" collapsed="false">
      <c r="B108" s="188"/>
      <c r="C108" s="188"/>
      <c r="D108" s="189" t="s">
        <v>60</v>
      </c>
      <c r="E108" s="89"/>
      <c r="F108" s="89"/>
      <c r="G108" s="190"/>
      <c r="H108" s="191" t="n">
        <v>534</v>
      </c>
      <c r="I108" s="192" t="n">
        <v>902</v>
      </c>
      <c r="J108" s="213" t="n">
        <f aca="false">SUM(H108:I108)</f>
        <v>1436</v>
      </c>
      <c r="K108" s="194" t="n">
        <v>0</v>
      </c>
      <c r="L108" s="195" t="n">
        <v>1253</v>
      </c>
      <c r="M108" s="195" t="n">
        <v>1270</v>
      </c>
      <c r="N108" s="195" t="n">
        <v>828</v>
      </c>
      <c r="O108" s="195" t="n">
        <v>611</v>
      </c>
      <c r="P108" s="192" t="n">
        <v>350</v>
      </c>
      <c r="Q108" s="193" t="n">
        <f aca="false">SUM(K108:P108)</f>
        <v>4312</v>
      </c>
      <c r="R108" s="196" t="n">
        <f aca="false">SUM(J108,Q108)</f>
        <v>5748</v>
      </c>
    </row>
    <row r="109" s="174" customFormat="true" ht="17.1" hidden="false" customHeight="true" outlineLevel="0" collapsed="false">
      <c r="B109" s="188"/>
      <c r="C109" s="188"/>
      <c r="D109" s="197" t="s">
        <v>61</v>
      </c>
      <c r="E109" s="64"/>
      <c r="F109" s="64"/>
      <c r="G109" s="198"/>
      <c r="H109" s="199" t="n">
        <v>31</v>
      </c>
      <c r="I109" s="200" t="n">
        <v>21</v>
      </c>
      <c r="J109" s="215" t="n">
        <f aca="false">SUM(H109:I109)</f>
        <v>52</v>
      </c>
      <c r="K109" s="202" t="n">
        <v>0</v>
      </c>
      <c r="L109" s="203" t="n">
        <v>42</v>
      </c>
      <c r="M109" s="203" t="n">
        <v>28</v>
      </c>
      <c r="N109" s="203" t="n">
        <v>19</v>
      </c>
      <c r="O109" s="203" t="n">
        <v>11</v>
      </c>
      <c r="P109" s="200" t="n">
        <v>4</v>
      </c>
      <c r="Q109" s="201" t="n">
        <f aca="false">SUM(K109:P109)</f>
        <v>104</v>
      </c>
      <c r="R109" s="204" t="n">
        <f aca="false">SUM(J109,Q109)</f>
        <v>156</v>
      </c>
    </row>
    <row r="110" s="174" customFormat="true" ht="17.1" hidden="false" customHeight="true" outlineLevel="0" collapsed="false">
      <c r="B110" s="188"/>
      <c r="C110" s="188"/>
      <c r="D110" s="205" t="s">
        <v>62</v>
      </c>
      <c r="E110" s="67"/>
      <c r="F110" s="67"/>
      <c r="G110" s="206"/>
      <c r="H110" s="207" t="n">
        <v>31</v>
      </c>
      <c r="I110" s="208" t="n">
        <v>39</v>
      </c>
      <c r="J110" s="214" t="n">
        <f aca="false">SUM(H110:I110)</f>
        <v>70</v>
      </c>
      <c r="K110" s="210" t="n">
        <v>0</v>
      </c>
      <c r="L110" s="211" t="n">
        <v>44</v>
      </c>
      <c r="M110" s="211" t="n">
        <v>23</v>
      </c>
      <c r="N110" s="211" t="n">
        <v>14</v>
      </c>
      <c r="O110" s="211" t="n">
        <v>10</v>
      </c>
      <c r="P110" s="208" t="n">
        <v>1</v>
      </c>
      <c r="Q110" s="209" t="n">
        <f aca="false">SUM(K110:P110)</f>
        <v>92</v>
      </c>
      <c r="R110" s="212" t="n">
        <f aca="false">SUM(J110,Q110)</f>
        <v>162</v>
      </c>
    </row>
    <row r="111" s="174" customFormat="true" ht="17.1" hidden="false" customHeight="true" outlineLevel="0" collapsed="false">
      <c r="B111" s="188"/>
      <c r="C111" s="217" t="s">
        <v>63</v>
      </c>
      <c r="D111" s="218"/>
      <c r="E111" s="218"/>
      <c r="F111" s="218"/>
      <c r="G111" s="219"/>
      <c r="H111" s="180" t="n">
        <v>19</v>
      </c>
      <c r="I111" s="181" t="n">
        <v>21</v>
      </c>
      <c r="J111" s="182" t="n">
        <f aca="false">SUM(H111:I111)</f>
        <v>40</v>
      </c>
      <c r="K111" s="183"/>
      <c r="L111" s="184" t="n">
        <v>128</v>
      </c>
      <c r="M111" s="184" t="n">
        <v>102</v>
      </c>
      <c r="N111" s="184" t="n">
        <v>88</v>
      </c>
      <c r="O111" s="184" t="n">
        <v>74</v>
      </c>
      <c r="P111" s="185" t="n">
        <v>35</v>
      </c>
      <c r="Q111" s="186" t="n">
        <f aca="false">SUM(K111:P111)</f>
        <v>427</v>
      </c>
      <c r="R111" s="187" t="n">
        <f aca="false">SUM(J111,Q111)</f>
        <v>467</v>
      </c>
    </row>
    <row r="112" s="174" customFormat="true" ht="17.1" hidden="false" customHeight="true" outlineLevel="0" collapsed="false">
      <c r="B112" s="216"/>
      <c r="C112" s="217" t="s">
        <v>64</v>
      </c>
      <c r="D112" s="218"/>
      <c r="E112" s="218"/>
      <c r="F112" s="218"/>
      <c r="G112" s="219"/>
      <c r="H112" s="180" t="n">
        <v>1524</v>
      </c>
      <c r="I112" s="181" t="n">
        <v>1622</v>
      </c>
      <c r="J112" s="182" t="n">
        <f aca="false">SUM(H112:I112)</f>
        <v>3146</v>
      </c>
      <c r="K112" s="183"/>
      <c r="L112" s="184" t="n">
        <v>2983</v>
      </c>
      <c r="M112" s="184" t="n">
        <v>1932</v>
      </c>
      <c r="N112" s="184" t="n">
        <v>1062</v>
      </c>
      <c r="O112" s="184" t="n">
        <v>657</v>
      </c>
      <c r="P112" s="185" t="n">
        <v>361</v>
      </c>
      <c r="Q112" s="186" t="n">
        <f aca="false">SUM(K112:P112)</f>
        <v>6995</v>
      </c>
      <c r="R112" s="187" t="n">
        <f aca="false">SUM(J112,Q112)</f>
        <v>10141</v>
      </c>
    </row>
    <row r="113" s="174" customFormat="true" ht="17.1" hidden="false" customHeight="true" outlineLevel="0" collapsed="false">
      <c r="B113" s="177" t="s">
        <v>65</v>
      </c>
      <c r="C113" s="178"/>
      <c r="D113" s="178"/>
      <c r="E113" s="178"/>
      <c r="F113" s="178"/>
      <c r="G113" s="179"/>
      <c r="H113" s="180" t="n">
        <f aca="false">SUM(H114:H121)</f>
        <v>20</v>
      </c>
      <c r="I113" s="181" t="n">
        <f aca="false">SUM(I114:I121)</f>
        <v>15</v>
      </c>
      <c r="J113" s="182" t="n">
        <f aca="false">SUM(J114:J121)</f>
        <v>35</v>
      </c>
      <c r="K113" s="183" t="n">
        <f aca="false">SUM(K114:K121)</f>
        <v>0</v>
      </c>
      <c r="L113" s="184" t="n">
        <f aca="false">SUM(L114:L121)</f>
        <v>382</v>
      </c>
      <c r="M113" s="184" t="n">
        <f aca="false">SUM(M114:M121)</f>
        <v>452</v>
      </c>
      <c r="N113" s="184" t="n">
        <f aca="false">SUM(N114:N121)</f>
        <v>384</v>
      </c>
      <c r="O113" s="184" t="n">
        <f aca="false">SUM(O114:O121)</f>
        <v>284</v>
      </c>
      <c r="P113" s="185" t="n">
        <f aca="false">SUM(P114:P121)</f>
        <v>136</v>
      </c>
      <c r="Q113" s="186" t="n">
        <f aca="false">SUM(Q114:Q121)</f>
        <v>1638</v>
      </c>
      <c r="R113" s="187" t="n">
        <f aca="false">SUM(R114:R121)</f>
        <v>1673</v>
      </c>
    </row>
    <row r="114" s="174" customFormat="true" ht="17.1" hidden="false" customHeight="true" outlineLevel="0" collapsed="false">
      <c r="B114" s="188"/>
      <c r="C114" s="189" t="s">
        <v>66</v>
      </c>
      <c r="D114" s="89"/>
      <c r="E114" s="89"/>
      <c r="F114" s="89"/>
      <c r="G114" s="190"/>
      <c r="H114" s="191" t="n">
        <v>0</v>
      </c>
      <c r="I114" s="192" t="n">
        <v>0</v>
      </c>
      <c r="J114" s="213" t="n">
        <f aca="false">SUM(H114:I114)</f>
        <v>0</v>
      </c>
      <c r="K114" s="220"/>
      <c r="L114" s="195" t="n">
        <v>25</v>
      </c>
      <c r="M114" s="195" t="n">
        <v>14</v>
      </c>
      <c r="N114" s="195" t="n">
        <v>11</v>
      </c>
      <c r="O114" s="195" t="n">
        <v>5</v>
      </c>
      <c r="P114" s="192" t="n">
        <v>9</v>
      </c>
      <c r="Q114" s="193" t="n">
        <f aca="false">SUM(K114:P114)</f>
        <v>64</v>
      </c>
      <c r="R114" s="196" t="n">
        <f aca="false">SUM(J114,Q114)</f>
        <v>64</v>
      </c>
    </row>
    <row r="115" s="174" customFormat="true" ht="17.1" hidden="false" customHeight="true" outlineLevel="0" collapsed="false">
      <c r="B115" s="188"/>
      <c r="C115" s="221" t="s">
        <v>67</v>
      </c>
      <c r="D115" s="56"/>
      <c r="E115" s="56"/>
      <c r="F115" s="56"/>
      <c r="G115" s="222"/>
      <c r="H115" s="199" t="n">
        <v>0</v>
      </c>
      <c r="I115" s="200" t="n">
        <v>0</v>
      </c>
      <c r="J115" s="215" t="n">
        <f aca="false">SUM(H115:I115)</f>
        <v>0</v>
      </c>
      <c r="K115" s="223"/>
      <c r="L115" s="224" t="n">
        <v>0</v>
      </c>
      <c r="M115" s="224" t="n">
        <v>0</v>
      </c>
      <c r="N115" s="224" t="n">
        <v>0</v>
      </c>
      <c r="O115" s="224" t="n">
        <v>0</v>
      </c>
      <c r="P115" s="225" t="n">
        <v>0</v>
      </c>
      <c r="Q115" s="226" t="n">
        <f aca="false">SUM(K115:P115)</f>
        <v>0</v>
      </c>
      <c r="R115" s="227" t="n">
        <f aca="false">SUM(J115,Q115)</f>
        <v>0</v>
      </c>
    </row>
    <row r="116" s="174" customFormat="true" ht="17.1" hidden="false" customHeight="true" outlineLevel="0" collapsed="false">
      <c r="B116" s="188"/>
      <c r="C116" s="197" t="s">
        <v>68</v>
      </c>
      <c r="D116" s="64"/>
      <c r="E116" s="64"/>
      <c r="F116" s="64"/>
      <c r="G116" s="198"/>
      <c r="H116" s="199" t="n">
        <v>2</v>
      </c>
      <c r="I116" s="200" t="n">
        <v>4</v>
      </c>
      <c r="J116" s="215" t="n">
        <f aca="false">SUM(H116:I116)</f>
        <v>6</v>
      </c>
      <c r="K116" s="202" t="n">
        <v>0</v>
      </c>
      <c r="L116" s="203" t="n">
        <v>76</v>
      </c>
      <c r="M116" s="203" t="n">
        <v>91</v>
      </c>
      <c r="N116" s="203" t="n">
        <v>66</v>
      </c>
      <c r="O116" s="203" t="n">
        <v>33</v>
      </c>
      <c r="P116" s="200" t="n">
        <v>22</v>
      </c>
      <c r="Q116" s="201" t="n">
        <f aca="false">SUM(K116:P116)</f>
        <v>288</v>
      </c>
      <c r="R116" s="204" t="n">
        <f aca="false">SUM(J116,Q116)</f>
        <v>294</v>
      </c>
    </row>
    <row r="117" s="174" customFormat="true" ht="17.1" hidden="false" customHeight="true" outlineLevel="0" collapsed="false">
      <c r="B117" s="188"/>
      <c r="C117" s="197" t="s">
        <v>69</v>
      </c>
      <c r="D117" s="64"/>
      <c r="E117" s="64"/>
      <c r="F117" s="64"/>
      <c r="G117" s="198"/>
      <c r="H117" s="199" t="n">
        <v>18</v>
      </c>
      <c r="I117" s="200" t="n">
        <v>11</v>
      </c>
      <c r="J117" s="215" t="n">
        <f aca="false">SUM(H117:I117)</f>
        <v>29</v>
      </c>
      <c r="K117" s="202" t="n">
        <v>0</v>
      </c>
      <c r="L117" s="203" t="n">
        <v>98</v>
      </c>
      <c r="M117" s="203" t="n">
        <v>86</v>
      </c>
      <c r="N117" s="203" t="n">
        <v>65</v>
      </c>
      <c r="O117" s="203" t="n">
        <v>52</v>
      </c>
      <c r="P117" s="200" t="n">
        <v>25</v>
      </c>
      <c r="Q117" s="201" t="n">
        <f aca="false">SUM(K117:P117)</f>
        <v>326</v>
      </c>
      <c r="R117" s="204" t="n">
        <f aca="false">SUM(J117,Q117)</f>
        <v>355</v>
      </c>
    </row>
    <row r="118" s="174" customFormat="true" ht="17.1" hidden="false" customHeight="true" outlineLevel="0" collapsed="false">
      <c r="B118" s="188"/>
      <c r="C118" s="197" t="s">
        <v>70</v>
      </c>
      <c r="D118" s="64"/>
      <c r="E118" s="64"/>
      <c r="F118" s="64"/>
      <c r="G118" s="198"/>
      <c r="H118" s="199" t="n">
        <v>0</v>
      </c>
      <c r="I118" s="200" t="n">
        <v>0</v>
      </c>
      <c r="J118" s="215" t="n">
        <f aca="false">SUM(H118:I118)</f>
        <v>0</v>
      </c>
      <c r="K118" s="228"/>
      <c r="L118" s="203" t="n">
        <v>154</v>
      </c>
      <c r="M118" s="203" t="n">
        <v>220</v>
      </c>
      <c r="N118" s="203" t="n">
        <v>193</v>
      </c>
      <c r="O118" s="203" t="n">
        <v>141</v>
      </c>
      <c r="P118" s="200" t="n">
        <v>51</v>
      </c>
      <c r="Q118" s="201" t="n">
        <f aca="false">SUM(K118:P118)</f>
        <v>759</v>
      </c>
      <c r="R118" s="204" t="n">
        <f aca="false">SUM(J118,Q118)</f>
        <v>759</v>
      </c>
    </row>
    <row r="119" s="174" customFormat="true" ht="17.1" hidden="false" customHeight="true" outlineLevel="0" collapsed="false">
      <c r="B119" s="188"/>
      <c r="C119" s="229" t="s">
        <v>71</v>
      </c>
      <c r="D119" s="230"/>
      <c r="E119" s="230"/>
      <c r="F119" s="230"/>
      <c r="G119" s="231"/>
      <c r="H119" s="199" t="n">
        <v>0</v>
      </c>
      <c r="I119" s="200" t="n">
        <v>0</v>
      </c>
      <c r="J119" s="215" t="n">
        <f aca="false">SUM(H119:I119)</f>
        <v>0</v>
      </c>
      <c r="K119" s="228"/>
      <c r="L119" s="203" t="n">
        <v>24</v>
      </c>
      <c r="M119" s="203" t="n">
        <v>36</v>
      </c>
      <c r="N119" s="203" t="n">
        <v>29</v>
      </c>
      <c r="O119" s="203" t="n">
        <v>32</v>
      </c>
      <c r="P119" s="200" t="n">
        <v>15</v>
      </c>
      <c r="Q119" s="201" t="n">
        <f aca="false">SUM(K119:P119)</f>
        <v>136</v>
      </c>
      <c r="R119" s="204" t="n">
        <f aca="false">SUM(J119,Q119)</f>
        <v>136</v>
      </c>
    </row>
    <row r="120" s="174" customFormat="true" ht="17.1" hidden="false" customHeight="true" outlineLevel="0" collapsed="false">
      <c r="B120" s="232"/>
      <c r="C120" s="233" t="s">
        <v>72</v>
      </c>
      <c r="D120" s="230"/>
      <c r="E120" s="230"/>
      <c r="F120" s="230"/>
      <c r="G120" s="231"/>
      <c r="H120" s="199" t="n">
        <v>0</v>
      </c>
      <c r="I120" s="200" t="n">
        <v>0</v>
      </c>
      <c r="J120" s="215" t="n">
        <f aca="false">SUM(H120:I120)</f>
        <v>0</v>
      </c>
      <c r="K120" s="228"/>
      <c r="L120" s="203" t="n">
        <v>0</v>
      </c>
      <c r="M120" s="203" t="n">
        <v>1</v>
      </c>
      <c r="N120" s="203" t="n">
        <v>12</v>
      </c>
      <c r="O120" s="203" t="n">
        <v>15</v>
      </c>
      <c r="P120" s="200" t="n">
        <v>11</v>
      </c>
      <c r="Q120" s="201" t="n">
        <f aca="false">SUM(K120:P120)</f>
        <v>39</v>
      </c>
      <c r="R120" s="204" t="n">
        <f aca="false">SUM(J120,Q120)</f>
        <v>39</v>
      </c>
    </row>
    <row r="121" s="174" customFormat="true" ht="17.1" hidden="false" customHeight="true" outlineLevel="0" collapsed="false">
      <c r="B121" s="234"/>
      <c r="C121" s="235" t="s">
        <v>73</v>
      </c>
      <c r="D121" s="236"/>
      <c r="E121" s="236"/>
      <c r="F121" s="236"/>
      <c r="G121" s="237"/>
      <c r="H121" s="238" t="n">
        <v>0</v>
      </c>
      <c r="I121" s="239" t="n">
        <v>0</v>
      </c>
      <c r="J121" s="240" t="n">
        <f aca="false">SUM(H121:I121)</f>
        <v>0</v>
      </c>
      <c r="K121" s="241"/>
      <c r="L121" s="242" t="n">
        <v>5</v>
      </c>
      <c r="M121" s="242" t="n">
        <v>4</v>
      </c>
      <c r="N121" s="242" t="n">
        <v>8</v>
      </c>
      <c r="O121" s="242" t="n">
        <v>6</v>
      </c>
      <c r="P121" s="239" t="n">
        <v>3</v>
      </c>
      <c r="Q121" s="243" t="n">
        <f aca="false">SUM(K121:P121)</f>
        <v>26</v>
      </c>
      <c r="R121" s="244" t="n">
        <f aca="false">SUM(J121,Q121)</f>
        <v>26</v>
      </c>
    </row>
    <row r="122" s="174" customFormat="true" ht="17.1" hidden="false" customHeight="true" outlineLevel="0" collapsed="false">
      <c r="B122" s="177" t="s">
        <v>74</v>
      </c>
      <c r="C122" s="178"/>
      <c r="D122" s="178"/>
      <c r="E122" s="178"/>
      <c r="F122" s="178"/>
      <c r="G122" s="179"/>
      <c r="H122" s="180" t="n">
        <f aca="false">SUM(H123:H125)</f>
        <v>0</v>
      </c>
      <c r="I122" s="181" t="n">
        <f aca="false">SUM(I123:I125)</f>
        <v>0</v>
      </c>
      <c r="J122" s="182" t="n">
        <f aca="false">SUM(J123:J125)</f>
        <v>0</v>
      </c>
      <c r="K122" s="245"/>
      <c r="L122" s="184" t="n">
        <f aca="false">SUM(L123:L125)</f>
        <v>39</v>
      </c>
      <c r="M122" s="184" t="n">
        <f aca="false">SUM(M123:M125)</f>
        <v>110</v>
      </c>
      <c r="N122" s="184" t="n">
        <f aca="false">SUM(N123:N125)</f>
        <v>317</v>
      </c>
      <c r="O122" s="184" t="n">
        <f aca="false">SUM(O123:O125)</f>
        <v>790</v>
      </c>
      <c r="P122" s="185" t="n">
        <f aca="false">SUM(P123:P125)</f>
        <v>1114</v>
      </c>
      <c r="Q122" s="186" t="n">
        <f aca="false">SUM(Q123:Q125)</f>
        <v>2370</v>
      </c>
      <c r="R122" s="187" t="n">
        <f aca="false">SUM(R123:R125)</f>
        <v>2370</v>
      </c>
    </row>
    <row r="123" s="174" customFormat="true" ht="17.1" hidden="false" customHeight="true" outlineLevel="0" collapsed="false">
      <c r="B123" s="188"/>
      <c r="C123" s="189" t="s">
        <v>75</v>
      </c>
      <c r="D123" s="89"/>
      <c r="E123" s="89"/>
      <c r="F123" s="89"/>
      <c r="G123" s="190"/>
      <c r="H123" s="191" t="n">
        <v>0</v>
      </c>
      <c r="I123" s="192" t="n">
        <v>0</v>
      </c>
      <c r="J123" s="213" t="n">
        <f aca="false">SUM(H123:I123)</f>
        <v>0</v>
      </c>
      <c r="K123" s="220"/>
      <c r="L123" s="195" t="n">
        <v>5</v>
      </c>
      <c r="M123" s="195" t="n">
        <v>28</v>
      </c>
      <c r="N123" s="195" t="n">
        <v>167</v>
      </c>
      <c r="O123" s="195" t="n">
        <v>395</v>
      </c>
      <c r="P123" s="192" t="n">
        <v>438</v>
      </c>
      <c r="Q123" s="193" t="n">
        <f aca="false">SUM(K123:P123)</f>
        <v>1033</v>
      </c>
      <c r="R123" s="196" t="n">
        <f aca="false">SUM(J123,Q123)</f>
        <v>1033</v>
      </c>
    </row>
    <row r="124" s="174" customFormat="true" ht="17.1" hidden="false" customHeight="true" outlineLevel="0" collapsed="false">
      <c r="B124" s="188"/>
      <c r="C124" s="197" t="s">
        <v>76</v>
      </c>
      <c r="D124" s="64"/>
      <c r="E124" s="64"/>
      <c r="F124" s="64"/>
      <c r="G124" s="198"/>
      <c r="H124" s="199" t="n">
        <v>0</v>
      </c>
      <c r="I124" s="200" t="n">
        <v>0</v>
      </c>
      <c r="J124" s="215" t="n">
        <f aca="false">SUM(H124:I124)</f>
        <v>0</v>
      </c>
      <c r="K124" s="228"/>
      <c r="L124" s="203" t="n">
        <v>32</v>
      </c>
      <c r="M124" s="203" t="n">
        <v>75</v>
      </c>
      <c r="N124" s="203" t="n">
        <v>119</v>
      </c>
      <c r="O124" s="203" t="n">
        <v>145</v>
      </c>
      <c r="P124" s="200" t="n">
        <v>88</v>
      </c>
      <c r="Q124" s="201" t="n">
        <f aca="false">SUM(K124:P124)</f>
        <v>459</v>
      </c>
      <c r="R124" s="204" t="n">
        <f aca="false">SUM(J124,Q124)</f>
        <v>459</v>
      </c>
    </row>
    <row r="125" s="174" customFormat="true" ht="17.1" hidden="false" customHeight="true" outlineLevel="0" collapsed="false">
      <c r="B125" s="234"/>
      <c r="C125" s="205" t="s">
        <v>77</v>
      </c>
      <c r="D125" s="67"/>
      <c r="E125" s="67"/>
      <c r="F125" s="67"/>
      <c r="G125" s="206"/>
      <c r="H125" s="207" t="n">
        <v>0</v>
      </c>
      <c r="I125" s="208" t="n">
        <v>0</v>
      </c>
      <c r="J125" s="214" t="n">
        <f aca="false">SUM(H125:I125)</f>
        <v>0</v>
      </c>
      <c r="K125" s="246"/>
      <c r="L125" s="211" t="n">
        <v>2</v>
      </c>
      <c r="M125" s="211" t="n">
        <v>7</v>
      </c>
      <c r="N125" s="211" t="n">
        <v>31</v>
      </c>
      <c r="O125" s="211" t="n">
        <v>250</v>
      </c>
      <c r="P125" s="208" t="n">
        <v>588</v>
      </c>
      <c r="Q125" s="209" t="n">
        <f aca="false">SUM(K125:P125)</f>
        <v>878</v>
      </c>
      <c r="R125" s="212" t="n">
        <f aca="false">SUM(J125,Q125)</f>
        <v>878</v>
      </c>
    </row>
    <row r="126" s="174" customFormat="true" ht="17.1" hidden="false" customHeight="true" outlineLevel="0" collapsed="false">
      <c r="B126" s="247" t="s">
        <v>78</v>
      </c>
      <c r="C126" s="46"/>
      <c r="D126" s="46"/>
      <c r="E126" s="46"/>
      <c r="F126" s="46"/>
      <c r="G126" s="47"/>
      <c r="H126" s="180" t="n">
        <f aca="false">SUM(H93,H113,H122)</f>
        <v>3776</v>
      </c>
      <c r="I126" s="181" t="n">
        <f aca="false">SUM(I93,I113,I122)</f>
        <v>4459</v>
      </c>
      <c r="J126" s="182" t="n">
        <f aca="false">SUM(J93,J113,J122)</f>
        <v>8235</v>
      </c>
      <c r="K126" s="183" t="n">
        <f aca="false">SUM(K93,K113,K122)</f>
        <v>0</v>
      </c>
      <c r="L126" s="184" t="n">
        <f aca="false">SUM(L93,L113,L122)</f>
        <v>9416</v>
      </c>
      <c r="M126" s="184" t="n">
        <f aca="false">SUM(M93,M113,M122)</f>
        <v>7206</v>
      </c>
      <c r="N126" s="184" t="n">
        <f aca="false">SUM(N93,N113,N122)</f>
        <v>4778</v>
      </c>
      <c r="O126" s="184" t="n">
        <f aca="false">SUM(O93,O113,O122)</f>
        <v>3933</v>
      </c>
      <c r="P126" s="185" t="n">
        <f aca="false">SUM(P93,P113,P122)</f>
        <v>2970</v>
      </c>
      <c r="Q126" s="186" t="n">
        <f aca="false">SUM(Q93,Q113,Q122)</f>
        <v>28303</v>
      </c>
      <c r="R126" s="187" t="n">
        <f aca="false">SUM(R93,R113,R122)</f>
        <v>36538</v>
      </c>
    </row>
    <row r="127" s="174" customFormat="true" ht="17.1" hidden="false" customHeight="true" outlineLevel="0" collapsed="false">
      <c r="B127" s="248"/>
      <c r="C127" s="248"/>
      <c r="D127" s="248"/>
      <c r="E127" s="248"/>
      <c r="F127" s="248"/>
      <c r="G127" s="248"/>
      <c r="H127" s="249"/>
      <c r="I127" s="249"/>
      <c r="J127" s="249"/>
      <c r="K127" s="249"/>
      <c r="L127" s="249"/>
      <c r="M127" s="249"/>
      <c r="N127" s="249"/>
      <c r="O127" s="249"/>
      <c r="P127" s="249"/>
      <c r="Q127" s="249"/>
      <c r="R127" s="249"/>
    </row>
    <row r="128" s="174" customFormat="true" ht="17.1" hidden="false" customHeight="true" outlineLevel="0" collapsed="false">
      <c r="A128" s="173" t="s">
        <v>79</v>
      </c>
      <c r="H128" s="175"/>
      <c r="I128" s="175"/>
      <c r="J128" s="175"/>
      <c r="K128" s="175"/>
    </row>
    <row r="129" s="174" customFormat="true" ht="17.1" hidden="false" customHeight="true" outlineLevel="0" collapsed="false">
      <c r="B129" s="176"/>
      <c r="C129" s="176"/>
      <c r="D129" s="176"/>
      <c r="E129" s="176"/>
      <c r="F129" s="9"/>
      <c r="G129" s="9"/>
      <c r="H129" s="9"/>
      <c r="I129" s="10" t="s">
        <v>80</v>
      </c>
      <c r="J129" s="10"/>
      <c r="K129" s="10"/>
      <c r="L129" s="10"/>
      <c r="M129" s="10"/>
      <c r="N129" s="10"/>
      <c r="O129" s="10"/>
      <c r="P129" s="10"/>
      <c r="Q129" s="10"/>
      <c r="R129" s="10"/>
    </row>
    <row r="130" s="174" customFormat="true" ht="17.1" hidden="false" customHeight="true" outlineLevel="0" collapsed="false">
      <c r="B130" s="111" t="str">
        <f aca="false">"平成"&amp;JIS($A$2)&amp;"年（"&amp;JIS($B$2)&amp;"年）"&amp;JIS($C$2)&amp;"月"</f>
        <v>平成２８年（２０１６年）１月</v>
      </c>
      <c r="C130" s="111"/>
      <c r="D130" s="111"/>
      <c r="E130" s="111"/>
      <c r="F130" s="111"/>
      <c r="G130" s="111"/>
      <c r="H130" s="112" t="s">
        <v>35</v>
      </c>
      <c r="I130" s="112"/>
      <c r="J130" s="112"/>
      <c r="K130" s="113" t="s">
        <v>36</v>
      </c>
      <c r="L130" s="113"/>
      <c r="M130" s="113"/>
      <c r="N130" s="113"/>
      <c r="O130" s="113"/>
      <c r="P130" s="113"/>
      <c r="Q130" s="113"/>
      <c r="R130" s="114" t="s">
        <v>21</v>
      </c>
    </row>
    <row r="131" s="174" customFormat="true" ht="17.1" hidden="false" customHeight="true" outlineLevel="0" collapsed="false">
      <c r="B131" s="111"/>
      <c r="C131" s="111"/>
      <c r="D131" s="111"/>
      <c r="E131" s="111"/>
      <c r="F131" s="111"/>
      <c r="G131" s="111"/>
      <c r="H131" s="115" t="s">
        <v>12</v>
      </c>
      <c r="I131" s="116" t="s">
        <v>13</v>
      </c>
      <c r="J131" s="117" t="s">
        <v>14</v>
      </c>
      <c r="K131" s="118" t="s">
        <v>15</v>
      </c>
      <c r="L131" s="119" t="s">
        <v>16</v>
      </c>
      <c r="M131" s="119" t="s">
        <v>17</v>
      </c>
      <c r="N131" s="119" t="s">
        <v>18</v>
      </c>
      <c r="O131" s="119" t="s">
        <v>19</v>
      </c>
      <c r="P131" s="120" t="s">
        <v>20</v>
      </c>
      <c r="Q131" s="121" t="s">
        <v>14</v>
      </c>
      <c r="R131" s="114"/>
    </row>
    <row r="132" s="174" customFormat="true" ht="17.1" hidden="false" customHeight="true" outlineLevel="0" collapsed="false">
      <c r="B132" s="177" t="s">
        <v>45</v>
      </c>
      <c r="C132" s="178"/>
      <c r="D132" s="178"/>
      <c r="E132" s="178"/>
      <c r="F132" s="178"/>
      <c r="G132" s="179"/>
      <c r="H132" s="180" t="n">
        <f aca="false">SUM(H133,H139,H142,H146,H150:H151)</f>
        <v>37826114</v>
      </c>
      <c r="I132" s="181" t="n">
        <f aca="false">SUM(I133,I139,I142,I146,I150:I151)</f>
        <v>64898440</v>
      </c>
      <c r="J132" s="182" t="n">
        <f aca="false">SUM(J133,J139,J142,J146,J150:J151)</f>
        <v>102724554</v>
      </c>
      <c r="K132" s="183" t="n">
        <f aca="false">SUM(K133,K139,K142,K146,K150:K151)</f>
        <v>0</v>
      </c>
      <c r="L132" s="184" t="n">
        <f aca="false">SUM(L133,L139,L142,L146,L150:L151)</f>
        <v>265713844</v>
      </c>
      <c r="M132" s="184" t="n">
        <f aca="false">SUM(M133,M139,M142,M146,M150:M151)</f>
        <v>228265643</v>
      </c>
      <c r="N132" s="184" t="n">
        <f aca="false">SUM(N133,N139,N142,N146,N150:N151)</f>
        <v>182384583</v>
      </c>
      <c r="O132" s="184" t="n">
        <f aca="false">SUM(O133,O139,O142,O146,O150:O151)</f>
        <v>145140928</v>
      </c>
      <c r="P132" s="185" t="n">
        <f aca="false">SUM(P133,P139,P142,P146,P150:P151)</f>
        <v>91889916</v>
      </c>
      <c r="Q132" s="186" t="n">
        <f aca="false">SUM(Q133,Q139,Q142,Q146,Q150:Q151)</f>
        <v>913394914</v>
      </c>
      <c r="R132" s="187" t="n">
        <f aca="false">SUM(R133,R139,R142,R146,R150:R151)</f>
        <v>1016119468</v>
      </c>
    </row>
    <row r="133" s="174" customFormat="true" ht="17.1" hidden="false" customHeight="true" outlineLevel="0" collapsed="false">
      <c r="B133" s="188"/>
      <c r="C133" s="177" t="s">
        <v>46</v>
      </c>
      <c r="D133" s="178"/>
      <c r="E133" s="178"/>
      <c r="F133" s="178"/>
      <c r="G133" s="179"/>
      <c r="H133" s="180" t="n">
        <f aca="false">SUM(H134:H138)</f>
        <v>11625962</v>
      </c>
      <c r="I133" s="181" t="n">
        <f aca="false">SUM(I134:I138)</f>
        <v>19090289</v>
      </c>
      <c r="J133" s="182" t="n">
        <f aca="false">SUM(J134:J138)</f>
        <v>30716251</v>
      </c>
      <c r="K133" s="183" t="n">
        <f aca="false">SUM(K134:K138)</f>
        <v>0</v>
      </c>
      <c r="L133" s="184" t="n">
        <f aca="false">SUM(L134:L138)</f>
        <v>44203057</v>
      </c>
      <c r="M133" s="184" t="n">
        <f aca="false">SUM(M134:M138)</f>
        <v>38926253</v>
      </c>
      <c r="N133" s="184" t="n">
        <f aca="false">SUM(N134:N138)</f>
        <v>30327426</v>
      </c>
      <c r="O133" s="184" t="n">
        <f aca="false">SUM(O134:O138)</f>
        <v>29462387</v>
      </c>
      <c r="P133" s="185" t="n">
        <f aca="false">SUM(P134:P138)</f>
        <v>24942167</v>
      </c>
      <c r="Q133" s="186" t="n">
        <f aca="false">SUM(Q134:Q138)</f>
        <v>167861290</v>
      </c>
      <c r="R133" s="187" t="n">
        <f aca="false">SUM(J133,Q133)</f>
        <v>198577541</v>
      </c>
    </row>
    <row r="134" s="174" customFormat="true" ht="17.1" hidden="false" customHeight="true" outlineLevel="0" collapsed="false">
      <c r="B134" s="188"/>
      <c r="C134" s="188"/>
      <c r="D134" s="189" t="s">
        <v>47</v>
      </c>
      <c r="E134" s="89"/>
      <c r="F134" s="89"/>
      <c r="G134" s="190"/>
      <c r="H134" s="191" t="n">
        <v>10775353</v>
      </c>
      <c r="I134" s="192" t="n">
        <v>16757156</v>
      </c>
      <c r="J134" s="193" t="n">
        <f aca="false">SUM(H134:I134)</f>
        <v>27532509</v>
      </c>
      <c r="K134" s="194" t="n">
        <v>0</v>
      </c>
      <c r="L134" s="195" t="n">
        <v>33335658</v>
      </c>
      <c r="M134" s="195" t="n">
        <v>27609777</v>
      </c>
      <c r="N134" s="195" t="n">
        <v>22027583</v>
      </c>
      <c r="O134" s="195" t="n">
        <v>22396159</v>
      </c>
      <c r="P134" s="192" t="n">
        <v>16720522</v>
      </c>
      <c r="Q134" s="193" t="n">
        <f aca="false">SUM(K134:P134)</f>
        <v>122089699</v>
      </c>
      <c r="R134" s="196" t="n">
        <f aca="false">SUM(J134,Q134)</f>
        <v>149622208</v>
      </c>
    </row>
    <row r="135" s="174" customFormat="true" ht="17.1" hidden="false" customHeight="true" outlineLevel="0" collapsed="false">
      <c r="B135" s="188"/>
      <c r="C135" s="188"/>
      <c r="D135" s="197" t="s">
        <v>48</v>
      </c>
      <c r="E135" s="64"/>
      <c r="F135" s="64"/>
      <c r="G135" s="198"/>
      <c r="H135" s="199" t="n">
        <v>0</v>
      </c>
      <c r="I135" s="200" t="n">
        <v>0</v>
      </c>
      <c r="J135" s="201" t="n">
        <f aca="false">SUM(H135:I135)</f>
        <v>0</v>
      </c>
      <c r="K135" s="202" t="n">
        <v>0</v>
      </c>
      <c r="L135" s="203" t="n">
        <v>0</v>
      </c>
      <c r="M135" s="203" t="n">
        <v>172260</v>
      </c>
      <c r="N135" s="203" t="n">
        <v>140157</v>
      </c>
      <c r="O135" s="203" t="n">
        <v>184410</v>
      </c>
      <c r="P135" s="200" t="n">
        <v>1383817</v>
      </c>
      <c r="Q135" s="201" t="n">
        <f aca="false">SUM(K135:P135)</f>
        <v>1880644</v>
      </c>
      <c r="R135" s="204" t="n">
        <f aca="false">SUM(J135,Q135)</f>
        <v>1880644</v>
      </c>
    </row>
    <row r="136" s="174" customFormat="true" ht="17.1" hidden="false" customHeight="true" outlineLevel="0" collapsed="false">
      <c r="B136" s="188"/>
      <c r="C136" s="188"/>
      <c r="D136" s="197" t="s">
        <v>49</v>
      </c>
      <c r="E136" s="64"/>
      <c r="F136" s="64"/>
      <c r="G136" s="198"/>
      <c r="H136" s="199" t="n">
        <v>335392</v>
      </c>
      <c r="I136" s="200" t="n">
        <v>736620</v>
      </c>
      <c r="J136" s="201" t="n">
        <f aca="false">SUM(H136:I136)</f>
        <v>1072012</v>
      </c>
      <c r="K136" s="202" t="n">
        <v>0</v>
      </c>
      <c r="L136" s="203" t="n">
        <v>5447003</v>
      </c>
      <c r="M136" s="203" t="n">
        <v>5135939</v>
      </c>
      <c r="N136" s="203" t="n">
        <v>4265374</v>
      </c>
      <c r="O136" s="203" t="n">
        <v>3866812</v>
      </c>
      <c r="P136" s="200" t="n">
        <v>4281928</v>
      </c>
      <c r="Q136" s="201" t="n">
        <f aca="false">SUM(K136:P136)</f>
        <v>22997056</v>
      </c>
      <c r="R136" s="204" t="n">
        <f aca="false">SUM(J136,Q136)</f>
        <v>24069068</v>
      </c>
    </row>
    <row r="137" s="174" customFormat="true" ht="17.1" hidden="false" customHeight="true" outlineLevel="0" collapsed="false">
      <c r="B137" s="188"/>
      <c r="C137" s="188"/>
      <c r="D137" s="197" t="s">
        <v>50</v>
      </c>
      <c r="E137" s="64"/>
      <c r="F137" s="64"/>
      <c r="G137" s="198"/>
      <c r="H137" s="199" t="n">
        <v>211869</v>
      </c>
      <c r="I137" s="200" t="n">
        <v>1172172</v>
      </c>
      <c r="J137" s="201" t="n">
        <f aca="false">SUM(H137:I137)</f>
        <v>1384041</v>
      </c>
      <c r="K137" s="202" t="n">
        <v>0</v>
      </c>
      <c r="L137" s="203" t="n">
        <v>2997135</v>
      </c>
      <c r="M137" s="203" t="n">
        <v>3420436</v>
      </c>
      <c r="N137" s="203" t="n">
        <v>1631686</v>
      </c>
      <c r="O137" s="203" t="n">
        <v>1133788</v>
      </c>
      <c r="P137" s="200" t="n">
        <v>1200474</v>
      </c>
      <c r="Q137" s="201" t="n">
        <f aca="false">SUM(K137:P137)</f>
        <v>10383519</v>
      </c>
      <c r="R137" s="204" t="n">
        <f aca="false">SUM(J137,Q137)</f>
        <v>11767560</v>
      </c>
    </row>
    <row r="138" s="174" customFormat="true" ht="17.1" hidden="false" customHeight="true" outlineLevel="0" collapsed="false">
      <c r="B138" s="188"/>
      <c r="C138" s="188"/>
      <c r="D138" s="205" t="s">
        <v>51</v>
      </c>
      <c r="E138" s="67"/>
      <c r="F138" s="67"/>
      <c r="G138" s="206"/>
      <c r="H138" s="207" t="n">
        <v>303348</v>
      </c>
      <c r="I138" s="208" t="n">
        <v>424341</v>
      </c>
      <c r="J138" s="209" t="n">
        <f aca="false">SUM(H138:I138)</f>
        <v>727689</v>
      </c>
      <c r="K138" s="210" t="n">
        <v>0</v>
      </c>
      <c r="L138" s="211" t="n">
        <v>2423261</v>
      </c>
      <c r="M138" s="211" t="n">
        <v>2587841</v>
      </c>
      <c r="N138" s="211" t="n">
        <v>2262626</v>
      </c>
      <c r="O138" s="211" t="n">
        <v>1881218</v>
      </c>
      <c r="P138" s="208" t="n">
        <v>1355426</v>
      </c>
      <c r="Q138" s="209" t="n">
        <f aca="false">SUM(K138:P138)</f>
        <v>10510372</v>
      </c>
      <c r="R138" s="212" t="n">
        <f aca="false">SUM(J138,Q138)</f>
        <v>11238061</v>
      </c>
    </row>
    <row r="139" s="174" customFormat="true" ht="17.1" hidden="false" customHeight="true" outlineLevel="0" collapsed="false">
      <c r="B139" s="188"/>
      <c r="C139" s="177" t="s">
        <v>52</v>
      </c>
      <c r="D139" s="178"/>
      <c r="E139" s="178"/>
      <c r="F139" s="178"/>
      <c r="G139" s="179"/>
      <c r="H139" s="180" t="n">
        <f aca="false">SUM(H140:H141)</f>
        <v>13195939</v>
      </c>
      <c r="I139" s="181" t="n">
        <f aca="false">SUM(I140:I141)</f>
        <v>28245050</v>
      </c>
      <c r="J139" s="182" t="n">
        <f aca="false">SUM(J140:J141)</f>
        <v>41440989</v>
      </c>
      <c r="K139" s="183" t="n">
        <f aca="false">SUM(K140:K141)</f>
        <v>0</v>
      </c>
      <c r="L139" s="184" t="n">
        <f aca="false">SUM(L140:L141)</f>
        <v>146735102</v>
      </c>
      <c r="M139" s="184" t="n">
        <f aca="false">SUM(M140:M141)</f>
        <v>123789642</v>
      </c>
      <c r="N139" s="184" t="n">
        <f aca="false">SUM(N140:N141)</f>
        <v>91010488</v>
      </c>
      <c r="O139" s="184" t="n">
        <f aca="false">SUM(O140:O141)</f>
        <v>68454196</v>
      </c>
      <c r="P139" s="185" t="n">
        <f aca="false">SUM(P140:P141)</f>
        <v>38929493</v>
      </c>
      <c r="Q139" s="186" t="n">
        <f aca="false">SUM(Q140:Q141)</f>
        <v>468918921</v>
      </c>
      <c r="R139" s="187" t="n">
        <f aca="false">SUM(R140:R141)</f>
        <v>510359910</v>
      </c>
    </row>
    <row r="140" s="174" customFormat="true" ht="17.1" hidden="false" customHeight="true" outlineLevel="0" collapsed="false">
      <c r="B140" s="188"/>
      <c r="C140" s="188"/>
      <c r="D140" s="189" t="s">
        <v>53</v>
      </c>
      <c r="E140" s="89"/>
      <c r="F140" s="89"/>
      <c r="G140" s="190"/>
      <c r="H140" s="191" t="n">
        <v>11291192</v>
      </c>
      <c r="I140" s="192" t="n">
        <v>22918278</v>
      </c>
      <c r="J140" s="213" t="n">
        <f aca="false">SUM(H140:I140)</f>
        <v>34209470</v>
      </c>
      <c r="K140" s="194" t="n">
        <v>0</v>
      </c>
      <c r="L140" s="195" t="n">
        <v>117995454</v>
      </c>
      <c r="M140" s="195" t="n">
        <v>92889205</v>
      </c>
      <c r="N140" s="195" t="n">
        <v>65473463</v>
      </c>
      <c r="O140" s="195" t="n">
        <v>52003484</v>
      </c>
      <c r="P140" s="192" t="n">
        <v>28706755</v>
      </c>
      <c r="Q140" s="193" t="n">
        <f aca="false">SUM(K140:P140)</f>
        <v>357068361</v>
      </c>
      <c r="R140" s="196" t="n">
        <f aca="false">SUM(J140,Q140)</f>
        <v>391277831</v>
      </c>
    </row>
    <row r="141" s="174" customFormat="true" ht="17.1" hidden="false" customHeight="true" outlineLevel="0" collapsed="false">
      <c r="B141" s="188"/>
      <c r="C141" s="188"/>
      <c r="D141" s="205" t="s">
        <v>54</v>
      </c>
      <c r="E141" s="67"/>
      <c r="F141" s="67"/>
      <c r="G141" s="206"/>
      <c r="H141" s="207" t="n">
        <v>1904747</v>
      </c>
      <c r="I141" s="208" t="n">
        <v>5326772</v>
      </c>
      <c r="J141" s="214" t="n">
        <f aca="false">SUM(H141:I141)</f>
        <v>7231519</v>
      </c>
      <c r="K141" s="210" t="n">
        <v>0</v>
      </c>
      <c r="L141" s="211" t="n">
        <v>28739648</v>
      </c>
      <c r="M141" s="211" t="n">
        <v>30900437</v>
      </c>
      <c r="N141" s="211" t="n">
        <v>25537025</v>
      </c>
      <c r="O141" s="211" t="n">
        <v>16450712</v>
      </c>
      <c r="P141" s="208" t="n">
        <v>10222738</v>
      </c>
      <c r="Q141" s="209" t="n">
        <f aca="false">SUM(K141:P141)</f>
        <v>111850560</v>
      </c>
      <c r="R141" s="212" t="n">
        <f aca="false">SUM(J141,Q141)</f>
        <v>119082079</v>
      </c>
    </row>
    <row r="142" s="174" customFormat="true" ht="17.1" hidden="false" customHeight="true" outlineLevel="0" collapsed="false">
      <c r="B142" s="188"/>
      <c r="C142" s="177" t="s">
        <v>55</v>
      </c>
      <c r="D142" s="178"/>
      <c r="E142" s="178"/>
      <c r="F142" s="178"/>
      <c r="G142" s="179"/>
      <c r="H142" s="180" t="n">
        <f aca="false">SUM(H143:H145)</f>
        <v>78921</v>
      </c>
      <c r="I142" s="181" t="n">
        <f aca="false">SUM(I143:I145)</f>
        <v>241470</v>
      </c>
      <c r="J142" s="182" t="n">
        <f aca="false">SUM(J143:J145)</f>
        <v>320391</v>
      </c>
      <c r="K142" s="183" t="n">
        <f aca="false">SUM(K143:K145)</f>
        <v>0</v>
      </c>
      <c r="L142" s="184" t="n">
        <f aca="false">SUM(L143:L145)</f>
        <v>8085788</v>
      </c>
      <c r="M142" s="184" t="n">
        <f aca="false">SUM(M143:M145)</f>
        <v>11256972</v>
      </c>
      <c r="N142" s="184" t="n">
        <f aca="false">SUM(N143:N145)</f>
        <v>17618028</v>
      </c>
      <c r="O142" s="184" t="n">
        <f aca="false">SUM(O143:O145)</f>
        <v>13110227</v>
      </c>
      <c r="P142" s="185" t="n">
        <f aca="false">SUM(P143:P145)</f>
        <v>8189640</v>
      </c>
      <c r="Q142" s="186" t="n">
        <f aca="false">SUM(Q143:Q145)</f>
        <v>58260655</v>
      </c>
      <c r="R142" s="187" t="n">
        <f aca="false">SUM(R143:R145)</f>
        <v>58581046</v>
      </c>
    </row>
    <row r="143" s="174" customFormat="true" ht="17.1" hidden="false" customHeight="true" outlineLevel="0" collapsed="false">
      <c r="B143" s="188"/>
      <c r="C143" s="188"/>
      <c r="D143" s="189" t="s">
        <v>56</v>
      </c>
      <c r="E143" s="89"/>
      <c r="F143" s="89"/>
      <c r="G143" s="190"/>
      <c r="H143" s="191" t="n">
        <v>78921</v>
      </c>
      <c r="I143" s="192" t="n">
        <v>140886</v>
      </c>
      <c r="J143" s="213" t="n">
        <f aca="false">SUM(H143:I143)</f>
        <v>219807</v>
      </c>
      <c r="K143" s="194" t="n">
        <v>0</v>
      </c>
      <c r="L143" s="195" t="n">
        <v>6248769</v>
      </c>
      <c r="M143" s="195" t="n">
        <v>8865338</v>
      </c>
      <c r="N143" s="195" t="n">
        <v>12295481</v>
      </c>
      <c r="O143" s="195" t="n">
        <v>8703685</v>
      </c>
      <c r="P143" s="192" t="n">
        <v>5943826</v>
      </c>
      <c r="Q143" s="193" t="n">
        <f aca="false">SUM(K143:P143)</f>
        <v>42057099</v>
      </c>
      <c r="R143" s="196" t="n">
        <f aca="false">SUM(J143,Q143)</f>
        <v>42276906</v>
      </c>
    </row>
    <row r="144" s="174" customFormat="true" ht="17.1" hidden="false" customHeight="true" outlineLevel="0" collapsed="false">
      <c r="B144" s="188"/>
      <c r="C144" s="188"/>
      <c r="D144" s="197" t="s">
        <v>57</v>
      </c>
      <c r="E144" s="64"/>
      <c r="F144" s="64"/>
      <c r="G144" s="198"/>
      <c r="H144" s="199" t="n">
        <v>0</v>
      </c>
      <c r="I144" s="200" t="n">
        <v>100584</v>
      </c>
      <c r="J144" s="215" t="n">
        <f aca="false">SUM(H144:I144)</f>
        <v>100584</v>
      </c>
      <c r="K144" s="202" t="n">
        <v>0</v>
      </c>
      <c r="L144" s="203" t="n">
        <v>1530164</v>
      </c>
      <c r="M144" s="203" t="n">
        <v>2233828</v>
      </c>
      <c r="N144" s="203" t="n">
        <v>5273767</v>
      </c>
      <c r="O144" s="203" t="n">
        <v>4325776</v>
      </c>
      <c r="P144" s="200" t="n">
        <v>2037095</v>
      </c>
      <c r="Q144" s="201" t="n">
        <f aca="false">SUM(K144:P144)</f>
        <v>15400630</v>
      </c>
      <c r="R144" s="204" t="n">
        <f aca="false">SUM(J144,Q144)</f>
        <v>15501214</v>
      </c>
    </row>
    <row r="145" s="174" customFormat="true" ht="17.1" hidden="false" customHeight="true" outlineLevel="0" collapsed="false">
      <c r="B145" s="188"/>
      <c r="C145" s="216"/>
      <c r="D145" s="205" t="s">
        <v>58</v>
      </c>
      <c r="E145" s="67"/>
      <c r="F145" s="67"/>
      <c r="G145" s="206"/>
      <c r="H145" s="207" t="n">
        <v>0</v>
      </c>
      <c r="I145" s="208" t="n">
        <v>0</v>
      </c>
      <c r="J145" s="214" t="n">
        <f aca="false">SUM(H145:I145)</f>
        <v>0</v>
      </c>
      <c r="K145" s="210" t="n">
        <v>0</v>
      </c>
      <c r="L145" s="211" t="n">
        <v>306855</v>
      </c>
      <c r="M145" s="211" t="n">
        <v>157806</v>
      </c>
      <c r="N145" s="211" t="n">
        <v>48780</v>
      </c>
      <c r="O145" s="211" t="n">
        <v>80766</v>
      </c>
      <c r="P145" s="208" t="n">
        <v>208719</v>
      </c>
      <c r="Q145" s="209" t="n">
        <f aca="false">SUM(K145:P145)</f>
        <v>802926</v>
      </c>
      <c r="R145" s="212" t="n">
        <f aca="false">SUM(J145,Q145)</f>
        <v>802926</v>
      </c>
    </row>
    <row r="146" s="174" customFormat="true" ht="17.1" hidden="false" customHeight="true" outlineLevel="0" collapsed="false">
      <c r="B146" s="188"/>
      <c r="C146" s="177" t="s">
        <v>59</v>
      </c>
      <c r="D146" s="178"/>
      <c r="E146" s="178"/>
      <c r="F146" s="178"/>
      <c r="G146" s="179"/>
      <c r="H146" s="180" t="n">
        <f aca="false">SUM(H147:H149)</f>
        <v>5174611</v>
      </c>
      <c r="I146" s="181" t="n">
        <f aca="false">SUM(I147:I149)</f>
        <v>8375185</v>
      </c>
      <c r="J146" s="182" t="n">
        <f aca="false">SUM(J147:J149)</f>
        <v>13549796</v>
      </c>
      <c r="K146" s="183" t="n">
        <f aca="false">SUM(K147:K149)</f>
        <v>0</v>
      </c>
      <c r="L146" s="184" t="n">
        <f aca="false">SUM(L147:L149)</f>
        <v>11054775</v>
      </c>
      <c r="M146" s="184" t="n">
        <f aca="false">SUM(M147:M149)</f>
        <v>15106161</v>
      </c>
      <c r="N146" s="184" t="n">
        <f aca="false">SUM(N147:N149)</f>
        <v>11163401</v>
      </c>
      <c r="O146" s="184" t="n">
        <f aca="false">SUM(O147:O149)</f>
        <v>9679853</v>
      </c>
      <c r="P146" s="185" t="n">
        <f aca="false">SUM(P147:P149)</f>
        <v>6808290</v>
      </c>
      <c r="Q146" s="186" t="n">
        <f aca="false">SUM(Q147:Q149)</f>
        <v>53812480</v>
      </c>
      <c r="R146" s="187" t="n">
        <f aca="false">SUM(R147:R149)</f>
        <v>67362276</v>
      </c>
    </row>
    <row r="147" s="174" customFormat="true" ht="17.1" hidden="false" customHeight="true" outlineLevel="0" collapsed="false">
      <c r="B147" s="188"/>
      <c r="C147" s="188"/>
      <c r="D147" s="189" t="s">
        <v>60</v>
      </c>
      <c r="E147" s="89"/>
      <c r="F147" s="89"/>
      <c r="G147" s="190"/>
      <c r="H147" s="191" t="n">
        <v>2563132</v>
      </c>
      <c r="I147" s="192" t="n">
        <v>5795947</v>
      </c>
      <c r="J147" s="213" t="n">
        <f aca="false">SUM(H147:I147)</f>
        <v>8359079</v>
      </c>
      <c r="K147" s="194" t="n">
        <v>0</v>
      </c>
      <c r="L147" s="195" t="n">
        <v>7536740</v>
      </c>
      <c r="M147" s="195" t="n">
        <v>12949754</v>
      </c>
      <c r="N147" s="195" t="n">
        <v>9851320</v>
      </c>
      <c r="O147" s="195" t="n">
        <v>8664689</v>
      </c>
      <c r="P147" s="192" t="n">
        <v>6589479</v>
      </c>
      <c r="Q147" s="193" t="n">
        <f aca="false">SUM(K147:P147)</f>
        <v>45591982</v>
      </c>
      <c r="R147" s="196" t="n">
        <f aca="false">SUM(J147,Q147)</f>
        <v>53951061</v>
      </c>
    </row>
    <row r="148" s="174" customFormat="true" ht="17.1" hidden="false" customHeight="true" outlineLevel="0" collapsed="false">
      <c r="B148" s="188"/>
      <c r="C148" s="188"/>
      <c r="D148" s="197" t="s">
        <v>61</v>
      </c>
      <c r="E148" s="64"/>
      <c r="F148" s="64"/>
      <c r="G148" s="198"/>
      <c r="H148" s="199" t="n">
        <v>751592</v>
      </c>
      <c r="I148" s="200" t="n">
        <v>549428</v>
      </c>
      <c r="J148" s="215" t="n">
        <f aca="false">SUM(H148:I148)</f>
        <v>1301020</v>
      </c>
      <c r="K148" s="202" t="n">
        <v>0</v>
      </c>
      <c r="L148" s="203" t="n">
        <v>948273</v>
      </c>
      <c r="M148" s="203" t="n">
        <v>693457</v>
      </c>
      <c r="N148" s="203" t="n">
        <v>523256</v>
      </c>
      <c r="O148" s="203" t="n">
        <v>376934</v>
      </c>
      <c r="P148" s="200" t="n">
        <v>159861</v>
      </c>
      <c r="Q148" s="201" t="n">
        <f aca="false">SUM(K148:P148)</f>
        <v>2701781</v>
      </c>
      <c r="R148" s="204" t="n">
        <f aca="false">SUM(J148,Q148)</f>
        <v>4002801</v>
      </c>
    </row>
    <row r="149" s="174" customFormat="true" ht="17.1" hidden="false" customHeight="true" outlineLevel="0" collapsed="false">
      <c r="B149" s="188"/>
      <c r="C149" s="188"/>
      <c r="D149" s="205" t="s">
        <v>62</v>
      </c>
      <c r="E149" s="67"/>
      <c r="F149" s="67"/>
      <c r="G149" s="206"/>
      <c r="H149" s="207" t="n">
        <v>1859887</v>
      </c>
      <c r="I149" s="208" t="n">
        <v>2029810</v>
      </c>
      <c r="J149" s="214" t="n">
        <f aca="false">SUM(H149:I149)</f>
        <v>3889697</v>
      </c>
      <c r="K149" s="210" t="n">
        <v>0</v>
      </c>
      <c r="L149" s="211" t="n">
        <v>2569762</v>
      </c>
      <c r="M149" s="211" t="n">
        <v>1462950</v>
      </c>
      <c r="N149" s="211" t="n">
        <v>788825</v>
      </c>
      <c r="O149" s="211" t="n">
        <v>638230</v>
      </c>
      <c r="P149" s="208" t="n">
        <v>58950</v>
      </c>
      <c r="Q149" s="209" t="n">
        <f aca="false">SUM(K149:P149)</f>
        <v>5518717</v>
      </c>
      <c r="R149" s="212" t="n">
        <f aca="false">SUM(J149,Q149)</f>
        <v>9408414</v>
      </c>
    </row>
    <row r="150" s="174" customFormat="true" ht="17.1" hidden="false" customHeight="true" outlineLevel="0" collapsed="false">
      <c r="B150" s="188"/>
      <c r="C150" s="217" t="s">
        <v>63</v>
      </c>
      <c r="D150" s="218"/>
      <c r="E150" s="218"/>
      <c r="F150" s="218"/>
      <c r="G150" s="219"/>
      <c r="H150" s="180" t="n">
        <v>1059481</v>
      </c>
      <c r="I150" s="181" t="n">
        <v>1827846</v>
      </c>
      <c r="J150" s="182" t="n">
        <f aca="false">SUM(H150:I150)</f>
        <v>2887327</v>
      </c>
      <c r="K150" s="183" t="n">
        <v>0</v>
      </c>
      <c r="L150" s="184" t="n">
        <v>18716051</v>
      </c>
      <c r="M150" s="184" t="n">
        <v>15529583</v>
      </c>
      <c r="N150" s="184" t="n">
        <v>15890597</v>
      </c>
      <c r="O150" s="184" t="n">
        <v>14373674</v>
      </c>
      <c r="P150" s="185" t="n">
        <v>7438146</v>
      </c>
      <c r="Q150" s="186" t="n">
        <f aca="false">SUM(K150:P150)</f>
        <v>71948051</v>
      </c>
      <c r="R150" s="187" t="n">
        <f aca="false">SUM(J150,Q150)</f>
        <v>74835378</v>
      </c>
    </row>
    <row r="151" s="174" customFormat="true" ht="17.1" hidden="false" customHeight="true" outlineLevel="0" collapsed="false">
      <c r="B151" s="216"/>
      <c r="C151" s="217" t="s">
        <v>64</v>
      </c>
      <c r="D151" s="218"/>
      <c r="E151" s="218"/>
      <c r="F151" s="218"/>
      <c r="G151" s="219"/>
      <c r="H151" s="180" t="n">
        <v>6691200</v>
      </c>
      <c r="I151" s="181" t="n">
        <v>7118600</v>
      </c>
      <c r="J151" s="182" t="n">
        <f aca="false">SUM(H151:I151)</f>
        <v>13809800</v>
      </c>
      <c r="K151" s="183" t="n">
        <v>0</v>
      </c>
      <c r="L151" s="184" t="n">
        <v>36919071</v>
      </c>
      <c r="M151" s="184" t="n">
        <v>23657032</v>
      </c>
      <c r="N151" s="184" t="n">
        <v>16374643</v>
      </c>
      <c r="O151" s="184" t="n">
        <v>10060591</v>
      </c>
      <c r="P151" s="185" t="n">
        <v>5582180</v>
      </c>
      <c r="Q151" s="186" t="n">
        <f aca="false">SUM(K151:P151)</f>
        <v>92593517</v>
      </c>
      <c r="R151" s="187" t="n">
        <f aca="false">SUM(J151,Q151)</f>
        <v>106403317</v>
      </c>
    </row>
    <row r="152" s="174" customFormat="true" ht="17.1" hidden="false" customHeight="true" outlineLevel="0" collapsed="false">
      <c r="B152" s="177" t="s">
        <v>65</v>
      </c>
      <c r="C152" s="178"/>
      <c r="D152" s="178"/>
      <c r="E152" s="178"/>
      <c r="F152" s="178"/>
      <c r="G152" s="179"/>
      <c r="H152" s="180" t="n">
        <f aca="false">SUM(H153:H160)</f>
        <v>759321</v>
      </c>
      <c r="I152" s="181" t="n">
        <f aca="false">SUM(I153:I160)</f>
        <v>961135</v>
      </c>
      <c r="J152" s="182" t="n">
        <f aca="false">SUM(J153:J160)</f>
        <v>1720456</v>
      </c>
      <c r="K152" s="183" t="n">
        <f aca="false">SUM(K153:K160)</f>
        <v>0</v>
      </c>
      <c r="L152" s="184" t="n">
        <f aca="false">SUM(L153:L160)</f>
        <v>58071174</v>
      </c>
      <c r="M152" s="184" t="n">
        <f aca="false">SUM(M153:M160)</f>
        <v>85731787</v>
      </c>
      <c r="N152" s="184" t="n">
        <f aca="false">SUM(N153:N160)</f>
        <v>79559192</v>
      </c>
      <c r="O152" s="184" t="n">
        <f aca="false">SUM(O153:O160)</f>
        <v>63921238</v>
      </c>
      <c r="P152" s="185" t="n">
        <f aca="false">SUM(P153:P160)</f>
        <v>30679951</v>
      </c>
      <c r="Q152" s="186" t="n">
        <f aca="false">SUM(Q153:Q160)</f>
        <v>317963342</v>
      </c>
      <c r="R152" s="187" t="n">
        <f aca="false">SUM(R153:R160)</f>
        <v>319683798</v>
      </c>
    </row>
    <row r="153" s="174" customFormat="true" ht="17.1" hidden="false" customHeight="true" outlineLevel="0" collapsed="false">
      <c r="B153" s="188"/>
      <c r="C153" s="250" t="s">
        <v>66</v>
      </c>
      <c r="D153" s="251"/>
      <c r="E153" s="251"/>
      <c r="F153" s="251"/>
      <c r="G153" s="252"/>
      <c r="H153" s="191" t="n">
        <v>0</v>
      </c>
      <c r="I153" s="192" t="n">
        <v>0</v>
      </c>
      <c r="J153" s="213" t="n">
        <f aca="false">SUM(H153:I153)</f>
        <v>0</v>
      </c>
      <c r="K153" s="253"/>
      <c r="L153" s="254" t="n">
        <v>1724191</v>
      </c>
      <c r="M153" s="254" t="n">
        <v>1435960</v>
      </c>
      <c r="N153" s="254" t="n">
        <v>1744205</v>
      </c>
      <c r="O153" s="254" t="n">
        <v>952785</v>
      </c>
      <c r="P153" s="255" t="n">
        <v>1778805</v>
      </c>
      <c r="Q153" s="256" t="n">
        <f aca="false">SUM(K153:P153)</f>
        <v>7635946</v>
      </c>
      <c r="R153" s="257" t="n">
        <f aca="false">SUM(J153,Q153)</f>
        <v>7635946</v>
      </c>
    </row>
    <row r="154" s="174" customFormat="true" ht="17.1" hidden="false" customHeight="true" outlineLevel="0" collapsed="false">
      <c r="B154" s="188"/>
      <c r="C154" s="197" t="s">
        <v>67</v>
      </c>
      <c r="D154" s="64"/>
      <c r="E154" s="64"/>
      <c r="F154" s="64"/>
      <c r="G154" s="198"/>
      <c r="H154" s="199" t="n">
        <v>0</v>
      </c>
      <c r="I154" s="200" t="n">
        <v>0</v>
      </c>
      <c r="J154" s="215" t="n">
        <f aca="false">SUM(H154:I154)</f>
        <v>0</v>
      </c>
      <c r="K154" s="228"/>
      <c r="L154" s="203" t="n">
        <v>0</v>
      </c>
      <c r="M154" s="203" t="n">
        <v>0</v>
      </c>
      <c r="N154" s="203" t="n">
        <v>0</v>
      </c>
      <c r="O154" s="203" t="n">
        <v>0</v>
      </c>
      <c r="P154" s="200" t="n">
        <v>0</v>
      </c>
      <c r="Q154" s="201" t="n">
        <f aca="false">SUM(K154:P154)</f>
        <v>0</v>
      </c>
      <c r="R154" s="204" t="n">
        <f aca="false">SUM(J154,Q154)</f>
        <v>0</v>
      </c>
    </row>
    <row r="155" s="174" customFormat="true" ht="17.1" hidden="false" customHeight="true" outlineLevel="0" collapsed="false">
      <c r="B155" s="188"/>
      <c r="C155" s="197" t="s">
        <v>68</v>
      </c>
      <c r="D155" s="64"/>
      <c r="E155" s="64"/>
      <c r="F155" s="64"/>
      <c r="G155" s="198"/>
      <c r="H155" s="199" t="n">
        <v>63495</v>
      </c>
      <c r="I155" s="200" t="n">
        <v>165042</v>
      </c>
      <c r="J155" s="215" t="n">
        <f aca="false">SUM(H155:I155)</f>
        <v>228537</v>
      </c>
      <c r="K155" s="202" t="n">
        <v>0</v>
      </c>
      <c r="L155" s="203" t="n">
        <v>6840845</v>
      </c>
      <c r="M155" s="203" t="n">
        <v>11027648</v>
      </c>
      <c r="N155" s="203" t="n">
        <v>8951319</v>
      </c>
      <c r="O155" s="203" t="n">
        <v>4939565</v>
      </c>
      <c r="P155" s="200" t="n">
        <v>2896817</v>
      </c>
      <c r="Q155" s="201" t="n">
        <f aca="false">SUM(K155:P155)</f>
        <v>34656194</v>
      </c>
      <c r="R155" s="204" t="n">
        <f aca="false">SUM(J155,Q155)</f>
        <v>34884731</v>
      </c>
    </row>
    <row r="156" s="174" customFormat="true" ht="17.1" hidden="false" customHeight="true" outlineLevel="0" collapsed="false">
      <c r="B156" s="188"/>
      <c r="C156" s="197" t="s">
        <v>69</v>
      </c>
      <c r="D156" s="64"/>
      <c r="E156" s="64"/>
      <c r="F156" s="64"/>
      <c r="G156" s="198"/>
      <c r="H156" s="199" t="n">
        <v>695826</v>
      </c>
      <c r="I156" s="200" t="n">
        <v>796093</v>
      </c>
      <c r="J156" s="215" t="n">
        <f aca="false">SUM(H156:I156)</f>
        <v>1491919</v>
      </c>
      <c r="K156" s="202" t="n">
        <v>0</v>
      </c>
      <c r="L156" s="203" t="n">
        <v>11275869</v>
      </c>
      <c r="M156" s="203" t="n">
        <v>14369035</v>
      </c>
      <c r="N156" s="203" t="n">
        <v>14326207</v>
      </c>
      <c r="O156" s="203" t="n">
        <v>13159724</v>
      </c>
      <c r="P156" s="200" t="n">
        <v>6754053</v>
      </c>
      <c r="Q156" s="201" t="n">
        <f aca="false">SUM(K156:P156)</f>
        <v>59884888</v>
      </c>
      <c r="R156" s="204" t="n">
        <f aca="false">SUM(J156,Q156)</f>
        <v>61376807</v>
      </c>
    </row>
    <row r="157" s="174" customFormat="true" ht="17.1" hidden="false" customHeight="true" outlineLevel="0" collapsed="false">
      <c r="B157" s="188"/>
      <c r="C157" s="197" t="s">
        <v>70</v>
      </c>
      <c r="D157" s="64"/>
      <c r="E157" s="64"/>
      <c r="F157" s="64"/>
      <c r="G157" s="198"/>
      <c r="H157" s="199" t="n">
        <v>0</v>
      </c>
      <c r="I157" s="200" t="n">
        <v>0</v>
      </c>
      <c r="J157" s="215" t="n">
        <f aca="false">SUM(H157:I157)</f>
        <v>0</v>
      </c>
      <c r="K157" s="228"/>
      <c r="L157" s="203" t="n">
        <v>34025155</v>
      </c>
      <c r="M157" s="203" t="n">
        <v>51882459</v>
      </c>
      <c r="N157" s="203" t="n">
        <v>45451606</v>
      </c>
      <c r="O157" s="203" t="n">
        <v>33853906</v>
      </c>
      <c r="P157" s="200" t="n">
        <v>12423848</v>
      </c>
      <c r="Q157" s="201" t="n">
        <f aca="false">SUM(K157:P157)</f>
        <v>177636974</v>
      </c>
      <c r="R157" s="204" t="n">
        <f aca="false">SUM(J157,Q157)</f>
        <v>177636974</v>
      </c>
    </row>
    <row r="158" s="174" customFormat="true" ht="17.1" hidden="false" customHeight="true" outlineLevel="0" collapsed="false">
      <c r="B158" s="188"/>
      <c r="C158" s="229" t="s">
        <v>71</v>
      </c>
      <c r="D158" s="230"/>
      <c r="E158" s="230"/>
      <c r="F158" s="230"/>
      <c r="G158" s="231"/>
      <c r="H158" s="199" t="n">
        <v>0</v>
      </c>
      <c r="I158" s="200" t="n">
        <v>0</v>
      </c>
      <c r="J158" s="215" t="n">
        <f aca="false">SUM(H158:I158)</f>
        <v>0</v>
      </c>
      <c r="K158" s="228"/>
      <c r="L158" s="203" t="n">
        <v>3477590</v>
      </c>
      <c r="M158" s="203" t="n">
        <v>6195561</v>
      </c>
      <c r="N158" s="203" t="n">
        <v>5087776</v>
      </c>
      <c r="O158" s="203" t="n">
        <v>6194464</v>
      </c>
      <c r="P158" s="200" t="n">
        <v>3037230</v>
      </c>
      <c r="Q158" s="201" t="n">
        <f aca="false">SUM(K158:P158)</f>
        <v>23992621</v>
      </c>
      <c r="R158" s="204" t="n">
        <f aca="false">SUM(J158,Q158)</f>
        <v>23992621</v>
      </c>
    </row>
    <row r="159" s="174" customFormat="true" ht="17.1" hidden="false" customHeight="true" outlineLevel="0" collapsed="false">
      <c r="B159" s="232"/>
      <c r="C159" s="233" t="s">
        <v>72</v>
      </c>
      <c r="D159" s="230"/>
      <c r="E159" s="230"/>
      <c r="F159" s="230"/>
      <c r="G159" s="231"/>
      <c r="H159" s="199" t="n">
        <v>0</v>
      </c>
      <c r="I159" s="200" t="n">
        <v>0</v>
      </c>
      <c r="J159" s="215" t="n">
        <f aca="false">SUM(H159:I159)</f>
        <v>0</v>
      </c>
      <c r="K159" s="228"/>
      <c r="L159" s="203" t="n">
        <v>0</v>
      </c>
      <c r="M159" s="203" t="n">
        <v>90224</v>
      </c>
      <c r="N159" s="203" t="n">
        <v>2105856</v>
      </c>
      <c r="O159" s="203" t="n">
        <v>3182361</v>
      </c>
      <c r="P159" s="200" t="n">
        <v>2835126</v>
      </c>
      <c r="Q159" s="201" t="n">
        <f aca="false">SUM(K159:P159)</f>
        <v>8213567</v>
      </c>
      <c r="R159" s="204" t="n">
        <f aca="false">SUM(J159,Q159)</f>
        <v>8213567</v>
      </c>
    </row>
    <row r="160" s="174" customFormat="true" ht="17.1" hidden="false" customHeight="true" outlineLevel="0" collapsed="false">
      <c r="B160" s="234"/>
      <c r="C160" s="235" t="s">
        <v>73</v>
      </c>
      <c r="D160" s="236"/>
      <c r="E160" s="236"/>
      <c r="F160" s="236"/>
      <c r="G160" s="237"/>
      <c r="H160" s="238" t="n">
        <v>0</v>
      </c>
      <c r="I160" s="239" t="n">
        <v>0</v>
      </c>
      <c r="J160" s="240" t="n">
        <f aca="false">SUM(H160:I160)</f>
        <v>0</v>
      </c>
      <c r="K160" s="241"/>
      <c r="L160" s="242" t="n">
        <v>727524</v>
      </c>
      <c r="M160" s="242" t="n">
        <v>730900</v>
      </c>
      <c r="N160" s="242" t="n">
        <v>1892223</v>
      </c>
      <c r="O160" s="242" t="n">
        <v>1638433</v>
      </c>
      <c r="P160" s="239" t="n">
        <v>954072</v>
      </c>
      <c r="Q160" s="243" t="n">
        <f aca="false">SUM(K160:P160)</f>
        <v>5943152</v>
      </c>
      <c r="R160" s="244" t="n">
        <f aca="false">SUM(J160,Q160)</f>
        <v>5943152</v>
      </c>
    </row>
    <row r="161" s="174" customFormat="true" ht="17.1" hidden="false" customHeight="true" outlineLevel="0" collapsed="false">
      <c r="B161" s="177" t="s">
        <v>74</v>
      </c>
      <c r="C161" s="178"/>
      <c r="D161" s="178"/>
      <c r="E161" s="178"/>
      <c r="F161" s="178"/>
      <c r="G161" s="179"/>
      <c r="H161" s="180" t="n">
        <f aca="false">SUM(H162:H164)</f>
        <v>0</v>
      </c>
      <c r="I161" s="181" t="n">
        <f aca="false">SUM(I162:I164)</f>
        <v>0</v>
      </c>
      <c r="J161" s="182" t="n">
        <f aca="false">SUM(J162:J164)</f>
        <v>0</v>
      </c>
      <c r="K161" s="245"/>
      <c r="L161" s="184" t="n">
        <f aca="false">SUM(L162:L164)</f>
        <v>8083931</v>
      </c>
      <c r="M161" s="184" t="n">
        <f aca="false">SUM(M162:M164)</f>
        <v>24199288</v>
      </c>
      <c r="N161" s="184" t="n">
        <f aca="false">SUM(N162:N164)</f>
        <v>74674301</v>
      </c>
      <c r="O161" s="184" t="n">
        <f aca="false">SUM(O162:O164)</f>
        <v>215515040</v>
      </c>
      <c r="P161" s="185" t="n">
        <f aca="false">SUM(P162:P164)</f>
        <v>346799706</v>
      </c>
      <c r="Q161" s="186" t="n">
        <f aca="false">SUM(Q162:Q164)</f>
        <v>669272266</v>
      </c>
      <c r="R161" s="187" t="n">
        <f aca="false">SUM(R162:R164)</f>
        <v>669272266</v>
      </c>
    </row>
    <row r="162" s="174" customFormat="true" ht="17.1" hidden="false" customHeight="true" outlineLevel="0" collapsed="false">
      <c r="B162" s="188"/>
      <c r="C162" s="189" t="s">
        <v>75</v>
      </c>
      <c r="D162" s="89"/>
      <c r="E162" s="89"/>
      <c r="F162" s="89"/>
      <c r="G162" s="190"/>
      <c r="H162" s="191" t="n">
        <v>0</v>
      </c>
      <c r="I162" s="192" t="n">
        <v>0</v>
      </c>
      <c r="J162" s="213" t="n">
        <f aca="false">SUM(H162:I162)</f>
        <v>0</v>
      </c>
      <c r="K162" s="220"/>
      <c r="L162" s="195" t="n">
        <v>868081</v>
      </c>
      <c r="M162" s="195" t="n">
        <v>5518175</v>
      </c>
      <c r="N162" s="195" t="n">
        <v>36063722</v>
      </c>
      <c r="O162" s="195" t="n">
        <v>90158237</v>
      </c>
      <c r="P162" s="192" t="n">
        <v>108728176</v>
      </c>
      <c r="Q162" s="193" t="n">
        <f aca="false">SUM(K162:P162)</f>
        <v>241336391</v>
      </c>
      <c r="R162" s="196" t="n">
        <f aca="false">SUM(J162,Q162)</f>
        <v>241336391</v>
      </c>
    </row>
    <row r="163" s="174" customFormat="true" ht="17.1" hidden="false" customHeight="true" outlineLevel="0" collapsed="false">
      <c r="B163" s="188"/>
      <c r="C163" s="197" t="s">
        <v>76</v>
      </c>
      <c r="D163" s="64"/>
      <c r="E163" s="64"/>
      <c r="F163" s="64"/>
      <c r="G163" s="198"/>
      <c r="H163" s="199" t="n">
        <v>0</v>
      </c>
      <c r="I163" s="200" t="n">
        <v>0</v>
      </c>
      <c r="J163" s="215" t="n">
        <f aca="false">SUM(H163:I163)</f>
        <v>0</v>
      </c>
      <c r="K163" s="228"/>
      <c r="L163" s="203" t="n">
        <v>6772330</v>
      </c>
      <c r="M163" s="203" t="n">
        <v>16802471</v>
      </c>
      <c r="N163" s="203" t="n">
        <v>28645716</v>
      </c>
      <c r="O163" s="203" t="n">
        <v>38192379</v>
      </c>
      <c r="P163" s="200" t="n">
        <v>25307469</v>
      </c>
      <c r="Q163" s="201" t="n">
        <f aca="false">SUM(K163:P163)</f>
        <v>115720365</v>
      </c>
      <c r="R163" s="204" t="n">
        <f aca="false">SUM(J163,Q163)</f>
        <v>115720365</v>
      </c>
    </row>
    <row r="164" s="174" customFormat="true" ht="17.1" hidden="false" customHeight="true" outlineLevel="0" collapsed="false">
      <c r="B164" s="234"/>
      <c r="C164" s="205" t="s">
        <v>77</v>
      </c>
      <c r="D164" s="67"/>
      <c r="E164" s="67"/>
      <c r="F164" s="67"/>
      <c r="G164" s="206"/>
      <c r="H164" s="207" t="n">
        <v>0</v>
      </c>
      <c r="I164" s="208" t="n">
        <v>0</v>
      </c>
      <c r="J164" s="214" t="n">
        <f aca="false">SUM(H164:I164)</f>
        <v>0</v>
      </c>
      <c r="K164" s="246"/>
      <c r="L164" s="211" t="n">
        <v>443520</v>
      </c>
      <c r="M164" s="211" t="n">
        <v>1878642</v>
      </c>
      <c r="N164" s="211" t="n">
        <v>9964863</v>
      </c>
      <c r="O164" s="211" t="n">
        <v>87164424</v>
      </c>
      <c r="P164" s="208" t="n">
        <v>212764061</v>
      </c>
      <c r="Q164" s="209" t="n">
        <f aca="false">SUM(K164:P164)</f>
        <v>312215510</v>
      </c>
      <c r="R164" s="212" t="n">
        <f aca="false">SUM(J164,Q164)</f>
        <v>312215510</v>
      </c>
    </row>
    <row r="165" s="174" customFormat="true" ht="17.1" hidden="false" customHeight="true" outlineLevel="0" collapsed="false">
      <c r="B165" s="247" t="s">
        <v>78</v>
      </c>
      <c r="C165" s="46"/>
      <c r="D165" s="46"/>
      <c r="E165" s="46"/>
      <c r="F165" s="46"/>
      <c r="G165" s="47"/>
      <c r="H165" s="180" t="n">
        <f aca="false">SUM(H132,H152,H161)</f>
        <v>38585435</v>
      </c>
      <c r="I165" s="181" t="n">
        <f aca="false">SUM(I132,I152,I161)</f>
        <v>65859575</v>
      </c>
      <c r="J165" s="182" t="n">
        <f aca="false">SUM(J132,J152,J161)</f>
        <v>104445010</v>
      </c>
      <c r="K165" s="183" t="n">
        <f aca="false">SUM(K132,K152,K161)</f>
        <v>0</v>
      </c>
      <c r="L165" s="184" t="n">
        <f aca="false">SUM(L132,L152,L161)</f>
        <v>331868949</v>
      </c>
      <c r="M165" s="184" t="n">
        <f aca="false">SUM(M132,M152,M161)</f>
        <v>338196718</v>
      </c>
      <c r="N165" s="184" t="n">
        <f aca="false">SUM(N132,N152,N161)</f>
        <v>336618076</v>
      </c>
      <c r="O165" s="184" t="n">
        <f aca="false">SUM(O132,O152,O161)</f>
        <v>424577206</v>
      </c>
      <c r="P165" s="185" t="n">
        <f aca="false">SUM(P132,P152,P161)</f>
        <v>469369573</v>
      </c>
      <c r="Q165" s="186" t="n">
        <f aca="false">SUM(Q132,Q152,Q161)</f>
        <v>1900630522</v>
      </c>
      <c r="R165" s="187" t="n">
        <f aca="false">SUM(R132,R152,R161)</f>
        <v>2005075532</v>
      </c>
    </row>
    <row r="166" s="174" customFormat="true" ht="3.75" hidden="false" customHeight="true" outlineLevel="0" collapsed="false">
      <c r="B166" s="248"/>
      <c r="C166" s="248"/>
      <c r="D166" s="248"/>
      <c r="E166" s="248"/>
      <c r="F166" s="248"/>
      <c r="G166" s="248"/>
      <c r="H166" s="249"/>
      <c r="I166" s="249"/>
      <c r="J166" s="249"/>
      <c r="K166" s="249"/>
      <c r="L166" s="249"/>
      <c r="M166" s="249"/>
      <c r="N166" s="249"/>
      <c r="O166" s="249"/>
      <c r="P166" s="249"/>
      <c r="Q166" s="249"/>
      <c r="R166" s="249"/>
    </row>
    <row r="167" s="174" customFormat="true" ht="3.75" hidden="false" customHeight="true" outlineLevel="0" collapsed="false">
      <c r="B167" s="248"/>
      <c r="C167" s="248"/>
      <c r="D167" s="248"/>
      <c r="E167" s="248"/>
      <c r="F167" s="248"/>
      <c r="G167" s="248"/>
      <c r="H167" s="249"/>
      <c r="I167" s="249"/>
      <c r="J167" s="249"/>
      <c r="K167" s="249"/>
      <c r="L167" s="249"/>
      <c r="M167" s="249"/>
      <c r="N167" s="249"/>
      <c r="O167" s="249"/>
      <c r="P167" s="249"/>
      <c r="Q167" s="249"/>
      <c r="R167" s="249"/>
    </row>
  </sheetData>
  <mergeCells count="49">
    <mergeCell ref="J1:O1"/>
    <mergeCell ref="P1:Q1"/>
    <mergeCell ref="H4:I4"/>
    <mergeCell ref="B5:G5"/>
    <mergeCell ref="H5:I5"/>
    <mergeCell ref="R6:R7"/>
    <mergeCell ref="Q12:R12"/>
    <mergeCell ref="B13:B22"/>
    <mergeCell ref="C13:G13"/>
    <mergeCell ref="C22:G22"/>
    <mergeCell ref="B23:B32"/>
    <mergeCell ref="C32:G32"/>
    <mergeCell ref="B33:B42"/>
    <mergeCell ref="C42:G42"/>
    <mergeCell ref="K46:R46"/>
    <mergeCell ref="B47:G48"/>
    <mergeCell ref="H47:J47"/>
    <mergeCell ref="K47:Q47"/>
    <mergeCell ref="R47:R48"/>
    <mergeCell ref="K55:R55"/>
    <mergeCell ref="B56:G57"/>
    <mergeCell ref="H56:J56"/>
    <mergeCell ref="K56:Q56"/>
    <mergeCell ref="R56:R57"/>
    <mergeCell ref="J65:Q65"/>
    <mergeCell ref="B66:G67"/>
    <mergeCell ref="H66:J66"/>
    <mergeCell ref="K66:P66"/>
    <mergeCell ref="Q66:Q67"/>
    <mergeCell ref="J73:Q73"/>
    <mergeCell ref="B74:G75"/>
    <mergeCell ref="H74:J74"/>
    <mergeCell ref="K74:P74"/>
    <mergeCell ref="Q74:Q75"/>
    <mergeCell ref="J81:Q81"/>
    <mergeCell ref="B82:G83"/>
    <mergeCell ref="H82:J82"/>
    <mergeCell ref="K82:P82"/>
    <mergeCell ref="Q82:Q83"/>
    <mergeCell ref="I90:R90"/>
    <mergeCell ref="B91:G92"/>
    <mergeCell ref="H91:J91"/>
    <mergeCell ref="K91:Q91"/>
    <mergeCell ref="R91:R92"/>
    <mergeCell ref="I129:R129"/>
    <mergeCell ref="B130:G131"/>
    <mergeCell ref="H130:J130"/>
    <mergeCell ref="K130:Q130"/>
    <mergeCell ref="R130:R131"/>
  </mergeCells>
  <printOptions headings="false" gridLines="false" gridLinesSet="true" horizontalCentered="false" verticalCentered="false"/>
  <pageMargins left="0.354166666666667" right="0.7875" top="0.590277777777778" bottom="0.393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  <rowBreaks count="3" manualBreakCount="3">
    <brk id="44" man="true" max="16383" min="0"/>
    <brk id="88" man="true" max="16383" min="0"/>
    <brk id="12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G18" activeCellId="0" sqref="G18"/>
    </sheetView>
  </sheetViews>
  <sheetFormatPr defaultColWidth="7.62109375" defaultRowHeight="17.1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5.62"/>
    <col collapsed="false" customWidth="false" hidden="false" outlineLevel="0" max="4" min="4" style="1" width="7.62"/>
    <col collapsed="false" customWidth="true" hidden="false" outlineLevel="0" max="5" min="5" style="1" width="2.62"/>
    <col collapsed="false" customWidth="true" hidden="false" outlineLevel="0" max="6" min="6" style="1" width="6.62"/>
    <col collapsed="false" customWidth="true" hidden="false" outlineLevel="0" max="7" min="7" style="1" width="9.36"/>
    <col collapsed="false" customWidth="true" hidden="false" outlineLevel="0" max="16" min="8" style="1" width="10.62"/>
    <col collapsed="false" customWidth="true" hidden="false" outlineLevel="0" max="18" min="17" style="1" width="12.62"/>
    <col collapsed="false" customWidth="false" hidden="false" outlineLevel="0" max="19" min="19" style="1" width="7.62"/>
    <col collapsed="false" customWidth="true" hidden="false" outlineLevel="0" max="22" min="20" style="1" width="9.36"/>
    <col collapsed="false" customWidth="false" hidden="false" outlineLevel="0" max="257" min="23" style="1" width="7.62"/>
  </cols>
  <sheetData>
    <row r="1" s="1" customFormat="true" ht="17.1" hidden="false" customHeight="true" outlineLevel="0" collapsed="false">
      <c r="A1" s="7" t="str">
        <f aca="false">"介護保険事業状況報告　平成"&amp;JIS($A$2)&amp;"年（"&amp;JIS($B$2)&amp;"年）"&amp;JIS($C$2)&amp;"月※"</f>
        <v>介護保険事業状況報告　平成２７年（２０１５年）１２月※</v>
      </c>
      <c r="J1" s="3" t="s">
        <v>0</v>
      </c>
      <c r="K1" s="3"/>
      <c r="L1" s="3"/>
      <c r="M1" s="3"/>
      <c r="N1" s="3"/>
      <c r="O1" s="3"/>
      <c r="P1" s="4" t="n">
        <v>42473</v>
      </c>
      <c r="Q1" s="4"/>
      <c r="R1" s="5" t="s">
        <v>1</v>
      </c>
    </row>
    <row r="2" customFormat="false" ht="17.1" hidden="false" customHeight="true" outlineLevel="0" collapsed="false">
      <c r="A2" s="6" t="n">
        <v>27</v>
      </c>
      <c r="B2" s="6" t="n">
        <v>2015</v>
      </c>
      <c r="C2" s="6" t="n">
        <v>12</v>
      </c>
      <c r="D2" s="6" t="n">
        <v>1</v>
      </c>
      <c r="E2" s="6" t="n">
        <v>31</v>
      </c>
      <c r="Q2" s="5"/>
    </row>
    <row r="3" customFormat="false" ht="17.1" hidden="false" customHeight="true" outlineLevel="0" collapsed="false">
      <c r="A3" s="7" t="s">
        <v>2</v>
      </c>
    </row>
    <row r="4" customFormat="false" ht="17.1" hidden="false" customHeight="true" outlineLevel="0" collapsed="false">
      <c r="B4" s="8"/>
      <c r="C4" s="8"/>
      <c r="D4" s="8"/>
      <c r="E4" s="9"/>
      <c r="F4" s="9"/>
      <c r="G4" s="9"/>
      <c r="H4" s="10" t="s">
        <v>3</v>
      </c>
      <c r="I4" s="10"/>
    </row>
    <row r="5" customFormat="false" ht="17.1" hidden="false" customHeight="true" outlineLevel="0" collapsed="false">
      <c r="B5" s="11" t="str">
        <f aca="false">"平成"&amp;JIS($A$2)&amp;"年（"&amp;JIS($B$2)&amp;"年）"&amp;JIS($C$2)&amp;"月末日現在"</f>
        <v>平成２７年（２０１５年）１２月末日現在</v>
      </c>
      <c r="C5" s="11"/>
      <c r="D5" s="11"/>
      <c r="E5" s="11"/>
      <c r="F5" s="11"/>
      <c r="G5" s="11"/>
      <c r="H5" s="12" t="s">
        <v>4</v>
      </c>
      <c r="I5" s="12"/>
      <c r="Q5" s="13" t="s">
        <v>5</v>
      </c>
    </row>
    <row r="6" customFormat="false" ht="17.1" hidden="false" customHeight="true" outlineLevel="0" collapsed="false">
      <c r="B6" s="14" t="s">
        <v>6</v>
      </c>
      <c r="C6" s="15"/>
      <c r="D6" s="15"/>
      <c r="E6" s="15"/>
      <c r="F6" s="15"/>
      <c r="G6" s="16"/>
      <c r="H6" s="17"/>
      <c r="I6" s="18" t="n">
        <v>47610</v>
      </c>
      <c r="Q6" s="19" t="n">
        <f aca="false">R42</f>
        <v>19095.278</v>
      </c>
      <c r="R6" s="20" t="n">
        <f aca="false">Q6/Q7</f>
        <v>0.207356774424741</v>
      </c>
    </row>
    <row r="7" customFormat="false" ht="17.1" hidden="false" customHeight="true" outlineLevel="0" collapsed="false">
      <c r="B7" s="21" t="s">
        <v>7</v>
      </c>
      <c r="C7" s="22"/>
      <c r="D7" s="22"/>
      <c r="E7" s="22"/>
      <c r="F7" s="22"/>
      <c r="G7" s="23"/>
      <c r="H7" s="24"/>
      <c r="I7" s="25" t="n">
        <v>44479</v>
      </c>
      <c r="Q7" s="19" t="n">
        <f aca="false">I8</f>
        <v>92089</v>
      </c>
      <c r="R7" s="20"/>
    </row>
    <row r="8" customFormat="false" ht="17.1" hidden="false" customHeight="true" outlineLevel="0" collapsed="false">
      <c r="B8" s="26" t="s">
        <v>8</v>
      </c>
      <c r="C8" s="27"/>
      <c r="D8" s="27"/>
      <c r="E8" s="27"/>
      <c r="F8" s="27"/>
      <c r="G8" s="28"/>
      <c r="H8" s="29"/>
      <c r="I8" s="30" t="n">
        <f aca="false">I6+I7</f>
        <v>92089</v>
      </c>
    </row>
    <row r="11" customFormat="false" ht="17.1" hidden="false" customHeight="true" outlineLevel="0" collapsed="false">
      <c r="A11" s="7" t="s">
        <v>9</v>
      </c>
    </row>
    <row r="12" customFormat="false" ht="17.1" hidden="false" customHeight="true" outlineLevel="0" collapsed="false">
      <c r="B12" s="31"/>
      <c r="C12" s="31"/>
      <c r="D12" s="31"/>
      <c r="E12" s="32"/>
      <c r="F12" s="32"/>
      <c r="G12" s="32"/>
      <c r="H12" s="32"/>
      <c r="I12" s="32"/>
      <c r="J12" s="32"/>
      <c r="K12" s="32"/>
      <c r="L12" s="32"/>
      <c r="M12" s="32"/>
      <c r="P12" s="32"/>
      <c r="Q12" s="33" t="s">
        <v>3</v>
      </c>
      <c r="R12" s="33"/>
    </row>
    <row r="13" customFormat="false" ht="17.1" hidden="false" customHeight="true" outlineLevel="0" collapsed="false">
      <c r="A13" s="34" t="s">
        <v>10</v>
      </c>
      <c r="B13" s="35" t="s">
        <v>11</v>
      </c>
      <c r="C13" s="36" t="str">
        <f aca="false">"平成"&amp;JIS($A$2)&amp;"年（"&amp;JIS($B$2)&amp;"年）"&amp;JIS($C$2)&amp;"月末日現在"</f>
        <v>平成２７年（２０１５年）１２月末日現在</v>
      </c>
      <c r="D13" s="36"/>
      <c r="E13" s="36"/>
      <c r="F13" s="36"/>
      <c r="G13" s="36"/>
      <c r="H13" s="37" t="s">
        <v>12</v>
      </c>
      <c r="I13" s="38" t="s">
        <v>13</v>
      </c>
      <c r="J13" s="39" t="s">
        <v>14</v>
      </c>
      <c r="K13" s="40" t="s">
        <v>15</v>
      </c>
      <c r="L13" s="41" t="s">
        <v>16</v>
      </c>
      <c r="M13" s="41" t="s">
        <v>17</v>
      </c>
      <c r="N13" s="41" t="s">
        <v>18</v>
      </c>
      <c r="O13" s="41" t="s">
        <v>19</v>
      </c>
      <c r="P13" s="42" t="s">
        <v>20</v>
      </c>
      <c r="Q13" s="43" t="s">
        <v>14</v>
      </c>
      <c r="R13" s="44" t="s">
        <v>21</v>
      </c>
    </row>
    <row r="14" customFormat="false" ht="17.1" hidden="false" customHeight="true" outlineLevel="0" collapsed="false">
      <c r="A14" s="6" t="n">
        <v>875</v>
      </c>
      <c r="B14" s="35"/>
      <c r="C14" s="45" t="s">
        <v>22</v>
      </c>
      <c r="D14" s="46"/>
      <c r="E14" s="46"/>
      <c r="F14" s="46"/>
      <c r="G14" s="47"/>
      <c r="H14" s="48" t="n">
        <f aca="false">H15+H16+H17+H18+H19+H20</f>
        <v>801</v>
      </c>
      <c r="I14" s="49" t="n">
        <f aca="false">I15+I16+I17+I18+I19+I20</f>
        <v>579</v>
      </c>
      <c r="J14" s="50" t="n">
        <f aca="false">SUM(H14:I14)</f>
        <v>1380</v>
      </c>
      <c r="K14" s="51" t="s">
        <v>23</v>
      </c>
      <c r="L14" s="52" t="n">
        <f aca="false">L15+L16+L17+L18+L19+L20</f>
        <v>1300</v>
      </c>
      <c r="M14" s="52" t="n">
        <f aca="false">M15+M16+M17+M18+M19+M20</f>
        <v>964</v>
      </c>
      <c r="N14" s="52" t="n">
        <f aca="false">N15+N16+N17+N18+N19+N20</f>
        <v>665</v>
      </c>
      <c r="O14" s="52" t="n">
        <f aca="false">O15+O16+O17+O18+O19+O20</f>
        <v>595</v>
      </c>
      <c r="P14" s="52" t="n">
        <f aca="false">P15+P16+P17+P18+P19+P20</f>
        <v>568</v>
      </c>
      <c r="Q14" s="53" t="n">
        <f aca="false">SUM(K14:P14)</f>
        <v>4092</v>
      </c>
      <c r="R14" s="54" t="n">
        <f aca="false">SUM(J14,Q14)</f>
        <v>5472</v>
      </c>
    </row>
    <row r="15" customFormat="false" ht="17.1" hidden="false" customHeight="true" outlineLevel="0" collapsed="false">
      <c r="A15" s="6" t="n">
        <v>156</v>
      </c>
      <c r="B15" s="35"/>
      <c r="C15" s="55"/>
      <c r="D15" s="56" t="s">
        <v>24</v>
      </c>
      <c r="E15" s="56"/>
      <c r="F15" s="56"/>
      <c r="G15" s="56"/>
      <c r="H15" s="57" t="n">
        <v>88</v>
      </c>
      <c r="I15" s="58" t="n">
        <v>79</v>
      </c>
      <c r="J15" s="59" t="n">
        <f aca="false">SUM(H15:I15)</f>
        <v>167</v>
      </c>
      <c r="K15" s="60" t="s">
        <v>23</v>
      </c>
      <c r="L15" s="61" t="n">
        <v>110</v>
      </c>
      <c r="M15" s="61" t="n">
        <v>109</v>
      </c>
      <c r="N15" s="61" t="n">
        <v>70</v>
      </c>
      <c r="O15" s="61" t="n">
        <v>40</v>
      </c>
      <c r="P15" s="58" t="n">
        <v>46</v>
      </c>
      <c r="Q15" s="59" t="n">
        <f aca="false">SUM(K15:P15)</f>
        <v>375</v>
      </c>
      <c r="R15" s="62" t="n">
        <f aca="false">SUM(J15,Q15)</f>
        <v>542</v>
      </c>
    </row>
    <row r="16" customFormat="false" ht="17.1" hidden="false" customHeight="true" outlineLevel="0" collapsed="false">
      <c r="A16" s="6"/>
      <c r="B16" s="35"/>
      <c r="C16" s="63"/>
      <c r="D16" s="64" t="s">
        <v>25</v>
      </c>
      <c r="E16" s="64"/>
      <c r="F16" s="64"/>
      <c r="G16" s="64"/>
      <c r="H16" s="57" t="n">
        <v>104</v>
      </c>
      <c r="I16" s="58" t="n">
        <v>104</v>
      </c>
      <c r="J16" s="59" t="n">
        <f aca="false">SUM(H16:I16)</f>
        <v>208</v>
      </c>
      <c r="K16" s="60" t="s">
        <v>23</v>
      </c>
      <c r="L16" s="61" t="n">
        <v>166</v>
      </c>
      <c r="M16" s="61" t="n">
        <v>136</v>
      </c>
      <c r="N16" s="61" t="n">
        <v>82</v>
      </c>
      <c r="O16" s="61" t="n">
        <v>70</v>
      </c>
      <c r="P16" s="58" t="n">
        <v>74</v>
      </c>
      <c r="Q16" s="59" t="n">
        <f aca="false">SUM(K16:P16)</f>
        <v>528</v>
      </c>
      <c r="R16" s="65" t="n">
        <f aca="false">SUM(J16,Q16)</f>
        <v>736</v>
      </c>
    </row>
    <row r="17" customFormat="false" ht="17.1" hidden="false" customHeight="true" outlineLevel="0" collapsed="false">
      <c r="A17" s="6"/>
      <c r="B17" s="35"/>
      <c r="C17" s="63"/>
      <c r="D17" s="64" t="s">
        <v>26</v>
      </c>
      <c r="E17" s="64"/>
      <c r="F17" s="64"/>
      <c r="G17" s="64"/>
      <c r="H17" s="57" t="n">
        <v>121</v>
      </c>
      <c r="I17" s="58" t="n">
        <v>104</v>
      </c>
      <c r="J17" s="59" t="n">
        <f aca="false">SUM(H17:I17)</f>
        <v>225</v>
      </c>
      <c r="K17" s="60" t="s">
        <v>23</v>
      </c>
      <c r="L17" s="61" t="n">
        <v>202</v>
      </c>
      <c r="M17" s="61" t="n">
        <v>158</v>
      </c>
      <c r="N17" s="61" t="n">
        <v>114</v>
      </c>
      <c r="O17" s="61" t="n">
        <v>97</v>
      </c>
      <c r="P17" s="58" t="n">
        <v>110</v>
      </c>
      <c r="Q17" s="59" t="n">
        <f aca="false">SUM(K17:P17)</f>
        <v>681</v>
      </c>
      <c r="R17" s="65" t="n">
        <f aca="false">SUM(J17,Q17)</f>
        <v>906</v>
      </c>
    </row>
    <row r="18" customFormat="false" ht="17.1" hidden="false" customHeight="true" outlineLevel="0" collapsed="false">
      <c r="A18" s="6"/>
      <c r="B18" s="35"/>
      <c r="C18" s="63"/>
      <c r="D18" s="64" t="s">
        <v>27</v>
      </c>
      <c r="E18" s="64"/>
      <c r="F18" s="64"/>
      <c r="G18" s="64"/>
      <c r="H18" s="57" t="n">
        <v>178</v>
      </c>
      <c r="I18" s="58" t="n">
        <v>123</v>
      </c>
      <c r="J18" s="59" t="n">
        <f aca="false">SUM(H18:I18)</f>
        <v>301</v>
      </c>
      <c r="K18" s="60" t="s">
        <v>23</v>
      </c>
      <c r="L18" s="61" t="n">
        <v>321</v>
      </c>
      <c r="M18" s="61" t="n">
        <v>219</v>
      </c>
      <c r="N18" s="61" t="n">
        <v>144</v>
      </c>
      <c r="O18" s="61" t="n">
        <v>170</v>
      </c>
      <c r="P18" s="58" t="n">
        <v>145</v>
      </c>
      <c r="Q18" s="59" t="n">
        <f aca="false">SUM(K18:P18)</f>
        <v>999</v>
      </c>
      <c r="R18" s="65" t="n">
        <f aca="false">SUM(J18,Q18)</f>
        <v>1300</v>
      </c>
    </row>
    <row r="19" customFormat="false" ht="17.1" hidden="false" customHeight="true" outlineLevel="0" collapsed="false">
      <c r="A19" s="6"/>
      <c r="B19" s="35"/>
      <c r="C19" s="63"/>
      <c r="D19" s="64" t="s">
        <v>28</v>
      </c>
      <c r="E19" s="64"/>
      <c r="F19" s="64"/>
      <c r="G19" s="64"/>
      <c r="H19" s="57" t="n">
        <v>207</v>
      </c>
      <c r="I19" s="58" t="n">
        <v>114</v>
      </c>
      <c r="J19" s="59" t="n">
        <f aca="false">SUM(H19:I19)</f>
        <v>321</v>
      </c>
      <c r="K19" s="60" t="s">
        <v>23</v>
      </c>
      <c r="L19" s="61" t="n">
        <v>298</v>
      </c>
      <c r="M19" s="61" t="n">
        <v>208</v>
      </c>
      <c r="N19" s="61" t="n">
        <v>162</v>
      </c>
      <c r="O19" s="61" t="n">
        <v>124</v>
      </c>
      <c r="P19" s="58" t="n">
        <v>102</v>
      </c>
      <c r="Q19" s="59" t="n">
        <f aca="false">SUM(K19:P19)</f>
        <v>894</v>
      </c>
      <c r="R19" s="65" t="n">
        <f aca="false">SUM(J19,Q19)</f>
        <v>1215</v>
      </c>
    </row>
    <row r="20" customFormat="false" ht="17.1" hidden="false" customHeight="true" outlineLevel="0" collapsed="false">
      <c r="A20" s="6" t="n">
        <v>719</v>
      </c>
      <c r="B20" s="35"/>
      <c r="C20" s="66"/>
      <c r="D20" s="67" t="s">
        <v>29</v>
      </c>
      <c r="E20" s="67"/>
      <c r="F20" s="67"/>
      <c r="G20" s="67"/>
      <c r="H20" s="68" t="n">
        <v>103</v>
      </c>
      <c r="I20" s="69" t="n">
        <v>55</v>
      </c>
      <c r="J20" s="70" t="n">
        <f aca="false">SUM(H20:I20)</f>
        <v>158</v>
      </c>
      <c r="K20" s="71" t="s">
        <v>23</v>
      </c>
      <c r="L20" s="72" t="n">
        <v>203</v>
      </c>
      <c r="M20" s="72" t="n">
        <v>134</v>
      </c>
      <c r="N20" s="72" t="n">
        <v>93</v>
      </c>
      <c r="O20" s="72" t="n">
        <v>94</v>
      </c>
      <c r="P20" s="69" t="n">
        <v>91</v>
      </c>
      <c r="Q20" s="59" t="n">
        <f aca="false">SUM(K20:P20)</f>
        <v>615</v>
      </c>
      <c r="R20" s="73" t="n">
        <f aca="false">SUM(J20,Q20)</f>
        <v>773</v>
      </c>
    </row>
    <row r="21" customFormat="false" ht="17.1" hidden="false" customHeight="true" outlineLevel="0" collapsed="false">
      <c r="A21" s="6" t="n">
        <v>25</v>
      </c>
      <c r="B21" s="35"/>
      <c r="C21" s="74" t="s">
        <v>30</v>
      </c>
      <c r="D21" s="74"/>
      <c r="E21" s="74"/>
      <c r="F21" s="74"/>
      <c r="G21" s="74"/>
      <c r="H21" s="48" t="n">
        <v>25</v>
      </c>
      <c r="I21" s="75" t="n">
        <v>27</v>
      </c>
      <c r="J21" s="50" t="n">
        <f aca="false">SUM(H21:I21)</f>
        <v>52</v>
      </c>
      <c r="K21" s="51" t="s">
        <v>23</v>
      </c>
      <c r="L21" s="52" t="n">
        <v>38</v>
      </c>
      <c r="M21" s="52" t="n">
        <v>41</v>
      </c>
      <c r="N21" s="52" t="n">
        <v>25</v>
      </c>
      <c r="O21" s="52" t="n">
        <v>16</v>
      </c>
      <c r="P21" s="76" t="n">
        <v>30</v>
      </c>
      <c r="Q21" s="77" t="n">
        <f aca="false">SUM(K21:P21)</f>
        <v>150</v>
      </c>
      <c r="R21" s="78" t="n">
        <f aca="false">SUM(J21,Q21)</f>
        <v>202</v>
      </c>
    </row>
    <row r="22" customFormat="false" ht="17.1" hidden="false" customHeight="true" outlineLevel="0" collapsed="false">
      <c r="A22" s="6" t="n">
        <v>900</v>
      </c>
      <c r="B22" s="35"/>
      <c r="C22" s="79" t="s">
        <v>31</v>
      </c>
      <c r="D22" s="79"/>
      <c r="E22" s="79"/>
      <c r="F22" s="79"/>
      <c r="G22" s="79"/>
      <c r="H22" s="80" t="n">
        <f aca="false">H14+H21</f>
        <v>826</v>
      </c>
      <c r="I22" s="81" t="n">
        <f aca="false">I14+I21</f>
        <v>606</v>
      </c>
      <c r="J22" s="82" t="n">
        <f aca="false">SUM(H22:I22)</f>
        <v>1432</v>
      </c>
      <c r="K22" s="83" t="s">
        <v>23</v>
      </c>
      <c r="L22" s="84" t="n">
        <f aca="false">L14+L21</f>
        <v>1338</v>
      </c>
      <c r="M22" s="84" t="n">
        <f aca="false">M14+M21</f>
        <v>1005</v>
      </c>
      <c r="N22" s="84" t="n">
        <f aca="false">N14+N21</f>
        <v>690</v>
      </c>
      <c r="O22" s="84" t="n">
        <f aca="false">O14+O21</f>
        <v>611</v>
      </c>
      <c r="P22" s="81" t="n">
        <f aca="false">P14+P21</f>
        <v>598</v>
      </c>
      <c r="Q22" s="82" t="n">
        <f aca="false">SUM(K22:P22)</f>
        <v>4242</v>
      </c>
      <c r="R22" s="85" t="n">
        <f aca="false">SUM(J22,Q22)</f>
        <v>5674</v>
      </c>
    </row>
    <row r="23" customFormat="false" ht="17.1" hidden="false" customHeight="true" outlineLevel="0" collapsed="false">
      <c r="B23" s="86" t="s">
        <v>32</v>
      </c>
      <c r="C23" s="87"/>
      <c r="D23" s="87"/>
      <c r="E23" s="87"/>
      <c r="F23" s="87"/>
      <c r="G23" s="88"/>
      <c r="H23" s="37" t="s">
        <v>12</v>
      </c>
      <c r="I23" s="38" t="s">
        <v>13</v>
      </c>
      <c r="J23" s="39" t="s">
        <v>14</v>
      </c>
      <c r="K23" s="40" t="s">
        <v>15</v>
      </c>
      <c r="L23" s="41" t="s">
        <v>16</v>
      </c>
      <c r="M23" s="41" t="s">
        <v>17</v>
      </c>
      <c r="N23" s="41" t="s">
        <v>18</v>
      </c>
      <c r="O23" s="41" t="s">
        <v>19</v>
      </c>
      <c r="P23" s="42" t="s">
        <v>20</v>
      </c>
      <c r="Q23" s="43" t="s">
        <v>14</v>
      </c>
      <c r="R23" s="44" t="s">
        <v>21</v>
      </c>
    </row>
    <row r="24" customFormat="false" ht="17.1" hidden="false" customHeight="true" outlineLevel="0" collapsed="false">
      <c r="B24" s="86"/>
      <c r="C24" s="45" t="s">
        <v>22</v>
      </c>
      <c r="D24" s="46"/>
      <c r="E24" s="46"/>
      <c r="F24" s="46"/>
      <c r="G24" s="47"/>
      <c r="H24" s="48" t="n">
        <f aca="false">H25+H26+H27+H28+H29+H30</f>
        <v>2092</v>
      </c>
      <c r="I24" s="49" t="n">
        <f aca="false">I25+I26+I27+I28+I29+I30</f>
        <v>1791</v>
      </c>
      <c r="J24" s="50" t="n">
        <f aca="false">SUM(H24:I24)</f>
        <v>3883</v>
      </c>
      <c r="K24" s="51" t="s">
        <v>23</v>
      </c>
      <c r="L24" s="52" t="n">
        <f aca="false">L25+L26+L27+L28+L29+L30</f>
        <v>2990</v>
      </c>
      <c r="M24" s="52" t="n">
        <f aca="false">M25+M26+M27+M28+M29+M30</f>
        <v>1831</v>
      </c>
      <c r="N24" s="52" t="n">
        <f aca="false">N25+N26+N27+N28+N29+N30</f>
        <v>1374</v>
      </c>
      <c r="O24" s="52" t="n">
        <f aca="false">O25+O26+O27+O28+O29+O30</f>
        <v>1585.278</v>
      </c>
      <c r="P24" s="52" t="n">
        <f aca="false">P25+P26+P27+P28+P29+P30</f>
        <v>1589</v>
      </c>
      <c r="Q24" s="53" t="n">
        <f aca="false">SUM(K24:P24)</f>
        <v>9369.278</v>
      </c>
      <c r="R24" s="54" t="n">
        <f aca="false">SUM(J24,Q24)</f>
        <v>13252.278</v>
      </c>
    </row>
    <row r="25" customFormat="false" ht="17.1" hidden="false" customHeight="true" outlineLevel="0" collapsed="false">
      <c r="B25" s="86"/>
      <c r="C25" s="89"/>
      <c r="D25" s="56" t="s">
        <v>24</v>
      </c>
      <c r="E25" s="56"/>
      <c r="F25" s="56"/>
      <c r="G25" s="56"/>
      <c r="H25" s="57" t="n">
        <v>79</v>
      </c>
      <c r="I25" s="58" t="n">
        <v>82</v>
      </c>
      <c r="J25" s="59" t="n">
        <f aca="false">SUM(H25:I25)</f>
        <v>161</v>
      </c>
      <c r="K25" s="60" t="s">
        <v>23</v>
      </c>
      <c r="L25" s="61" t="n">
        <v>105</v>
      </c>
      <c r="M25" s="61" t="n">
        <v>61</v>
      </c>
      <c r="N25" s="61" t="n">
        <v>48</v>
      </c>
      <c r="O25" s="61" t="n">
        <v>41</v>
      </c>
      <c r="P25" s="58" t="n">
        <v>53</v>
      </c>
      <c r="Q25" s="59" t="n">
        <f aca="false">SUM(K25:P25)</f>
        <v>308</v>
      </c>
      <c r="R25" s="62" t="n">
        <f aca="false">SUM(J25,Q25)</f>
        <v>469</v>
      </c>
    </row>
    <row r="26" customFormat="false" ht="17.1" hidden="false" customHeight="true" outlineLevel="0" collapsed="false">
      <c r="B26" s="86"/>
      <c r="C26" s="56"/>
      <c r="D26" s="64" t="s">
        <v>25</v>
      </c>
      <c r="E26" s="64"/>
      <c r="F26" s="64"/>
      <c r="G26" s="64"/>
      <c r="H26" s="57" t="n">
        <v>161</v>
      </c>
      <c r="I26" s="58" t="n">
        <v>148</v>
      </c>
      <c r="J26" s="59" t="n">
        <f aca="false">SUM(H26:I26)</f>
        <v>309</v>
      </c>
      <c r="K26" s="60" t="s">
        <v>23</v>
      </c>
      <c r="L26" s="61" t="n">
        <v>172</v>
      </c>
      <c r="M26" s="61" t="n">
        <v>103</v>
      </c>
      <c r="N26" s="61" t="n">
        <v>70</v>
      </c>
      <c r="O26" s="61" t="n">
        <v>61</v>
      </c>
      <c r="P26" s="58" t="n">
        <v>83</v>
      </c>
      <c r="Q26" s="59" t="n">
        <f aca="false">SUM(K26:P26)</f>
        <v>489</v>
      </c>
      <c r="R26" s="65" t="n">
        <f aca="false">SUM(J26,Q26)</f>
        <v>798</v>
      </c>
    </row>
    <row r="27" customFormat="false" ht="17.1" hidden="false" customHeight="true" outlineLevel="0" collapsed="false">
      <c r="B27" s="86"/>
      <c r="C27" s="56"/>
      <c r="D27" s="64" t="s">
        <v>26</v>
      </c>
      <c r="E27" s="64"/>
      <c r="F27" s="64"/>
      <c r="G27" s="64"/>
      <c r="H27" s="57" t="n">
        <v>362</v>
      </c>
      <c r="I27" s="58" t="n">
        <v>256</v>
      </c>
      <c r="J27" s="59" t="n">
        <f aca="false">SUM(H27:I27)</f>
        <v>618</v>
      </c>
      <c r="K27" s="60" t="s">
        <v>23</v>
      </c>
      <c r="L27" s="61" t="n">
        <v>353</v>
      </c>
      <c r="M27" s="61" t="n">
        <v>194</v>
      </c>
      <c r="N27" s="61" t="n">
        <v>114</v>
      </c>
      <c r="O27" s="61" t="n">
        <v>112.278</v>
      </c>
      <c r="P27" s="58" t="n">
        <v>119</v>
      </c>
      <c r="Q27" s="59" t="n">
        <f aca="false">SUM(K27:P27)</f>
        <v>892.278</v>
      </c>
      <c r="R27" s="65" t="n">
        <f aca="false">SUM(J27,Q27)</f>
        <v>1510.278</v>
      </c>
    </row>
    <row r="28" customFormat="false" ht="17.1" hidden="false" customHeight="true" outlineLevel="0" collapsed="false">
      <c r="B28" s="86"/>
      <c r="C28" s="56"/>
      <c r="D28" s="64" t="s">
        <v>27</v>
      </c>
      <c r="E28" s="64"/>
      <c r="F28" s="64"/>
      <c r="G28" s="64"/>
      <c r="H28" s="57" t="n">
        <v>652</v>
      </c>
      <c r="I28" s="58" t="n">
        <v>526</v>
      </c>
      <c r="J28" s="59" t="n">
        <f aca="false">SUM(H28:I28)</f>
        <v>1178</v>
      </c>
      <c r="K28" s="60" t="s">
        <v>23</v>
      </c>
      <c r="L28" s="61" t="n">
        <v>786</v>
      </c>
      <c r="M28" s="61" t="n">
        <v>403</v>
      </c>
      <c r="N28" s="61" t="n">
        <v>259</v>
      </c>
      <c r="O28" s="61" t="n">
        <v>278</v>
      </c>
      <c r="P28" s="58" t="n">
        <v>305</v>
      </c>
      <c r="Q28" s="59" t="n">
        <f aca="false">SUM(K28:P28)</f>
        <v>2031</v>
      </c>
      <c r="R28" s="65" t="n">
        <f aca="false">SUM(J28,Q28)</f>
        <v>3209</v>
      </c>
    </row>
    <row r="29" customFormat="false" ht="17.1" hidden="false" customHeight="true" outlineLevel="0" collapsed="false">
      <c r="B29" s="86"/>
      <c r="C29" s="56"/>
      <c r="D29" s="64" t="s">
        <v>28</v>
      </c>
      <c r="E29" s="64"/>
      <c r="F29" s="64"/>
      <c r="G29" s="64"/>
      <c r="H29" s="57" t="n">
        <v>598</v>
      </c>
      <c r="I29" s="58" t="n">
        <v>493</v>
      </c>
      <c r="J29" s="59" t="n">
        <f aca="false">SUM(H29:I29)</f>
        <v>1091</v>
      </c>
      <c r="K29" s="60" t="s">
        <v>23</v>
      </c>
      <c r="L29" s="61" t="n">
        <v>870</v>
      </c>
      <c r="M29" s="61" t="n">
        <v>528</v>
      </c>
      <c r="N29" s="61" t="n">
        <v>388</v>
      </c>
      <c r="O29" s="61" t="n">
        <v>452</v>
      </c>
      <c r="P29" s="58" t="n">
        <v>405</v>
      </c>
      <c r="Q29" s="59" t="n">
        <f aca="false">SUM(K29:P29)</f>
        <v>2643</v>
      </c>
      <c r="R29" s="65" t="n">
        <f aca="false">SUM(J29,Q29)</f>
        <v>3734</v>
      </c>
    </row>
    <row r="30" customFormat="false" ht="17.1" hidden="false" customHeight="true" outlineLevel="0" collapsed="false">
      <c r="B30" s="86"/>
      <c r="C30" s="67"/>
      <c r="D30" s="67" t="s">
        <v>29</v>
      </c>
      <c r="E30" s="67"/>
      <c r="F30" s="67"/>
      <c r="G30" s="67"/>
      <c r="H30" s="68" t="n">
        <v>240</v>
      </c>
      <c r="I30" s="69" t="n">
        <v>286</v>
      </c>
      <c r="J30" s="70" t="n">
        <f aca="false">SUM(H30:I30)</f>
        <v>526</v>
      </c>
      <c r="K30" s="71" t="s">
        <v>23</v>
      </c>
      <c r="L30" s="72" t="n">
        <v>704</v>
      </c>
      <c r="M30" s="72" t="n">
        <v>542</v>
      </c>
      <c r="N30" s="72" t="n">
        <v>495</v>
      </c>
      <c r="O30" s="72" t="n">
        <v>641</v>
      </c>
      <c r="P30" s="69" t="n">
        <v>624</v>
      </c>
      <c r="Q30" s="70" t="n">
        <f aca="false">SUM(K30:P30)</f>
        <v>3006</v>
      </c>
      <c r="R30" s="73" t="n">
        <f aca="false">SUM(J30,Q30)</f>
        <v>3532</v>
      </c>
    </row>
    <row r="31" customFormat="false" ht="17.1" hidden="false" customHeight="true" outlineLevel="0" collapsed="false">
      <c r="B31" s="86"/>
      <c r="C31" s="74" t="s">
        <v>30</v>
      </c>
      <c r="D31" s="74"/>
      <c r="E31" s="74"/>
      <c r="F31" s="74"/>
      <c r="G31" s="74"/>
      <c r="H31" s="48" t="n">
        <v>21</v>
      </c>
      <c r="I31" s="75" t="n">
        <v>30</v>
      </c>
      <c r="J31" s="50" t="n">
        <f aca="false">SUM(H31:I31)</f>
        <v>51</v>
      </c>
      <c r="K31" s="51" t="s">
        <v>23</v>
      </c>
      <c r="L31" s="52" t="n">
        <v>41</v>
      </c>
      <c r="M31" s="52" t="n">
        <v>24</v>
      </c>
      <c r="N31" s="52" t="n">
        <v>17</v>
      </c>
      <c r="O31" s="52" t="n">
        <v>14</v>
      </c>
      <c r="P31" s="76" t="n">
        <v>22</v>
      </c>
      <c r="Q31" s="77" t="n">
        <f aca="false">SUM(K31:P31)</f>
        <v>118</v>
      </c>
      <c r="R31" s="78" t="n">
        <f aca="false">SUM(J31,Q31)</f>
        <v>169</v>
      </c>
    </row>
    <row r="32" customFormat="false" ht="17.1" hidden="false" customHeight="true" outlineLevel="0" collapsed="false">
      <c r="B32" s="86"/>
      <c r="C32" s="79" t="s">
        <v>31</v>
      </c>
      <c r="D32" s="79"/>
      <c r="E32" s="79"/>
      <c r="F32" s="79"/>
      <c r="G32" s="79"/>
      <c r="H32" s="80" t="n">
        <f aca="false">H24+H31</f>
        <v>2113</v>
      </c>
      <c r="I32" s="81" t="n">
        <f aca="false">I24+I31</f>
        <v>1821</v>
      </c>
      <c r="J32" s="82" t="n">
        <f aca="false">SUM(H32:I32)</f>
        <v>3934</v>
      </c>
      <c r="K32" s="83" t="s">
        <v>23</v>
      </c>
      <c r="L32" s="84" t="n">
        <f aca="false">L24+L31</f>
        <v>3031</v>
      </c>
      <c r="M32" s="84" t="n">
        <f aca="false">M24+M31</f>
        <v>1855</v>
      </c>
      <c r="N32" s="84" t="n">
        <f aca="false">N24+N31</f>
        <v>1391</v>
      </c>
      <c r="O32" s="84" t="n">
        <f aca="false">O24+O31</f>
        <v>1599.278</v>
      </c>
      <c r="P32" s="81" t="n">
        <f aca="false">P24+P31</f>
        <v>1611</v>
      </c>
      <c r="Q32" s="82" t="n">
        <f aca="false">SUM(K32:P32)</f>
        <v>9487.278</v>
      </c>
      <c r="R32" s="85" t="n">
        <f aca="false">SUM(J32,Q32)</f>
        <v>13421.278</v>
      </c>
    </row>
    <row r="33" customFormat="false" ht="17.1" hidden="false" customHeight="true" outlineLevel="0" collapsed="false">
      <c r="B33" s="90" t="s">
        <v>14</v>
      </c>
      <c r="C33" s="87"/>
      <c r="D33" s="87"/>
      <c r="E33" s="87"/>
      <c r="F33" s="87"/>
      <c r="G33" s="88"/>
      <c r="H33" s="37" t="s">
        <v>12</v>
      </c>
      <c r="I33" s="38" t="s">
        <v>13</v>
      </c>
      <c r="J33" s="39" t="s">
        <v>14</v>
      </c>
      <c r="K33" s="40" t="s">
        <v>15</v>
      </c>
      <c r="L33" s="41" t="s">
        <v>16</v>
      </c>
      <c r="M33" s="41" t="s">
        <v>17</v>
      </c>
      <c r="N33" s="41" t="s">
        <v>18</v>
      </c>
      <c r="O33" s="41" t="s">
        <v>19</v>
      </c>
      <c r="P33" s="42" t="s">
        <v>20</v>
      </c>
      <c r="Q33" s="43" t="s">
        <v>14</v>
      </c>
      <c r="R33" s="44" t="s">
        <v>21</v>
      </c>
    </row>
    <row r="34" customFormat="false" ht="17.1" hidden="false" customHeight="true" outlineLevel="0" collapsed="false">
      <c r="B34" s="90"/>
      <c r="C34" s="45" t="s">
        <v>22</v>
      </c>
      <c r="D34" s="46"/>
      <c r="E34" s="46"/>
      <c r="F34" s="46"/>
      <c r="G34" s="47"/>
      <c r="H34" s="48" t="n">
        <f aca="false">H14+H24</f>
        <v>2893</v>
      </c>
      <c r="I34" s="49" t="n">
        <f aca="false">I14+I24</f>
        <v>2370</v>
      </c>
      <c r="J34" s="50" t="n">
        <f aca="false">SUM(H34:I34)</f>
        <v>5263</v>
      </c>
      <c r="K34" s="51" t="s">
        <v>23</v>
      </c>
      <c r="L34" s="91" t="n">
        <f aca="false">L14+L24</f>
        <v>4290</v>
      </c>
      <c r="M34" s="91" t="n">
        <f aca="false">M14+M24</f>
        <v>2795</v>
      </c>
      <c r="N34" s="91" t="n">
        <f aca="false">N14+N24</f>
        <v>2039</v>
      </c>
      <c r="O34" s="91" t="n">
        <f aca="false">O14+O24</f>
        <v>2180.278</v>
      </c>
      <c r="P34" s="91" t="n">
        <f aca="false">P14+P24</f>
        <v>2157</v>
      </c>
      <c r="Q34" s="53" t="n">
        <f aca="false">SUM(K34:P34)</f>
        <v>13461.278</v>
      </c>
      <c r="R34" s="54" t="n">
        <f aca="false">SUM(J34,Q34)</f>
        <v>18724.278</v>
      </c>
    </row>
    <row r="35" customFormat="false" ht="17.1" hidden="false" customHeight="true" outlineLevel="0" collapsed="false">
      <c r="B35" s="90"/>
      <c r="C35" s="55"/>
      <c r="D35" s="56" t="s">
        <v>24</v>
      </c>
      <c r="E35" s="56"/>
      <c r="F35" s="56"/>
      <c r="G35" s="56"/>
      <c r="H35" s="92" t="n">
        <f aca="false">H15+H25</f>
        <v>167</v>
      </c>
      <c r="I35" s="93" t="n">
        <f aca="false">I15+I25</f>
        <v>161</v>
      </c>
      <c r="J35" s="59" t="n">
        <f aca="false">SUM(H35:I35)</f>
        <v>328</v>
      </c>
      <c r="K35" s="94" t="s">
        <v>23</v>
      </c>
      <c r="L35" s="95" t="n">
        <f aca="false">L15+L25</f>
        <v>215</v>
      </c>
      <c r="M35" s="95" t="n">
        <f aca="false">M15+M25</f>
        <v>170</v>
      </c>
      <c r="N35" s="95" t="n">
        <f aca="false">N15+N25</f>
        <v>118</v>
      </c>
      <c r="O35" s="95" t="n">
        <f aca="false">O15+O25</f>
        <v>81</v>
      </c>
      <c r="P35" s="96" t="n">
        <f aca="false">P15+P25</f>
        <v>99</v>
      </c>
      <c r="Q35" s="59" t="n">
        <f aca="false">SUM(K35:P35)</f>
        <v>683</v>
      </c>
      <c r="R35" s="62" t="n">
        <f aca="false">SUM(J35,Q35)</f>
        <v>1011</v>
      </c>
    </row>
    <row r="36" customFormat="false" ht="17.1" hidden="false" customHeight="true" outlineLevel="0" collapsed="false">
      <c r="B36" s="90"/>
      <c r="C36" s="63"/>
      <c r="D36" s="64" t="s">
        <v>25</v>
      </c>
      <c r="E36" s="64"/>
      <c r="F36" s="64"/>
      <c r="G36" s="64"/>
      <c r="H36" s="97" t="n">
        <f aca="false">H16+H26</f>
        <v>265</v>
      </c>
      <c r="I36" s="98" t="n">
        <f aca="false">I16+I26</f>
        <v>252</v>
      </c>
      <c r="J36" s="59" t="n">
        <f aca="false">SUM(H36:I36)</f>
        <v>517</v>
      </c>
      <c r="K36" s="99" t="s">
        <v>23</v>
      </c>
      <c r="L36" s="100" t="n">
        <f aca="false">L16+L26</f>
        <v>338</v>
      </c>
      <c r="M36" s="100" t="n">
        <f aca="false">M16+M26</f>
        <v>239</v>
      </c>
      <c r="N36" s="100" t="n">
        <f aca="false">N16+N26</f>
        <v>152</v>
      </c>
      <c r="O36" s="100" t="n">
        <f aca="false">O16+O26</f>
        <v>131</v>
      </c>
      <c r="P36" s="101" t="n">
        <f aca="false">P16+P26</f>
        <v>157</v>
      </c>
      <c r="Q36" s="59" t="n">
        <f aca="false">SUM(K36:P36)</f>
        <v>1017</v>
      </c>
      <c r="R36" s="65" t="n">
        <f aca="false">SUM(J36,Q36)</f>
        <v>1534</v>
      </c>
    </row>
    <row r="37" customFormat="false" ht="17.1" hidden="false" customHeight="true" outlineLevel="0" collapsed="false">
      <c r="B37" s="90"/>
      <c r="C37" s="63"/>
      <c r="D37" s="64" t="s">
        <v>26</v>
      </c>
      <c r="E37" s="64"/>
      <c r="F37" s="64"/>
      <c r="G37" s="64"/>
      <c r="H37" s="97" t="n">
        <f aca="false">H17+H27</f>
        <v>483</v>
      </c>
      <c r="I37" s="98" t="n">
        <f aca="false">I17+I27</f>
        <v>360</v>
      </c>
      <c r="J37" s="59" t="n">
        <f aca="false">SUM(H37:I37)</f>
        <v>843</v>
      </c>
      <c r="K37" s="99" t="s">
        <v>23</v>
      </c>
      <c r="L37" s="100" t="n">
        <f aca="false">L17+L27</f>
        <v>555</v>
      </c>
      <c r="M37" s="100" t="n">
        <f aca="false">M17+M27</f>
        <v>352</v>
      </c>
      <c r="N37" s="100" t="n">
        <f aca="false">N17+N27</f>
        <v>228</v>
      </c>
      <c r="O37" s="100" t="n">
        <f aca="false">O17+O27</f>
        <v>209.278</v>
      </c>
      <c r="P37" s="101" t="n">
        <f aca="false">P17+P27</f>
        <v>229</v>
      </c>
      <c r="Q37" s="59" t="n">
        <f aca="false">SUM(K37:P37)</f>
        <v>1573.278</v>
      </c>
      <c r="R37" s="65" t="n">
        <f aca="false">SUM(J37,Q37)</f>
        <v>2416.278</v>
      </c>
    </row>
    <row r="38" customFormat="false" ht="17.1" hidden="false" customHeight="true" outlineLevel="0" collapsed="false">
      <c r="B38" s="90"/>
      <c r="C38" s="63"/>
      <c r="D38" s="64" t="s">
        <v>27</v>
      </c>
      <c r="E38" s="64"/>
      <c r="F38" s="64"/>
      <c r="G38" s="64"/>
      <c r="H38" s="97" t="n">
        <f aca="false">H18+H28</f>
        <v>830</v>
      </c>
      <c r="I38" s="98" t="n">
        <f aca="false">I18+I28</f>
        <v>649</v>
      </c>
      <c r="J38" s="59" t="n">
        <f aca="false">SUM(H38:I38)</f>
        <v>1479</v>
      </c>
      <c r="K38" s="99" t="s">
        <v>23</v>
      </c>
      <c r="L38" s="100" t="n">
        <f aca="false">L18+L28</f>
        <v>1107</v>
      </c>
      <c r="M38" s="100" t="n">
        <f aca="false">M18+M28</f>
        <v>622</v>
      </c>
      <c r="N38" s="100" t="n">
        <f aca="false">N18+N28</f>
        <v>403</v>
      </c>
      <c r="O38" s="100" t="n">
        <f aca="false">O18+O28</f>
        <v>448</v>
      </c>
      <c r="P38" s="101" t="n">
        <f aca="false">P18+P28</f>
        <v>450</v>
      </c>
      <c r="Q38" s="59" t="n">
        <f aca="false">SUM(K38:P38)</f>
        <v>3030</v>
      </c>
      <c r="R38" s="65" t="n">
        <f aca="false">SUM(J38,Q38)</f>
        <v>4509</v>
      </c>
    </row>
    <row r="39" customFormat="false" ht="17.1" hidden="false" customHeight="true" outlineLevel="0" collapsed="false">
      <c r="B39" s="90"/>
      <c r="C39" s="63"/>
      <c r="D39" s="64" t="s">
        <v>28</v>
      </c>
      <c r="E39" s="64"/>
      <c r="F39" s="64"/>
      <c r="G39" s="64"/>
      <c r="H39" s="97" t="n">
        <f aca="false">H19+H29</f>
        <v>805</v>
      </c>
      <c r="I39" s="98" t="n">
        <f aca="false">I19+I29</f>
        <v>607</v>
      </c>
      <c r="J39" s="59" t="n">
        <f aca="false">SUM(H39:I39)</f>
        <v>1412</v>
      </c>
      <c r="K39" s="99" t="s">
        <v>23</v>
      </c>
      <c r="L39" s="100" t="n">
        <f aca="false">L19+L29</f>
        <v>1168</v>
      </c>
      <c r="M39" s="100" t="n">
        <f aca="false">M19+M29</f>
        <v>736</v>
      </c>
      <c r="N39" s="100" t="n">
        <f aca="false">N19+N29</f>
        <v>550</v>
      </c>
      <c r="O39" s="100" t="n">
        <f aca="false">O19+O29</f>
        <v>576</v>
      </c>
      <c r="P39" s="101" t="n">
        <f aca="false">P19+P29</f>
        <v>507</v>
      </c>
      <c r="Q39" s="59" t="n">
        <f aca="false">SUM(K39:P39)</f>
        <v>3537</v>
      </c>
      <c r="R39" s="65" t="n">
        <f aca="false">SUM(J39,Q39)</f>
        <v>4949</v>
      </c>
    </row>
    <row r="40" customFormat="false" ht="17.1" hidden="false" customHeight="true" outlineLevel="0" collapsed="false">
      <c r="B40" s="90"/>
      <c r="C40" s="66"/>
      <c r="D40" s="67" t="s">
        <v>29</v>
      </c>
      <c r="E40" s="67"/>
      <c r="F40" s="67"/>
      <c r="G40" s="67"/>
      <c r="H40" s="68" t="n">
        <f aca="false">H20+H30</f>
        <v>343</v>
      </c>
      <c r="I40" s="102" t="n">
        <f aca="false">I20+I30</f>
        <v>341</v>
      </c>
      <c r="J40" s="70" t="n">
        <f aca="false">SUM(H40:I40)</f>
        <v>684</v>
      </c>
      <c r="K40" s="103" t="s">
        <v>23</v>
      </c>
      <c r="L40" s="104" t="n">
        <f aca="false">L20+L30</f>
        <v>907</v>
      </c>
      <c r="M40" s="104" t="n">
        <f aca="false">M20+M30</f>
        <v>676</v>
      </c>
      <c r="N40" s="104" t="n">
        <f aca="false">N20+N30</f>
        <v>588</v>
      </c>
      <c r="O40" s="104" t="n">
        <f aca="false">O20+O30</f>
        <v>735</v>
      </c>
      <c r="P40" s="105" t="n">
        <f aca="false">P20+P30</f>
        <v>715</v>
      </c>
      <c r="Q40" s="106" t="n">
        <f aca="false">SUM(K40:P40)</f>
        <v>3621</v>
      </c>
      <c r="R40" s="73" t="n">
        <f aca="false">SUM(J40,Q40)</f>
        <v>4305</v>
      </c>
    </row>
    <row r="41" customFormat="false" ht="17.1" hidden="false" customHeight="true" outlineLevel="0" collapsed="false">
      <c r="B41" s="90"/>
      <c r="C41" s="74" t="s">
        <v>30</v>
      </c>
      <c r="D41" s="74"/>
      <c r="E41" s="74"/>
      <c r="F41" s="74"/>
      <c r="G41" s="74"/>
      <c r="H41" s="48" t="n">
        <f aca="false">H21+H31</f>
        <v>46</v>
      </c>
      <c r="I41" s="49" t="n">
        <f aca="false">I21+I31</f>
        <v>57</v>
      </c>
      <c r="J41" s="48" t="n">
        <f aca="false">SUM(H41:I41)</f>
        <v>103</v>
      </c>
      <c r="K41" s="107" t="s">
        <v>23</v>
      </c>
      <c r="L41" s="108" t="n">
        <f aca="false">L21+L31</f>
        <v>79</v>
      </c>
      <c r="M41" s="108" t="n">
        <f aca="false">M21+M31</f>
        <v>65</v>
      </c>
      <c r="N41" s="108" t="n">
        <f aca="false">N21+N31</f>
        <v>42</v>
      </c>
      <c r="O41" s="108" t="n">
        <f aca="false">O21+O31</f>
        <v>30</v>
      </c>
      <c r="P41" s="109" t="n">
        <f aca="false">P21+P31</f>
        <v>52</v>
      </c>
      <c r="Q41" s="53" t="n">
        <f aca="false">SUM(K41:P41)</f>
        <v>268</v>
      </c>
      <c r="R41" s="110" t="n">
        <f aca="false">SUM(J41,Q41)</f>
        <v>371</v>
      </c>
    </row>
    <row r="42" customFormat="false" ht="17.1" hidden="false" customHeight="true" outlineLevel="0" collapsed="false">
      <c r="B42" s="90"/>
      <c r="C42" s="79" t="s">
        <v>31</v>
      </c>
      <c r="D42" s="79"/>
      <c r="E42" s="79"/>
      <c r="F42" s="79"/>
      <c r="G42" s="79"/>
      <c r="H42" s="80" t="n">
        <f aca="false">H34+H41</f>
        <v>2939</v>
      </c>
      <c r="I42" s="81" t="n">
        <f aca="false">I34+I41</f>
        <v>2427</v>
      </c>
      <c r="J42" s="82" t="n">
        <f aca="false">SUM(H42:I42)</f>
        <v>5366</v>
      </c>
      <c r="K42" s="83" t="s">
        <v>23</v>
      </c>
      <c r="L42" s="84" t="n">
        <f aca="false">L34+L41</f>
        <v>4369</v>
      </c>
      <c r="M42" s="84" t="n">
        <f aca="false">M34+M41</f>
        <v>2860</v>
      </c>
      <c r="N42" s="84" t="n">
        <f aca="false">N34+N41</f>
        <v>2081</v>
      </c>
      <c r="O42" s="84" t="n">
        <f aca="false">O34+O41</f>
        <v>2210.278</v>
      </c>
      <c r="P42" s="81" t="n">
        <f aca="false">P34+P41</f>
        <v>2209</v>
      </c>
      <c r="Q42" s="82" t="n">
        <f aca="false">SUM(K42:P42)</f>
        <v>13729.278</v>
      </c>
      <c r="R42" s="85" t="n">
        <f aca="false">SUM(J42,Q42)</f>
        <v>19095.278</v>
      </c>
    </row>
    <row r="45" customFormat="false" ht="17.1" hidden="false" customHeight="true" outlineLevel="0" collapsed="false">
      <c r="A45" s="7" t="s">
        <v>33</v>
      </c>
    </row>
    <row r="46" customFormat="false" ht="17.1" hidden="false" customHeight="true" outlineLevel="0" collapsed="false">
      <c r="B46" s="8"/>
      <c r="C46" s="8"/>
      <c r="D46" s="8"/>
      <c r="E46" s="9"/>
      <c r="F46" s="9"/>
      <c r="G46" s="9"/>
      <c r="H46" s="9"/>
      <c r="I46" s="9"/>
      <c r="J46" s="9"/>
      <c r="K46" s="10" t="s">
        <v>34</v>
      </c>
      <c r="L46" s="10"/>
      <c r="M46" s="10"/>
      <c r="N46" s="10"/>
      <c r="O46" s="10"/>
      <c r="P46" s="10"/>
      <c r="Q46" s="10"/>
      <c r="R46" s="10"/>
    </row>
    <row r="47" customFormat="false" ht="17.1" hidden="false" customHeight="true" outlineLevel="0" collapsed="false">
      <c r="B47" s="111" t="str">
        <f aca="false">"平成"&amp;JIS($A$2)&amp;"年（"&amp;JIS($B$2)&amp;"年）"&amp;JIS($C$2)&amp;"月"</f>
        <v>平成２７年（２０１５年）１２月</v>
      </c>
      <c r="C47" s="111"/>
      <c r="D47" s="111"/>
      <c r="E47" s="111"/>
      <c r="F47" s="111"/>
      <c r="G47" s="111"/>
      <c r="H47" s="112" t="s">
        <v>35</v>
      </c>
      <c r="I47" s="112"/>
      <c r="J47" s="112"/>
      <c r="K47" s="113" t="s">
        <v>36</v>
      </c>
      <c r="L47" s="113"/>
      <c r="M47" s="113"/>
      <c r="N47" s="113"/>
      <c r="O47" s="113"/>
      <c r="P47" s="113"/>
      <c r="Q47" s="113"/>
      <c r="R47" s="114" t="s">
        <v>21</v>
      </c>
    </row>
    <row r="48" customFormat="false" ht="17.1" hidden="false" customHeight="true" outlineLevel="0" collapsed="false">
      <c r="B48" s="111"/>
      <c r="C48" s="111"/>
      <c r="D48" s="111"/>
      <c r="E48" s="111"/>
      <c r="F48" s="111"/>
      <c r="G48" s="111"/>
      <c r="H48" s="115" t="s">
        <v>12</v>
      </c>
      <c r="I48" s="116" t="s">
        <v>13</v>
      </c>
      <c r="J48" s="117" t="s">
        <v>14</v>
      </c>
      <c r="K48" s="118" t="s">
        <v>15</v>
      </c>
      <c r="L48" s="119" t="s">
        <v>16</v>
      </c>
      <c r="M48" s="119" t="s">
        <v>17</v>
      </c>
      <c r="N48" s="119" t="s">
        <v>18</v>
      </c>
      <c r="O48" s="119" t="s">
        <v>19</v>
      </c>
      <c r="P48" s="120" t="s">
        <v>20</v>
      </c>
      <c r="Q48" s="121" t="s">
        <v>14</v>
      </c>
      <c r="R48" s="114"/>
    </row>
    <row r="49" customFormat="false" ht="17.1" hidden="false" customHeight="true" outlineLevel="0" collapsed="false">
      <c r="B49" s="14" t="s">
        <v>22</v>
      </c>
      <c r="C49" s="16"/>
      <c r="D49" s="16"/>
      <c r="E49" s="16"/>
      <c r="F49" s="16"/>
      <c r="G49" s="16"/>
      <c r="H49" s="122" t="n">
        <v>1551</v>
      </c>
      <c r="I49" s="123" t="n">
        <v>1627</v>
      </c>
      <c r="J49" s="124" t="n">
        <f aca="false">SUM(H49:I49)</f>
        <v>3178</v>
      </c>
      <c r="K49" s="125" t="n">
        <v>0</v>
      </c>
      <c r="L49" s="126" t="n">
        <v>3097</v>
      </c>
      <c r="M49" s="126" t="n">
        <v>2095</v>
      </c>
      <c r="N49" s="126" t="n">
        <v>1249</v>
      </c>
      <c r="O49" s="126" t="n">
        <v>844</v>
      </c>
      <c r="P49" s="127" t="n">
        <v>422</v>
      </c>
      <c r="Q49" s="128" t="n">
        <f aca="false">SUM(K49:P49)</f>
        <v>7707</v>
      </c>
      <c r="R49" s="129" t="n">
        <f aca="false">SUM(J49,Q49)</f>
        <v>10885</v>
      </c>
    </row>
    <row r="50" customFormat="false" ht="17.1" hidden="false" customHeight="true" outlineLevel="0" collapsed="false">
      <c r="B50" s="21" t="s">
        <v>30</v>
      </c>
      <c r="C50" s="23"/>
      <c r="D50" s="23"/>
      <c r="E50" s="23"/>
      <c r="F50" s="23"/>
      <c r="G50" s="23"/>
      <c r="H50" s="130" t="n">
        <v>18</v>
      </c>
      <c r="I50" s="131" t="n">
        <v>38</v>
      </c>
      <c r="J50" s="132" t="n">
        <f aca="false">SUM(H50:I50)</f>
        <v>56</v>
      </c>
      <c r="K50" s="133" t="n">
        <v>0</v>
      </c>
      <c r="L50" s="134" t="n">
        <v>48</v>
      </c>
      <c r="M50" s="134" t="n">
        <v>46</v>
      </c>
      <c r="N50" s="134" t="n">
        <v>31</v>
      </c>
      <c r="O50" s="134" t="n">
        <v>11</v>
      </c>
      <c r="P50" s="135" t="n">
        <v>16</v>
      </c>
      <c r="Q50" s="136" t="n">
        <f aca="false">SUM(K50:P50)</f>
        <v>152</v>
      </c>
      <c r="R50" s="137" t="n">
        <f aca="false">SUM(J50,Q50)</f>
        <v>208</v>
      </c>
    </row>
    <row r="51" customFormat="false" ht="17.1" hidden="false" customHeight="true" outlineLevel="0" collapsed="false">
      <c r="B51" s="26" t="s">
        <v>37</v>
      </c>
      <c r="C51" s="27"/>
      <c r="D51" s="27"/>
      <c r="E51" s="27"/>
      <c r="F51" s="27"/>
      <c r="G51" s="27"/>
      <c r="H51" s="138" t="n">
        <f aca="false">H49+H50</f>
        <v>1569</v>
      </c>
      <c r="I51" s="139" t="n">
        <f aca="false">I49+I50</f>
        <v>1665</v>
      </c>
      <c r="J51" s="140" t="n">
        <f aca="false">J49+J50</f>
        <v>3234</v>
      </c>
      <c r="K51" s="141" t="n">
        <f aca="false">K49+K50</f>
        <v>0</v>
      </c>
      <c r="L51" s="142" t="n">
        <f aca="false">L49+L50</f>
        <v>3145</v>
      </c>
      <c r="M51" s="142" t="n">
        <f aca="false">M49+M50</f>
        <v>2141</v>
      </c>
      <c r="N51" s="142" t="n">
        <f aca="false">N49+N50</f>
        <v>1280</v>
      </c>
      <c r="O51" s="142" t="n">
        <f aca="false">O49+O50</f>
        <v>855</v>
      </c>
      <c r="P51" s="139" t="n">
        <f aca="false">P49+P50</f>
        <v>438</v>
      </c>
      <c r="Q51" s="140" t="n">
        <f aca="false">SUM(K51:P51)</f>
        <v>7859</v>
      </c>
      <c r="R51" s="143" t="n">
        <f aca="false">SUM(J51,Q51)</f>
        <v>11093</v>
      </c>
    </row>
    <row r="54" customFormat="false" ht="17.1" hidden="false" customHeight="true" outlineLevel="0" collapsed="false">
      <c r="A54" s="7" t="s">
        <v>38</v>
      </c>
    </row>
    <row r="55" customFormat="false" ht="17.1" hidden="false" customHeight="true" outlineLevel="0" collapsed="false">
      <c r="B55" s="8"/>
      <c r="C55" s="8"/>
      <c r="D55" s="8"/>
      <c r="E55" s="9"/>
      <c r="F55" s="9"/>
      <c r="G55" s="9"/>
      <c r="H55" s="9"/>
      <c r="I55" s="9"/>
      <c r="J55" s="9"/>
      <c r="K55" s="10" t="s">
        <v>34</v>
      </c>
      <c r="L55" s="10"/>
      <c r="M55" s="10"/>
      <c r="N55" s="10"/>
      <c r="O55" s="10"/>
      <c r="P55" s="10"/>
      <c r="Q55" s="10"/>
      <c r="R55" s="10"/>
    </row>
    <row r="56" customFormat="false" ht="17.1" hidden="false" customHeight="true" outlineLevel="0" collapsed="false">
      <c r="B56" s="111" t="str">
        <f aca="false">"平成"&amp;JIS($A$2)&amp;"年（"&amp;JIS($B$2)&amp;"年）"&amp;JIS($C$2)&amp;"月"</f>
        <v>平成２７年（２０１５年）１２月</v>
      </c>
      <c r="C56" s="111"/>
      <c r="D56" s="111"/>
      <c r="E56" s="111"/>
      <c r="F56" s="111"/>
      <c r="G56" s="111"/>
      <c r="H56" s="112" t="s">
        <v>35</v>
      </c>
      <c r="I56" s="112"/>
      <c r="J56" s="112"/>
      <c r="K56" s="113" t="s">
        <v>36</v>
      </c>
      <c r="L56" s="113"/>
      <c r="M56" s="113"/>
      <c r="N56" s="113"/>
      <c r="O56" s="113"/>
      <c r="P56" s="113"/>
      <c r="Q56" s="113"/>
      <c r="R56" s="144" t="s">
        <v>21</v>
      </c>
    </row>
    <row r="57" customFormat="false" ht="17.1" hidden="false" customHeight="true" outlineLevel="0" collapsed="false">
      <c r="B57" s="111"/>
      <c r="C57" s="111"/>
      <c r="D57" s="111"/>
      <c r="E57" s="111"/>
      <c r="F57" s="111"/>
      <c r="G57" s="111"/>
      <c r="H57" s="115" t="s">
        <v>12</v>
      </c>
      <c r="I57" s="116" t="s">
        <v>13</v>
      </c>
      <c r="J57" s="117" t="s">
        <v>14</v>
      </c>
      <c r="K57" s="118" t="s">
        <v>15</v>
      </c>
      <c r="L57" s="119" t="s">
        <v>16</v>
      </c>
      <c r="M57" s="119" t="s">
        <v>17</v>
      </c>
      <c r="N57" s="119" t="s">
        <v>18</v>
      </c>
      <c r="O57" s="119" t="s">
        <v>19</v>
      </c>
      <c r="P57" s="120" t="s">
        <v>20</v>
      </c>
      <c r="Q57" s="145" t="s">
        <v>14</v>
      </c>
      <c r="R57" s="144"/>
    </row>
    <row r="58" customFormat="false" ht="17.1" hidden="false" customHeight="true" outlineLevel="0" collapsed="false">
      <c r="B58" s="14" t="s">
        <v>22</v>
      </c>
      <c r="C58" s="16"/>
      <c r="D58" s="16"/>
      <c r="E58" s="16"/>
      <c r="F58" s="16"/>
      <c r="G58" s="16"/>
      <c r="H58" s="122" t="n">
        <v>20</v>
      </c>
      <c r="I58" s="123" t="n">
        <v>13</v>
      </c>
      <c r="J58" s="124" t="n">
        <f aca="false">SUM(H58:I58)</f>
        <v>33</v>
      </c>
      <c r="K58" s="125" t="n">
        <v>0</v>
      </c>
      <c r="L58" s="126" t="n">
        <v>381</v>
      </c>
      <c r="M58" s="126" t="n">
        <v>438</v>
      </c>
      <c r="N58" s="126" t="n">
        <v>366</v>
      </c>
      <c r="O58" s="126" t="n">
        <v>271</v>
      </c>
      <c r="P58" s="127" t="n">
        <v>130</v>
      </c>
      <c r="Q58" s="146" t="n">
        <f aca="false">SUM(K58:P58)</f>
        <v>1586</v>
      </c>
      <c r="R58" s="147" t="n">
        <f aca="false">SUM(J58,Q58)</f>
        <v>1619</v>
      </c>
    </row>
    <row r="59" customFormat="false" ht="17.1" hidden="false" customHeight="true" outlineLevel="0" collapsed="false">
      <c r="B59" s="21" t="s">
        <v>30</v>
      </c>
      <c r="C59" s="23"/>
      <c r="D59" s="23"/>
      <c r="E59" s="23"/>
      <c r="F59" s="23"/>
      <c r="G59" s="23"/>
      <c r="H59" s="130" t="n">
        <v>0</v>
      </c>
      <c r="I59" s="131" t="n">
        <v>0</v>
      </c>
      <c r="J59" s="132" t="n">
        <f aca="false">SUM(H59:I59)</f>
        <v>0</v>
      </c>
      <c r="K59" s="133" t="n">
        <v>0</v>
      </c>
      <c r="L59" s="134" t="n">
        <v>7</v>
      </c>
      <c r="M59" s="134" t="n">
        <v>8</v>
      </c>
      <c r="N59" s="134" t="n">
        <v>3</v>
      </c>
      <c r="O59" s="134" t="n">
        <v>3</v>
      </c>
      <c r="P59" s="135" t="n">
        <v>3</v>
      </c>
      <c r="Q59" s="148" t="n">
        <f aca="false">SUM(K59:P59)</f>
        <v>24</v>
      </c>
      <c r="R59" s="149" t="n">
        <f aca="false">SUM(J59,Q59)</f>
        <v>24</v>
      </c>
    </row>
    <row r="60" customFormat="false" ht="17.1" hidden="false" customHeight="true" outlineLevel="0" collapsed="false">
      <c r="B60" s="26" t="s">
        <v>37</v>
      </c>
      <c r="C60" s="27"/>
      <c r="D60" s="27"/>
      <c r="E60" s="27"/>
      <c r="F60" s="27"/>
      <c r="G60" s="27"/>
      <c r="H60" s="138" t="n">
        <f aca="false">H58+H59</f>
        <v>20</v>
      </c>
      <c r="I60" s="139" t="n">
        <f aca="false">I58+I59</f>
        <v>13</v>
      </c>
      <c r="J60" s="140" t="n">
        <f aca="false">SUM(H60:I60)</f>
        <v>33</v>
      </c>
      <c r="K60" s="141" t="n">
        <f aca="false">K58+K59</f>
        <v>0</v>
      </c>
      <c r="L60" s="142" t="n">
        <f aca="false">L58+L59</f>
        <v>388</v>
      </c>
      <c r="M60" s="142" t="n">
        <f aca="false">M58+M59</f>
        <v>446</v>
      </c>
      <c r="N60" s="142" t="n">
        <f aca="false">N58+N59</f>
        <v>369</v>
      </c>
      <c r="O60" s="142" t="n">
        <f aca="false">O58+O59</f>
        <v>274</v>
      </c>
      <c r="P60" s="139" t="n">
        <f aca="false">P58+P59</f>
        <v>133</v>
      </c>
      <c r="Q60" s="150" t="n">
        <f aca="false">SUM(K60:P60)</f>
        <v>1610</v>
      </c>
      <c r="R60" s="151" t="n">
        <f aca="false">SUM(J60,Q60)</f>
        <v>1643</v>
      </c>
    </row>
    <row r="63" customFormat="false" ht="17.1" hidden="false" customHeight="true" outlineLevel="0" collapsed="false">
      <c r="A63" s="7" t="s">
        <v>39</v>
      </c>
    </row>
    <row r="64" customFormat="false" ht="17.1" hidden="false" customHeight="true" outlineLevel="0" collapsed="false">
      <c r="A64" s="7" t="s">
        <v>40</v>
      </c>
    </row>
    <row r="65" customFormat="false" ht="17.1" hidden="false" customHeight="true" outlineLevel="0" collapsed="false">
      <c r="B65" s="8"/>
      <c r="C65" s="8"/>
      <c r="D65" s="8"/>
      <c r="E65" s="9"/>
      <c r="F65" s="9"/>
      <c r="G65" s="9"/>
      <c r="H65" s="9"/>
      <c r="I65" s="9"/>
      <c r="J65" s="10" t="s">
        <v>34</v>
      </c>
      <c r="K65" s="10"/>
      <c r="L65" s="10"/>
      <c r="M65" s="10"/>
      <c r="N65" s="10"/>
      <c r="O65" s="10"/>
      <c r="P65" s="10"/>
      <c r="Q65" s="10"/>
    </row>
    <row r="66" customFormat="false" ht="17.1" hidden="false" customHeight="true" outlineLevel="0" collapsed="false">
      <c r="B66" s="111" t="str">
        <f aca="false">"平成"&amp;JIS($A$2)&amp;"年（"&amp;JIS($B$2)&amp;"年）"&amp;JIS($C$2)&amp;"月"</f>
        <v>平成２７年（２０１５年）１２月</v>
      </c>
      <c r="C66" s="111"/>
      <c r="D66" s="111"/>
      <c r="E66" s="111"/>
      <c r="F66" s="111"/>
      <c r="G66" s="111"/>
      <c r="H66" s="112" t="s">
        <v>35</v>
      </c>
      <c r="I66" s="112"/>
      <c r="J66" s="112"/>
      <c r="K66" s="113" t="s">
        <v>36</v>
      </c>
      <c r="L66" s="113"/>
      <c r="M66" s="113"/>
      <c r="N66" s="113"/>
      <c r="O66" s="113"/>
      <c r="P66" s="113"/>
      <c r="Q66" s="144" t="s">
        <v>21</v>
      </c>
    </row>
    <row r="67" customFormat="false" ht="17.1" hidden="false" customHeight="true" outlineLevel="0" collapsed="false">
      <c r="B67" s="111"/>
      <c r="C67" s="111"/>
      <c r="D67" s="111"/>
      <c r="E67" s="111"/>
      <c r="F67" s="111"/>
      <c r="G67" s="111"/>
      <c r="H67" s="115" t="s">
        <v>12</v>
      </c>
      <c r="I67" s="116" t="s">
        <v>13</v>
      </c>
      <c r="J67" s="117" t="s">
        <v>14</v>
      </c>
      <c r="K67" s="152" t="s">
        <v>16</v>
      </c>
      <c r="L67" s="119" t="s">
        <v>17</v>
      </c>
      <c r="M67" s="119" t="s">
        <v>18</v>
      </c>
      <c r="N67" s="119" t="s">
        <v>19</v>
      </c>
      <c r="O67" s="120" t="s">
        <v>20</v>
      </c>
      <c r="P67" s="145" t="s">
        <v>14</v>
      </c>
      <c r="Q67" s="144"/>
    </row>
    <row r="68" customFormat="false" ht="17.1" hidden="false" customHeight="true" outlineLevel="0" collapsed="false">
      <c r="B68" s="14" t="s">
        <v>22</v>
      </c>
      <c r="C68" s="16"/>
      <c r="D68" s="16"/>
      <c r="E68" s="16"/>
      <c r="F68" s="16"/>
      <c r="G68" s="16"/>
      <c r="H68" s="122" t="n">
        <v>0</v>
      </c>
      <c r="I68" s="123" t="n">
        <v>0</v>
      </c>
      <c r="J68" s="124" t="n">
        <f aca="false">SUM(H68:I68)</f>
        <v>0</v>
      </c>
      <c r="K68" s="125" t="n">
        <v>4</v>
      </c>
      <c r="L68" s="126" t="n">
        <v>31</v>
      </c>
      <c r="M68" s="126" t="n">
        <v>162</v>
      </c>
      <c r="N68" s="126" t="n">
        <v>384</v>
      </c>
      <c r="O68" s="127" t="n">
        <v>409</v>
      </c>
      <c r="P68" s="146" t="n">
        <f aca="false">SUM(K68:O68)</f>
        <v>990</v>
      </c>
      <c r="Q68" s="147" t="n">
        <f aca="false">SUM(J68,P68)</f>
        <v>990</v>
      </c>
    </row>
    <row r="69" customFormat="false" ht="17.1" hidden="false" customHeight="true" outlineLevel="0" collapsed="false">
      <c r="B69" s="21" t="s">
        <v>30</v>
      </c>
      <c r="C69" s="23"/>
      <c r="D69" s="23"/>
      <c r="E69" s="23"/>
      <c r="F69" s="23"/>
      <c r="G69" s="23"/>
      <c r="H69" s="130" t="n">
        <v>0</v>
      </c>
      <c r="I69" s="131" t="n">
        <v>0</v>
      </c>
      <c r="J69" s="132" t="n">
        <f aca="false">SUM(H69:I69)</f>
        <v>0</v>
      </c>
      <c r="K69" s="133" t="n">
        <v>0</v>
      </c>
      <c r="L69" s="134" t="n">
        <v>0</v>
      </c>
      <c r="M69" s="134" t="n">
        <v>1</v>
      </c>
      <c r="N69" s="134" t="n">
        <v>3</v>
      </c>
      <c r="O69" s="135" t="n">
        <v>7</v>
      </c>
      <c r="P69" s="148" t="n">
        <f aca="false">SUM(K69:O69)</f>
        <v>11</v>
      </c>
      <c r="Q69" s="149" t="n">
        <f aca="false">SUM(J69,P69)</f>
        <v>11</v>
      </c>
    </row>
    <row r="70" customFormat="false" ht="17.1" hidden="false" customHeight="true" outlineLevel="0" collapsed="false">
      <c r="B70" s="26" t="s">
        <v>37</v>
      </c>
      <c r="C70" s="27"/>
      <c r="D70" s="27"/>
      <c r="E70" s="27"/>
      <c r="F70" s="27"/>
      <c r="G70" s="27"/>
      <c r="H70" s="138" t="n">
        <f aca="false">H68+H69</f>
        <v>0</v>
      </c>
      <c r="I70" s="139" t="n">
        <f aca="false">I68+I69</f>
        <v>0</v>
      </c>
      <c r="J70" s="140" t="n">
        <f aca="false">SUM(H70:I70)</f>
        <v>0</v>
      </c>
      <c r="K70" s="141" t="n">
        <f aca="false">K68+K69</f>
        <v>4</v>
      </c>
      <c r="L70" s="142" t="n">
        <f aca="false">L68+L69</f>
        <v>31</v>
      </c>
      <c r="M70" s="142" t="n">
        <f aca="false">M68+M69</f>
        <v>163</v>
      </c>
      <c r="N70" s="142" t="n">
        <f aca="false">N68+N69</f>
        <v>387</v>
      </c>
      <c r="O70" s="139" t="n">
        <f aca="false">O68+O69</f>
        <v>416</v>
      </c>
      <c r="P70" s="150" t="n">
        <f aca="false">SUM(K70:O70)</f>
        <v>1001</v>
      </c>
      <c r="Q70" s="151" t="n">
        <f aca="false">SUM(J70,P70)</f>
        <v>1001</v>
      </c>
    </row>
    <row r="72" customFormat="false" ht="17.1" hidden="false" customHeight="true" outlineLevel="0" collapsed="false">
      <c r="A72" s="7" t="s">
        <v>41</v>
      </c>
    </row>
    <row r="73" customFormat="false" ht="17.1" hidden="false" customHeight="true" outlineLevel="0" collapsed="false">
      <c r="B73" s="8"/>
      <c r="C73" s="8"/>
      <c r="D73" s="8"/>
      <c r="E73" s="9"/>
      <c r="F73" s="9"/>
      <c r="G73" s="9"/>
      <c r="H73" s="9"/>
      <c r="I73" s="9"/>
      <c r="J73" s="10" t="s">
        <v>34</v>
      </c>
      <c r="K73" s="10"/>
      <c r="L73" s="10"/>
      <c r="M73" s="10"/>
      <c r="N73" s="10"/>
      <c r="O73" s="10"/>
      <c r="P73" s="10"/>
      <c r="Q73" s="10"/>
    </row>
    <row r="74" customFormat="false" ht="17.1" hidden="false" customHeight="true" outlineLevel="0" collapsed="false">
      <c r="B74" s="111" t="str">
        <f aca="false">"平成"&amp;JIS($A$2)&amp;"年（"&amp;JIS($B$2)&amp;"年）"&amp;JIS($C$2)&amp;"月"</f>
        <v>平成２７年（２０１５年）１２月</v>
      </c>
      <c r="C74" s="111"/>
      <c r="D74" s="111"/>
      <c r="E74" s="111"/>
      <c r="F74" s="111"/>
      <c r="G74" s="111"/>
      <c r="H74" s="153" t="s">
        <v>35</v>
      </c>
      <c r="I74" s="153"/>
      <c r="J74" s="153"/>
      <c r="K74" s="154" t="s">
        <v>36</v>
      </c>
      <c r="L74" s="154"/>
      <c r="M74" s="154"/>
      <c r="N74" s="154"/>
      <c r="O74" s="154"/>
      <c r="P74" s="154"/>
      <c r="Q74" s="155" t="s">
        <v>21</v>
      </c>
    </row>
    <row r="75" customFormat="false" ht="17.1" hidden="false" customHeight="true" outlineLevel="0" collapsed="false">
      <c r="B75" s="111"/>
      <c r="C75" s="111"/>
      <c r="D75" s="111"/>
      <c r="E75" s="111"/>
      <c r="F75" s="111"/>
      <c r="G75" s="111"/>
      <c r="H75" s="156" t="s">
        <v>12</v>
      </c>
      <c r="I75" s="157" t="s">
        <v>13</v>
      </c>
      <c r="J75" s="158" t="s">
        <v>14</v>
      </c>
      <c r="K75" s="159" t="s">
        <v>16</v>
      </c>
      <c r="L75" s="160" t="s">
        <v>17</v>
      </c>
      <c r="M75" s="160" t="s">
        <v>18</v>
      </c>
      <c r="N75" s="160" t="s">
        <v>19</v>
      </c>
      <c r="O75" s="161" t="s">
        <v>20</v>
      </c>
      <c r="P75" s="162" t="s">
        <v>14</v>
      </c>
      <c r="Q75" s="155"/>
    </row>
    <row r="76" customFormat="false" ht="17.1" hidden="false" customHeight="true" outlineLevel="0" collapsed="false">
      <c r="B76" s="14" t="s">
        <v>22</v>
      </c>
      <c r="C76" s="16"/>
      <c r="D76" s="16"/>
      <c r="E76" s="16"/>
      <c r="F76" s="16"/>
      <c r="G76" s="16"/>
      <c r="H76" s="122" t="n">
        <v>0</v>
      </c>
      <c r="I76" s="123" t="n">
        <v>0</v>
      </c>
      <c r="J76" s="124" t="n">
        <f aca="false">SUM(H76:I76)</f>
        <v>0</v>
      </c>
      <c r="K76" s="125" t="n">
        <v>39</v>
      </c>
      <c r="L76" s="126" t="n">
        <v>70</v>
      </c>
      <c r="M76" s="126" t="n">
        <v>115</v>
      </c>
      <c r="N76" s="126" t="n">
        <v>142</v>
      </c>
      <c r="O76" s="127" t="n">
        <v>87</v>
      </c>
      <c r="P76" s="146" t="n">
        <f aca="false">SUM(K76:O76)</f>
        <v>453</v>
      </c>
      <c r="Q76" s="147" t="n">
        <f aca="false">SUM(J76,P76)</f>
        <v>453</v>
      </c>
    </row>
    <row r="77" customFormat="false" ht="17.1" hidden="false" customHeight="true" outlineLevel="0" collapsed="false">
      <c r="B77" s="21" t="s">
        <v>30</v>
      </c>
      <c r="C77" s="23"/>
      <c r="D77" s="23"/>
      <c r="E77" s="23"/>
      <c r="F77" s="23"/>
      <c r="G77" s="23"/>
      <c r="H77" s="130" t="n">
        <v>0</v>
      </c>
      <c r="I77" s="131" t="n">
        <v>0</v>
      </c>
      <c r="J77" s="132" t="n">
        <f aca="false">SUM(H77:I77)</f>
        <v>0</v>
      </c>
      <c r="K77" s="133" t="n">
        <v>1</v>
      </c>
      <c r="L77" s="134" t="n">
        <v>0</v>
      </c>
      <c r="M77" s="134" t="n">
        <v>0</v>
      </c>
      <c r="N77" s="134" t="n">
        <v>0</v>
      </c>
      <c r="O77" s="135" t="n">
        <v>0</v>
      </c>
      <c r="P77" s="148" t="n">
        <f aca="false">SUM(K77:O77)</f>
        <v>1</v>
      </c>
      <c r="Q77" s="149" t="n">
        <f aca="false">SUM(J77,P77)</f>
        <v>1</v>
      </c>
    </row>
    <row r="78" customFormat="false" ht="17.1" hidden="false" customHeight="true" outlineLevel="0" collapsed="false">
      <c r="B78" s="26" t="s">
        <v>37</v>
      </c>
      <c r="C78" s="27"/>
      <c r="D78" s="27"/>
      <c r="E78" s="27"/>
      <c r="F78" s="27"/>
      <c r="G78" s="27"/>
      <c r="H78" s="138" t="n">
        <f aca="false">H76+H77</f>
        <v>0</v>
      </c>
      <c r="I78" s="139" t="n">
        <f aca="false">I76+I77</f>
        <v>0</v>
      </c>
      <c r="J78" s="140" t="n">
        <f aca="false">SUM(H78:I78)</f>
        <v>0</v>
      </c>
      <c r="K78" s="141" t="n">
        <f aca="false">K76+K77</f>
        <v>40</v>
      </c>
      <c r="L78" s="142" t="n">
        <f aca="false">L76+L77</f>
        <v>70</v>
      </c>
      <c r="M78" s="142" t="n">
        <f aca="false">M76+M77</f>
        <v>115</v>
      </c>
      <c r="N78" s="142" t="n">
        <f aca="false">N76+N77</f>
        <v>142</v>
      </c>
      <c r="O78" s="139" t="n">
        <f aca="false">O76+O77</f>
        <v>87</v>
      </c>
      <c r="P78" s="150" t="n">
        <f aca="false">SUM(K78:O78)</f>
        <v>454</v>
      </c>
      <c r="Q78" s="151" t="n">
        <f aca="false">SUM(J78,P78)</f>
        <v>454</v>
      </c>
    </row>
    <row r="80" customFormat="false" ht="17.1" hidden="false" customHeight="true" outlineLevel="0" collapsed="false">
      <c r="A80" s="7" t="s">
        <v>42</v>
      </c>
    </row>
    <row r="81" customFormat="false" ht="17.1" hidden="false" customHeight="true" outlineLevel="0" collapsed="false">
      <c r="B81" s="8"/>
      <c r="C81" s="8"/>
      <c r="D81" s="8"/>
      <c r="E81" s="9"/>
      <c r="F81" s="9"/>
      <c r="G81" s="9"/>
      <c r="H81" s="9"/>
      <c r="I81" s="9"/>
      <c r="J81" s="10" t="s">
        <v>34</v>
      </c>
      <c r="K81" s="10"/>
      <c r="L81" s="10"/>
      <c r="M81" s="10"/>
      <c r="N81" s="10"/>
      <c r="O81" s="10"/>
      <c r="P81" s="10"/>
      <c r="Q81" s="10"/>
    </row>
    <row r="82" customFormat="false" ht="17.1" hidden="false" customHeight="true" outlineLevel="0" collapsed="false">
      <c r="B82" s="163" t="str">
        <f aca="false">"平成"&amp;JIS($A$2)&amp;"年（"&amp;JIS($B$2)&amp;"年）"&amp;JIS($C$2)&amp;"月"</f>
        <v>平成２７年（２０１５年）１２月</v>
      </c>
      <c r="C82" s="163"/>
      <c r="D82" s="163"/>
      <c r="E82" s="163"/>
      <c r="F82" s="163"/>
      <c r="G82" s="163"/>
      <c r="H82" s="164" t="s">
        <v>35</v>
      </c>
      <c r="I82" s="164"/>
      <c r="J82" s="164"/>
      <c r="K82" s="165" t="s">
        <v>36</v>
      </c>
      <c r="L82" s="165"/>
      <c r="M82" s="165"/>
      <c r="N82" s="165"/>
      <c r="O82" s="165"/>
      <c r="P82" s="165"/>
      <c r="Q82" s="166" t="s">
        <v>21</v>
      </c>
    </row>
    <row r="83" customFormat="false" ht="17.1" hidden="false" customHeight="true" outlineLevel="0" collapsed="false">
      <c r="B83" s="163"/>
      <c r="C83" s="163"/>
      <c r="D83" s="163"/>
      <c r="E83" s="163"/>
      <c r="F83" s="163"/>
      <c r="G83" s="163"/>
      <c r="H83" s="167" t="s">
        <v>12</v>
      </c>
      <c r="I83" s="168" t="s">
        <v>13</v>
      </c>
      <c r="J83" s="169" t="s">
        <v>14</v>
      </c>
      <c r="K83" s="170" t="s">
        <v>16</v>
      </c>
      <c r="L83" s="171" t="s">
        <v>17</v>
      </c>
      <c r="M83" s="171" t="s">
        <v>18</v>
      </c>
      <c r="N83" s="171" t="s">
        <v>19</v>
      </c>
      <c r="O83" s="168" t="s">
        <v>20</v>
      </c>
      <c r="P83" s="172" t="s">
        <v>14</v>
      </c>
      <c r="Q83" s="166"/>
    </row>
    <row r="84" customFormat="false" ht="17.1" hidden="false" customHeight="true" outlineLevel="0" collapsed="false">
      <c r="B84" s="14" t="s">
        <v>22</v>
      </c>
      <c r="C84" s="16"/>
      <c r="D84" s="16"/>
      <c r="E84" s="16"/>
      <c r="F84" s="16"/>
      <c r="G84" s="16"/>
      <c r="H84" s="122" t="n">
        <v>0</v>
      </c>
      <c r="I84" s="123" t="n">
        <v>0</v>
      </c>
      <c r="J84" s="124" t="n">
        <f aca="false">SUM(H84:I84)</f>
        <v>0</v>
      </c>
      <c r="K84" s="125" t="n">
        <v>2</v>
      </c>
      <c r="L84" s="126" t="n">
        <v>7</v>
      </c>
      <c r="M84" s="126" t="n">
        <v>31</v>
      </c>
      <c r="N84" s="126" t="n">
        <v>258</v>
      </c>
      <c r="O84" s="127" t="n">
        <v>553</v>
      </c>
      <c r="P84" s="146" t="n">
        <f aca="false">SUM(K84:O84)</f>
        <v>851</v>
      </c>
      <c r="Q84" s="147" t="n">
        <f aca="false">SUM(J84,P84)</f>
        <v>851</v>
      </c>
    </row>
    <row r="85" customFormat="false" ht="17.1" hidden="false" customHeight="true" outlineLevel="0" collapsed="false">
      <c r="B85" s="21" t="s">
        <v>30</v>
      </c>
      <c r="C85" s="23"/>
      <c r="D85" s="23"/>
      <c r="E85" s="23"/>
      <c r="F85" s="23"/>
      <c r="G85" s="23"/>
      <c r="H85" s="130" t="n">
        <v>0</v>
      </c>
      <c r="I85" s="131" t="n">
        <v>0</v>
      </c>
      <c r="J85" s="132" t="n">
        <f aca="false">SUM(H85:I85)</f>
        <v>0</v>
      </c>
      <c r="K85" s="133" t="n">
        <v>0</v>
      </c>
      <c r="L85" s="134" t="n">
        <v>0</v>
      </c>
      <c r="M85" s="134" t="n">
        <v>0</v>
      </c>
      <c r="N85" s="134" t="n">
        <v>3</v>
      </c>
      <c r="O85" s="135" t="n">
        <v>8</v>
      </c>
      <c r="P85" s="148" t="n">
        <f aca="false">SUM(K85:O85)</f>
        <v>11</v>
      </c>
      <c r="Q85" s="149" t="n">
        <f aca="false">SUM(J85,P85)</f>
        <v>11</v>
      </c>
    </row>
    <row r="86" customFormat="false" ht="17.1" hidden="false" customHeight="true" outlineLevel="0" collapsed="false">
      <c r="B86" s="26" t="s">
        <v>37</v>
      </c>
      <c r="C86" s="27"/>
      <c r="D86" s="27"/>
      <c r="E86" s="27"/>
      <c r="F86" s="27"/>
      <c r="G86" s="27"/>
      <c r="H86" s="138" t="n">
        <f aca="false">H84+H85</f>
        <v>0</v>
      </c>
      <c r="I86" s="139" t="n">
        <f aca="false">I84+I85</f>
        <v>0</v>
      </c>
      <c r="J86" s="140" t="n">
        <f aca="false">SUM(H86:I86)</f>
        <v>0</v>
      </c>
      <c r="K86" s="141" t="n">
        <f aca="false">K84+K85</f>
        <v>2</v>
      </c>
      <c r="L86" s="142" t="n">
        <f aca="false">L84+L85</f>
        <v>7</v>
      </c>
      <c r="M86" s="142" t="n">
        <f aca="false">M84+M85</f>
        <v>31</v>
      </c>
      <c r="N86" s="142" t="n">
        <f aca="false">N84+N85</f>
        <v>261</v>
      </c>
      <c r="O86" s="139" t="n">
        <f aca="false">O84+O85</f>
        <v>561</v>
      </c>
      <c r="P86" s="150" t="n">
        <f aca="false">SUM(K86:O86)</f>
        <v>862</v>
      </c>
      <c r="Q86" s="151" t="n">
        <f aca="false">SUM(J86,P86)</f>
        <v>862</v>
      </c>
    </row>
    <row r="89" s="174" customFormat="true" ht="17.1" hidden="false" customHeight="true" outlineLevel="0" collapsed="false">
      <c r="A89" s="173" t="s">
        <v>43</v>
      </c>
      <c r="J89" s="175"/>
      <c r="K89" s="175"/>
    </row>
    <row r="90" s="174" customFormat="true" ht="17.1" hidden="false" customHeight="true" outlineLevel="0" collapsed="false">
      <c r="B90" s="1"/>
      <c r="C90" s="176"/>
      <c r="D90" s="176"/>
      <c r="E90" s="176"/>
      <c r="F90" s="9"/>
      <c r="G90" s="9"/>
      <c r="H90" s="9"/>
      <c r="I90" s="10" t="s">
        <v>44</v>
      </c>
      <c r="J90" s="10"/>
      <c r="K90" s="10"/>
      <c r="L90" s="10"/>
      <c r="M90" s="10"/>
      <c r="N90" s="10"/>
      <c r="O90" s="10"/>
      <c r="P90" s="10"/>
      <c r="Q90" s="10"/>
      <c r="R90" s="10"/>
    </row>
    <row r="91" s="174" customFormat="true" ht="17.1" hidden="false" customHeight="true" outlineLevel="0" collapsed="false">
      <c r="B91" s="111" t="str">
        <f aca="false">"平成"&amp;JIS($A$2)&amp;"年（"&amp;JIS($B$2)&amp;"年）"&amp;JIS($C$2)&amp;"月"</f>
        <v>平成２７年（２０１５年）１２月</v>
      </c>
      <c r="C91" s="111"/>
      <c r="D91" s="111"/>
      <c r="E91" s="111"/>
      <c r="F91" s="111"/>
      <c r="G91" s="111"/>
      <c r="H91" s="112" t="s">
        <v>35</v>
      </c>
      <c r="I91" s="112"/>
      <c r="J91" s="112"/>
      <c r="K91" s="113" t="s">
        <v>36</v>
      </c>
      <c r="L91" s="113"/>
      <c r="M91" s="113"/>
      <c r="N91" s="113"/>
      <c r="O91" s="113"/>
      <c r="P91" s="113"/>
      <c r="Q91" s="113"/>
      <c r="R91" s="114" t="s">
        <v>21</v>
      </c>
    </row>
    <row r="92" s="174" customFormat="true" ht="17.1" hidden="false" customHeight="true" outlineLevel="0" collapsed="false">
      <c r="B92" s="111"/>
      <c r="C92" s="111"/>
      <c r="D92" s="111"/>
      <c r="E92" s="111"/>
      <c r="F92" s="111"/>
      <c r="G92" s="111"/>
      <c r="H92" s="115" t="s">
        <v>12</v>
      </c>
      <c r="I92" s="116" t="s">
        <v>13</v>
      </c>
      <c r="J92" s="117" t="s">
        <v>14</v>
      </c>
      <c r="K92" s="118" t="s">
        <v>15</v>
      </c>
      <c r="L92" s="119" t="s">
        <v>16</v>
      </c>
      <c r="M92" s="119" t="s">
        <v>17</v>
      </c>
      <c r="N92" s="119" t="s">
        <v>18</v>
      </c>
      <c r="O92" s="119" t="s">
        <v>19</v>
      </c>
      <c r="P92" s="120" t="s">
        <v>20</v>
      </c>
      <c r="Q92" s="121" t="s">
        <v>14</v>
      </c>
      <c r="R92" s="114"/>
    </row>
    <row r="93" s="174" customFormat="true" ht="17.1" hidden="false" customHeight="true" outlineLevel="0" collapsed="false">
      <c r="B93" s="177" t="s">
        <v>45</v>
      </c>
      <c r="C93" s="178"/>
      <c r="D93" s="178"/>
      <c r="E93" s="178"/>
      <c r="F93" s="178"/>
      <c r="G93" s="179"/>
      <c r="H93" s="180" t="n">
        <f aca="false">SUM(H94,H100,H103,H107,H111:H112)</f>
        <v>3766</v>
      </c>
      <c r="I93" s="181" t="n">
        <f aca="false">SUM(I94,I100,I103,I107,I111:I112)</f>
        <v>4423</v>
      </c>
      <c r="J93" s="182" t="n">
        <f aca="false">SUM(J94,J100,J103,J107,J111:J112)</f>
        <v>8189</v>
      </c>
      <c r="K93" s="183" t="n">
        <f aca="false">SUM(K94,K100,K103,K107,K111:K112)</f>
        <v>0</v>
      </c>
      <c r="L93" s="184" t="n">
        <f aca="false">SUM(L94,L100,L103,L107,L111:L112)</f>
        <v>8800</v>
      </c>
      <c r="M93" s="184" t="n">
        <f aca="false">SUM(M94,M100,M103,M107,M111:M112)</f>
        <v>6545</v>
      </c>
      <c r="N93" s="184" t="n">
        <f aca="false">SUM(N94,N100,N103,N107,N111:N112)</f>
        <v>4121</v>
      </c>
      <c r="O93" s="184" t="n">
        <f aca="false">SUM(O94,O100,O103,O107,O111:O112)</f>
        <v>2920</v>
      </c>
      <c r="P93" s="185" t="n">
        <f aca="false">SUM(P94,P100,P103,P107,P111:P112)</f>
        <v>1713</v>
      </c>
      <c r="Q93" s="186" t="n">
        <f aca="false">SUM(Q94,Q100,Q103,Q107,Q111:Q112)</f>
        <v>24099</v>
      </c>
      <c r="R93" s="187" t="n">
        <f aca="false">SUM(R94,R100,R103,R107,R111:R112)</f>
        <v>32288</v>
      </c>
    </row>
    <row r="94" s="174" customFormat="true" ht="17.1" hidden="false" customHeight="true" outlineLevel="0" collapsed="false">
      <c r="B94" s="188"/>
      <c r="C94" s="177" t="s">
        <v>46</v>
      </c>
      <c r="D94" s="178"/>
      <c r="E94" s="178"/>
      <c r="F94" s="178"/>
      <c r="G94" s="179"/>
      <c r="H94" s="180" t="n">
        <f aca="false">SUM(H95:H99)</f>
        <v>839</v>
      </c>
      <c r="I94" s="181" t="n">
        <f aca="false">SUM(I95:I99)</f>
        <v>962</v>
      </c>
      <c r="J94" s="182" t="n">
        <f aca="false">SUM(J95:J99)</f>
        <v>1801</v>
      </c>
      <c r="K94" s="183" t="n">
        <f aca="false">SUM(K95:K99)</f>
        <v>0</v>
      </c>
      <c r="L94" s="184" t="n">
        <f aca="false">SUM(L95:L99)</f>
        <v>1939</v>
      </c>
      <c r="M94" s="184" t="n">
        <f aca="false">SUM(M95:M99)</f>
        <v>1444</v>
      </c>
      <c r="N94" s="184" t="n">
        <f aca="false">SUM(N95:N99)</f>
        <v>946</v>
      </c>
      <c r="O94" s="184" t="n">
        <f aca="false">SUM(O95:O99)</f>
        <v>757</v>
      </c>
      <c r="P94" s="185" t="n">
        <f aca="false">SUM(P95:P99)</f>
        <v>577</v>
      </c>
      <c r="Q94" s="186" t="n">
        <f aca="false">SUM(Q95:Q99)</f>
        <v>5663</v>
      </c>
      <c r="R94" s="187" t="n">
        <f aca="false">SUM(J94,Q94)</f>
        <v>7464</v>
      </c>
    </row>
    <row r="95" s="174" customFormat="true" ht="17.1" hidden="false" customHeight="true" outlineLevel="0" collapsed="false">
      <c r="B95" s="188"/>
      <c r="C95" s="188"/>
      <c r="D95" s="189" t="s">
        <v>47</v>
      </c>
      <c r="E95" s="89"/>
      <c r="F95" s="89"/>
      <c r="G95" s="190"/>
      <c r="H95" s="191" t="n">
        <v>770</v>
      </c>
      <c r="I95" s="192" t="n">
        <v>852</v>
      </c>
      <c r="J95" s="193" t="n">
        <f aca="false">SUM(H95:I95)</f>
        <v>1622</v>
      </c>
      <c r="K95" s="194" t="n">
        <v>0</v>
      </c>
      <c r="L95" s="195" t="n">
        <v>1325</v>
      </c>
      <c r="M95" s="195" t="n">
        <v>834</v>
      </c>
      <c r="N95" s="195" t="n">
        <v>437</v>
      </c>
      <c r="O95" s="195" t="n">
        <v>312</v>
      </c>
      <c r="P95" s="192" t="n">
        <v>192</v>
      </c>
      <c r="Q95" s="193" t="n">
        <f aca="false">SUM(K95:P95)</f>
        <v>3100</v>
      </c>
      <c r="R95" s="196" t="n">
        <f aca="false">SUM(J95,Q95)</f>
        <v>4722</v>
      </c>
    </row>
    <row r="96" s="174" customFormat="true" ht="17.1" hidden="false" customHeight="true" outlineLevel="0" collapsed="false">
      <c r="B96" s="188"/>
      <c r="C96" s="188"/>
      <c r="D96" s="197" t="s">
        <v>48</v>
      </c>
      <c r="E96" s="64"/>
      <c r="F96" s="64"/>
      <c r="G96" s="198"/>
      <c r="H96" s="199" t="n">
        <v>0</v>
      </c>
      <c r="I96" s="200" t="n">
        <v>0</v>
      </c>
      <c r="J96" s="201" t="n">
        <f aca="false">SUM(H96:I96)</f>
        <v>0</v>
      </c>
      <c r="K96" s="202" t="n">
        <v>0</v>
      </c>
      <c r="L96" s="203" t="n">
        <v>0</v>
      </c>
      <c r="M96" s="203" t="n">
        <v>3</v>
      </c>
      <c r="N96" s="203" t="n">
        <v>6</v>
      </c>
      <c r="O96" s="203" t="n">
        <v>5</v>
      </c>
      <c r="P96" s="200" t="n">
        <v>26</v>
      </c>
      <c r="Q96" s="201" t="n">
        <f aca="false">SUM(K96:P96)</f>
        <v>40</v>
      </c>
      <c r="R96" s="204" t="n">
        <f aca="false">SUM(J96,Q96)</f>
        <v>40</v>
      </c>
    </row>
    <row r="97" s="174" customFormat="true" ht="17.1" hidden="false" customHeight="true" outlineLevel="0" collapsed="false">
      <c r="B97" s="188"/>
      <c r="C97" s="188"/>
      <c r="D97" s="197" t="s">
        <v>49</v>
      </c>
      <c r="E97" s="64"/>
      <c r="F97" s="64"/>
      <c r="G97" s="198"/>
      <c r="H97" s="199" t="n">
        <v>17</v>
      </c>
      <c r="I97" s="200" t="n">
        <v>25</v>
      </c>
      <c r="J97" s="201" t="n">
        <f aca="false">SUM(H97:I97)</f>
        <v>42</v>
      </c>
      <c r="K97" s="202" t="n">
        <v>0</v>
      </c>
      <c r="L97" s="203" t="n">
        <v>163</v>
      </c>
      <c r="M97" s="203" t="n">
        <v>144</v>
      </c>
      <c r="N97" s="203" t="n">
        <v>104</v>
      </c>
      <c r="O97" s="203" t="n">
        <v>108</v>
      </c>
      <c r="P97" s="200" t="n">
        <v>82</v>
      </c>
      <c r="Q97" s="201" t="n">
        <f aca="false">SUM(K97:P97)</f>
        <v>601</v>
      </c>
      <c r="R97" s="204" t="n">
        <f aca="false">SUM(J97,Q97)</f>
        <v>643</v>
      </c>
    </row>
    <row r="98" s="174" customFormat="true" ht="17.1" hidden="false" customHeight="true" outlineLevel="0" collapsed="false">
      <c r="B98" s="188"/>
      <c r="C98" s="188"/>
      <c r="D98" s="197" t="s">
        <v>50</v>
      </c>
      <c r="E98" s="64"/>
      <c r="F98" s="64"/>
      <c r="G98" s="198"/>
      <c r="H98" s="199" t="n">
        <v>10</v>
      </c>
      <c r="I98" s="200" t="n">
        <v>32</v>
      </c>
      <c r="J98" s="201" t="n">
        <f aca="false">SUM(H98:I98)</f>
        <v>42</v>
      </c>
      <c r="K98" s="202" t="n">
        <v>0</v>
      </c>
      <c r="L98" s="203" t="n">
        <v>73</v>
      </c>
      <c r="M98" s="203" t="n">
        <v>88</v>
      </c>
      <c r="N98" s="203" t="n">
        <v>53</v>
      </c>
      <c r="O98" s="203" t="n">
        <v>31</v>
      </c>
      <c r="P98" s="200" t="n">
        <v>16</v>
      </c>
      <c r="Q98" s="201" t="n">
        <f aca="false">SUM(K98:P98)</f>
        <v>261</v>
      </c>
      <c r="R98" s="204" t="n">
        <f aca="false">SUM(J98,Q98)</f>
        <v>303</v>
      </c>
    </row>
    <row r="99" s="174" customFormat="true" ht="17.1" hidden="false" customHeight="true" outlineLevel="0" collapsed="false">
      <c r="B99" s="188"/>
      <c r="C99" s="188"/>
      <c r="D99" s="205" t="s">
        <v>51</v>
      </c>
      <c r="E99" s="67"/>
      <c r="F99" s="67"/>
      <c r="G99" s="206"/>
      <c r="H99" s="207" t="n">
        <v>42</v>
      </c>
      <c r="I99" s="208" t="n">
        <v>53</v>
      </c>
      <c r="J99" s="209" t="n">
        <f aca="false">SUM(H99:I99)</f>
        <v>95</v>
      </c>
      <c r="K99" s="210" t="n">
        <v>0</v>
      </c>
      <c r="L99" s="211" t="n">
        <v>378</v>
      </c>
      <c r="M99" s="211" t="n">
        <v>375</v>
      </c>
      <c r="N99" s="211" t="n">
        <v>346</v>
      </c>
      <c r="O99" s="211" t="n">
        <v>301</v>
      </c>
      <c r="P99" s="208" t="n">
        <v>261</v>
      </c>
      <c r="Q99" s="209" t="n">
        <f aca="false">SUM(K99:P99)</f>
        <v>1661</v>
      </c>
      <c r="R99" s="212" t="n">
        <f aca="false">SUM(J99,Q99)</f>
        <v>1756</v>
      </c>
    </row>
    <row r="100" s="174" customFormat="true" ht="17.1" hidden="false" customHeight="true" outlineLevel="0" collapsed="false">
      <c r="B100" s="188"/>
      <c r="C100" s="177" t="s">
        <v>52</v>
      </c>
      <c r="D100" s="178"/>
      <c r="E100" s="178"/>
      <c r="F100" s="178"/>
      <c r="G100" s="179"/>
      <c r="H100" s="180" t="n">
        <f aca="false">SUM(H101:H102)</f>
        <v>784</v>
      </c>
      <c r="I100" s="181" t="n">
        <f aca="false">SUM(I101:I102)</f>
        <v>855</v>
      </c>
      <c r="J100" s="182" t="n">
        <f aca="false">SUM(J101:J102)</f>
        <v>1639</v>
      </c>
      <c r="K100" s="183" t="n">
        <f aca="false">SUM(K101:K102)</f>
        <v>0</v>
      </c>
      <c r="L100" s="184" t="n">
        <f aca="false">SUM(L101:L102)</f>
        <v>2350</v>
      </c>
      <c r="M100" s="184" t="n">
        <f aca="false">SUM(M101:M102)</f>
        <v>1594</v>
      </c>
      <c r="N100" s="184" t="n">
        <f aca="false">SUM(N101:N102)</f>
        <v>906</v>
      </c>
      <c r="O100" s="184" t="n">
        <f aca="false">SUM(O101:O102)</f>
        <v>598</v>
      </c>
      <c r="P100" s="185" t="n">
        <f aca="false">SUM(P101:P102)</f>
        <v>295</v>
      </c>
      <c r="Q100" s="186" t="n">
        <f aca="false">SUM(Q101:Q102)</f>
        <v>5743</v>
      </c>
      <c r="R100" s="187" t="n">
        <f aca="false">SUM(R101:R102)</f>
        <v>7382</v>
      </c>
    </row>
    <row r="101" s="174" customFormat="true" ht="17.1" hidden="false" customHeight="true" outlineLevel="0" collapsed="false">
      <c r="B101" s="188"/>
      <c r="C101" s="188"/>
      <c r="D101" s="189" t="s">
        <v>53</v>
      </c>
      <c r="E101" s="89"/>
      <c r="F101" s="89"/>
      <c r="G101" s="190"/>
      <c r="H101" s="191" t="n">
        <v>680</v>
      </c>
      <c r="I101" s="192" t="n">
        <v>708</v>
      </c>
      <c r="J101" s="213" t="n">
        <f aca="false">SUM(H101:I101)</f>
        <v>1388</v>
      </c>
      <c r="K101" s="194" t="n">
        <v>0</v>
      </c>
      <c r="L101" s="195" t="n">
        <v>1892</v>
      </c>
      <c r="M101" s="195" t="n">
        <v>1195</v>
      </c>
      <c r="N101" s="195" t="n">
        <v>641</v>
      </c>
      <c r="O101" s="195" t="n">
        <v>447</v>
      </c>
      <c r="P101" s="192" t="n">
        <v>214</v>
      </c>
      <c r="Q101" s="193" t="n">
        <f aca="false">SUM(K101:P101)</f>
        <v>4389</v>
      </c>
      <c r="R101" s="196" t="n">
        <f aca="false">SUM(J101,Q101)</f>
        <v>5777</v>
      </c>
    </row>
    <row r="102" s="174" customFormat="true" ht="17.1" hidden="false" customHeight="true" outlineLevel="0" collapsed="false">
      <c r="B102" s="188"/>
      <c r="C102" s="188"/>
      <c r="D102" s="205" t="s">
        <v>54</v>
      </c>
      <c r="E102" s="67"/>
      <c r="F102" s="67"/>
      <c r="G102" s="206"/>
      <c r="H102" s="207" t="n">
        <v>104</v>
      </c>
      <c r="I102" s="208" t="n">
        <v>147</v>
      </c>
      <c r="J102" s="214" t="n">
        <f aca="false">SUM(H102:I102)</f>
        <v>251</v>
      </c>
      <c r="K102" s="210" t="n">
        <v>0</v>
      </c>
      <c r="L102" s="211" t="n">
        <v>458</v>
      </c>
      <c r="M102" s="211" t="n">
        <v>399</v>
      </c>
      <c r="N102" s="211" t="n">
        <v>265</v>
      </c>
      <c r="O102" s="211" t="n">
        <v>151</v>
      </c>
      <c r="P102" s="208" t="n">
        <v>81</v>
      </c>
      <c r="Q102" s="209" t="n">
        <f aca="false">SUM(K102:P102)</f>
        <v>1354</v>
      </c>
      <c r="R102" s="212" t="n">
        <f aca="false">SUM(J102,Q102)</f>
        <v>1605</v>
      </c>
    </row>
    <row r="103" s="174" customFormat="true" ht="17.1" hidden="false" customHeight="true" outlineLevel="0" collapsed="false">
      <c r="B103" s="188"/>
      <c r="C103" s="177" t="s">
        <v>55</v>
      </c>
      <c r="D103" s="178"/>
      <c r="E103" s="178"/>
      <c r="F103" s="178"/>
      <c r="G103" s="179"/>
      <c r="H103" s="180" t="n">
        <f aca="false">SUM(H104:H106)</f>
        <v>1</v>
      </c>
      <c r="I103" s="181" t="n">
        <f aca="false">SUM(I104:I106)</f>
        <v>11</v>
      </c>
      <c r="J103" s="182" t="n">
        <f aca="false">SUM(J104:J106)</f>
        <v>12</v>
      </c>
      <c r="K103" s="183" t="n">
        <f aca="false">SUM(K104:K106)</f>
        <v>0</v>
      </c>
      <c r="L103" s="184" t="n">
        <f aca="false">SUM(L104:L106)</f>
        <v>188</v>
      </c>
      <c r="M103" s="184" t="n">
        <f aca="false">SUM(M104:M106)</f>
        <v>202</v>
      </c>
      <c r="N103" s="184" t="n">
        <f aca="false">SUM(N104:N106)</f>
        <v>232</v>
      </c>
      <c r="O103" s="184" t="n">
        <f aca="false">SUM(O104:O106)</f>
        <v>179</v>
      </c>
      <c r="P103" s="185" t="n">
        <f aca="false">SUM(P104:P106)</f>
        <v>97</v>
      </c>
      <c r="Q103" s="186" t="n">
        <f aca="false">SUM(Q104:Q106)</f>
        <v>898</v>
      </c>
      <c r="R103" s="187" t="n">
        <f aca="false">SUM(R104:R106)</f>
        <v>910</v>
      </c>
    </row>
    <row r="104" s="174" customFormat="true" ht="17.1" hidden="false" customHeight="true" outlineLevel="0" collapsed="false">
      <c r="B104" s="188"/>
      <c r="C104" s="188"/>
      <c r="D104" s="189" t="s">
        <v>56</v>
      </c>
      <c r="E104" s="89"/>
      <c r="F104" s="89"/>
      <c r="G104" s="190"/>
      <c r="H104" s="191" t="n">
        <v>1</v>
      </c>
      <c r="I104" s="192" t="n">
        <v>9</v>
      </c>
      <c r="J104" s="213" t="n">
        <f aca="false">SUM(H104:I104)</f>
        <v>10</v>
      </c>
      <c r="K104" s="194" t="n">
        <v>0</v>
      </c>
      <c r="L104" s="195" t="n">
        <v>154</v>
      </c>
      <c r="M104" s="195" t="n">
        <v>167</v>
      </c>
      <c r="N104" s="195" t="n">
        <v>162</v>
      </c>
      <c r="O104" s="195" t="n">
        <v>134</v>
      </c>
      <c r="P104" s="192" t="n">
        <v>64</v>
      </c>
      <c r="Q104" s="193" t="n">
        <f aca="false">SUM(K104:P104)</f>
        <v>681</v>
      </c>
      <c r="R104" s="196" t="n">
        <f aca="false">SUM(J104,Q104)</f>
        <v>691</v>
      </c>
    </row>
    <row r="105" s="174" customFormat="true" ht="17.1" hidden="false" customHeight="true" outlineLevel="0" collapsed="false">
      <c r="B105" s="188"/>
      <c r="C105" s="188"/>
      <c r="D105" s="197" t="s">
        <v>57</v>
      </c>
      <c r="E105" s="64"/>
      <c r="F105" s="64"/>
      <c r="G105" s="198"/>
      <c r="H105" s="199" t="n">
        <v>0</v>
      </c>
      <c r="I105" s="200" t="n">
        <v>1</v>
      </c>
      <c r="J105" s="215" t="n">
        <f aca="false">SUM(H105:I105)</f>
        <v>1</v>
      </c>
      <c r="K105" s="202" t="n">
        <v>0</v>
      </c>
      <c r="L105" s="203" t="n">
        <v>28</v>
      </c>
      <c r="M105" s="203" t="n">
        <v>33</v>
      </c>
      <c r="N105" s="203" t="n">
        <v>69</v>
      </c>
      <c r="O105" s="203" t="n">
        <v>44</v>
      </c>
      <c r="P105" s="200" t="n">
        <v>29</v>
      </c>
      <c r="Q105" s="201" t="n">
        <f aca="false">SUM(K105:P105)</f>
        <v>203</v>
      </c>
      <c r="R105" s="204" t="n">
        <f aca="false">SUM(J105,Q105)</f>
        <v>204</v>
      </c>
    </row>
    <row r="106" s="174" customFormat="true" ht="17.1" hidden="false" customHeight="true" outlineLevel="0" collapsed="false">
      <c r="B106" s="188"/>
      <c r="C106" s="216"/>
      <c r="D106" s="205" t="s">
        <v>58</v>
      </c>
      <c r="E106" s="67"/>
      <c r="F106" s="67"/>
      <c r="G106" s="206"/>
      <c r="H106" s="207" t="n">
        <v>0</v>
      </c>
      <c r="I106" s="208" t="n">
        <v>1</v>
      </c>
      <c r="J106" s="214" t="n">
        <f aca="false">SUM(H106:I106)</f>
        <v>1</v>
      </c>
      <c r="K106" s="210" t="n">
        <v>0</v>
      </c>
      <c r="L106" s="211" t="n">
        <v>6</v>
      </c>
      <c r="M106" s="211" t="n">
        <v>2</v>
      </c>
      <c r="N106" s="211" t="n">
        <v>1</v>
      </c>
      <c r="O106" s="211" t="n">
        <v>1</v>
      </c>
      <c r="P106" s="208" t="n">
        <v>4</v>
      </c>
      <c r="Q106" s="209" t="n">
        <f aca="false">SUM(K106:P106)</f>
        <v>14</v>
      </c>
      <c r="R106" s="212" t="n">
        <f aca="false">SUM(J106,Q106)</f>
        <v>15</v>
      </c>
    </row>
    <row r="107" s="174" customFormat="true" ht="17.1" hidden="false" customHeight="true" outlineLevel="0" collapsed="false">
      <c r="B107" s="188"/>
      <c r="C107" s="177" t="s">
        <v>59</v>
      </c>
      <c r="D107" s="178"/>
      <c r="E107" s="178"/>
      <c r="F107" s="178"/>
      <c r="G107" s="179"/>
      <c r="H107" s="180" t="n">
        <f aca="false">SUM(H108:H110)</f>
        <v>574</v>
      </c>
      <c r="I107" s="181" t="n">
        <f aca="false">SUM(I108:I110)</f>
        <v>936</v>
      </c>
      <c r="J107" s="182" t="n">
        <f aca="false">SUM(J108:J110)</f>
        <v>1510</v>
      </c>
      <c r="K107" s="183" t="n">
        <f aca="false">SUM(K108:K110)</f>
        <v>0</v>
      </c>
      <c r="L107" s="184" t="n">
        <f aca="false">SUM(L108:L110)</f>
        <v>1270</v>
      </c>
      <c r="M107" s="184" t="n">
        <f aca="false">SUM(M108:M110)</f>
        <v>1295</v>
      </c>
      <c r="N107" s="184" t="n">
        <f aca="false">SUM(N108:N110)</f>
        <v>871</v>
      </c>
      <c r="O107" s="184" t="n">
        <f aca="false">SUM(O108:O110)</f>
        <v>633</v>
      </c>
      <c r="P107" s="185" t="n">
        <f aca="false">SUM(P108:P110)</f>
        <v>360</v>
      </c>
      <c r="Q107" s="186" t="n">
        <f aca="false">SUM(Q108:Q110)</f>
        <v>4429</v>
      </c>
      <c r="R107" s="187" t="n">
        <f aca="false">SUM(R108:R110)</f>
        <v>5939</v>
      </c>
    </row>
    <row r="108" s="174" customFormat="true" ht="17.1" hidden="false" customHeight="true" outlineLevel="0" collapsed="false">
      <c r="B108" s="188"/>
      <c r="C108" s="188"/>
      <c r="D108" s="189" t="s">
        <v>60</v>
      </c>
      <c r="E108" s="89"/>
      <c r="F108" s="89"/>
      <c r="G108" s="190"/>
      <c r="H108" s="191" t="n">
        <v>528</v>
      </c>
      <c r="I108" s="192" t="n">
        <v>900</v>
      </c>
      <c r="J108" s="213" t="n">
        <f aca="false">SUM(H108:I108)</f>
        <v>1428</v>
      </c>
      <c r="K108" s="194" t="n">
        <v>0</v>
      </c>
      <c r="L108" s="195" t="n">
        <v>1197</v>
      </c>
      <c r="M108" s="195" t="n">
        <v>1243</v>
      </c>
      <c r="N108" s="195" t="n">
        <v>833</v>
      </c>
      <c r="O108" s="195" t="n">
        <v>615</v>
      </c>
      <c r="P108" s="192" t="n">
        <v>353</v>
      </c>
      <c r="Q108" s="193" t="n">
        <f aca="false">SUM(K108:P108)</f>
        <v>4241</v>
      </c>
      <c r="R108" s="196" t="n">
        <f aca="false">SUM(J108,Q108)</f>
        <v>5669</v>
      </c>
    </row>
    <row r="109" s="174" customFormat="true" ht="17.1" hidden="false" customHeight="true" outlineLevel="0" collapsed="false">
      <c r="B109" s="188"/>
      <c r="C109" s="188"/>
      <c r="D109" s="197" t="s">
        <v>61</v>
      </c>
      <c r="E109" s="64"/>
      <c r="F109" s="64"/>
      <c r="G109" s="198"/>
      <c r="H109" s="199" t="n">
        <v>24</v>
      </c>
      <c r="I109" s="200" t="n">
        <v>18</v>
      </c>
      <c r="J109" s="215" t="n">
        <f aca="false">SUM(H109:I109)</f>
        <v>42</v>
      </c>
      <c r="K109" s="202" t="n">
        <v>0</v>
      </c>
      <c r="L109" s="203" t="n">
        <v>41</v>
      </c>
      <c r="M109" s="203" t="n">
        <v>15</v>
      </c>
      <c r="N109" s="203" t="n">
        <v>21</v>
      </c>
      <c r="O109" s="203" t="n">
        <v>11</v>
      </c>
      <c r="P109" s="200" t="n">
        <v>5</v>
      </c>
      <c r="Q109" s="201" t="n">
        <f aca="false">SUM(K109:P109)</f>
        <v>93</v>
      </c>
      <c r="R109" s="204" t="n">
        <f aca="false">SUM(J109,Q109)</f>
        <v>135</v>
      </c>
    </row>
    <row r="110" s="174" customFormat="true" ht="17.1" hidden="false" customHeight="true" outlineLevel="0" collapsed="false">
      <c r="B110" s="188"/>
      <c r="C110" s="188"/>
      <c r="D110" s="205" t="s">
        <v>62</v>
      </c>
      <c r="E110" s="67"/>
      <c r="F110" s="67"/>
      <c r="G110" s="206"/>
      <c r="H110" s="207" t="n">
        <v>22</v>
      </c>
      <c r="I110" s="208" t="n">
        <v>18</v>
      </c>
      <c r="J110" s="214" t="n">
        <f aca="false">SUM(H110:I110)</f>
        <v>40</v>
      </c>
      <c r="K110" s="210" t="n">
        <v>0</v>
      </c>
      <c r="L110" s="211" t="n">
        <v>32</v>
      </c>
      <c r="M110" s="211" t="n">
        <v>37</v>
      </c>
      <c r="N110" s="211" t="n">
        <v>17</v>
      </c>
      <c r="O110" s="211" t="n">
        <v>7</v>
      </c>
      <c r="P110" s="208" t="n">
        <v>2</v>
      </c>
      <c r="Q110" s="209" t="n">
        <f aca="false">SUM(K110:P110)</f>
        <v>95</v>
      </c>
      <c r="R110" s="212" t="n">
        <f aca="false">SUM(J110,Q110)</f>
        <v>135</v>
      </c>
    </row>
    <row r="111" s="174" customFormat="true" ht="17.1" hidden="false" customHeight="true" outlineLevel="0" collapsed="false">
      <c r="B111" s="188"/>
      <c r="C111" s="217" t="s">
        <v>63</v>
      </c>
      <c r="D111" s="218"/>
      <c r="E111" s="218"/>
      <c r="F111" s="218"/>
      <c r="G111" s="219"/>
      <c r="H111" s="180" t="n">
        <v>20</v>
      </c>
      <c r="I111" s="181" t="n">
        <v>21</v>
      </c>
      <c r="J111" s="182" t="n">
        <f aca="false">SUM(H111:I111)</f>
        <v>41</v>
      </c>
      <c r="K111" s="183" t="n">
        <v>0</v>
      </c>
      <c r="L111" s="184" t="n">
        <v>129</v>
      </c>
      <c r="M111" s="184" t="n">
        <v>102</v>
      </c>
      <c r="N111" s="184" t="n">
        <v>85</v>
      </c>
      <c r="O111" s="184" t="n">
        <v>74</v>
      </c>
      <c r="P111" s="185" t="n">
        <v>36</v>
      </c>
      <c r="Q111" s="186" t="n">
        <f aca="false">SUM(K111:P111)</f>
        <v>426</v>
      </c>
      <c r="R111" s="187" t="n">
        <f aca="false">SUM(J111,Q111)</f>
        <v>467</v>
      </c>
    </row>
    <row r="112" s="174" customFormat="true" ht="17.1" hidden="false" customHeight="true" outlineLevel="0" collapsed="false">
      <c r="B112" s="216"/>
      <c r="C112" s="217" t="s">
        <v>64</v>
      </c>
      <c r="D112" s="218"/>
      <c r="E112" s="218"/>
      <c r="F112" s="218"/>
      <c r="G112" s="219"/>
      <c r="H112" s="180" t="n">
        <v>1548</v>
      </c>
      <c r="I112" s="181" t="n">
        <v>1638</v>
      </c>
      <c r="J112" s="182" t="n">
        <f aca="false">SUM(H112:I112)</f>
        <v>3186</v>
      </c>
      <c r="K112" s="183" t="n">
        <v>0</v>
      </c>
      <c r="L112" s="184" t="n">
        <v>2924</v>
      </c>
      <c r="M112" s="184" t="n">
        <v>1908</v>
      </c>
      <c r="N112" s="184" t="n">
        <v>1081</v>
      </c>
      <c r="O112" s="184" t="n">
        <v>679</v>
      </c>
      <c r="P112" s="185" t="n">
        <v>348</v>
      </c>
      <c r="Q112" s="186" t="n">
        <f aca="false">SUM(K112:P112)</f>
        <v>6940</v>
      </c>
      <c r="R112" s="187" t="n">
        <f aca="false">SUM(J112,Q112)</f>
        <v>10126</v>
      </c>
    </row>
    <row r="113" s="174" customFormat="true" ht="17.1" hidden="false" customHeight="true" outlineLevel="0" collapsed="false">
      <c r="B113" s="177" t="s">
        <v>65</v>
      </c>
      <c r="C113" s="178"/>
      <c r="D113" s="178"/>
      <c r="E113" s="178"/>
      <c r="F113" s="178"/>
      <c r="G113" s="179"/>
      <c r="H113" s="180" t="n">
        <f aca="false">SUM(H114:H121)</f>
        <v>20</v>
      </c>
      <c r="I113" s="181" t="n">
        <f aca="false">SUM(I114:I121)</f>
        <v>13</v>
      </c>
      <c r="J113" s="182" t="n">
        <f aca="false">SUM(J114:J121)</f>
        <v>33</v>
      </c>
      <c r="K113" s="183" t="n">
        <f aca="false">SUM(K114:K121)</f>
        <v>0</v>
      </c>
      <c r="L113" s="184" t="n">
        <f aca="false">SUM(L114:L121)</f>
        <v>388</v>
      </c>
      <c r="M113" s="184" t="n">
        <f aca="false">SUM(M114:M121)</f>
        <v>450</v>
      </c>
      <c r="N113" s="184" t="n">
        <f aca="false">SUM(N114:N121)</f>
        <v>371</v>
      </c>
      <c r="O113" s="184" t="n">
        <f aca="false">SUM(O114:O121)</f>
        <v>277</v>
      </c>
      <c r="P113" s="185" t="n">
        <f aca="false">SUM(P114:P121)</f>
        <v>133</v>
      </c>
      <c r="Q113" s="186" t="n">
        <f aca="false">SUM(Q114:Q121)</f>
        <v>1619</v>
      </c>
      <c r="R113" s="187" t="n">
        <f aca="false">SUM(R114:R121)</f>
        <v>1652</v>
      </c>
    </row>
    <row r="114" s="174" customFormat="true" ht="17.1" hidden="false" customHeight="true" outlineLevel="0" collapsed="false">
      <c r="B114" s="188"/>
      <c r="C114" s="189" t="s">
        <v>66</v>
      </c>
      <c r="D114" s="89"/>
      <c r="E114" s="89"/>
      <c r="F114" s="89"/>
      <c r="G114" s="190"/>
      <c r="H114" s="191" t="n">
        <v>0</v>
      </c>
      <c r="I114" s="192" t="n">
        <v>0</v>
      </c>
      <c r="J114" s="213" t="n">
        <f aca="false">SUM(H114:I114)</f>
        <v>0</v>
      </c>
      <c r="K114" s="220"/>
      <c r="L114" s="195" t="n">
        <v>25</v>
      </c>
      <c r="M114" s="195" t="n">
        <v>8</v>
      </c>
      <c r="N114" s="195" t="n">
        <v>12</v>
      </c>
      <c r="O114" s="195" t="n">
        <v>6</v>
      </c>
      <c r="P114" s="192" t="n">
        <v>4</v>
      </c>
      <c r="Q114" s="193" t="n">
        <f aca="false">SUM(K114:P114)</f>
        <v>55</v>
      </c>
      <c r="R114" s="196" t="n">
        <f aca="false">SUM(J114,Q114)</f>
        <v>55</v>
      </c>
    </row>
    <row r="115" s="174" customFormat="true" ht="17.1" hidden="false" customHeight="true" outlineLevel="0" collapsed="false">
      <c r="B115" s="188"/>
      <c r="C115" s="221" t="s">
        <v>67</v>
      </c>
      <c r="D115" s="56"/>
      <c r="E115" s="56"/>
      <c r="F115" s="56"/>
      <c r="G115" s="222"/>
      <c r="H115" s="199" t="n">
        <v>0</v>
      </c>
      <c r="I115" s="200" t="n">
        <v>0</v>
      </c>
      <c r="J115" s="215" t="n">
        <f aca="false">SUM(H115:I115)</f>
        <v>0</v>
      </c>
      <c r="K115" s="223"/>
      <c r="L115" s="224" t="n">
        <v>0</v>
      </c>
      <c r="M115" s="224" t="n">
        <v>0</v>
      </c>
      <c r="N115" s="224" t="n">
        <v>0</v>
      </c>
      <c r="O115" s="224" t="n">
        <v>0</v>
      </c>
      <c r="P115" s="225" t="n">
        <v>0</v>
      </c>
      <c r="Q115" s="226" t="n">
        <f aca="false">SUM(K115:P115)</f>
        <v>0</v>
      </c>
      <c r="R115" s="227" t="n">
        <f aca="false">SUM(J115,Q115)</f>
        <v>0</v>
      </c>
    </row>
    <row r="116" s="174" customFormat="true" ht="17.1" hidden="false" customHeight="true" outlineLevel="0" collapsed="false">
      <c r="B116" s="188"/>
      <c r="C116" s="197" t="s">
        <v>68</v>
      </c>
      <c r="D116" s="64"/>
      <c r="E116" s="64"/>
      <c r="F116" s="64"/>
      <c r="G116" s="198"/>
      <c r="H116" s="199" t="n">
        <v>2</v>
      </c>
      <c r="I116" s="200" t="n">
        <v>3</v>
      </c>
      <c r="J116" s="215" t="n">
        <f aca="false">SUM(H116:I116)</f>
        <v>5</v>
      </c>
      <c r="K116" s="202" t="n">
        <v>0</v>
      </c>
      <c r="L116" s="203" t="n">
        <v>79</v>
      </c>
      <c r="M116" s="203" t="n">
        <v>94</v>
      </c>
      <c r="N116" s="203" t="n">
        <v>64</v>
      </c>
      <c r="O116" s="203" t="n">
        <v>39</v>
      </c>
      <c r="P116" s="200" t="n">
        <v>17</v>
      </c>
      <c r="Q116" s="201" t="n">
        <f aca="false">SUM(K116:P116)</f>
        <v>293</v>
      </c>
      <c r="R116" s="204" t="n">
        <f aca="false">SUM(J116,Q116)</f>
        <v>298</v>
      </c>
    </row>
    <row r="117" s="174" customFormat="true" ht="17.1" hidden="false" customHeight="true" outlineLevel="0" collapsed="false">
      <c r="B117" s="188"/>
      <c r="C117" s="197" t="s">
        <v>69</v>
      </c>
      <c r="D117" s="64"/>
      <c r="E117" s="64"/>
      <c r="F117" s="64"/>
      <c r="G117" s="198"/>
      <c r="H117" s="199" t="n">
        <v>18</v>
      </c>
      <c r="I117" s="200" t="n">
        <v>10</v>
      </c>
      <c r="J117" s="215" t="n">
        <f aca="false">SUM(H117:I117)</f>
        <v>28</v>
      </c>
      <c r="K117" s="202" t="n">
        <v>0</v>
      </c>
      <c r="L117" s="203" t="n">
        <v>94</v>
      </c>
      <c r="M117" s="203" t="n">
        <v>96</v>
      </c>
      <c r="N117" s="203" t="n">
        <v>64</v>
      </c>
      <c r="O117" s="203" t="n">
        <v>50</v>
      </c>
      <c r="P117" s="200" t="n">
        <v>26</v>
      </c>
      <c r="Q117" s="201" t="n">
        <f aca="false">SUM(K117:P117)</f>
        <v>330</v>
      </c>
      <c r="R117" s="204" t="n">
        <f aca="false">SUM(J117,Q117)</f>
        <v>358</v>
      </c>
    </row>
    <row r="118" s="174" customFormat="true" ht="17.1" hidden="false" customHeight="true" outlineLevel="0" collapsed="false">
      <c r="B118" s="188"/>
      <c r="C118" s="197" t="s">
        <v>70</v>
      </c>
      <c r="D118" s="64"/>
      <c r="E118" s="64"/>
      <c r="F118" s="64"/>
      <c r="G118" s="198"/>
      <c r="H118" s="199" t="n">
        <v>0</v>
      </c>
      <c r="I118" s="200" t="n">
        <v>0</v>
      </c>
      <c r="J118" s="215" t="n">
        <f aca="false">SUM(H118:I118)</f>
        <v>0</v>
      </c>
      <c r="K118" s="228"/>
      <c r="L118" s="203" t="n">
        <v>159</v>
      </c>
      <c r="M118" s="203" t="n">
        <v>214</v>
      </c>
      <c r="N118" s="203" t="n">
        <v>187</v>
      </c>
      <c r="O118" s="203" t="n">
        <v>136</v>
      </c>
      <c r="P118" s="200" t="n">
        <v>54</v>
      </c>
      <c r="Q118" s="201" t="n">
        <f aca="false">SUM(K118:P118)</f>
        <v>750</v>
      </c>
      <c r="R118" s="204" t="n">
        <f aca="false">SUM(J118,Q118)</f>
        <v>750</v>
      </c>
    </row>
    <row r="119" s="174" customFormat="true" ht="17.1" hidden="false" customHeight="true" outlineLevel="0" collapsed="false">
      <c r="B119" s="188"/>
      <c r="C119" s="229" t="s">
        <v>71</v>
      </c>
      <c r="D119" s="230"/>
      <c r="E119" s="230"/>
      <c r="F119" s="230"/>
      <c r="G119" s="231"/>
      <c r="H119" s="199" t="n">
        <v>0</v>
      </c>
      <c r="I119" s="200" t="n">
        <v>0</v>
      </c>
      <c r="J119" s="215" t="n">
        <f aca="false">SUM(H119:I119)</f>
        <v>0</v>
      </c>
      <c r="K119" s="228"/>
      <c r="L119" s="203" t="n">
        <v>25</v>
      </c>
      <c r="M119" s="203" t="n">
        <v>34</v>
      </c>
      <c r="N119" s="203" t="n">
        <v>29</v>
      </c>
      <c r="O119" s="203" t="n">
        <v>30</v>
      </c>
      <c r="P119" s="200" t="n">
        <v>19</v>
      </c>
      <c r="Q119" s="201" t="n">
        <f aca="false">SUM(K119:P119)</f>
        <v>137</v>
      </c>
      <c r="R119" s="204" t="n">
        <f aca="false">SUM(J119,Q119)</f>
        <v>137</v>
      </c>
    </row>
    <row r="120" s="174" customFormat="true" ht="17.1" hidden="false" customHeight="true" outlineLevel="0" collapsed="false">
      <c r="B120" s="232"/>
      <c r="C120" s="233" t="s">
        <v>72</v>
      </c>
      <c r="D120" s="230"/>
      <c r="E120" s="230"/>
      <c r="F120" s="230"/>
      <c r="G120" s="231"/>
      <c r="H120" s="199" t="n">
        <v>0</v>
      </c>
      <c r="I120" s="200" t="n">
        <v>0</v>
      </c>
      <c r="J120" s="215" t="n">
        <f aca="false">SUM(H120:I120)</f>
        <v>0</v>
      </c>
      <c r="K120" s="228"/>
      <c r="L120" s="203" t="n">
        <v>0</v>
      </c>
      <c r="M120" s="203" t="n">
        <v>1</v>
      </c>
      <c r="N120" s="203" t="n">
        <v>10</v>
      </c>
      <c r="O120" s="203" t="n">
        <v>10</v>
      </c>
      <c r="P120" s="200" t="n">
        <v>11</v>
      </c>
      <c r="Q120" s="201" t="n">
        <f aca="false">SUM(K120:P120)</f>
        <v>32</v>
      </c>
      <c r="R120" s="204" t="n">
        <f aca="false">SUM(J120,Q120)</f>
        <v>32</v>
      </c>
    </row>
    <row r="121" s="174" customFormat="true" ht="17.1" hidden="false" customHeight="true" outlineLevel="0" collapsed="false">
      <c r="B121" s="234"/>
      <c r="C121" s="235" t="s">
        <v>73</v>
      </c>
      <c r="D121" s="236"/>
      <c r="E121" s="236"/>
      <c r="F121" s="236"/>
      <c r="G121" s="237"/>
      <c r="H121" s="238" t="n">
        <v>0</v>
      </c>
      <c r="I121" s="239" t="n">
        <v>0</v>
      </c>
      <c r="J121" s="240" t="n">
        <f aca="false">SUM(H121:I121)</f>
        <v>0</v>
      </c>
      <c r="K121" s="241"/>
      <c r="L121" s="242" t="n">
        <v>6</v>
      </c>
      <c r="M121" s="242" t="n">
        <v>3</v>
      </c>
      <c r="N121" s="242" t="n">
        <v>5</v>
      </c>
      <c r="O121" s="242" t="n">
        <v>6</v>
      </c>
      <c r="P121" s="239" t="n">
        <v>2</v>
      </c>
      <c r="Q121" s="243" t="n">
        <f aca="false">SUM(K121:P121)</f>
        <v>22</v>
      </c>
      <c r="R121" s="244" t="n">
        <f aca="false">SUM(J121,Q121)</f>
        <v>22</v>
      </c>
    </row>
    <row r="122" s="174" customFormat="true" ht="17.1" hidden="false" customHeight="true" outlineLevel="0" collapsed="false">
      <c r="B122" s="177" t="s">
        <v>74</v>
      </c>
      <c r="C122" s="178"/>
      <c r="D122" s="178"/>
      <c r="E122" s="178"/>
      <c r="F122" s="178"/>
      <c r="G122" s="179"/>
      <c r="H122" s="180" t="n">
        <f aca="false">SUM(H123:H125)</f>
        <v>0</v>
      </c>
      <c r="I122" s="181" t="n">
        <f aca="false">SUM(I123:I125)</f>
        <v>0</v>
      </c>
      <c r="J122" s="182" t="n">
        <f aca="false">SUM(J123:J125)</f>
        <v>0</v>
      </c>
      <c r="K122" s="245"/>
      <c r="L122" s="184" t="n">
        <f aca="false">SUM(L123:L125)</f>
        <v>51</v>
      </c>
      <c r="M122" s="184" t="n">
        <f aca="false">SUM(M123:M125)</f>
        <v>108</v>
      </c>
      <c r="N122" s="184" t="n">
        <f aca="false">SUM(N123:N125)</f>
        <v>311</v>
      </c>
      <c r="O122" s="184" t="n">
        <f aca="false">SUM(O123:O125)</f>
        <v>815</v>
      </c>
      <c r="P122" s="185" t="n">
        <f aca="false">SUM(P123:P125)</f>
        <v>1071</v>
      </c>
      <c r="Q122" s="186" t="n">
        <f aca="false">SUM(Q123:Q125)</f>
        <v>2356</v>
      </c>
      <c r="R122" s="187" t="n">
        <f aca="false">SUM(R123:R125)</f>
        <v>2356</v>
      </c>
    </row>
    <row r="123" s="174" customFormat="true" ht="17.1" hidden="false" customHeight="true" outlineLevel="0" collapsed="false">
      <c r="B123" s="188"/>
      <c r="C123" s="189" t="s">
        <v>75</v>
      </c>
      <c r="D123" s="89"/>
      <c r="E123" s="89"/>
      <c r="F123" s="89"/>
      <c r="G123" s="190"/>
      <c r="H123" s="191" t="n">
        <v>0</v>
      </c>
      <c r="I123" s="192" t="n">
        <v>0</v>
      </c>
      <c r="J123" s="213" t="n">
        <f aca="false">SUM(H123:I123)</f>
        <v>0</v>
      </c>
      <c r="K123" s="220"/>
      <c r="L123" s="195" t="n">
        <v>4</v>
      </c>
      <c r="M123" s="195" t="n">
        <v>31</v>
      </c>
      <c r="N123" s="195" t="n">
        <v>164</v>
      </c>
      <c r="O123" s="195" t="n">
        <v>396</v>
      </c>
      <c r="P123" s="192" t="n">
        <v>417</v>
      </c>
      <c r="Q123" s="193" t="n">
        <f aca="false">SUM(K123:P123)</f>
        <v>1012</v>
      </c>
      <c r="R123" s="196" t="n">
        <f aca="false">SUM(J123,Q123)</f>
        <v>1012</v>
      </c>
    </row>
    <row r="124" s="174" customFormat="true" ht="17.1" hidden="false" customHeight="true" outlineLevel="0" collapsed="false">
      <c r="B124" s="188"/>
      <c r="C124" s="197" t="s">
        <v>76</v>
      </c>
      <c r="D124" s="64"/>
      <c r="E124" s="64"/>
      <c r="F124" s="64"/>
      <c r="G124" s="198"/>
      <c r="H124" s="199" t="n">
        <v>0</v>
      </c>
      <c r="I124" s="200" t="n">
        <v>0</v>
      </c>
      <c r="J124" s="215" t="n">
        <f aca="false">SUM(H124:I124)</f>
        <v>0</v>
      </c>
      <c r="K124" s="228"/>
      <c r="L124" s="203" t="n">
        <v>45</v>
      </c>
      <c r="M124" s="203" t="n">
        <v>70</v>
      </c>
      <c r="N124" s="203" t="n">
        <v>115</v>
      </c>
      <c r="O124" s="203" t="n">
        <v>147</v>
      </c>
      <c r="P124" s="200" t="n">
        <v>87</v>
      </c>
      <c r="Q124" s="201" t="n">
        <f aca="false">SUM(K124:P124)</f>
        <v>464</v>
      </c>
      <c r="R124" s="204" t="n">
        <f aca="false">SUM(J124,Q124)</f>
        <v>464</v>
      </c>
    </row>
    <row r="125" s="174" customFormat="true" ht="17.1" hidden="false" customHeight="true" outlineLevel="0" collapsed="false">
      <c r="B125" s="234"/>
      <c r="C125" s="205" t="s">
        <v>77</v>
      </c>
      <c r="D125" s="67"/>
      <c r="E125" s="67"/>
      <c r="F125" s="67"/>
      <c r="G125" s="206"/>
      <c r="H125" s="207" t="n">
        <v>0</v>
      </c>
      <c r="I125" s="208" t="n">
        <v>0</v>
      </c>
      <c r="J125" s="214" t="n">
        <f aca="false">SUM(H125:I125)</f>
        <v>0</v>
      </c>
      <c r="K125" s="246"/>
      <c r="L125" s="211" t="n">
        <v>2</v>
      </c>
      <c r="M125" s="211" t="n">
        <v>7</v>
      </c>
      <c r="N125" s="211" t="n">
        <v>32</v>
      </c>
      <c r="O125" s="211" t="n">
        <v>272</v>
      </c>
      <c r="P125" s="208" t="n">
        <v>567</v>
      </c>
      <c r="Q125" s="209" t="n">
        <f aca="false">SUM(K125:P125)</f>
        <v>880</v>
      </c>
      <c r="R125" s="212" t="n">
        <f aca="false">SUM(J125,Q125)</f>
        <v>880</v>
      </c>
    </row>
    <row r="126" s="174" customFormat="true" ht="17.1" hidden="false" customHeight="true" outlineLevel="0" collapsed="false">
      <c r="B126" s="247" t="s">
        <v>78</v>
      </c>
      <c r="C126" s="46"/>
      <c r="D126" s="46"/>
      <c r="E126" s="46"/>
      <c r="F126" s="46"/>
      <c r="G126" s="47"/>
      <c r="H126" s="180" t="n">
        <f aca="false">SUM(H93,H113,H122)</f>
        <v>3786</v>
      </c>
      <c r="I126" s="181" t="n">
        <f aca="false">SUM(I93,I113,I122)</f>
        <v>4436</v>
      </c>
      <c r="J126" s="182" t="n">
        <f aca="false">SUM(J93,J113,J122)</f>
        <v>8222</v>
      </c>
      <c r="K126" s="183" t="n">
        <f aca="false">SUM(K93,K113,K122)</f>
        <v>0</v>
      </c>
      <c r="L126" s="184" t="n">
        <f aca="false">SUM(L93,L113,L122)</f>
        <v>9239</v>
      </c>
      <c r="M126" s="184" t="n">
        <f aca="false">SUM(M93,M113,M122)</f>
        <v>7103</v>
      </c>
      <c r="N126" s="184" t="n">
        <f aca="false">SUM(N93,N113,N122)</f>
        <v>4803</v>
      </c>
      <c r="O126" s="184" t="n">
        <f aca="false">SUM(O93,O113,O122)</f>
        <v>4012</v>
      </c>
      <c r="P126" s="185" t="n">
        <f aca="false">SUM(P93,P113,P122)</f>
        <v>2917</v>
      </c>
      <c r="Q126" s="186" t="n">
        <f aca="false">SUM(Q93,Q113,Q122)</f>
        <v>28074</v>
      </c>
      <c r="R126" s="187" t="n">
        <f aca="false">SUM(R93,R113,R122)</f>
        <v>36296</v>
      </c>
    </row>
    <row r="127" s="174" customFormat="true" ht="17.1" hidden="false" customHeight="true" outlineLevel="0" collapsed="false">
      <c r="B127" s="248"/>
      <c r="C127" s="248"/>
      <c r="D127" s="248"/>
      <c r="E127" s="248"/>
      <c r="F127" s="248"/>
      <c r="G127" s="248"/>
      <c r="H127" s="249"/>
      <c r="I127" s="249"/>
      <c r="J127" s="249"/>
      <c r="K127" s="249"/>
      <c r="L127" s="249"/>
      <c r="M127" s="249"/>
      <c r="N127" s="249"/>
      <c r="O127" s="249"/>
      <c r="P127" s="249"/>
      <c r="Q127" s="249"/>
      <c r="R127" s="249"/>
    </row>
    <row r="128" s="174" customFormat="true" ht="17.1" hidden="false" customHeight="true" outlineLevel="0" collapsed="false">
      <c r="A128" s="173" t="s">
        <v>79</v>
      </c>
      <c r="H128" s="175"/>
      <c r="I128" s="175"/>
      <c r="J128" s="175"/>
      <c r="K128" s="175"/>
    </row>
    <row r="129" s="174" customFormat="true" ht="17.1" hidden="false" customHeight="true" outlineLevel="0" collapsed="false">
      <c r="B129" s="176"/>
      <c r="C129" s="176"/>
      <c r="D129" s="176"/>
      <c r="E129" s="176"/>
      <c r="F129" s="9"/>
      <c r="G129" s="9"/>
      <c r="H129" s="9"/>
      <c r="I129" s="10" t="s">
        <v>80</v>
      </c>
      <c r="J129" s="10"/>
      <c r="K129" s="10"/>
      <c r="L129" s="10"/>
      <c r="M129" s="10"/>
      <c r="N129" s="10"/>
      <c r="O129" s="10"/>
      <c r="P129" s="10"/>
      <c r="Q129" s="10"/>
      <c r="R129" s="10"/>
    </row>
    <row r="130" s="174" customFormat="true" ht="17.1" hidden="false" customHeight="true" outlineLevel="0" collapsed="false">
      <c r="B130" s="111" t="str">
        <f aca="false">"平成"&amp;JIS($A$2)&amp;"年（"&amp;JIS($B$2)&amp;"年）"&amp;JIS($C$2)&amp;"月"</f>
        <v>平成２７年（２０１５年）１２月</v>
      </c>
      <c r="C130" s="111"/>
      <c r="D130" s="111"/>
      <c r="E130" s="111"/>
      <c r="F130" s="111"/>
      <c r="G130" s="111"/>
      <c r="H130" s="112" t="s">
        <v>35</v>
      </c>
      <c r="I130" s="112"/>
      <c r="J130" s="112"/>
      <c r="K130" s="113" t="s">
        <v>36</v>
      </c>
      <c r="L130" s="113"/>
      <c r="M130" s="113"/>
      <c r="N130" s="113"/>
      <c r="O130" s="113"/>
      <c r="P130" s="113"/>
      <c r="Q130" s="113"/>
      <c r="R130" s="114" t="s">
        <v>21</v>
      </c>
    </row>
    <row r="131" s="174" customFormat="true" ht="17.1" hidden="false" customHeight="true" outlineLevel="0" collapsed="false">
      <c r="B131" s="111"/>
      <c r="C131" s="111"/>
      <c r="D131" s="111"/>
      <c r="E131" s="111"/>
      <c r="F131" s="111"/>
      <c r="G131" s="111"/>
      <c r="H131" s="115" t="s">
        <v>12</v>
      </c>
      <c r="I131" s="116" t="s">
        <v>13</v>
      </c>
      <c r="J131" s="117" t="s">
        <v>14</v>
      </c>
      <c r="K131" s="118" t="s">
        <v>15</v>
      </c>
      <c r="L131" s="119" t="s">
        <v>16</v>
      </c>
      <c r="M131" s="119" t="s">
        <v>17</v>
      </c>
      <c r="N131" s="119" t="s">
        <v>18</v>
      </c>
      <c r="O131" s="119" t="s">
        <v>19</v>
      </c>
      <c r="P131" s="120" t="s">
        <v>20</v>
      </c>
      <c r="Q131" s="121" t="s">
        <v>14</v>
      </c>
      <c r="R131" s="114"/>
    </row>
    <row r="132" s="174" customFormat="true" ht="17.1" hidden="false" customHeight="true" outlineLevel="0" collapsed="false">
      <c r="B132" s="177" t="s">
        <v>45</v>
      </c>
      <c r="C132" s="178"/>
      <c r="D132" s="178"/>
      <c r="E132" s="178"/>
      <c r="F132" s="178"/>
      <c r="G132" s="179"/>
      <c r="H132" s="180" t="n">
        <f aca="false">SUM(H133,H139,H142,H146,H150:H151)</f>
        <v>37914649</v>
      </c>
      <c r="I132" s="181" t="n">
        <f aca="false">SUM(I133,I139,I142,I146,I150:I151)</f>
        <v>63860747</v>
      </c>
      <c r="J132" s="182" t="n">
        <f aca="false">SUM(J133,J139,J142,J146,J150:J151)</f>
        <v>101775396</v>
      </c>
      <c r="K132" s="183" t="n">
        <f aca="false">SUM(K133,K139,K142,K146,K150:K151)</f>
        <v>0</v>
      </c>
      <c r="L132" s="184" t="n">
        <f aca="false">SUM(L133,L139,L142,L146,L150:L151)</f>
        <v>275125729</v>
      </c>
      <c r="M132" s="184" t="n">
        <f aca="false">SUM(M133,M139,M142,M146,M150:M151)</f>
        <v>236292572</v>
      </c>
      <c r="N132" s="184" t="n">
        <f aca="false">SUM(N133,N139,N142,N146,N150:N151)</f>
        <v>190471886</v>
      </c>
      <c r="O132" s="184" t="n">
        <f aca="false">SUM(O133,O139,O142,O146,O150:O151)</f>
        <v>150025657</v>
      </c>
      <c r="P132" s="185" t="n">
        <f aca="false">SUM(P133,P139,P142,P146,P150:P151)</f>
        <v>92888641</v>
      </c>
      <c r="Q132" s="186" t="n">
        <f aca="false">SUM(Q133,Q139,Q142,Q146,Q150:Q151)</f>
        <v>944804485</v>
      </c>
      <c r="R132" s="187" t="n">
        <f aca="false">SUM(R133,R139,R142,R146,R150:R151)</f>
        <v>1046579881</v>
      </c>
    </row>
    <row r="133" s="174" customFormat="true" ht="17.1" hidden="false" customHeight="true" outlineLevel="0" collapsed="false">
      <c r="B133" s="188"/>
      <c r="C133" s="177" t="s">
        <v>46</v>
      </c>
      <c r="D133" s="178"/>
      <c r="E133" s="178"/>
      <c r="F133" s="178"/>
      <c r="G133" s="179"/>
      <c r="H133" s="180" t="n">
        <f aca="false">SUM(H134:H138)</f>
        <v>11778918</v>
      </c>
      <c r="I133" s="181" t="n">
        <f aca="false">SUM(I134:I138)</f>
        <v>18901282</v>
      </c>
      <c r="J133" s="182" t="n">
        <f aca="false">SUM(J134:J138)</f>
        <v>30680200</v>
      </c>
      <c r="K133" s="183" t="n">
        <f aca="false">SUM(K134:K138)</f>
        <v>0</v>
      </c>
      <c r="L133" s="184" t="n">
        <f aca="false">SUM(L134:L138)</f>
        <v>45899743</v>
      </c>
      <c r="M133" s="184" t="n">
        <f aca="false">SUM(M134:M138)</f>
        <v>39478954</v>
      </c>
      <c r="N133" s="184" t="n">
        <f aca="false">SUM(N134:N138)</f>
        <v>32404159</v>
      </c>
      <c r="O133" s="184" t="n">
        <f aca="false">SUM(O134:O138)</f>
        <v>29244966</v>
      </c>
      <c r="P133" s="185" t="n">
        <f aca="false">SUM(P134:P138)</f>
        <v>24989905</v>
      </c>
      <c r="Q133" s="186" t="n">
        <f aca="false">SUM(Q134:Q138)</f>
        <v>172017727</v>
      </c>
      <c r="R133" s="187" t="n">
        <f aca="false">SUM(J133,Q133)</f>
        <v>202697927</v>
      </c>
    </row>
    <row r="134" s="174" customFormat="true" ht="17.1" hidden="false" customHeight="true" outlineLevel="0" collapsed="false">
      <c r="B134" s="188"/>
      <c r="C134" s="188"/>
      <c r="D134" s="189" t="s">
        <v>47</v>
      </c>
      <c r="E134" s="89"/>
      <c r="F134" s="89"/>
      <c r="G134" s="190"/>
      <c r="H134" s="191" t="n">
        <v>10929485</v>
      </c>
      <c r="I134" s="192" t="n">
        <v>16304081</v>
      </c>
      <c r="J134" s="193" t="n">
        <f aca="false">SUM(H134:I134)</f>
        <v>27233566</v>
      </c>
      <c r="K134" s="194" t="n">
        <v>0</v>
      </c>
      <c r="L134" s="195" t="n">
        <v>34576259</v>
      </c>
      <c r="M134" s="195" t="n">
        <v>28128490</v>
      </c>
      <c r="N134" s="195" t="n">
        <v>24070019</v>
      </c>
      <c r="O134" s="195" t="n">
        <v>22294672</v>
      </c>
      <c r="P134" s="192" t="n">
        <v>16657363</v>
      </c>
      <c r="Q134" s="193" t="n">
        <f aca="false">SUM(K134:P134)</f>
        <v>125726803</v>
      </c>
      <c r="R134" s="196" t="n">
        <f aca="false">SUM(J134,Q134)</f>
        <v>152960369</v>
      </c>
    </row>
    <row r="135" s="174" customFormat="true" ht="17.1" hidden="false" customHeight="true" outlineLevel="0" collapsed="false">
      <c r="B135" s="188"/>
      <c r="C135" s="188"/>
      <c r="D135" s="197" t="s">
        <v>48</v>
      </c>
      <c r="E135" s="64"/>
      <c r="F135" s="64"/>
      <c r="G135" s="198"/>
      <c r="H135" s="199" t="n">
        <v>0</v>
      </c>
      <c r="I135" s="200" t="n">
        <v>0</v>
      </c>
      <c r="J135" s="201" t="n">
        <f aca="false">SUM(H135:I135)</f>
        <v>0</v>
      </c>
      <c r="K135" s="202" t="n">
        <v>0</v>
      </c>
      <c r="L135" s="203" t="n">
        <v>0</v>
      </c>
      <c r="M135" s="203" t="n">
        <v>114840</v>
      </c>
      <c r="N135" s="203" t="n">
        <v>167813</v>
      </c>
      <c r="O135" s="203" t="n">
        <v>172260</v>
      </c>
      <c r="P135" s="200" t="n">
        <v>1838334</v>
      </c>
      <c r="Q135" s="201" t="n">
        <f aca="false">SUM(K135:P135)</f>
        <v>2293247</v>
      </c>
      <c r="R135" s="204" t="n">
        <f aca="false">SUM(J135,Q135)</f>
        <v>2293247</v>
      </c>
    </row>
    <row r="136" s="174" customFormat="true" ht="17.1" hidden="false" customHeight="true" outlineLevel="0" collapsed="false">
      <c r="B136" s="188"/>
      <c r="C136" s="188"/>
      <c r="D136" s="197" t="s">
        <v>49</v>
      </c>
      <c r="E136" s="64"/>
      <c r="F136" s="64"/>
      <c r="G136" s="198"/>
      <c r="H136" s="199" t="n">
        <v>353950</v>
      </c>
      <c r="I136" s="200" t="n">
        <v>910686</v>
      </c>
      <c r="J136" s="201" t="n">
        <f aca="false">SUM(H136:I136)</f>
        <v>1264636</v>
      </c>
      <c r="K136" s="202" t="n">
        <v>0</v>
      </c>
      <c r="L136" s="203" t="n">
        <v>5474739</v>
      </c>
      <c r="M136" s="203" t="n">
        <v>5230519</v>
      </c>
      <c r="N136" s="203" t="n">
        <v>3896104</v>
      </c>
      <c r="O136" s="203" t="n">
        <v>3745014</v>
      </c>
      <c r="P136" s="200" t="n">
        <v>4295097</v>
      </c>
      <c r="Q136" s="201" t="n">
        <f aca="false">SUM(K136:P136)</f>
        <v>22641473</v>
      </c>
      <c r="R136" s="204" t="n">
        <f aca="false">SUM(J136,Q136)</f>
        <v>23906109</v>
      </c>
    </row>
    <row r="137" s="174" customFormat="true" ht="17.1" hidden="false" customHeight="true" outlineLevel="0" collapsed="false">
      <c r="B137" s="188"/>
      <c r="C137" s="188"/>
      <c r="D137" s="197" t="s">
        <v>50</v>
      </c>
      <c r="E137" s="64"/>
      <c r="F137" s="64"/>
      <c r="G137" s="198"/>
      <c r="H137" s="199" t="n">
        <v>209556</v>
      </c>
      <c r="I137" s="200" t="n">
        <v>1294159</v>
      </c>
      <c r="J137" s="201" t="n">
        <f aca="false">SUM(H137:I137)</f>
        <v>1503715</v>
      </c>
      <c r="K137" s="202" t="n">
        <v>0</v>
      </c>
      <c r="L137" s="203" t="n">
        <v>3095542</v>
      </c>
      <c r="M137" s="203" t="n">
        <v>3469269</v>
      </c>
      <c r="N137" s="203" t="n">
        <v>1909828</v>
      </c>
      <c r="O137" s="203" t="n">
        <v>1110790</v>
      </c>
      <c r="P137" s="200" t="n">
        <v>484758</v>
      </c>
      <c r="Q137" s="201" t="n">
        <f aca="false">SUM(K137:P137)</f>
        <v>10070187</v>
      </c>
      <c r="R137" s="204" t="n">
        <f aca="false">SUM(J137,Q137)</f>
        <v>11573902</v>
      </c>
    </row>
    <row r="138" s="174" customFormat="true" ht="17.1" hidden="false" customHeight="true" outlineLevel="0" collapsed="false">
      <c r="B138" s="188"/>
      <c r="C138" s="188"/>
      <c r="D138" s="205" t="s">
        <v>51</v>
      </c>
      <c r="E138" s="67"/>
      <c r="F138" s="67"/>
      <c r="G138" s="206"/>
      <c r="H138" s="207" t="n">
        <v>285927</v>
      </c>
      <c r="I138" s="208" t="n">
        <v>392356</v>
      </c>
      <c r="J138" s="209" t="n">
        <f aca="false">SUM(H138:I138)</f>
        <v>678283</v>
      </c>
      <c r="K138" s="210" t="n">
        <v>0</v>
      </c>
      <c r="L138" s="211" t="n">
        <v>2753203</v>
      </c>
      <c r="M138" s="211" t="n">
        <v>2535836</v>
      </c>
      <c r="N138" s="211" t="n">
        <v>2360395</v>
      </c>
      <c r="O138" s="211" t="n">
        <v>1922230</v>
      </c>
      <c r="P138" s="208" t="n">
        <v>1714353</v>
      </c>
      <c r="Q138" s="209" t="n">
        <f aca="false">SUM(K138:P138)</f>
        <v>11286017</v>
      </c>
      <c r="R138" s="212" t="n">
        <f aca="false">SUM(J138,Q138)</f>
        <v>11964300</v>
      </c>
    </row>
    <row r="139" s="174" customFormat="true" ht="17.1" hidden="false" customHeight="true" outlineLevel="0" collapsed="false">
      <c r="B139" s="188"/>
      <c r="C139" s="177" t="s">
        <v>52</v>
      </c>
      <c r="D139" s="178"/>
      <c r="E139" s="178"/>
      <c r="F139" s="178"/>
      <c r="G139" s="179"/>
      <c r="H139" s="180" t="n">
        <f aca="false">SUM(H140:H141)</f>
        <v>13329894</v>
      </c>
      <c r="I139" s="181" t="n">
        <f aca="false">SUM(I140:I141)</f>
        <v>28371587</v>
      </c>
      <c r="J139" s="182" t="n">
        <f aca="false">SUM(J140:J141)</f>
        <v>41701481</v>
      </c>
      <c r="K139" s="183" t="n">
        <f aca="false">SUM(K140:K141)</f>
        <v>0</v>
      </c>
      <c r="L139" s="184" t="n">
        <f aca="false">SUM(L140:L141)</f>
        <v>155071675</v>
      </c>
      <c r="M139" s="184" t="n">
        <f aca="false">SUM(M140:M141)</f>
        <v>131904532</v>
      </c>
      <c r="N139" s="184" t="n">
        <f aca="false">SUM(N140:N141)</f>
        <v>96023713</v>
      </c>
      <c r="O139" s="184" t="n">
        <f aca="false">SUM(O140:O141)</f>
        <v>72028880</v>
      </c>
      <c r="P139" s="185" t="n">
        <f aca="false">SUM(P140:P141)</f>
        <v>39321153</v>
      </c>
      <c r="Q139" s="186" t="n">
        <f aca="false">SUM(Q140:Q141)</f>
        <v>494349953</v>
      </c>
      <c r="R139" s="187" t="n">
        <f aca="false">SUM(R140:R141)</f>
        <v>536051434</v>
      </c>
    </row>
    <row r="140" s="174" customFormat="true" ht="17.1" hidden="false" customHeight="true" outlineLevel="0" collapsed="false">
      <c r="B140" s="188"/>
      <c r="C140" s="188"/>
      <c r="D140" s="189" t="s">
        <v>53</v>
      </c>
      <c r="E140" s="89"/>
      <c r="F140" s="89"/>
      <c r="G140" s="190"/>
      <c r="H140" s="191" t="n">
        <v>11348327</v>
      </c>
      <c r="I140" s="192" t="n">
        <v>22963978</v>
      </c>
      <c r="J140" s="213" t="n">
        <f aca="false">SUM(H140:I140)</f>
        <v>34312305</v>
      </c>
      <c r="K140" s="194" t="n">
        <v>0</v>
      </c>
      <c r="L140" s="195" t="n">
        <v>123928133</v>
      </c>
      <c r="M140" s="195" t="n">
        <v>97190097</v>
      </c>
      <c r="N140" s="195" t="n">
        <v>67957967</v>
      </c>
      <c r="O140" s="195" t="n">
        <v>54102286</v>
      </c>
      <c r="P140" s="192" t="n">
        <v>28890051</v>
      </c>
      <c r="Q140" s="193" t="n">
        <f aca="false">SUM(K140:P140)</f>
        <v>372068534</v>
      </c>
      <c r="R140" s="196" t="n">
        <f aca="false">SUM(J140,Q140)</f>
        <v>406380839</v>
      </c>
    </row>
    <row r="141" s="174" customFormat="true" ht="17.1" hidden="false" customHeight="true" outlineLevel="0" collapsed="false">
      <c r="B141" s="188"/>
      <c r="C141" s="188"/>
      <c r="D141" s="205" t="s">
        <v>54</v>
      </c>
      <c r="E141" s="67"/>
      <c r="F141" s="67"/>
      <c r="G141" s="206"/>
      <c r="H141" s="207" t="n">
        <v>1981567</v>
      </c>
      <c r="I141" s="208" t="n">
        <v>5407609</v>
      </c>
      <c r="J141" s="214" t="n">
        <f aca="false">SUM(H141:I141)</f>
        <v>7389176</v>
      </c>
      <c r="K141" s="210" t="n">
        <v>0</v>
      </c>
      <c r="L141" s="211" t="n">
        <v>31143542</v>
      </c>
      <c r="M141" s="211" t="n">
        <v>34714435</v>
      </c>
      <c r="N141" s="211" t="n">
        <v>28065746</v>
      </c>
      <c r="O141" s="211" t="n">
        <v>17926594</v>
      </c>
      <c r="P141" s="208" t="n">
        <v>10431102</v>
      </c>
      <c r="Q141" s="209" t="n">
        <f aca="false">SUM(K141:P141)</f>
        <v>122281419</v>
      </c>
      <c r="R141" s="212" t="n">
        <f aca="false">SUM(J141,Q141)</f>
        <v>129670595</v>
      </c>
    </row>
    <row r="142" s="174" customFormat="true" ht="17.1" hidden="false" customHeight="true" outlineLevel="0" collapsed="false">
      <c r="B142" s="188"/>
      <c r="C142" s="177" t="s">
        <v>55</v>
      </c>
      <c r="D142" s="178"/>
      <c r="E142" s="178"/>
      <c r="F142" s="178"/>
      <c r="G142" s="179"/>
      <c r="H142" s="180" t="n">
        <f aca="false">SUM(H143:H145)</f>
        <v>16452</v>
      </c>
      <c r="I142" s="181" t="n">
        <f aca="false">SUM(I143:I145)</f>
        <v>392714</v>
      </c>
      <c r="J142" s="182" t="n">
        <f aca="false">SUM(J143:J145)</f>
        <v>409166</v>
      </c>
      <c r="K142" s="183" t="n">
        <f aca="false">SUM(K143:K145)</f>
        <v>0</v>
      </c>
      <c r="L142" s="184" t="n">
        <f aca="false">SUM(L143:L145)</f>
        <v>8039218</v>
      </c>
      <c r="M142" s="184" t="n">
        <f aca="false">SUM(M143:M145)</f>
        <v>10187097</v>
      </c>
      <c r="N142" s="184" t="n">
        <f aca="false">SUM(N143:N145)</f>
        <v>17872463</v>
      </c>
      <c r="O142" s="184" t="n">
        <f aca="false">SUM(O143:O145)</f>
        <v>13847891</v>
      </c>
      <c r="P142" s="185" t="n">
        <f aca="false">SUM(P143:P145)</f>
        <v>8402564</v>
      </c>
      <c r="Q142" s="186" t="n">
        <f aca="false">SUM(Q143:Q145)</f>
        <v>58349233</v>
      </c>
      <c r="R142" s="187" t="n">
        <f aca="false">SUM(R143:R145)</f>
        <v>58758399</v>
      </c>
    </row>
    <row r="143" s="174" customFormat="true" ht="17.1" hidden="false" customHeight="true" outlineLevel="0" collapsed="false">
      <c r="B143" s="188"/>
      <c r="C143" s="188"/>
      <c r="D143" s="189" t="s">
        <v>56</v>
      </c>
      <c r="E143" s="89"/>
      <c r="F143" s="89"/>
      <c r="G143" s="190"/>
      <c r="H143" s="191" t="n">
        <v>16452</v>
      </c>
      <c r="I143" s="192" t="n">
        <v>265220</v>
      </c>
      <c r="J143" s="213" t="n">
        <f aca="false">SUM(H143:I143)</f>
        <v>281672</v>
      </c>
      <c r="K143" s="194" t="n">
        <v>0</v>
      </c>
      <c r="L143" s="195" t="n">
        <v>6279532</v>
      </c>
      <c r="M143" s="195" t="n">
        <v>8218348</v>
      </c>
      <c r="N143" s="195" t="n">
        <v>12084097</v>
      </c>
      <c r="O143" s="195" t="n">
        <v>10028631</v>
      </c>
      <c r="P143" s="192" t="n">
        <v>5703926</v>
      </c>
      <c r="Q143" s="193" t="n">
        <f aca="false">SUM(K143:P143)</f>
        <v>42314534</v>
      </c>
      <c r="R143" s="196" t="n">
        <f aca="false">SUM(J143,Q143)</f>
        <v>42596206</v>
      </c>
    </row>
    <row r="144" s="174" customFormat="true" ht="17.1" hidden="false" customHeight="true" outlineLevel="0" collapsed="false">
      <c r="B144" s="188"/>
      <c r="C144" s="188"/>
      <c r="D144" s="197" t="s">
        <v>57</v>
      </c>
      <c r="E144" s="64"/>
      <c r="F144" s="64"/>
      <c r="G144" s="198"/>
      <c r="H144" s="199" t="n">
        <v>0</v>
      </c>
      <c r="I144" s="200" t="n">
        <v>56772</v>
      </c>
      <c r="J144" s="215" t="n">
        <f aca="false">SUM(H144:I144)</f>
        <v>56772</v>
      </c>
      <c r="K144" s="202" t="n">
        <v>0</v>
      </c>
      <c r="L144" s="203" t="n">
        <v>1451409</v>
      </c>
      <c r="M144" s="203" t="n">
        <v>1859885</v>
      </c>
      <c r="N144" s="203" t="n">
        <v>5732683</v>
      </c>
      <c r="O144" s="203" t="n">
        <v>3719018</v>
      </c>
      <c r="P144" s="200" t="n">
        <v>2482404</v>
      </c>
      <c r="Q144" s="201" t="n">
        <f aca="false">SUM(K144:P144)</f>
        <v>15245399</v>
      </c>
      <c r="R144" s="204" t="n">
        <f aca="false">SUM(J144,Q144)</f>
        <v>15302171</v>
      </c>
    </row>
    <row r="145" s="174" customFormat="true" ht="17.1" hidden="false" customHeight="true" outlineLevel="0" collapsed="false">
      <c r="B145" s="188"/>
      <c r="C145" s="216"/>
      <c r="D145" s="205" t="s">
        <v>58</v>
      </c>
      <c r="E145" s="67"/>
      <c r="F145" s="67"/>
      <c r="G145" s="206"/>
      <c r="H145" s="207" t="n">
        <v>0</v>
      </c>
      <c r="I145" s="208" t="n">
        <v>70722</v>
      </c>
      <c r="J145" s="214" t="n">
        <f aca="false">SUM(H145:I145)</f>
        <v>70722</v>
      </c>
      <c r="K145" s="210" t="n">
        <v>0</v>
      </c>
      <c r="L145" s="211" t="n">
        <v>308277</v>
      </c>
      <c r="M145" s="211" t="n">
        <v>108864</v>
      </c>
      <c r="N145" s="211" t="n">
        <v>55683</v>
      </c>
      <c r="O145" s="211" t="n">
        <v>100242</v>
      </c>
      <c r="P145" s="208" t="n">
        <v>216234</v>
      </c>
      <c r="Q145" s="209" t="n">
        <f aca="false">SUM(K145:P145)</f>
        <v>789300</v>
      </c>
      <c r="R145" s="212" t="n">
        <f aca="false">SUM(J145,Q145)</f>
        <v>860022</v>
      </c>
    </row>
    <row r="146" s="174" customFormat="true" ht="17.1" hidden="false" customHeight="true" outlineLevel="0" collapsed="false">
      <c r="B146" s="188"/>
      <c r="C146" s="177" t="s">
        <v>59</v>
      </c>
      <c r="D146" s="178"/>
      <c r="E146" s="178"/>
      <c r="F146" s="178"/>
      <c r="G146" s="179"/>
      <c r="H146" s="180" t="n">
        <f aca="false">SUM(H147:H149)</f>
        <v>4789829</v>
      </c>
      <c r="I146" s="181" t="n">
        <f aca="false">SUM(I147:I149)</f>
        <v>7201566</v>
      </c>
      <c r="J146" s="182" t="n">
        <f aca="false">SUM(J147:J149)</f>
        <v>11991395</v>
      </c>
      <c r="K146" s="183" t="n">
        <f aca="false">SUM(K147:K149)</f>
        <v>0</v>
      </c>
      <c r="L146" s="184" t="n">
        <f aca="false">SUM(L147:L149)</f>
        <v>10214191</v>
      </c>
      <c r="M146" s="184" t="n">
        <f aca="false">SUM(M147:M149)</f>
        <v>14783194</v>
      </c>
      <c r="N146" s="184" t="n">
        <f aca="false">SUM(N147:N149)</f>
        <v>11445043</v>
      </c>
      <c r="O146" s="184" t="n">
        <f aca="false">SUM(O147:O149)</f>
        <v>9506063</v>
      </c>
      <c r="P146" s="185" t="n">
        <f aca="false">SUM(P147:P149)</f>
        <v>6872482</v>
      </c>
      <c r="Q146" s="186" t="n">
        <f aca="false">SUM(Q147:Q149)</f>
        <v>52820973</v>
      </c>
      <c r="R146" s="187" t="n">
        <f aca="false">SUM(R147:R149)</f>
        <v>64812368</v>
      </c>
    </row>
    <row r="147" s="174" customFormat="true" ht="17.1" hidden="false" customHeight="true" outlineLevel="0" collapsed="false">
      <c r="B147" s="188"/>
      <c r="C147" s="188"/>
      <c r="D147" s="189" t="s">
        <v>60</v>
      </c>
      <c r="E147" s="89"/>
      <c r="F147" s="89"/>
      <c r="G147" s="190"/>
      <c r="H147" s="191" t="n">
        <v>2526844</v>
      </c>
      <c r="I147" s="192" t="n">
        <v>5854911</v>
      </c>
      <c r="J147" s="213" t="n">
        <f aca="false">SUM(H147:I147)</f>
        <v>8381755</v>
      </c>
      <c r="K147" s="194" t="n">
        <v>0</v>
      </c>
      <c r="L147" s="195" t="n">
        <v>7148190</v>
      </c>
      <c r="M147" s="195" t="n">
        <v>12631383</v>
      </c>
      <c r="N147" s="195" t="n">
        <v>9636246</v>
      </c>
      <c r="O147" s="195" t="n">
        <v>8835558</v>
      </c>
      <c r="P147" s="192" t="n">
        <v>6475968</v>
      </c>
      <c r="Q147" s="193" t="n">
        <f aca="false">SUM(K147:P147)</f>
        <v>44727345</v>
      </c>
      <c r="R147" s="196" t="n">
        <f aca="false">SUM(J147,Q147)</f>
        <v>53109100</v>
      </c>
    </row>
    <row r="148" s="174" customFormat="true" ht="17.1" hidden="false" customHeight="true" outlineLevel="0" collapsed="false">
      <c r="B148" s="188"/>
      <c r="C148" s="188"/>
      <c r="D148" s="197" t="s">
        <v>61</v>
      </c>
      <c r="E148" s="64"/>
      <c r="F148" s="64"/>
      <c r="G148" s="198"/>
      <c r="H148" s="199" t="n">
        <v>440581</v>
      </c>
      <c r="I148" s="200" t="n">
        <v>318052</v>
      </c>
      <c r="J148" s="215" t="n">
        <f aca="false">SUM(H148:I148)</f>
        <v>758633</v>
      </c>
      <c r="K148" s="202" t="n">
        <v>0</v>
      </c>
      <c r="L148" s="203" t="n">
        <v>942781</v>
      </c>
      <c r="M148" s="203" t="n">
        <v>593136</v>
      </c>
      <c r="N148" s="203" t="n">
        <v>566564</v>
      </c>
      <c r="O148" s="203" t="n">
        <v>232350</v>
      </c>
      <c r="P148" s="200" t="n">
        <v>138949</v>
      </c>
      <c r="Q148" s="201" t="n">
        <f aca="false">SUM(K148:P148)</f>
        <v>2473780</v>
      </c>
      <c r="R148" s="204" t="n">
        <f aca="false">SUM(J148,Q148)</f>
        <v>3232413</v>
      </c>
    </row>
    <row r="149" s="174" customFormat="true" ht="17.1" hidden="false" customHeight="true" outlineLevel="0" collapsed="false">
      <c r="B149" s="188"/>
      <c r="C149" s="188"/>
      <c r="D149" s="205" t="s">
        <v>62</v>
      </c>
      <c r="E149" s="67"/>
      <c r="F149" s="67"/>
      <c r="G149" s="206"/>
      <c r="H149" s="207" t="n">
        <v>1822404</v>
      </c>
      <c r="I149" s="208" t="n">
        <v>1028603</v>
      </c>
      <c r="J149" s="214" t="n">
        <f aca="false">SUM(H149:I149)</f>
        <v>2851007</v>
      </c>
      <c r="K149" s="210" t="n">
        <v>0</v>
      </c>
      <c r="L149" s="211" t="n">
        <v>2123220</v>
      </c>
      <c r="M149" s="211" t="n">
        <v>1558675</v>
      </c>
      <c r="N149" s="211" t="n">
        <v>1242233</v>
      </c>
      <c r="O149" s="211" t="n">
        <v>438155</v>
      </c>
      <c r="P149" s="208" t="n">
        <v>257565</v>
      </c>
      <c r="Q149" s="209" t="n">
        <f aca="false">SUM(K149:P149)</f>
        <v>5619848</v>
      </c>
      <c r="R149" s="212" t="n">
        <f aca="false">SUM(J149,Q149)</f>
        <v>8470855</v>
      </c>
    </row>
    <row r="150" s="174" customFormat="true" ht="17.1" hidden="false" customHeight="true" outlineLevel="0" collapsed="false">
      <c r="B150" s="188"/>
      <c r="C150" s="217" t="s">
        <v>63</v>
      </c>
      <c r="D150" s="218"/>
      <c r="E150" s="218"/>
      <c r="F150" s="218"/>
      <c r="G150" s="219"/>
      <c r="H150" s="180" t="n">
        <v>1154636</v>
      </c>
      <c r="I150" s="181" t="n">
        <v>1797198</v>
      </c>
      <c r="J150" s="182" t="n">
        <f aca="false">SUM(H150:I150)</f>
        <v>2951834</v>
      </c>
      <c r="K150" s="183" t="n">
        <v>0</v>
      </c>
      <c r="L150" s="184" t="n">
        <v>19658355</v>
      </c>
      <c r="M150" s="184" t="n">
        <v>16659831</v>
      </c>
      <c r="N150" s="184" t="n">
        <v>16099986</v>
      </c>
      <c r="O150" s="184" t="n">
        <v>14986974</v>
      </c>
      <c r="P150" s="185" t="n">
        <v>7929219</v>
      </c>
      <c r="Q150" s="186" t="n">
        <f aca="false">SUM(K150:P150)</f>
        <v>75334365</v>
      </c>
      <c r="R150" s="187" t="n">
        <f aca="false">SUM(J150,Q150)</f>
        <v>78286199</v>
      </c>
    </row>
    <row r="151" s="174" customFormat="true" ht="17.1" hidden="false" customHeight="true" outlineLevel="0" collapsed="false">
      <c r="B151" s="216"/>
      <c r="C151" s="217" t="s">
        <v>64</v>
      </c>
      <c r="D151" s="218"/>
      <c r="E151" s="218"/>
      <c r="F151" s="218"/>
      <c r="G151" s="219"/>
      <c r="H151" s="180" t="n">
        <v>6844920</v>
      </c>
      <c r="I151" s="181" t="n">
        <v>7196400</v>
      </c>
      <c r="J151" s="182" t="n">
        <f aca="false">SUM(H151:I151)</f>
        <v>14041320</v>
      </c>
      <c r="K151" s="183" t="n">
        <v>0</v>
      </c>
      <c r="L151" s="184" t="n">
        <v>36242547</v>
      </c>
      <c r="M151" s="184" t="n">
        <v>23278964</v>
      </c>
      <c r="N151" s="184" t="n">
        <v>16626522</v>
      </c>
      <c r="O151" s="184" t="n">
        <v>10410883</v>
      </c>
      <c r="P151" s="185" t="n">
        <v>5373318</v>
      </c>
      <c r="Q151" s="186" t="n">
        <f aca="false">SUM(K151:P151)</f>
        <v>91932234</v>
      </c>
      <c r="R151" s="187" t="n">
        <f aca="false">SUM(J151,Q151)</f>
        <v>105973554</v>
      </c>
    </row>
    <row r="152" s="174" customFormat="true" ht="17.1" hidden="false" customHeight="true" outlineLevel="0" collapsed="false">
      <c r="B152" s="177" t="s">
        <v>65</v>
      </c>
      <c r="C152" s="178"/>
      <c r="D152" s="178"/>
      <c r="E152" s="178"/>
      <c r="F152" s="178"/>
      <c r="G152" s="179"/>
      <c r="H152" s="180" t="n">
        <f aca="false">SUM(H153:H160)</f>
        <v>739404</v>
      </c>
      <c r="I152" s="181" t="n">
        <f aca="false">SUM(I153:I160)</f>
        <v>995443</v>
      </c>
      <c r="J152" s="182" t="n">
        <f aca="false">SUM(J153:J160)</f>
        <v>1734847</v>
      </c>
      <c r="K152" s="183" t="n">
        <f aca="false">SUM(K153:K160)</f>
        <v>0</v>
      </c>
      <c r="L152" s="184" t="n">
        <f aca="false">SUM(L153:L160)</f>
        <v>61759734</v>
      </c>
      <c r="M152" s="184" t="n">
        <f aca="false">SUM(M153:M160)</f>
        <v>86023836</v>
      </c>
      <c r="N152" s="184" t="n">
        <f aca="false">SUM(N153:N160)</f>
        <v>79540853</v>
      </c>
      <c r="O152" s="184" t="n">
        <f aca="false">SUM(O153:O160)</f>
        <v>62219814</v>
      </c>
      <c r="P152" s="185" t="n">
        <f aca="false">SUM(P153:P160)</f>
        <v>30524951</v>
      </c>
      <c r="Q152" s="186" t="n">
        <f aca="false">SUM(Q153:Q160)</f>
        <v>320069188</v>
      </c>
      <c r="R152" s="187" t="n">
        <f aca="false">SUM(R153:R160)</f>
        <v>321804035</v>
      </c>
    </row>
    <row r="153" s="174" customFormat="true" ht="17.1" hidden="false" customHeight="true" outlineLevel="0" collapsed="false">
      <c r="B153" s="188"/>
      <c r="C153" s="250" t="s">
        <v>66</v>
      </c>
      <c r="D153" s="251"/>
      <c r="E153" s="251"/>
      <c r="F153" s="251"/>
      <c r="G153" s="252"/>
      <c r="H153" s="191" t="n">
        <v>0</v>
      </c>
      <c r="I153" s="192" t="n">
        <v>0</v>
      </c>
      <c r="J153" s="213" t="n">
        <f aca="false">SUM(H153:I153)</f>
        <v>0</v>
      </c>
      <c r="K153" s="253"/>
      <c r="L153" s="254" t="n">
        <v>1817383</v>
      </c>
      <c r="M153" s="254" t="n">
        <v>764977</v>
      </c>
      <c r="N153" s="254" t="n">
        <v>1808571</v>
      </c>
      <c r="O153" s="254" t="n">
        <v>1047066</v>
      </c>
      <c r="P153" s="255" t="n">
        <v>900693</v>
      </c>
      <c r="Q153" s="256" t="n">
        <f aca="false">SUM(K153:P153)</f>
        <v>6338690</v>
      </c>
      <c r="R153" s="257" t="n">
        <f aca="false">SUM(J153,Q153)</f>
        <v>6338690</v>
      </c>
    </row>
    <row r="154" s="174" customFormat="true" ht="17.1" hidden="false" customHeight="true" outlineLevel="0" collapsed="false">
      <c r="B154" s="188"/>
      <c r="C154" s="197" t="s">
        <v>67</v>
      </c>
      <c r="D154" s="64"/>
      <c r="E154" s="64"/>
      <c r="F154" s="64"/>
      <c r="G154" s="198"/>
      <c r="H154" s="199" t="n">
        <v>0</v>
      </c>
      <c r="I154" s="200" t="n">
        <v>0</v>
      </c>
      <c r="J154" s="215" t="n">
        <f aca="false">SUM(H154:I154)</f>
        <v>0</v>
      </c>
      <c r="K154" s="228"/>
      <c r="L154" s="203" t="n">
        <v>0</v>
      </c>
      <c r="M154" s="203" t="n">
        <v>0</v>
      </c>
      <c r="N154" s="203" t="n">
        <v>0</v>
      </c>
      <c r="O154" s="203" t="n">
        <v>0</v>
      </c>
      <c r="P154" s="200" t="n">
        <v>0</v>
      </c>
      <c r="Q154" s="201" t="n">
        <f aca="false">SUM(K154:P154)</f>
        <v>0</v>
      </c>
      <c r="R154" s="204" t="n">
        <f aca="false">SUM(J154,Q154)</f>
        <v>0</v>
      </c>
    </row>
    <row r="155" s="174" customFormat="true" ht="17.1" hidden="false" customHeight="true" outlineLevel="0" collapsed="false">
      <c r="B155" s="188"/>
      <c r="C155" s="197" t="s">
        <v>68</v>
      </c>
      <c r="D155" s="64"/>
      <c r="E155" s="64"/>
      <c r="F155" s="64"/>
      <c r="G155" s="198"/>
      <c r="H155" s="199" t="n">
        <v>54162</v>
      </c>
      <c r="I155" s="200" t="n">
        <v>206181</v>
      </c>
      <c r="J155" s="215" t="n">
        <f aca="false">SUM(H155:I155)</f>
        <v>260343</v>
      </c>
      <c r="K155" s="202" t="n">
        <v>0</v>
      </c>
      <c r="L155" s="203" t="n">
        <v>7909878</v>
      </c>
      <c r="M155" s="203" t="n">
        <v>11841230</v>
      </c>
      <c r="N155" s="203" t="n">
        <v>8902579</v>
      </c>
      <c r="O155" s="203" t="n">
        <v>5694669</v>
      </c>
      <c r="P155" s="200" t="n">
        <v>2143174</v>
      </c>
      <c r="Q155" s="201" t="n">
        <f aca="false">SUM(K155:P155)</f>
        <v>36491530</v>
      </c>
      <c r="R155" s="204" t="n">
        <f aca="false">SUM(J155,Q155)</f>
        <v>36751873</v>
      </c>
    </row>
    <row r="156" s="174" customFormat="true" ht="17.1" hidden="false" customHeight="true" outlineLevel="0" collapsed="false">
      <c r="B156" s="188"/>
      <c r="C156" s="197" t="s">
        <v>69</v>
      </c>
      <c r="D156" s="64"/>
      <c r="E156" s="64"/>
      <c r="F156" s="64"/>
      <c r="G156" s="198"/>
      <c r="H156" s="199" t="n">
        <v>685242</v>
      </c>
      <c r="I156" s="200" t="n">
        <v>789262</v>
      </c>
      <c r="J156" s="215" t="n">
        <f aca="false">SUM(H156:I156)</f>
        <v>1474504</v>
      </c>
      <c r="K156" s="202" t="n">
        <v>0</v>
      </c>
      <c r="L156" s="203" t="n">
        <v>10930589</v>
      </c>
      <c r="M156" s="203" t="n">
        <v>15959983</v>
      </c>
      <c r="N156" s="203" t="n">
        <v>14291808</v>
      </c>
      <c r="O156" s="203" t="n">
        <v>12564353</v>
      </c>
      <c r="P156" s="200" t="n">
        <v>7022851</v>
      </c>
      <c r="Q156" s="201" t="n">
        <f aca="false">SUM(K156:P156)</f>
        <v>60769584</v>
      </c>
      <c r="R156" s="204" t="n">
        <f aca="false">SUM(J156,Q156)</f>
        <v>62244088</v>
      </c>
    </row>
    <row r="157" s="174" customFormat="true" ht="17.1" hidden="false" customHeight="true" outlineLevel="0" collapsed="false">
      <c r="B157" s="188"/>
      <c r="C157" s="197" t="s">
        <v>70</v>
      </c>
      <c r="D157" s="64"/>
      <c r="E157" s="64"/>
      <c r="F157" s="64"/>
      <c r="G157" s="198"/>
      <c r="H157" s="199" t="n">
        <v>0</v>
      </c>
      <c r="I157" s="200" t="n">
        <v>0</v>
      </c>
      <c r="J157" s="215" t="n">
        <f aca="false">SUM(H157:I157)</f>
        <v>0</v>
      </c>
      <c r="K157" s="228"/>
      <c r="L157" s="203" t="n">
        <v>36375838</v>
      </c>
      <c r="M157" s="203" t="n">
        <v>50762535</v>
      </c>
      <c r="N157" s="203" t="n">
        <v>46018740</v>
      </c>
      <c r="O157" s="203" t="n">
        <v>33362742</v>
      </c>
      <c r="P157" s="200" t="n">
        <v>13688784</v>
      </c>
      <c r="Q157" s="201" t="n">
        <f aca="false">SUM(K157:P157)</f>
        <v>180208639</v>
      </c>
      <c r="R157" s="204" t="n">
        <f aca="false">SUM(J157,Q157)</f>
        <v>180208639</v>
      </c>
    </row>
    <row r="158" s="174" customFormat="true" ht="17.1" hidden="false" customHeight="true" outlineLevel="0" collapsed="false">
      <c r="B158" s="188"/>
      <c r="C158" s="229" t="s">
        <v>71</v>
      </c>
      <c r="D158" s="230"/>
      <c r="E158" s="230"/>
      <c r="F158" s="230"/>
      <c r="G158" s="231"/>
      <c r="H158" s="199" t="n">
        <v>0</v>
      </c>
      <c r="I158" s="200" t="n">
        <v>0</v>
      </c>
      <c r="J158" s="215" t="n">
        <f aca="false">SUM(H158:I158)</f>
        <v>0</v>
      </c>
      <c r="K158" s="228"/>
      <c r="L158" s="203" t="n">
        <v>3981534</v>
      </c>
      <c r="M158" s="203" t="n">
        <v>6039683</v>
      </c>
      <c r="N158" s="203" t="n">
        <v>5528590</v>
      </c>
      <c r="O158" s="203" t="n">
        <v>6215370</v>
      </c>
      <c r="P158" s="200" t="n">
        <v>4403970</v>
      </c>
      <c r="Q158" s="201" t="n">
        <f aca="false">SUM(K158:P158)</f>
        <v>26169147</v>
      </c>
      <c r="R158" s="204" t="n">
        <f aca="false">SUM(J158,Q158)</f>
        <v>26169147</v>
      </c>
    </row>
    <row r="159" s="174" customFormat="true" ht="17.1" hidden="false" customHeight="true" outlineLevel="0" collapsed="false">
      <c r="B159" s="232"/>
      <c r="C159" s="233" t="s">
        <v>72</v>
      </c>
      <c r="D159" s="230"/>
      <c r="E159" s="230"/>
      <c r="F159" s="230"/>
      <c r="G159" s="231"/>
      <c r="H159" s="199" t="n">
        <v>0</v>
      </c>
      <c r="I159" s="200" t="n">
        <v>0</v>
      </c>
      <c r="J159" s="215" t="n">
        <f aca="false">SUM(H159:I159)</f>
        <v>0</v>
      </c>
      <c r="K159" s="228"/>
      <c r="L159" s="203" t="n">
        <v>0</v>
      </c>
      <c r="M159" s="203" t="n">
        <v>96240</v>
      </c>
      <c r="N159" s="203" t="n">
        <v>1701720</v>
      </c>
      <c r="O159" s="203" t="n">
        <v>1861566</v>
      </c>
      <c r="P159" s="200" t="n">
        <v>1701522</v>
      </c>
      <c r="Q159" s="201" t="n">
        <f aca="false">SUM(K159:P159)</f>
        <v>5361048</v>
      </c>
      <c r="R159" s="204" t="n">
        <f aca="false">SUM(J159,Q159)</f>
        <v>5361048</v>
      </c>
    </row>
    <row r="160" s="174" customFormat="true" ht="17.1" hidden="false" customHeight="true" outlineLevel="0" collapsed="false">
      <c r="B160" s="234"/>
      <c r="C160" s="235" t="s">
        <v>73</v>
      </c>
      <c r="D160" s="236"/>
      <c r="E160" s="236"/>
      <c r="F160" s="236"/>
      <c r="G160" s="237"/>
      <c r="H160" s="238" t="n">
        <v>0</v>
      </c>
      <c r="I160" s="239" t="n">
        <v>0</v>
      </c>
      <c r="J160" s="240" t="n">
        <f aca="false">SUM(H160:I160)</f>
        <v>0</v>
      </c>
      <c r="K160" s="241"/>
      <c r="L160" s="242" t="n">
        <v>744512</v>
      </c>
      <c r="M160" s="242" t="n">
        <v>559188</v>
      </c>
      <c r="N160" s="242" t="n">
        <v>1288845</v>
      </c>
      <c r="O160" s="242" t="n">
        <v>1474048</v>
      </c>
      <c r="P160" s="239" t="n">
        <v>663957</v>
      </c>
      <c r="Q160" s="243" t="n">
        <f aca="false">SUM(K160:P160)</f>
        <v>4730550</v>
      </c>
      <c r="R160" s="244" t="n">
        <f aca="false">SUM(J160,Q160)</f>
        <v>4730550</v>
      </c>
    </row>
    <row r="161" s="174" customFormat="true" ht="17.1" hidden="false" customHeight="true" outlineLevel="0" collapsed="false">
      <c r="B161" s="177" t="s">
        <v>74</v>
      </c>
      <c r="C161" s="178"/>
      <c r="D161" s="178"/>
      <c r="E161" s="178"/>
      <c r="F161" s="178"/>
      <c r="G161" s="179"/>
      <c r="H161" s="180" t="n">
        <f aca="false">SUM(H162:H164)</f>
        <v>0</v>
      </c>
      <c r="I161" s="181" t="n">
        <f aca="false">SUM(I162:I164)</f>
        <v>0</v>
      </c>
      <c r="J161" s="182" t="n">
        <f aca="false">SUM(J162:J164)</f>
        <v>0</v>
      </c>
      <c r="K161" s="245"/>
      <c r="L161" s="184" t="n">
        <f aca="false">SUM(L162:L164)</f>
        <v>10976151</v>
      </c>
      <c r="M161" s="184" t="n">
        <f aca="false">SUM(M162:M164)</f>
        <v>24162742</v>
      </c>
      <c r="N161" s="184" t="n">
        <f aca="false">SUM(N162:N164)</f>
        <v>75625891</v>
      </c>
      <c r="O161" s="184" t="n">
        <f aca="false">SUM(O162:O164)</f>
        <v>228486339</v>
      </c>
      <c r="P161" s="185" t="n">
        <f aca="false">SUM(P162:P164)</f>
        <v>345038670</v>
      </c>
      <c r="Q161" s="186" t="n">
        <f aca="false">SUM(Q162:Q164)</f>
        <v>684289793</v>
      </c>
      <c r="R161" s="187" t="n">
        <f aca="false">SUM(R162:R164)</f>
        <v>684289793</v>
      </c>
    </row>
    <row r="162" s="174" customFormat="true" ht="17.1" hidden="false" customHeight="true" outlineLevel="0" collapsed="false">
      <c r="B162" s="188"/>
      <c r="C162" s="189" t="s">
        <v>75</v>
      </c>
      <c r="D162" s="89"/>
      <c r="E162" s="89"/>
      <c r="F162" s="89"/>
      <c r="G162" s="190"/>
      <c r="H162" s="191" t="n">
        <v>0</v>
      </c>
      <c r="I162" s="192" t="n">
        <v>0</v>
      </c>
      <c r="J162" s="213" t="n">
        <f aca="false">SUM(H162:I162)</f>
        <v>0</v>
      </c>
      <c r="K162" s="220"/>
      <c r="L162" s="195" t="n">
        <v>715283</v>
      </c>
      <c r="M162" s="195" t="n">
        <v>6163563</v>
      </c>
      <c r="N162" s="195" t="n">
        <v>36392110</v>
      </c>
      <c r="O162" s="195" t="n">
        <v>95245688</v>
      </c>
      <c r="P162" s="192" t="n">
        <v>109329454</v>
      </c>
      <c r="Q162" s="193" t="n">
        <f aca="false">SUM(K162:P162)</f>
        <v>247846098</v>
      </c>
      <c r="R162" s="196" t="n">
        <f aca="false">SUM(J162,Q162)</f>
        <v>247846098</v>
      </c>
    </row>
    <row r="163" s="174" customFormat="true" ht="17.1" hidden="false" customHeight="true" outlineLevel="0" collapsed="false">
      <c r="B163" s="188"/>
      <c r="C163" s="197" t="s">
        <v>76</v>
      </c>
      <c r="D163" s="64"/>
      <c r="E163" s="64"/>
      <c r="F163" s="64"/>
      <c r="G163" s="198"/>
      <c r="H163" s="199" t="n">
        <v>0</v>
      </c>
      <c r="I163" s="200" t="n">
        <v>0</v>
      </c>
      <c r="J163" s="215" t="n">
        <f aca="false">SUM(H163:I163)</f>
        <v>0</v>
      </c>
      <c r="K163" s="228"/>
      <c r="L163" s="203" t="n">
        <v>9787639</v>
      </c>
      <c r="M163" s="203" t="n">
        <v>16040284</v>
      </c>
      <c r="N163" s="203" t="n">
        <v>28673910</v>
      </c>
      <c r="O163" s="203" t="n">
        <v>37863682</v>
      </c>
      <c r="P163" s="200" t="n">
        <v>25240710</v>
      </c>
      <c r="Q163" s="201" t="n">
        <f aca="false">SUM(K163:P163)</f>
        <v>117606225</v>
      </c>
      <c r="R163" s="204" t="n">
        <f aca="false">SUM(J163,Q163)</f>
        <v>117606225</v>
      </c>
    </row>
    <row r="164" s="174" customFormat="true" ht="17.1" hidden="false" customHeight="true" outlineLevel="0" collapsed="false">
      <c r="B164" s="234"/>
      <c r="C164" s="205" t="s">
        <v>77</v>
      </c>
      <c r="D164" s="67"/>
      <c r="E164" s="67"/>
      <c r="F164" s="67"/>
      <c r="G164" s="206"/>
      <c r="H164" s="207" t="n">
        <v>0</v>
      </c>
      <c r="I164" s="208" t="n">
        <v>0</v>
      </c>
      <c r="J164" s="214" t="n">
        <f aca="false">SUM(H164:I164)</f>
        <v>0</v>
      </c>
      <c r="K164" s="246"/>
      <c r="L164" s="211" t="n">
        <v>473229</v>
      </c>
      <c r="M164" s="211" t="n">
        <v>1958895</v>
      </c>
      <c r="N164" s="211" t="n">
        <v>10559871</v>
      </c>
      <c r="O164" s="211" t="n">
        <v>95376969</v>
      </c>
      <c r="P164" s="208" t="n">
        <v>210468506</v>
      </c>
      <c r="Q164" s="209" t="n">
        <f aca="false">SUM(K164:P164)</f>
        <v>318837470</v>
      </c>
      <c r="R164" s="212" t="n">
        <f aca="false">SUM(J164,Q164)</f>
        <v>318837470</v>
      </c>
    </row>
    <row r="165" s="174" customFormat="true" ht="17.1" hidden="false" customHeight="true" outlineLevel="0" collapsed="false">
      <c r="B165" s="247" t="s">
        <v>78</v>
      </c>
      <c r="C165" s="46"/>
      <c r="D165" s="46"/>
      <c r="E165" s="46"/>
      <c r="F165" s="46"/>
      <c r="G165" s="47"/>
      <c r="H165" s="180" t="n">
        <f aca="false">SUM(H132,H152,H161)</f>
        <v>38654053</v>
      </c>
      <c r="I165" s="181" t="n">
        <f aca="false">SUM(I132,I152,I161)</f>
        <v>64856190</v>
      </c>
      <c r="J165" s="182" t="n">
        <f aca="false">SUM(J132,J152,J161)</f>
        <v>103510243</v>
      </c>
      <c r="K165" s="183" t="n">
        <f aca="false">SUM(K132,K152,K161)</f>
        <v>0</v>
      </c>
      <c r="L165" s="184" t="n">
        <f aca="false">SUM(L132,L152,L161)</f>
        <v>347861614</v>
      </c>
      <c r="M165" s="184" t="n">
        <f aca="false">SUM(M132,M152,M161)</f>
        <v>346479150</v>
      </c>
      <c r="N165" s="184" t="n">
        <f aca="false">SUM(N132,N152,N161)</f>
        <v>345638630</v>
      </c>
      <c r="O165" s="184" t="n">
        <f aca="false">SUM(O132,O152,O161)</f>
        <v>440731810</v>
      </c>
      <c r="P165" s="185" t="n">
        <f aca="false">SUM(P132,P152,P161)</f>
        <v>468452262</v>
      </c>
      <c r="Q165" s="186" t="n">
        <f aca="false">SUM(Q132,Q152,Q161)</f>
        <v>1949163466</v>
      </c>
      <c r="R165" s="187" t="n">
        <f aca="false">SUM(R132,R152,R161)</f>
        <v>2052673709</v>
      </c>
    </row>
    <row r="166" s="174" customFormat="true" ht="3.75" hidden="false" customHeight="true" outlineLevel="0" collapsed="false">
      <c r="B166" s="248"/>
      <c r="C166" s="248"/>
      <c r="D166" s="248"/>
      <c r="E166" s="248"/>
      <c r="F166" s="248"/>
      <c r="G166" s="248"/>
      <c r="H166" s="249"/>
      <c r="I166" s="249"/>
      <c r="J166" s="249"/>
      <c r="K166" s="249"/>
      <c r="L166" s="249"/>
      <c r="M166" s="249"/>
      <c r="N166" s="249"/>
      <c r="O166" s="249"/>
      <c r="P166" s="249"/>
      <c r="Q166" s="249"/>
      <c r="R166" s="249"/>
    </row>
    <row r="167" s="174" customFormat="true" ht="3.75" hidden="false" customHeight="true" outlineLevel="0" collapsed="false">
      <c r="B167" s="248"/>
      <c r="C167" s="248"/>
      <c r="D167" s="248"/>
      <c r="E167" s="248"/>
      <c r="F167" s="248"/>
      <c r="G167" s="248"/>
      <c r="H167" s="249"/>
      <c r="I167" s="249"/>
      <c r="J167" s="249"/>
      <c r="K167" s="249"/>
      <c r="L167" s="249"/>
      <c r="M167" s="249"/>
      <c r="N167" s="249"/>
      <c r="O167" s="249"/>
      <c r="P167" s="249"/>
      <c r="Q167" s="249"/>
      <c r="R167" s="249"/>
    </row>
  </sheetData>
  <mergeCells count="49">
    <mergeCell ref="J1:O1"/>
    <mergeCell ref="P1:Q1"/>
    <mergeCell ref="H4:I4"/>
    <mergeCell ref="B5:G5"/>
    <mergeCell ref="H5:I5"/>
    <mergeCell ref="R6:R7"/>
    <mergeCell ref="Q12:R12"/>
    <mergeCell ref="B13:B22"/>
    <mergeCell ref="C13:G13"/>
    <mergeCell ref="C22:G22"/>
    <mergeCell ref="B23:B32"/>
    <mergeCell ref="C32:G32"/>
    <mergeCell ref="B33:B42"/>
    <mergeCell ref="C42:G42"/>
    <mergeCell ref="K46:R46"/>
    <mergeCell ref="B47:G48"/>
    <mergeCell ref="H47:J47"/>
    <mergeCell ref="K47:Q47"/>
    <mergeCell ref="R47:R48"/>
    <mergeCell ref="K55:R55"/>
    <mergeCell ref="B56:G57"/>
    <mergeCell ref="H56:J56"/>
    <mergeCell ref="K56:Q56"/>
    <mergeCell ref="R56:R57"/>
    <mergeCell ref="J65:Q65"/>
    <mergeCell ref="B66:G67"/>
    <mergeCell ref="H66:J66"/>
    <mergeCell ref="K66:P66"/>
    <mergeCell ref="Q66:Q67"/>
    <mergeCell ref="J73:Q73"/>
    <mergeCell ref="B74:G75"/>
    <mergeCell ref="H74:J74"/>
    <mergeCell ref="K74:P74"/>
    <mergeCell ref="Q74:Q75"/>
    <mergeCell ref="J81:Q81"/>
    <mergeCell ref="B82:G83"/>
    <mergeCell ref="H82:J82"/>
    <mergeCell ref="K82:P82"/>
    <mergeCell ref="Q82:Q83"/>
    <mergeCell ref="I90:R90"/>
    <mergeCell ref="B91:G92"/>
    <mergeCell ref="H91:J91"/>
    <mergeCell ref="K91:Q91"/>
    <mergeCell ref="R91:R92"/>
    <mergeCell ref="I129:R129"/>
    <mergeCell ref="B130:G131"/>
    <mergeCell ref="H130:J130"/>
    <mergeCell ref="K130:Q130"/>
    <mergeCell ref="R130:R131"/>
  </mergeCells>
  <printOptions headings="false" gridLines="false" gridLinesSet="true" horizontalCentered="false" verticalCentered="false"/>
  <pageMargins left="0.354166666666667" right="0.7875" top="0.590277777777778" bottom="0.393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  <rowBreaks count="3" manualBreakCount="3">
    <brk id="44" man="true" max="16383" min="0"/>
    <brk id="88" man="true" max="16383" min="0"/>
    <brk id="12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7"/>
  <sheetViews>
    <sheetView showFormulas="false" showGridLines="true" showRowColHeaders="true" showZeros="true" rightToLeft="false" tabSelected="false" showOutlineSymbols="true" defaultGridColor="true" view="pageBreakPreview" topLeftCell="A109" colorId="64" zoomScale="100" zoomScaleNormal="55" zoomScalePageLayoutView="100" workbookViewId="0">
      <selection pane="topLeft" activeCell="L8" activeCellId="0" sqref="L8"/>
    </sheetView>
  </sheetViews>
  <sheetFormatPr defaultColWidth="7.62109375" defaultRowHeight="17.1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5.62"/>
    <col collapsed="false" customWidth="false" hidden="false" outlineLevel="0" max="4" min="4" style="1" width="7.62"/>
    <col collapsed="false" customWidth="true" hidden="false" outlineLevel="0" max="5" min="5" style="1" width="2.62"/>
    <col collapsed="false" customWidth="true" hidden="false" outlineLevel="0" max="6" min="6" style="1" width="6.62"/>
    <col collapsed="false" customWidth="true" hidden="false" outlineLevel="0" max="7" min="7" style="1" width="9.36"/>
    <col collapsed="false" customWidth="true" hidden="false" outlineLevel="0" max="16" min="8" style="1" width="10.62"/>
    <col collapsed="false" customWidth="true" hidden="false" outlineLevel="0" max="18" min="17" style="1" width="12.62"/>
    <col collapsed="false" customWidth="false" hidden="false" outlineLevel="0" max="19" min="19" style="1" width="7.62"/>
    <col collapsed="false" customWidth="true" hidden="false" outlineLevel="0" max="22" min="20" style="1" width="9.36"/>
    <col collapsed="false" customWidth="false" hidden="false" outlineLevel="0" max="257" min="23" style="1" width="7.62"/>
  </cols>
  <sheetData>
    <row r="1" customFormat="false" ht="17.1" hidden="false" customHeight="true" outlineLevel="0" collapsed="false">
      <c r="A1" s="7" t="str">
        <f aca="false">"介護保険事業状況報告　平成"&amp;JIS($A$2)&amp;"年（"&amp;JIS($B$2)&amp;"年）"&amp;JIS($C$2)&amp;"月※"</f>
        <v>介護保険事業状況報告　平成２７年（２０１５年）１１月※</v>
      </c>
      <c r="J1" s="3" t="s">
        <v>0</v>
      </c>
      <c r="K1" s="3"/>
      <c r="L1" s="3"/>
      <c r="M1" s="3"/>
      <c r="N1" s="3"/>
      <c r="O1" s="3"/>
      <c r="P1" s="4" t="n">
        <v>42446</v>
      </c>
      <c r="Q1" s="4"/>
      <c r="R1" s="5" t="s">
        <v>1</v>
      </c>
    </row>
    <row r="2" customFormat="false" ht="17.1" hidden="false" customHeight="true" outlineLevel="0" collapsed="false">
      <c r="A2" s="6" t="n">
        <v>27</v>
      </c>
      <c r="B2" s="6" t="n">
        <v>2015</v>
      </c>
      <c r="C2" s="6" t="n">
        <v>11</v>
      </c>
      <c r="D2" s="6" t="n">
        <v>1</v>
      </c>
      <c r="E2" s="6" t="n">
        <v>30</v>
      </c>
      <c r="Q2" s="5"/>
    </row>
    <row r="3" customFormat="false" ht="17.1" hidden="false" customHeight="true" outlineLevel="0" collapsed="false">
      <c r="A3" s="7" t="s">
        <v>2</v>
      </c>
    </row>
    <row r="4" customFormat="false" ht="17.1" hidden="false" customHeight="true" outlineLevel="0" collapsed="false">
      <c r="B4" s="8"/>
      <c r="C4" s="8"/>
      <c r="D4" s="8"/>
      <c r="E4" s="9"/>
      <c r="F4" s="9"/>
      <c r="G4" s="9"/>
      <c r="H4" s="10" t="s">
        <v>3</v>
      </c>
      <c r="I4" s="10"/>
    </row>
    <row r="5" customFormat="false" ht="17.1" hidden="false" customHeight="true" outlineLevel="0" collapsed="false">
      <c r="B5" s="11" t="str">
        <f aca="false">"平成"&amp;JIS($A$2)&amp;"年（"&amp;JIS($B$2)&amp;"年）"&amp;JIS($C$2)&amp;"月末日現在"</f>
        <v>平成２７年（２０１５年）１１月末日現在</v>
      </c>
      <c r="C5" s="11"/>
      <c r="D5" s="11"/>
      <c r="E5" s="11"/>
      <c r="F5" s="11"/>
      <c r="G5" s="11"/>
      <c r="H5" s="12" t="s">
        <v>4</v>
      </c>
      <c r="I5" s="12"/>
      <c r="Q5" s="13" t="s">
        <v>5</v>
      </c>
    </row>
    <row r="6" customFormat="false" ht="17.1" hidden="false" customHeight="true" outlineLevel="0" collapsed="false">
      <c r="B6" s="14" t="s">
        <v>6</v>
      </c>
      <c r="C6" s="15"/>
      <c r="D6" s="15"/>
      <c r="E6" s="15"/>
      <c r="F6" s="15"/>
      <c r="G6" s="16"/>
      <c r="H6" s="17"/>
      <c r="I6" s="18" t="n">
        <v>47481</v>
      </c>
      <c r="Q6" s="19" t="n">
        <f aca="false">R42</f>
        <v>19063</v>
      </c>
      <c r="R6" s="20" t="n">
        <f aca="false">Q6/Q7</f>
        <v>0.207450050058765</v>
      </c>
    </row>
    <row r="7" customFormat="false" ht="17.1" hidden="false" customHeight="true" outlineLevel="0" collapsed="false">
      <c r="B7" s="21" t="s">
        <v>7</v>
      </c>
      <c r="C7" s="22"/>
      <c r="D7" s="22"/>
      <c r="E7" s="22"/>
      <c r="F7" s="22"/>
      <c r="G7" s="23"/>
      <c r="H7" s="24"/>
      <c r="I7" s="25" t="n">
        <v>44411</v>
      </c>
      <c r="Q7" s="19" t="n">
        <f aca="false">I8</f>
        <v>91892</v>
      </c>
      <c r="R7" s="20"/>
    </row>
    <row r="8" customFormat="false" ht="17.1" hidden="false" customHeight="true" outlineLevel="0" collapsed="false">
      <c r="B8" s="26" t="s">
        <v>8</v>
      </c>
      <c r="C8" s="27"/>
      <c r="D8" s="27"/>
      <c r="E8" s="27"/>
      <c r="F8" s="27"/>
      <c r="G8" s="28"/>
      <c r="H8" s="29"/>
      <c r="I8" s="30" t="n">
        <f aca="false">I6+I7</f>
        <v>91892</v>
      </c>
    </row>
    <row r="11" customFormat="false" ht="17.1" hidden="false" customHeight="true" outlineLevel="0" collapsed="false">
      <c r="A11" s="7" t="s">
        <v>9</v>
      </c>
    </row>
    <row r="12" customFormat="false" ht="17.1" hidden="false" customHeight="true" outlineLevel="0" collapsed="false">
      <c r="B12" s="31"/>
      <c r="C12" s="31"/>
      <c r="D12" s="31"/>
      <c r="E12" s="32"/>
      <c r="F12" s="32"/>
      <c r="G12" s="32"/>
      <c r="H12" s="32"/>
      <c r="I12" s="32"/>
      <c r="J12" s="32"/>
      <c r="K12" s="32"/>
      <c r="L12" s="32"/>
      <c r="M12" s="32"/>
      <c r="P12" s="32"/>
      <c r="Q12" s="33" t="s">
        <v>3</v>
      </c>
      <c r="R12" s="33"/>
    </row>
    <row r="13" customFormat="false" ht="17.1" hidden="false" customHeight="true" outlineLevel="0" collapsed="false">
      <c r="A13" s="34" t="s">
        <v>10</v>
      </c>
      <c r="B13" s="35" t="s">
        <v>11</v>
      </c>
      <c r="C13" s="36" t="str">
        <f aca="false">"平成"&amp;JIS($A$2)&amp;"年（"&amp;JIS($B$2)&amp;"年）"&amp;JIS($C$2)&amp;"月末日現在"</f>
        <v>平成２７年（２０１５年）１１月末日現在</v>
      </c>
      <c r="D13" s="36"/>
      <c r="E13" s="36"/>
      <c r="F13" s="36"/>
      <c r="G13" s="36"/>
      <c r="H13" s="37" t="s">
        <v>12</v>
      </c>
      <c r="I13" s="38" t="s">
        <v>13</v>
      </c>
      <c r="J13" s="39" t="s">
        <v>14</v>
      </c>
      <c r="K13" s="40" t="s">
        <v>15</v>
      </c>
      <c r="L13" s="41" t="s">
        <v>16</v>
      </c>
      <c r="M13" s="41" t="s">
        <v>17</v>
      </c>
      <c r="N13" s="41" t="s">
        <v>18</v>
      </c>
      <c r="O13" s="41" t="s">
        <v>19</v>
      </c>
      <c r="P13" s="42" t="s">
        <v>20</v>
      </c>
      <c r="Q13" s="43" t="s">
        <v>14</v>
      </c>
      <c r="R13" s="44" t="s">
        <v>21</v>
      </c>
    </row>
    <row r="14" customFormat="false" ht="17.1" hidden="false" customHeight="true" outlineLevel="0" collapsed="false">
      <c r="A14" s="6" t="n">
        <v>875</v>
      </c>
      <c r="B14" s="35"/>
      <c r="C14" s="45" t="s">
        <v>22</v>
      </c>
      <c r="D14" s="46"/>
      <c r="E14" s="46"/>
      <c r="F14" s="46"/>
      <c r="G14" s="47"/>
      <c r="H14" s="48" t="n">
        <f aca="false">H15+H16+H17+H18+H19+H20</f>
        <v>788</v>
      </c>
      <c r="I14" s="49" t="n">
        <f aca="false">I15+I16+I17+I18+I19+I20</f>
        <v>579</v>
      </c>
      <c r="J14" s="50" t="n">
        <f aca="false">SUM(H14:I14)</f>
        <v>1367</v>
      </c>
      <c r="K14" s="51" t="s">
        <v>23</v>
      </c>
      <c r="L14" s="52" t="n">
        <f aca="false">L15+L16+L17+L18+L19+L20</f>
        <v>1304</v>
      </c>
      <c r="M14" s="52" t="n">
        <f aca="false">M15+M16+M17+M18+M19+M20</f>
        <v>969</v>
      </c>
      <c r="N14" s="52" t="n">
        <f aca="false">N15+N16+N17+N18+N19+N20</f>
        <v>656</v>
      </c>
      <c r="O14" s="52" t="n">
        <f aca="false">O15+O16+O17+O18+O19+O20</f>
        <v>604</v>
      </c>
      <c r="P14" s="52" t="n">
        <f aca="false">P15+P16+P17+P18+P19+P20</f>
        <v>567</v>
      </c>
      <c r="Q14" s="53" t="n">
        <f aca="false">SUM(K14:P14)</f>
        <v>4100</v>
      </c>
      <c r="R14" s="54" t="n">
        <f aca="false">SUM(J14,Q14)</f>
        <v>5467</v>
      </c>
    </row>
    <row r="15" customFormat="false" ht="17.1" hidden="false" customHeight="true" outlineLevel="0" collapsed="false">
      <c r="A15" s="6" t="n">
        <v>156</v>
      </c>
      <c r="B15" s="35"/>
      <c r="C15" s="55"/>
      <c r="D15" s="56" t="s">
        <v>24</v>
      </c>
      <c r="E15" s="56"/>
      <c r="F15" s="56"/>
      <c r="G15" s="56"/>
      <c r="H15" s="57" t="n">
        <v>83</v>
      </c>
      <c r="I15" s="58" t="n">
        <v>79</v>
      </c>
      <c r="J15" s="59" t="n">
        <f aca="false">SUM(H15:I15)</f>
        <v>162</v>
      </c>
      <c r="K15" s="60" t="s">
        <v>23</v>
      </c>
      <c r="L15" s="61" t="n">
        <v>109</v>
      </c>
      <c r="M15" s="61" t="n">
        <v>111</v>
      </c>
      <c r="N15" s="61" t="n">
        <v>67</v>
      </c>
      <c r="O15" s="61" t="n">
        <v>40</v>
      </c>
      <c r="P15" s="58" t="n">
        <v>48</v>
      </c>
      <c r="Q15" s="59" t="n">
        <f aca="false">SUM(K15:P15)</f>
        <v>375</v>
      </c>
      <c r="R15" s="62" t="n">
        <f aca="false">SUM(J15,Q15)</f>
        <v>537</v>
      </c>
    </row>
    <row r="16" customFormat="false" ht="17.1" hidden="false" customHeight="true" outlineLevel="0" collapsed="false">
      <c r="A16" s="6"/>
      <c r="B16" s="35"/>
      <c r="C16" s="63"/>
      <c r="D16" s="64" t="s">
        <v>25</v>
      </c>
      <c r="E16" s="64"/>
      <c r="F16" s="64"/>
      <c r="G16" s="64"/>
      <c r="H16" s="57" t="n">
        <v>107</v>
      </c>
      <c r="I16" s="58" t="n">
        <v>99</v>
      </c>
      <c r="J16" s="59" t="n">
        <f aca="false">SUM(H16:I16)</f>
        <v>206</v>
      </c>
      <c r="K16" s="60" t="s">
        <v>23</v>
      </c>
      <c r="L16" s="61" t="n">
        <v>163</v>
      </c>
      <c r="M16" s="61" t="n">
        <v>136</v>
      </c>
      <c r="N16" s="61" t="n">
        <v>85</v>
      </c>
      <c r="O16" s="61" t="n">
        <v>73</v>
      </c>
      <c r="P16" s="58" t="n">
        <v>75</v>
      </c>
      <c r="Q16" s="59" t="n">
        <f aca="false">SUM(K16:P16)</f>
        <v>532</v>
      </c>
      <c r="R16" s="65" t="n">
        <f aca="false">SUM(J16,Q16)</f>
        <v>738</v>
      </c>
    </row>
    <row r="17" customFormat="false" ht="17.1" hidden="false" customHeight="true" outlineLevel="0" collapsed="false">
      <c r="A17" s="6"/>
      <c r="B17" s="35"/>
      <c r="C17" s="63"/>
      <c r="D17" s="64" t="s">
        <v>26</v>
      </c>
      <c r="E17" s="64"/>
      <c r="F17" s="64"/>
      <c r="G17" s="64"/>
      <c r="H17" s="57" t="n">
        <v>123</v>
      </c>
      <c r="I17" s="58" t="n">
        <v>99</v>
      </c>
      <c r="J17" s="59" t="n">
        <f aca="false">SUM(H17:I17)</f>
        <v>222</v>
      </c>
      <c r="K17" s="60" t="s">
        <v>23</v>
      </c>
      <c r="L17" s="61" t="n">
        <v>210</v>
      </c>
      <c r="M17" s="61" t="n">
        <v>159</v>
      </c>
      <c r="N17" s="61" t="n">
        <v>109</v>
      </c>
      <c r="O17" s="61" t="n">
        <v>102</v>
      </c>
      <c r="P17" s="58" t="n">
        <v>109</v>
      </c>
      <c r="Q17" s="59" t="n">
        <f aca="false">SUM(K17:P17)</f>
        <v>689</v>
      </c>
      <c r="R17" s="65" t="n">
        <f aca="false">SUM(J17,Q17)</f>
        <v>911</v>
      </c>
    </row>
    <row r="18" customFormat="false" ht="17.1" hidden="false" customHeight="true" outlineLevel="0" collapsed="false">
      <c r="A18" s="6"/>
      <c r="B18" s="35"/>
      <c r="C18" s="63"/>
      <c r="D18" s="64" t="s">
        <v>27</v>
      </c>
      <c r="E18" s="64"/>
      <c r="F18" s="64"/>
      <c r="G18" s="64"/>
      <c r="H18" s="57" t="n">
        <v>173</v>
      </c>
      <c r="I18" s="58" t="n">
        <v>130</v>
      </c>
      <c r="J18" s="59" t="n">
        <f aca="false">SUM(H18:I18)</f>
        <v>303</v>
      </c>
      <c r="K18" s="60" t="s">
        <v>23</v>
      </c>
      <c r="L18" s="61" t="n">
        <v>318</v>
      </c>
      <c r="M18" s="61" t="n">
        <v>226</v>
      </c>
      <c r="N18" s="61" t="n">
        <v>139</v>
      </c>
      <c r="O18" s="61" t="n">
        <v>170</v>
      </c>
      <c r="P18" s="58" t="n">
        <v>140</v>
      </c>
      <c r="Q18" s="59" t="n">
        <f aca="false">SUM(K18:P18)</f>
        <v>993</v>
      </c>
      <c r="R18" s="65" t="n">
        <f aca="false">SUM(J18,Q18)</f>
        <v>1296</v>
      </c>
    </row>
    <row r="19" customFormat="false" ht="17.1" hidden="false" customHeight="true" outlineLevel="0" collapsed="false">
      <c r="A19" s="6"/>
      <c r="B19" s="35"/>
      <c r="C19" s="63"/>
      <c r="D19" s="64" t="s">
        <v>28</v>
      </c>
      <c r="E19" s="64"/>
      <c r="F19" s="64"/>
      <c r="G19" s="64"/>
      <c r="H19" s="57" t="n">
        <v>204</v>
      </c>
      <c r="I19" s="58" t="n">
        <v>114</v>
      </c>
      <c r="J19" s="59" t="n">
        <f aca="false">SUM(H19:I19)</f>
        <v>318</v>
      </c>
      <c r="K19" s="60" t="s">
        <v>23</v>
      </c>
      <c r="L19" s="61" t="n">
        <v>301</v>
      </c>
      <c r="M19" s="61" t="n">
        <v>209</v>
      </c>
      <c r="N19" s="61" t="n">
        <v>163</v>
      </c>
      <c r="O19" s="61" t="n">
        <v>123</v>
      </c>
      <c r="P19" s="58" t="n">
        <v>105</v>
      </c>
      <c r="Q19" s="59" t="n">
        <f aca="false">SUM(K19:P19)</f>
        <v>901</v>
      </c>
      <c r="R19" s="65" t="n">
        <f aca="false">SUM(J19,Q19)</f>
        <v>1219</v>
      </c>
    </row>
    <row r="20" customFormat="false" ht="17.1" hidden="false" customHeight="true" outlineLevel="0" collapsed="false">
      <c r="A20" s="6" t="n">
        <v>719</v>
      </c>
      <c r="B20" s="35"/>
      <c r="C20" s="66"/>
      <c r="D20" s="67" t="s">
        <v>29</v>
      </c>
      <c r="E20" s="67"/>
      <c r="F20" s="67"/>
      <c r="G20" s="67"/>
      <c r="H20" s="68" t="n">
        <v>98</v>
      </c>
      <c r="I20" s="69" t="n">
        <v>58</v>
      </c>
      <c r="J20" s="70" t="n">
        <f aca="false">SUM(H20:I20)</f>
        <v>156</v>
      </c>
      <c r="K20" s="71" t="s">
        <v>23</v>
      </c>
      <c r="L20" s="72" t="n">
        <v>203</v>
      </c>
      <c r="M20" s="72" t="n">
        <v>128</v>
      </c>
      <c r="N20" s="72" t="n">
        <v>93</v>
      </c>
      <c r="O20" s="72" t="n">
        <v>96</v>
      </c>
      <c r="P20" s="69" t="n">
        <v>90</v>
      </c>
      <c r="Q20" s="59" t="n">
        <f aca="false">SUM(K20:P20)</f>
        <v>610</v>
      </c>
      <c r="R20" s="73" t="n">
        <f aca="false">SUM(J20,Q20)</f>
        <v>766</v>
      </c>
    </row>
    <row r="21" customFormat="false" ht="17.1" hidden="false" customHeight="true" outlineLevel="0" collapsed="false">
      <c r="A21" s="6" t="n">
        <v>25</v>
      </c>
      <c r="B21" s="35"/>
      <c r="C21" s="74" t="s">
        <v>30</v>
      </c>
      <c r="D21" s="74"/>
      <c r="E21" s="74"/>
      <c r="F21" s="74"/>
      <c r="G21" s="74"/>
      <c r="H21" s="48" t="n">
        <v>24</v>
      </c>
      <c r="I21" s="75" t="n">
        <v>28</v>
      </c>
      <c r="J21" s="50" t="n">
        <f aca="false">SUM(H21:I21)</f>
        <v>52</v>
      </c>
      <c r="K21" s="51" t="s">
        <v>23</v>
      </c>
      <c r="L21" s="52" t="n">
        <v>39</v>
      </c>
      <c r="M21" s="52" t="n">
        <v>42</v>
      </c>
      <c r="N21" s="52" t="n">
        <v>26</v>
      </c>
      <c r="O21" s="52" t="n">
        <v>15</v>
      </c>
      <c r="P21" s="76" t="n">
        <v>29</v>
      </c>
      <c r="Q21" s="77" t="n">
        <f aca="false">SUM(K21:P21)</f>
        <v>151</v>
      </c>
      <c r="R21" s="78" t="n">
        <f aca="false">SUM(J21,Q21)</f>
        <v>203</v>
      </c>
    </row>
    <row r="22" customFormat="false" ht="17.1" hidden="false" customHeight="true" outlineLevel="0" collapsed="false">
      <c r="A22" s="6" t="n">
        <v>900</v>
      </c>
      <c r="B22" s="35"/>
      <c r="C22" s="79" t="s">
        <v>31</v>
      </c>
      <c r="D22" s="79"/>
      <c r="E22" s="79"/>
      <c r="F22" s="79"/>
      <c r="G22" s="79"/>
      <c r="H22" s="80" t="n">
        <f aca="false">H14+H21</f>
        <v>812</v>
      </c>
      <c r="I22" s="81" t="n">
        <f aca="false">I14+I21</f>
        <v>607</v>
      </c>
      <c r="J22" s="82" t="n">
        <f aca="false">SUM(H22:I22)</f>
        <v>1419</v>
      </c>
      <c r="K22" s="83" t="s">
        <v>23</v>
      </c>
      <c r="L22" s="84" t="n">
        <f aca="false">L14+L21</f>
        <v>1343</v>
      </c>
      <c r="M22" s="84" t="n">
        <f aca="false">M14+M21</f>
        <v>1011</v>
      </c>
      <c r="N22" s="84" t="n">
        <f aca="false">N14+N21</f>
        <v>682</v>
      </c>
      <c r="O22" s="84" t="n">
        <f aca="false">O14+O21</f>
        <v>619</v>
      </c>
      <c r="P22" s="81" t="n">
        <f aca="false">P14+P21</f>
        <v>596</v>
      </c>
      <c r="Q22" s="82" t="n">
        <f aca="false">SUM(K22:P22)</f>
        <v>4251</v>
      </c>
      <c r="R22" s="85" t="n">
        <f aca="false">SUM(J22,Q22)</f>
        <v>5670</v>
      </c>
    </row>
    <row r="23" customFormat="false" ht="17.1" hidden="false" customHeight="true" outlineLevel="0" collapsed="false">
      <c r="B23" s="86" t="s">
        <v>32</v>
      </c>
      <c r="C23" s="87"/>
      <c r="D23" s="87"/>
      <c r="E23" s="87"/>
      <c r="F23" s="87"/>
      <c r="G23" s="88"/>
      <c r="H23" s="37" t="s">
        <v>12</v>
      </c>
      <c r="I23" s="38" t="s">
        <v>13</v>
      </c>
      <c r="J23" s="39" t="s">
        <v>14</v>
      </c>
      <c r="K23" s="40" t="s">
        <v>15</v>
      </c>
      <c r="L23" s="41" t="s">
        <v>16</v>
      </c>
      <c r="M23" s="41" t="s">
        <v>17</v>
      </c>
      <c r="N23" s="41" t="s">
        <v>18</v>
      </c>
      <c r="O23" s="41" t="s">
        <v>19</v>
      </c>
      <c r="P23" s="42" t="s">
        <v>20</v>
      </c>
      <c r="Q23" s="43" t="s">
        <v>14</v>
      </c>
      <c r="R23" s="44" t="s">
        <v>21</v>
      </c>
    </row>
    <row r="24" customFormat="false" ht="17.1" hidden="false" customHeight="true" outlineLevel="0" collapsed="false">
      <c r="B24" s="86"/>
      <c r="C24" s="45" t="s">
        <v>22</v>
      </c>
      <c r="D24" s="46"/>
      <c r="E24" s="46"/>
      <c r="F24" s="46"/>
      <c r="G24" s="47"/>
      <c r="H24" s="48" t="n">
        <f aca="false">H25+H26+H27+H28+H29+H30</f>
        <v>2089</v>
      </c>
      <c r="I24" s="49" t="n">
        <f aca="false">I25+I26+I27+I28+I29+I30</f>
        <v>1770</v>
      </c>
      <c r="J24" s="50" t="n">
        <f aca="false">SUM(H24:I24)</f>
        <v>3859</v>
      </c>
      <c r="K24" s="51" t="s">
        <v>23</v>
      </c>
      <c r="L24" s="52" t="n">
        <f aca="false">L25+L26+L27+L28+L29+L30</f>
        <v>2980</v>
      </c>
      <c r="M24" s="52" t="n">
        <f aca="false">M25+M26+M27+M28+M29+M30</f>
        <v>1819</v>
      </c>
      <c r="N24" s="52" t="n">
        <f aca="false">N25+N26+N27+N28+N29+N30</f>
        <v>1385</v>
      </c>
      <c r="O24" s="52" t="n">
        <f aca="false">O25+O26+O27+O28+O29+O30</f>
        <v>1565</v>
      </c>
      <c r="P24" s="52" t="n">
        <f aca="false">P25+P26+P27+P28+P29+P30</f>
        <v>1615</v>
      </c>
      <c r="Q24" s="53" t="n">
        <f aca="false">SUM(K24:P24)</f>
        <v>9364</v>
      </c>
      <c r="R24" s="54" t="n">
        <f aca="false">SUM(J24,Q24)</f>
        <v>13223</v>
      </c>
    </row>
    <row r="25" customFormat="false" ht="17.1" hidden="false" customHeight="true" outlineLevel="0" collapsed="false">
      <c r="B25" s="86"/>
      <c r="C25" s="89"/>
      <c r="D25" s="56" t="s">
        <v>24</v>
      </c>
      <c r="E25" s="56"/>
      <c r="F25" s="56"/>
      <c r="G25" s="56"/>
      <c r="H25" s="57" t="n">
        <v>81</v>
      </c>
      <c r="I25" s="58" t="n">
        <v>78</v>
      </c>
      <c r="J25" s="59" t="n">
        <f aca="false">SUM(H25:I25)</f>
        <v>159</v>
      </c>
      <c r="K25" s="60" t="s">
        <v>23</v>
      </c>
      <c r="L25" s="61" t="n">
        <v>102</v>
      </c>
      <c r="M25" s="61" t="n">
        <v>63</v>
      </c>
      <c r="N25" s="61" t="n">
        <v>47</v>
      </c>
      <c r="O25" s="61" t="n">
        <v>37</v>
      </c>
      <c r="P25" s="58" t="n">
        <v>53</v>
      </c>
      <c r="Q25" s="59" t="n">
        <f aca="false">SUM(K25:P25)</f>
        <v>302</v>
      </c>
      <c r="R25" s="62" t="n">
        <f aca="false">SUM(J25,Q25)</f>
        <v>461</v>
      </c>
    </row>
    <row r="26" customFormat="false" ht="17.1" hidden="false" customHeight="true" outlineLevel="0" collapsed="false">
      <c r="B26" s="86"/>
      <c r="C26" s="56"/>
      <c r="D26" s="64" t="s">
        <v>25</v>
      </c>
      <c r="E26" s="64"/>
      <c r="F26" s="64"/>
      <c r="G26" s="64"/>
      <c r="H26" s="57" t="n">
        <v>161</v>
      </c>
      <c r="I26" s="58" t="n">
        <v>144</v>
      </c>
      <c r="J26" s="59" t="n">
        <f aca="false">SUM(H26:I26)</f>
        <v>305</v>
      </c>
      <c r="K26" s="60" t="s">
        <v>23</v>
      </c>
      <c r="L26" s="61" t="n">
        <v>174</v>
      </c>
      <c r="M26" s="61" t="n">
        <v>103</v>
      </c>
      <c r="N26" s="61" t="n">
        <v>72</v>
      </c>
      <c r="O26" s="61" t="n">
        <v>64</v>
      </c>
      <c r="P26" s="58" t="n">
        <v>82</v>
      </c>
      <c r="Q26" s="59" t="n">
        <f aca="false">SUM(K26:P26)</f>
        <v>495</v>
      </c>
      <c r="R26" s="65" t="n">
        <f aca="false">SUM(J26,Q26)</f>
        <v>800</v>
      </c>
    </row>
    <row r="27" customFormat="false" ht="17.1" hidden="false" customHeight="true" outlineLevel="0" collapsed="false">
      <c r="B27" s="86"/>
      <c r="C27" s="56"/>
      <c r="D27" s="64" t="s">
        <v>26</v>
      </c>
      <c r="E27" s="64"/>
      <c r="F27" s="64"/>
      <c r="G27" s="64"/>
      <c r="H27" s="57" t="n">
        <v>357</v>
      </c>
      <c r="I27" s="58" t="n">
        <v>257</v>
      </c>
      <c r="J27" s="59" t="n">
        <f aca="false">SUM(H27:I27)</f>
        <v>614</v>
      </c>
      <c r="K27" s="60" t="s">
        <v>23</v>
      </c>
      <c r="L27" s="61" t="n">
        <v>351</v>
      </c>
      <c r="M27" s="61" t="n">
        <v>196</v>
      </c>
      <c r="N27" s="61" t="n">
        <v>111</v>
      </c>
      <c r="O27" s="61" t="n">
        <v>114</v>
      </c>
      <c r="P27" s="58" t="n">
        <v>122</v>
      </c>
      <c r="Q27" s="59" t="n">
        <f aca="false">SUM(K27:P27)</f>
        <v>894</v>
      </c>
      <c r="R27" s="65" t="n">
        <f aca="false">SUM(J27,Q27)</f>
        <v>1508</v>
      </c>
    </row>
    <row r="28" customFormat="false" ht="17.1" hidden="false" customHeight="true" outlineLevel="0" collapsed="false">
      <c r="B28" s="86"/>
      <c r="C28" s="56"/>
      <c r="D28" s="64" t="s">
        <v>27</v>
      </c>
      <c r="E28" s="64"/>
      <c r="F28" s="64"/>
      <c r="G28" s="64"/>
      <c r="H28" s="57" t="n">
        <v>643</v>
      </c>
      <c r="I28" s="58" t="n">
        <v>524</v>
      </c>
      <c r="J28" s="59" t="n">
        <f aca="false">SUM(H28:I28)</f>
        <v>1167</v>
      </c>
      <c r="K28" s="60" t="s">
        <v>23</v>
      </c>
      <c r="L28" s="61" t="n">
        <v>775</v>
      </c>
      <c r="M28" s="61" t="n">
        <v>399</v>
      </c>
      <c r="N28" s="61" t="n">
        <v>265</v>
      </c>
      <c r="O28" s="61" t="n">
        <v>271</v>
      </c>
      <c r="P28" s="58" t="n">
        <v>314</v>
      </c>
      <c r="Q28" s="59" t="n">
        <f aca="false">SUM(K28:P28)</f>
        <v>2024</v>
      </c>
      <c r="R28" s="65" t="n">
        <f aca="false">SUM(J28,Q28)</f>
        <v>3191</v>
      </c>
    </row>
    <row r="29" customFormat="false" ht="17.1" hidden="false" customHeight="true" outlineLevel="0" collapsed="false">
      <c r="B29" s="86"/>
      <c r="C29" s="56"/>
      <c r="D29" s="64" t="s">
        <v>28</v>
      </c>
      <c r="E29" s="64"/>
      <c r="F29" s="64"/>
      <c r="G29" s="64"/>
      <c r="H29" s="57" t="n">
        <v>605</v>
      </c>
      <c r="I29" s="58" t="n">
        <v>489</v>
      </c>
      <c r="J29" s="59" t="n">
        <f aca="false">SUM(H29:I29)</f>
        <v>1094</v>
      </c>
      <c r="K29" s="60" t="s">
        <v>23</v>
      </c>
      <c r="L29" s="61" t="n">
        <v>876</v>
      </c>
      <c r="M29" s="61" t="n">
        <v>521</v>
      </c>
      <c r="N29" s="61" t="n">
        <v>393</v>
      </c>
      <c r="O29" s="61" t="n">
        <v>447</v>
      </c>
      <c r="P29" s="58" t="n">
        <v>407</v>
      </c>
      <c r="Q29" s="59" t="n">
        <f aca="false">SUM(K29:P29)</f>
        <v>2644</v>
      </c>
      <c r="R29" s="65" t="n">
        <f aca="false">SUM(J29,Q29)</f>
        <v>3738</v>
      </c>
    </row>
    <row r="30" customFormat="false" ht="17.1" hidden="false" customHeight="true" outlineLevel="0" collapsed="false">
      <c r="B30" s="86"/>
      <c r="C30" s="67"/>
      <c r="D30" s="67" t="s">
        <v>29</v>
      </c>
      <c r="E30" s="67"/>
      <c r="F30" s="67"/>
      <c r="G30" s="67"/>
      <c r="H30" s="68" t="n">
        <v>242</v>
      </c>
      <c r="I30" s="69" t="n">
        <v>278</v>
      </c>
      <c r="J30" s="70" t="n">
        <f aca="false">SUM(H30:I30)</f>
        <v>520</v>
      </c>
      <c r="K30" s="71" t="s">
        <v>23</v>
      </c>
      <c r="L30" s="72" t="n">
        <v>702</v>
      </c>
      <c r="M30" s="72" t="n">
        <v>537</v>
      </c>
      <c r="N30" s="72" t="n">
        <v>497</v>
      </c>
      <c r="O30" s="72" t="n">
        <v>632</v>
      </c>
      <c r="P30" s="69" t="n">
        <v>637</v>
      </c>
      <c r="Q30" s="70" t="n">
        <f aca="false">SUM(K30:P30)</f>
        <v>3005</v>
      </c>
      <c r="R30" s="73" t="n">
        <f aca="false">SUM(J30,Q30)</f>
        <v>3525</v>
      </c>
    </row>
    <row r="31" customFormat="false" ht="17.1" hidden="false" customHeight="true" outlineLevel="0" collapsed="false">
      <c r="B31" s="86"/>
      <c r="C31" s="74" t="s">
        <v>30</v>
      </c>
      <c r="D31" s="74"/>
      <c r="E31" s="74"/>
      <c r="F31" s="74"/>
      <c r="G31" s="74"/>
      <c r="H31" s="48" t="n">
        <v>22</v>
      </c>
      <c r="I31" s="75" t="n">
        <v>31</v>
      </c>
      <c r="J31" s="50" t="n">
        <f aca="false">SUM(H31:I31)</f>
        <v>53</v>
      </c>
      <c r="K31" s="51" t="s">
        <v>23</v>
      </c>
      <c r="L31" s="52" t="n">
        <v>38</v>
      </c>
      <c r="M31" s="52" t="n">
        <v>25</v>
      </c>
      <c r="N31" s="52" t="n">
        <v>17</v>
      </c>
      <c r="O31" s="52" t="n">
        <v>14</v>
      </c>
      <c r="P31" s="76" t="n">
        <v>23</v>
      </c>
      <c r="Q31" s="77" t="n">
        <f aca="false">SUM(K31:P31)</f>
        <v>117</v>
      </c>
      <c r="R31" s="78" t="n">
        <f aca="false">SUM(J31,Q31)</f>
        <v>170</v>
      </c>
    </row>
    <row r="32" customFormat="false" ht="17.1" hidden="false" customHeight="true" outlineLevel="0" collapsed="false">
      <c r="B32" s="86"/>
      <c r="C32" s="79" t="s">
        <v>31</v>
      </c>
      <c r="D32" s="79"/>
      <c r="E32" s="79"/>
      <c r="F32" s="79"/>
      <c r="G32" s="79"/>
      <c r="H32" s="80" t="n">
        <f aca="false">H24+H31</f>
        <v>2111</v>
      </c>
      <c r="I32" s="81" t="n">
        <f aca="false">I24+I31</f>
        <v>1801</v>
      </c>
      <c r="J32" s="82" t="n">
        <f aca="false">SUM(H32:I32)</f>
        <v>3912</v>
      </c>
      <c r="K32" s="83" t="s">
        <v>23</v>
      </c>
      <c r="L32" s="84" t="n">
        <f aca="false">L24+L31</f>
        <v>3018</v>
      </c>
      <c r="M32" s="84" t="n">
        <f aca="false">M24+M31</f>
        <v>1844</v>
      </c>
      <c r="N32" s="84" t="n">
        <f aca="false">N24+N31</f>
        <v>1402</v>
      </c>
      <c r="O32" s="84" t="n">
        <f aca="false">O24+O31</f>
        <v>1579</v>
      </c>
      <c r="P32" s="81" t="n">
        <f aca="false">P24+P31</f>
        <v>1638</v>
      </c>
      <c r="Q32" s="82" t="n">
        <f aca="false">SUM(K32:P32)</f>
        <v>9481</v>
      </c>
      <c r="R32" s="85" t="n">
        <f aca="false">SUM(J32,Q32)</f>
        <v>13393</v>
      </c>
    </row>
    <row r="33" customFormat="false" ht="17.1" hidden="false" customHeight="true" outlineLevel="0" collapsed="false">
      <c r="B33" s="90" t="s">
        <v>14</v>
      </c>
      <c r="C33" s="87"/>
      <c r="D33" s="87"/>
      <c r="E33" s="87"/>
      <c r="F33" s="87"/>
      <c r="G33" s="88"/>
      <c r="H33" s="37" t="s">
        <v>12</v>
      </c>
      <c r="I33" s="38" t="s">
        <v>13</v>
      </c>
      <c r="J33" s="39" t="s">
        <v>14</v>
      </c>
      <c r="K33" s="40" t="s">
        <v>15</v>
      </c>
      <c r="L33" s="41" t="s">
        <v>16</v>
      </c>
      <c r="M33" s="41" t="s">
        <v>17</v>
      </c>
      <c r="N33" s="41" t="s">
        <v>18</v>
      </c>
      <c r="O33" s="41" t="s">
        <v>19</v>
      </c>
      <c r="P33" s="42" t="s">
        <v>20</v>
      </c>
      <c r="Q33" s="43" t="s">
        <v>14</v>
      </c>
      <c r="R33" s="44" t="s">
        <v>21</v>
      </c>
    </row>
    <row r="34" customFormat="false" ht="17.1" hidden="false" customHeight="true" outlineLevel="0" collapsed="false">
      <c r="B34" s="90"/>
      <c r="C34" s="45" t="s">
        <v>22</v>
      </c>
      <c r="D34" s="46"/>
      <c r="E34" s="46"/>
      <c r="F34" s="46"/>
      <c r="G34" s="47"/>
      <c r="H34" s="48" t="n">
        <f aca="false">H14+H24</f>
        <v>2877</v>
      </c>
      <c r="I34" s="49" t="n">
        <f aca="false">I14+I24</f>
        <v>2349</v>
      </c>
      <c r="J34" s="50" t="n">
        <f aca="false">SUM(H34:I34)</f>
        <v>5226</v>
      </c>
      <c r="K34" s="51" t="s">
        <v>23</v>
      </c>
      <c r="L34" s="91" t="n">
        <f aca="false">L14+L24</f>
        <v>4284</v>
      </c>
      <c r="M34" s="91" t="n">
        <f aca="false">M14+M24</f>
        <v>2788</v>
      </c>
      <c r="N34" s="91" t="n">
        <f aca="false">N14+N24</f>
        <v>2041</v>
      </c>
      <c r="O34" s="91" t="n">
        <f aca="false">O14+O24</f>
        <v>2169</v>
      </c>
      <c r="P34" s="91" t="n">
        <f aca="false">P14+P24</f>
        <v>2182</v>
      </c>
      <c r="Q34" s="53" t="n">
        <f aca="false">SUM(K34:P34)</f>
        <v>13464</v>
      </c>
      <c r="R34" s="54" t="n">
        <f aca="false">SUM(J34,Q34)</f>
        <v>18690</v>
      </c>
    </row>
    <row r="35" customFormat="false" ht="17.1" hidden="false" customHeight="true" outlineLevel="0" collapsed="false">
      <c r="B35" s="90"/>
      <c r="C35" s="55"/>
      <c r="D35" s="56" t="s">
        <v>24</v>
      </c>
      <c r="E35" s="56"/>
      <c r="F35" s="56"/>
      <c r="G35" s="56"/>
      <c r="H35" s="92" t="n">
        <f aca="false">H15+H25</f>
        <v>164</v>
      </c>
      <c r="I35" s="93" t="n">
        <f aca="false">I15+I25</f>
        <v>157</v>
      </c>
      <c r="J35" s="59" t="n">
        <f aca="false">SUM(H35:I35)</f>
        <v>321</v>
      </c>
      <c r="K35" s="94" t="s">
        <v>23</v>
      </c>
      <c r="L35" s="95" t="n">
        <f aca="false">L15+L25</f>
        <v>211</v>
      </c>
      <c r="M35" s="95" t="n">
        <f aca="false">M15+M25</f>
        <v>174</v>
      </c>
      <c r="N35" s="95" t="n">
        <f aca="false">N15+N25</f>
        <v>114</v>
      </c>
      <c r="O35" s="95" t="n">
        <f aca="false">O15+O25</f>
        <v>77</v>
      </c>
      <c r="P35" s="96" t="n">
        <f aca="false">P15+P25</f>
        <v>101</v>
      </c>
      <c r="Q35" s="59" t="n">
        <f aca="false">SUM(K35:P35)</f>
        <v>677</v>
      </c>
      <c r="R35" s="62" t="n">
        <f aca="false">SUM(J35,Q35)</f>
        <v>998</v>
      </c>
    </row>
    <row r="36" customFormat="false" ht="17.1" hidden="false" customHeight="true" outlineLevel="0" collapsed="false">
      <c r="B36" s="90"/>
      <c r="C36" s="63"/>
      <c r="D36" s="64" t="s">
        <v>25</v>
      </c>
      <c r="E36" s="64"/>
      <c r="F36" s="64"/>
      <c r="G36" s="64"/>
      <c r="H36" s="97" t="n">
        <f aca="false">H16+H26</f>
        <v>268</v>
      </c>
      <c r="I36" s="98" t="n">
        <f aca="false">I16+I26</f>
        <v>243</v>
      </c>
      <c r="J36" s="59" t="n">
        <f aca="false">SUM(H36:I36)</f>
        <v>511</v>
      </c>
      <c r="K36" s="99" t="s">
        <v>23</v>
      </c>
      <c r="L36" s="100" t="n">
        <f aca="false">L16+L26</f>
        <v>337</v>
      </c>
      <c r="M36" s="100" t="n">
        <f aca="false">M16+M26</f>
        <v>239</v>
      </c>
      <c r="N36" s="100" t="n">
        <f aca="false">N16+N26</f>
        <v>157</v>
      </c>
      <c r="O36" s="100" t="n">
        <f aca="false">O16+O26</f>
        <v>137</v>
      </c>
      <c r="P36" s="101" t="n">
        <f aca="false">P16+P26</f>
        <v>157</v>
      </c>
      <c r="Q36" s="59" t="n">
        <f aca="false">SUM(K36:P36)</f>
        <v>1027</v>
      </c>
      <c r="R36" s="65" t="n">
        <f aca="false">SUM(J36,Q36)</f>
        <v>1538</v>
      </c>
    </row>
    <row r="37" customFormat="false" ht="17.1" hidden="false" customHeight="true" outlineLevel="0" collapsed="false">
      <c r="B37" s="90"/>
      <c r="C37" s="63"/>
      <c r="D37" s="64" t="s">
        <v>26</v>
      </c>
      <c r="E37" s="64"/>
      <c r="F37" s="64"/>
      <c r="G37" s="64"/>
      <c r="H37" s="97" t="n">
        <f aca="false">H17+H27</f>
        <v>480</v>
      </c>
      <c r="I37" s="98" t="n">
        <f aca="false">I17+I27</f>
        <v>356</v>
      </c>
      <c r="J37" s="59" t="n">
        <f aca="false">SUM(H37:I37)</f>
        <v>836</v>
      </c>
      <c r="K37" s="99" t="s">
        <v>23</v>
      </c>
      <c r="L37" s="100" t="n">
        <f aca="false">L17+L27</f>
        <v>561</v>
      </c>
      <c r="M37" s="100" t="n">
        <f aca="false">M17+M27</f>
        <v>355</v>
      </c>
      <c r="N37" s="100" t="n">
        <f aca="false">N17+N27</f>
        <v>220</v>
      </c>
      <c r="O37" s="100" t="n">
        <f aca="false">O17+O27</f>
        <v>216</v>
      </c>
      <c r="P37" s="101" t="n">
        <f aca="false">P17+P27</f>
        <v>231</v>
      </c>
      <c r="Q37" s="59" t="n">
        <f aca="false">SUM(K37:P37)</f>
        <v>1583</v>
      </c>
      <c r="R37" s="65" t="n">
        <f aca="false">SUM(J37,Q37)</f>
        <v>2419</v>
      </c>
    </row>
    <row r="38" customFormat="false" ht="17.1" hidden="false" customHeight="true" outlineLevel="0" collapsed="false">
      <c r="B38" s="90"/>
      <c r="C38" s="63"/>
      <c r="D38" s="64" t="s">
        <v>27</v>
      </c>
      <c r="E38" s="64"/>
      <c r="F38" s="64"/>
      <c r="G38" s="64"/>
      <c r="H38" s="97" t="n">
        <f aca="false">H18+H28</f>
        <v>816</v>
      </c>
      <c r="I38" s="98" t="n">
        <f aca="false">I18+I28</f>
        <v>654</v>
      </c>
      <c r="J38" s="59" t="n">
        <f aca="false">SUM(H38:I38)</f>
        <v>1470</v>
      </c>
      <c r="K38" s="99" t="s">
        <v>23</v>
      </c>
      <c r="L38" s="100" t="n">
        <f aca="false">L18+L28</f>
        <v>1093</v>
      </c>
      <c r="M38" s="100" t="n">
        <f aca="false">M18+M28</f>
        <v>625</v>
      </c>
      <c r="N38" s="100" t="n">
        <f aca="false">N18+N28</f>
        <v>404</v>
      </c>
      <c r="O38" s="100" t="n">
        <f aca="false">O18+O28</f>
        <v>441</v>
      </c>
      <c r="P38" s="101" t="n">
        <f aca="false">P18+P28</f>
        <v>454</v>
      </c>
      <c r="Q38" s="59" t="n">
        <f aca="false">SUM(K38:P38)</f>
        <v>3017</v>
      </c>
      <c r="R38" s="65" t="n">
        <f aca="false">SUM(J38,Q38)</f>
        <v>4487</v>
      </c>
    </row>
    <row r="39" customFormat="false" ht="17.1" hidden="false" customHeight="true" outlineLevel="0" collapsed="false">
      <c r="B39" s="90"/>
      <c r="C39" s="63"/>
      <c r="D39" s="64" t="s">
        <v>28</v>
      </c>
      <c r="E39" s="64"/>
      <c r="F39" s="64"/>
      <c r="G39" s="64"/>
      <c r="H39" s="97" t="n">
        <f aca="false">H19+H29</f>
        <v>809</v>
      </c>
      <c r="I39" s="98" t="n">
        <f aca="false">I19+I29</f>
        <v>603</v>
      </c>
      <c r="J39" s="59" t="n">
        <f aca="false">SUM(H39:I39)</f>
        <v>1412</v>
      </c>
      <c r="K39" s="99" t="s">
        <v>23</v>
      </c>
      <c r="L39" s="100" t="n">
        <f aca="false">L19+L29</f>
        <v>1177</v>
      </c>
      <c r="M39" s="100" t="n">
        <f aca="false">M19+M29</f>
        <v>730</v>
      </c>
      <c r="N39" s="100" t="n">
        <f aca="false">N19+N29</f>
        <v>556</v>
      </c>
      <c r="O39" s="100" t="n">
        <f aca="false">O19+O29</f>
        <v>570</v>
      </c>
      <c r="P39" s="101" t="n">
        <f aca="false">P19+P29</f>
        <v>512</v>
      </c>
      <c r="Q39" s="59" t="n">
        <f aca="false">SUM(K39:P39)</f>
        <v>3545</v>
      </c>
      <c r="R39" s="65" t="n">
        <f aca="false">SUM(J39,Q39)</f>
        <v>4957</v>
      </c>
    </row>
    <row r="40" customFormat="false" ht="17.1" hidden="false" customHeight="true" outlineLevel="0" collapsed="false">
      <c r="B40" s="90"/>
      <c r="C40" s="66"/>
      <c r="D40" s="67" t="s">
        <v>29</v>
      </c>
      <c r="E40" s="67"/>
      <c r="F40" s="67"/>
      <c r="G40" s="67"/>
      <c r="H40" s="68" t="n">
        <f aca="false">H20+H30</f>
        <v>340</v>
      </c>
      <c r="I40" s="102" t="n">
        <f aca="false">I20+I30</f>
        <v>336</v>
      </c>
      <c r="J40" s="70" t="n">
        <f aca="false">SUM(H40:I40)</f>
        <v>676</v>
      </c>
      <c r="K40" s="103" t="s">
        <v>23</v>
      </c>
      <c r="L40" s="104" t="n">
        <f aca="false">L20+L30</f>
        <v>905</v>
      </c>
      <c r="M40" s="104" t="n">
        <f aca="false">M20+M30</f>
        <v>665</v>
      </c>
      <c r="N40" s="104" t="n">
        <f aca="false">N20+N30</f>
        <v>590</v>
      </c>
      <c r="O40" s="104" t="n">
        <f aca="false">O20+O30</f>
        <v>728</v>
      </c>
      <c r="P40" s="105" t="n">
        <f aca="false">P20+P30</f>
        <v>727</v>
      </c>
      <c r="Q40" s="106" t="n">
        <f aca="false">SUM(K40:P40)</f>
        <v>3615</v>
      </c>
      <c r="R40" s="73" t="n">
        <f aca="false">SUM(J40,Q40)</f>
        <v>4291</v>
      </c>
    </row>
    <row r="41" customFormat="false" ht="17.1" hidden="false" customHeight="true" outlineLevel="0" collapsed="false">
      <c r="B41" s="90"/>
      <c r="C41" s="74" t="s">
        <v>30</v>
      </c>
      <c r="D41" s="74"/>
      <c r="E41" s="74"/>
      <c r="F41" s="74"/>
      <c r="G41" s="74"/>
      <c r="H41" s="48" t="n">
        <f aca="false">H21+H31</f>
        <v>46</v>
      </c>
      <c r="I41" s="49" t="n">
        <f aca="false">I21+I31</f>
        <v>59</v>
      </c>
      <c r="J41" s="48" t="n">
        <f aca="false">SUM(H41:I41)</f>
        <v>105</v>
      </c>
      <c r="K41" s="107" t="s">
        <v>23</v>
      </c>
      <c r="L41" s="108" t="n">
        <f aca="false">L21+L31</f>
        <v>77</v>
      </c>
      <c r="M41" s="108" t="n">
        <f aca="false">M21+M31</f>
        <v>67</v>
      </c>
      <c r="N41" s="108" t="n">
        <f aca="false">N21+N31</f>
        <v>43</v>
      </c>
      <c r="O41" s="108" t="n">
        <f aca="false">O21+O31</f>
        <v>29</v>
      </c>
      <c r="P41" s="109" t="n">
        <f aca="false">P21+P31</f>
        <v>52</v>
      </c>
      <c r="Q41" s="53" t="n">
        <f aca="false">SUM(K41:P41)</f>
        <v>268</v>
      </c>
      <c r="R41" s="110" t="n">
        <f aca="false">SUM(J41,Q41)</f>
        <v>373</v>
      </c>
    </row>
    <row r="42" customFormat="false" ht="17.1" hidden="false" customHeight="true" outlineLevel="0" collapsed="false">
      <c r="B42" s="90"/>
      <c r="C42" s="79" t="s">
        <v>31</v>
      </c>
      <c r="D42" s="79"/>
      <c r="E42" s="79"/>
      <c r="F42" s="79"/>
      <c r="G42" s="79"/>
      <c r="H42" s="80" t="n">
        <f aca="false">H34+H41</f>
        <v>2923</v>
      </c>
      <c r="I42" s="81" t="n">
        <f aca="false">I34+I41</f>
        <v>2408</v>
      </c>
      <c r="J42" s="82" t="n">
        <f aca="false">SUM(H42:I42)</f>
        <v>5331</v>
      </c>
      <c r="K42" s="83" t="s">
        <v>23</v>
      </c>
      <c r="L42" s="84" t="n">
        <f aca="false">L34+L41</f>
        <v>4361</v>
      </c>
      <c r="M42" s="84" t="n">
        <f aca="false">M34+M41</f>
        <v>2855</v>
      </c>
      <c r="N42" s="84" t="n">
        <f aca="false">N34+N41</f>
        <v>2084</v>
      </c>
      <c r="O42" s="84" t="n">
        <f aca="false">O34+O41</f>
        <v>2198</v>
      </c>
      <c r="P42" s="81" t="n">
        <f aca="false">P34+P41</f>
        <v>2234</v>
      </c>
      <c r="Q42" s="82" t="n">
        <f aca="false">SUM(K42:P42)</f>
        <v>13732</v>
      </c>
      <c r="R42" s="85" t="n">
        <f aca="false">SUM(J42,Q42)</f>
        <v>19063</v>
      </c>
    </row>
    <row r="45" customFormat="false" ht="17.1" hidden="false" customHeight="true" outlineLevel="0" collapsed="false">
      <c r="A45" s="7" t="s">
        <v>33</v>
      </c>
    </row>
    <row r="46" customFormat="false" ht="17.1" hidden="false" customHeight="true" outlineLevel="0" collapsed="false">
      <c r="B46" s="8"/>
      <c r="C46" s="8"/>
      <c r="D46" s="8"/>
      <c r="E46" s="9"/>
      <c r="F46" s="9"/>
      <c r="G46" s="9"/>
      <c r="H46" s="9"/>
      <c r="I46" s="9"/>
      <c r="J46" s="9"/>
      <c r="K46" s="10" t="s">
        <v>34</v>
      </c>
      <c r="L46" s="10"/>
      <c r="M46" s="10"/>
      <c r="N46" s="10"/>
      <c r="O46" s="10"/>
      <c r="P46" s="10"/>
      <c r="Q46" s="10"/>
      <c r="R46" s="10"/>
    </row>
    <row r="47" customFormat="false" ht="17.1" hidden="false" customHeight="true" outlineLevel="0" collapsed="false">
      <c r="B47" s="111" t="str">
        <f aca="false">"平成"&amp;JIS($A$2)&amp;"年（"&amp;JIS($B$2)&amp;"年）"&amp;JIS($C$2)&amp;"月"</f>
        <v>平成２７年（２０１５年）１１月</v>
      </c>
      <c r="C47" s="111"/>
      <c r="D47" s="111"/>
      <c r="E47" s="111"/>
      <c r="F47" s="111"/>
      <c r="G47" s="111"/>
      <c r="H47" s="112" t="s">
        <v>35</v>
      </c>
      <c r="I47" s="112"/>
      <c r="J47" s="112"/>
      <c r="K47" s="113" t="s">
        <v>36</v>
      </c>
      <c r="L47" s="113"/>
      <c r="M47" s="113"/>
      <c r="N47" s="113"/>
      <c r="O47" s="113"/>
      <c r="P47" s="113"/>
      <c r="Q47" s="113"/>
      <c r="R47" s="114" t="s">
        <v>21</v>
      </c>
    </row>
    <row r="48" customFormat="false" ht="17.1" hidden="false" customHeight="true" outlineLevel="0" collapsed="false">
      <c r="B48" s="111"/>
      <c r="C48" s="111"/>
      <c r="D48" s="111"/>
      <c r="E48" s="111"/>
      <c r="F48" s="111"/>
      <c r="G48" s="111"/>
      <c r="H48" s="115" t="s">
        <v>12</v>
      </c>
      <c r="I48" s="116" t="s">
        <v>13</v>
      </c>
      <c r="J48" s="117" t="s">
        <v>14</v>
      </c>
      <c r="K48" s="118" t="s">
        <v>15</v>
      </c>
      <c r="L48" s="119" t="s">
        <v>16</v>
      </c>
      <c r="M48" s="119" t="s">
        <v>17</v>
      </c>
      <c r="N48" s="119" t="s">
        <v>18</v>
      </c>
      <c r="O48" s="119" t="s">
        <v>19</v>
      </c>
      <c r="P48" s="120" t="s">
        <v>20</v>
      </c>
      <c r="Q48" s="121" t="s">
        <v>14</v>
      </c>
      <c r="R48" s="114"/>
    </row>
    <row r="49" customFormat="false" ht="17.1" hidden="false" customHeight="true" outlineLevel="0" collapsed="false">
      <c r="B49" s="14" t="s">
        <v>22</v>
      </c>
      <c r="C49" s="16"/>
      <c r="D49" s="16"/>
      <c r="E49" s="16"/>
      <c r="F49" s="16"/>
      <c r="G49" s="16"/>
      <c r="H49" s="122" t="n">
        <v>1529</v>
      </c>
      <c r="I49" s="123" t="n">
        <v>1614</v>
      </c>
      <c r="J49" s="124" t="n">
        <f aca="false">SUM(H49:I49)</f>
        <v>3143</v>
      </c>
      <c r="K49" s="125" t="n">
        <v>0</v>
      </c>
      <c r="L49" s="126" t="n">
        <v>3091</v>
      </c>
      <c r="M49" s="126" t="n">
        <v>2050</v>
      </c>
      <c r="N49" s="126" t="n">
        <v>1218</v>
      </c>
      <c r="O49" s="126" t="n">
        <v>855</v>
      </c>
      <c r="P49" s="127" t="n">
        <v>418</v>
      </c>
      <c r="Q49" s="128" t="n">
        <f aca="false">SUM(K49:P49)</f>
        <v>7632</v>
      </c>
      <c r="R49" s="129" t="n">
        <f aca="false">SUM(J49,Q49)</f>
        <v>10775</v>
      </c>
    </row>
    <row r="50" customFormat="false" ht="17.1" hidden="false" customHeight="true" outlineLevel="0" collapsed="false">
      <c r="B50" s="21" t="s">
        <v>30</v>
      </c>
      <c r="C50" s="23"/>
      <c r="D50" s="23"/>
      <c r="E50" s="23"/>
      <c r="F50" s="23"/>
      <c r="G50" s="23"/>
      <c r="H50" s="130" t="n">
        <v>19</v>
      </c>
      <c r="I50" s="131" t="n">
        <v>36</v>
      </c>
      <c r="J50" s="132" t="n">
        <f aca="false">SUM(H50:I50)</f>
        <v>55</v>
      </c>
      <c r="K50" s="133" t="n">
        <v>0</v>
      </c>
      <c r="L50" s="134" t="n">
        <v>47</v>
      </c>
      <c r="M50" s="134" t="n">
        <v>53</v>
      </c>
      <c r="N50" s="134" t="n">
        <v>30</v>
      </c>
      <c r="O50" s="134" t="n">
        <v>12</v>
      </c>
      <c r="P50" s="135" t="n">
        <v>15</v>
      </c>
      <c r="Q50" s="136" t="n">
        <f aca="false">SUM(K50:P50)</f>
        <v>157</v>
      </c>
      <c r="R50" s="137" t="n">
        <f aca="false">SUM(J50,Q50)</f>
        <v>212</v>
      </c>
    </row>
    <row r="51" customFormat="false" ht="17.1" hidden="false" customHeight="true" outlineLevel="0" collapsed="false">
      <c r="B51" s="26" t="s">
        <v>37</v>
      </c>
      <c r="C51" s="27"/>
      <c r="D51" s="27"/>
      <c r="E51" s="27"/>
      <c r="F51" s="27"/>
      <c r="G51" s="27"/>
      <c r="H51" s="138" t="n">
        <f aca="false">H49+H50</f>
        <v>1548</v>
      </c>
      <c r="I51" s="139" t="n">
        <f aca="false">I49+I50</f>
        <v>1650</v>
      </c>
      <c r="J51" s="140" t="n">
        <f aca="false">J49+J50</f>
        <v>3198</v>
      </c>
      <c r="K51" s="141" t="n">
        <f aca="false">K49+K50</f>
        <v>0</v>
      </c>
      <c r="L51" s="142" t="n">
        <f aca="false">L49+L50</f>
        <v>3138</v>
      </c>
      <c r="M51" s="142" t="n">
        <f aca="false">M49+M50</f>
        <v>2103</v>
      </c>
      <c r="N51" s="142" t="n">
        <f aca="false">N49+N50</f>
        <v>1248</v>
      </c>
      <c r="O51" s="142" t="n">
        <f aca="false">O49+O50</f>
        <v>867</v>
      </c>
      <c r="P51" s="139" t="n">
        <f aca="false">P49+P50</f>
        <v>433</v>
      </c>
      <c r="Q51" s="140" t="n">
        <f aca="false">SUM(K51:P51)</f>
        <v>7789</v>
      </c>
      <c r="R51" s="143" t="n">
        <f aca="false">SUM(J51,Q51)</f>
        <v>10987</v>
      </c>
    </row>
    <row r="54" customFormat="false" ht="17.1" hidden="false" customHeight="true" outlineLevel="0" collapsed="false">
      <c r="A54" s="7" t="s">
        <v>38</v>
      </c>
    </row>
    <row r="55" customFormat="false" ht="17.1" hidden="false" customHeight="true" outlineLevel="0" collapsed="false">
      <c r="B55" s="8"/>
      <c r="C55" s="8"/>
      <c r="D55" s="8"/>
      <c r="E55" s="9"/>
      <c r="F55" s="9"/>
      <c r="G55" s="9"/>
      <c r="H55" s="9"/>
      <c r="I55" s="9"/>
      <c r="J55" s="9"/>
      <c r="K55" s="10" t="s">
        <v>34</v>
      </c>
      <c r="L55" s="10"/>
      <c r="M55" s="10"/>
      <c r="N55" s="10"/>
      <c r="O55" s="10"/>
      <c r="P55" s="10"/>
      <c r="Q55" s="10"/>
      <c r="R55" s="10"/>
    </row>
    <row r="56" customFormat="false" ht="17.1" hidden="false" customHeight="true" outlineLevel="0" collapsed="false">
      <c r="B56" s="111" t="str">
        <f aca="false">"平成"&amp;JIS($A$2)&amp;"年（"&amp;JIS($B$2)&amp;"年）"&amp;JIS($C$2)&amp;"月"</f>
        <v>平成２７年（２０１５年）１１月</v>
      </c>
      <c r="C56" s="111"/>
      <c r="D56" s="111"/>
      <c r="E56" s="111"/>
      <c r="F56" s="111"/>
      <c r="G56" s="111"/>
      <c r="H56" s="112" t="s">
        <v>35</v>
      </c>
      <c r="I56" s="112"/>
      <c r="J56" s="112"/>
      <c r="K56" s="113" t="s">
        <v>36</v>
      </c>
      <c r="L56" s="113"/>
      <c r="M56" s="113"/>
      <c r="N56" s="113"/>
      <c r="O56" s="113"/>
      <c r="P56" s="113"/>
      <c r="Q56" s="113"/>
      <c r="R56" s="144" t="s">
        <v>21</v>
      </c>
    </row>
    <row r="57" customFormat="false" ht="17.1" hidden="false" customHeight="true" outlineLevel="0" collapsed="false">
      <c r="B57" s="111"/>
      <c r="C57" s="111"/>
      <c r="D57" s="111"/>
      <c r="E57" s="111"/>
      <c r="F57" s="111"/>
      <c r="G57" s="111"/>
      <c r="H57" s="115" t="s">
        <v>12</v>
      </c>
      <c r="I57" s="116" t="s">
        <v>13</v>
      </c>
      <c r="J57" s="117" t="s">
        <v>14</v>
      </c>
      <c r="K57" s="118" t="s">
        <v>15</v>
      </c>
      <c r="L57" s="119" t="s">
        <v>16</v>
      </c>
      <c r="M57" s="119" t="s">
        <v>17</v>
      </c>
      <c r="N57" s="119" t="s">
        <v>18</v>
      </c>
      <c r="O57" s="119" t="s">
        <v>19</v>
      </c>
      <c r="P57" s="120" t="s">
        <v>20</v>
      </c>
      <c r="Q57" s="145" t="s">
        <v>14</v>
      </c>
      <c r="R57" s="144"/>
    </row>
    <row r="58" customFormat="false" ht="17.1" hidden="false" customHeight="true" outlineLevel="0" collapsed="false">
      <c r="B58" s="14" t="s">
        <v>22</v>
      </c>
      <c r="C58" s="16"/>
      <c r="D58" s="16"/>
      <c r="E58" s="16"/>
      <c r="F58" s="16"/>
      <c r="G58" s="16"/>
      <c r="H58" s="122" t="n">
        <v>22</v>
      </c>
      <c r="I58" s="123" t="n">
        <v>13</v>
      </c>
      <c r="J58" s="124" t="n">
        <f aca="false">SUM(H58:I58)</f>
        <v>35</v>
      </c>
      <c r="K58" s="125" t="n">
        <v>0</v>
      </c>
      <c r="L58" s="126" t="n">
        <v>381</v>
      </c>
      <c r="M58" s="126" t="n">
        <v>423</v>
      </c>
      <c r="N58" s="126" t="n">
        <v>367</v>
      </c>
      <c r="O58" s="126" t="n">
        <v>269</v>
      </c>
      <c r="P58" s="127" t="n">
        <v>121</v>
      </c>
      <c r="Q58" s="146" t="n">
        <f aca="false">SUM(K58:P58)</f>
        <v>1561</v>
      </c>
      <c r="R58" s="147" t="n">
        <f aca="false">SUM(J58,Q58)</f>
        <v>1596</v>
      </c>
    </row>
    <row r="59" customFormat="false" ht="17.1" hidden="false" customHeight="true" outlineLevel="0" collapsed="false">
      <c r="B59" s="21" t="s">
        <v>30</v>
      </c>
      <c r="C59" s="23"/>
      <c r="D59" s="23"/>
      <c r="E59" s="23"/>
      <c r="F59" s="23"/>
      <c r="G59" s="23"/>
      <c r="H59" s="130" t="n">
        <v>0</v>
      </c>
      <c r="I59" s="131" t="n">
        <v>0</v>
      </c>
      <c r="J59" s="132" t="n">
        <f aca="false">SUM(H59:I59)</f>
        <v>0</v>
      </c>
      <c r="K59" s="133" t="n">
        <v>0</v>
      </c>
      <c r="L59" s="134" t="n">
        <v>7</v>
      </c>
      <c r="M59" s="134" t="n">
        <v>8</v>
      </c>
      <c r="N59" s="134" t="n">
        <v>3</v>
      </c>
      <c r="O59" s="134" t="n">
        <v>3</v>
      </c>
      <c r="P59" s="135" t="n">
        <v>3</v>
      </c>
      <c r="Q59" s="148" t="n">
        <f aca="false">SUM(K59:P59)</f>
        <v>24</v>
      </c>
      <c r="R59" s="149" t="n">
        <f aca="false">SUM(J59,Q59)</f>
        <v>24</v>
      </c>
    </row>
    <row r="60" customFormat="false" ht="17.1" hidden="false" customHeight="true" outlineLevel="0" collapsed="false">
      <c r="B60" s="26" t="s">
        <v>37</v>
      </c>
      <c r="C60" s="27"/>
      <c r="D60" s="27"/>
      <c r="E60" s="27"/>
      <c r="F60" s="27"/>
      <c r="G60" s="27"/>
      <c r="H60" s="138" t="n">
        <f aca="false">H58+H59</f>
        <v>22</v>
      </c>
      <c r="I60" s="139" t="n">
        <f aca="false">I58+I59</f>
        <v>13</v>
      </c>
      <c r="J60" s="140" t="n">
        <f aca="false">SUM(H60:I60)</f>
        <v>35</v>
      </c>
      <c r="K60" s="141" t="n">
        <f aca="false">K58+K59</f>
        <v>0</v>
      </c>
      <c r="L60" s="142" t="n">
        <f aca="false">L58+L59</f>
        <v>388</v>
      </c>
      <c r="M60" s="142" t="n">
        <f aca="false">M58+M59</f>
        <v>431</v>
      </c>
      <c r="N60" s="142" t="n">
        <f aca="false">N58+N59</f>
        <v>370</v>
      </c>
      <c r="O60" s="142" t="n">
        <f aca="false">O58+O59</f>
        <v>272</v>
      </c>
      <c r="P60" s="139" t="n">
        <f aca="false">P58+P59</f>
        <v>124</v>
      </c>
      <c r="Q60" s="150" t="n">
        <f aca="false">SUM(K60:P60)</f>
        <v>1585</v>
      </c>
      <c r="R60" s="151" t="n">
        <f aca="false">SUM(J60,Q60)</f>
        <v>1620</v>
      </c>
    </row>
    <row r="63" customFormat="false" ht="17.1" hidden="false" customHeight="true" outlineLevel="0" collapsed="false">
      <c r="A63" s="7" t="s">
        <v>39</v>
      </c>
    </row>
    <row r="64" customFormat="false" ht="17.1" hidden="false" customHeight="true" outlineLevel="0" collapsed="false">
      <c r="A64" s="7" t="s">
        <v>40</v>
      </c>
    </row>
    <row r="65" customFormat="false" ht="17.1" hidden="false" customHeight="true" outlineLevel="0" collapsed="false">
      <c r="B65" s="8"/>
      <c r="C65" s="8"/>
      <c r="D65" s="8"/>
      <c r="E65" s="9"/>
      <c r="F65" s="9"/>
      <c r="G65" s="9"/>
      <c r="H65" s="9"/>
      <c r="I65" s="9"/>
      <c r="J65" s="10" t="s">
        <v>34</v>
      </c>
      <c r="K65" s="10"/>
      <c r="L65" s="10"/>
      <c r="M65" s="10"/>
      <c r="N65" s="10"/>
      <c r="O65" s="10"/>
      <c r="P65" s="10"/>
      <c r="Q65" s="10"/>
    </row>
    <row r="66" customFormat="false" ht="17.1" hidden="false" customHeight="true" outlineLevel="0" collapsed="false">
      <c r="B66" s="111" t="str">
        <f aca="false">"平成"&amp;JIS($A$2)&amp;"年（"&amp;JIS($B$2)&amp;"年）"&amp;JIS($C$2)&amp;"月"</f>
        <v>平成２７年（２０１５年）１１月</v>
      </c>
      <c r="C66" s="111"/>
      <c r="D66" s="111"/>
      <c r="E66" s="111"/>
      <c r="F66" s="111"/>
      <c r="G66" s="111"/>
      <c r="H66" s="112" t="s">
        <v>35</v>
      </c>
      <c r="I66" s="112"/>
      <c r="J66" s="112"/>
      <c r="K66" s="113" t="s">
        <v>36</v>
      </c>
      <c r="L66" s="113"/>
      <c r="M66" s="113"/>
      <c r="N66" s="113"/>
      <c r="O66" s="113"/>
      <c r="P66" s="113"/>
      <c r="Q66" s="144" t="s">
        <v>21</v>
      </c>
    </row>
    <row r="67" customFormat="false" ht="17.1" hidden="false" customHeight="true" outlineLevel="0" collapsed="false">
      <c r="B67" s="111"/>
      <c r="C67" s="111"/>
      <c r="D67" s="111"/>
      <c r="E67" s="111"/>
      <c r="F67" s="111"/>
      <c r="G67" s="111"/>
      <c r="H67" s="115" t="s">
        <v>12</v>
      </c>
      <c r="I67" s="116" t="s">
        <v>13</v>
      </c>
      <c r="J67" s="117" t="s">
        <v>14</v>
      </c>
      <c r="K67" s="152" t="s">
        <v>16</v>
      </c>
      <c r="L67" s="119" t="s">
        <v>17</v>
      </c>
      <c r="M67" s="119" t="s">
        <v>18</v>
      </c>
      <c r="N67" s="119" t="s">
        <v>19</v>
      </c>
      <c r="O67" s="120" t="s">
        <v>20</v>
      </c>
      <c r="P67" s="145" t="s">
        <v>14</v>
      </c>
      <c r="Q67" s="144"/>
    </row>
    <row r="68" customFormat="false" ht="17.1" hidden="false" customHeight="true" outlineLevel="0" collapsed="false">
      <c r="B68" s="14" t="s">
        <v>22</v>
      </c>
      <c r="C68" s="16"/>
      <c r="D68" s="16"/>
      <c r="E68" s="16"/>
      <c r="F68" s="16"/>
      <c r="G68" s="16"/>
      <c r="H68" s="122" t="n">
        <v>0</v>
      </c>
      <c r="I68" s="123" t="n">
        <v>0</v>
      </c>
      <c r="J68" s="124" t="n">
        <f aca="false">SUM(H68:I68)</f>
        <v>0</v>
      </c>
      <c r="K68" s="125" t="n">
        <v>5</v>
      </c>
      <c r="L68" s="126" t="n">
        <v>33</v>
      </c>
      <c r="M68" s="126" t="n">
        <v>171</v>
      </c>
      <c r="N68" s="126" t="n">
        <v>384</v>
      </c>
      <c r="O68" s="127" t="n">
        <v>408</v>
      </c>
      <c r="P68" s="146" t="n">
        <f aca="false">SUM(K68:O68)</f>
        <v>1001</v>
      </c>
      <c r="Q68" s="147" t="n">
        <f aca="false">SUM(J68,P68)</f>
        <v>1001</v>
      </c>
    </row>
    <row r="69" customFormat="false" ht="17.1" hidden="false" customHeight="true" outlineLevel="0" collapsed="false">
      <c r="B69" s="21" t="s">
        <v>30</v>
      </c>
      <c r="C69" s="23"/>
      <c r="D69" s="23"/>
      <c r="E69" s="23"/>
      <c r="F69" s="23"/>
      <c r="G69" s="23"/>
      <c r="H69" s="130" t="n">
        <v>0</v>
      </c>
      <c r="I69" s="131" t="n">
        <v>0</v>
      </c>
      <c r="J69" s="132" t="n">
        <f aca="false">SUM(H69:I69)</f>
        <v>0</v>
      </c>
      <c r="K69" s="133" t="n">
        <v>0</v>
      </c>
      <c r="L69" s="134" t="n">
        <v>0</v>
      </c>
      <c r="M69" s="134" t="n">
        <v>1</v>
      </c>
      <c r="N69" s="134" t="n">
        <v>3</v>
      </c>
      <c r="O69" s="135" t="n">
        <v>7</v>
      </c>
      <c r="P69" s="148" t="n">
        <f aca="false">SUM(K69:O69)</f>
        <v>11</v>
      </c>
      <c r="Q69" s="149" t="n">
        <f aca="false">SUM(J69,P69)</f>
        <v>11</v>
      </c>
    </row>
    <row r="70" customFormat="false" ht="17.1" hidden="false" customHeight="true" outlineLevel="0" collapsed="false">
      <c r="B70" s="26" t="s">
        <v>37</v>
      </c>
      <c r="C70" s="27"/>
      <c r="D70" s="27"/>
      <c r="E70" s="27"/>
      <c r="F70" s="27"/>
      <c r="G70" s="27"/>
      <c r="H70" s="138" t="n">
        <f aca="false">H68+H69</f>
        <v>0</v>
      </c>
      <c r="I70" s="139" t="n">
        <f aca="false">I68+I69</f>
        <v>0</v>
      </c>
      <c r="J70" s="140" t="n">
        <f aca="false">SUM(H70:I70)</f>
        <v>0</v>
      </c>
      <c r="K70" s="141" t="n">
        <f aca="false">K68+K69</f>
        <v>5</v>
      </c>
      <c r="L70" s="142" t="n">
        <f aca="false">L68+L69</f>
        <v>33</v>
      </c>
      <c r="M70" s="142" t="n">
        <f aca="false">M68+M69</f>
        <v>172</v>
      </c>
      <c r="N70" s="142" t="n">
        <f aca="false">N68+N69</f>
        <v>387</v>
      </c>
      <c r="O70" s="139" t="n">
        <f aca="false">O68+O69</f>
        <v>415</v>
      </c>
      <c r="P70" s="150" t="n">
        <f aca="false">SUM(K70:O70)</f>
        <v>1012</v>
      </c>
      <c r="Q70" s="151" t="n">
        <f aca="false">SUM(J70,P70)</f>
        <v>1012</v>
      </c>
    </row>
    <row r="72" customFormat="false" ht="17.1" hidden="false" customHeight="true" outlineLevel="0" collapsed="false">
      <c r="A72" s="7" t="s">
        <v>41</v>
      </c>
    </row>
    <row r="73" customFormat="false" ht="17.1" hidden="false" customHeight="true" outlineLevel="0" collapsed="false">
      <c r="B73" s="8"/>
      <c r="C73" s="8"/>
      <c r="D73" s="8"/>
      <c r="E73" s="9"/>
      <c r="F73" s="9"/>
      <c r="G73" s="9"/>
      <c r="H73" s="9"/>
      <c r="I73" s="9"/>
      <c r="J73" s="10" t="s">
        <v>34</v>
      </c>
      <c r="K73" s="10"/>
      <c r="L73" s="10"/>
      <c r="M73" s="10"/>
      <c r="N73" s="10"/>
      <c r="O73" s="10"/>
      <c r="P73" s="10"/>
      <c r="Q73" s="10"/>
    </row>
    <row r="74" customFormat="false" ht="17.1" hidden="false" customHeight="true" outlineLevel="0" collapsed="false">
      <c r="B74" s="111" t="str">
        <f aca="false">"平成"&amp;JIS($A$2)&amp;"年（"&amp;JIS($B$2)&amp;"年）"&amp;JIS($C$2)&amp;"月"</f>
        <v>平成２７年（２０１５年）１１月</v>
      </c>
      <c r="C74" s="111"/>
      <c r="D74" s="111"/>
      <c r="E74" s="111"/>
      <c r="F74" s="111"/>
      <c r="G74" s="111"/>
      <c r="H74" s="153" t="s">
        <v>35</v>
      </c>
      <c r="I74" s="153"/>
      <c r="J74" s="153"/>
      <c r="K74" s="154" t="s">
        <v>36</v>
      </c>
      <c r="L74" s="154"/>
      <c r="M74" s="154"/>
      <c r="N74" s="154"/>
      <c r="O74" s="154"/>
      <c r="P74" s="154"/>
      <c r="Q74" s="155" t="s">
        <v>21</v>
      </c>
    </row>
    <row r="75" customFormat="false" ht="17.1" hidden="false" customHeight="true" outlineLevel="0" collapsed="false">
      <c r="B75" s="111"/>
      <c r="C75" s="111"/>
      <c r="D75" s="111"/>
      <c r="E75" s="111"/>
      <c r="F75" s="111"/>
      <c r="G75" s="111"/>
      <c r="H75" s="156" t="s">
        <v>12</v>
      </c>
      <c r="I75" s="157" t="s">
        <v>13</v>
      </c>
      <c r="J75" s="158" t="s">
        <v>14</v>
      </c>
      <c r="K75" s="159" t="s">
        <v>16</v>
      </c>
      <c r="L75" s="160" t="s">
        <v>17</v>
      </c>
      <c r="M75" s="160" t="s">
        <v>18</v>
      </c>
      <c r="N75" s="160" t="s">
        <v>19</v>
      </c>
      <c r="O75" s="161" t="s">
        <v>20</v>
      </c>
      <c r="P75" s="162" t="s">
        <v>14</v>
      </c>
      <c r="Q75" s="155"/>
    </row>
    <row r="76" customFormat="false" ht="17.1" hidden="false" customHeight="true" outlineLevel="0" collapsed="false">
      <c r="B76" s="14" t="s">
        <v>22</v>
      </c>
      <c r="C76" s="16"/>
      <c r="D76" s="16"/>
      <c r="E76" s="16"/>
      <c r="F76" s="16"/>
      <c r="G76" s="16"/>
      <c r="H76" s="122" t="n">
        <v>0</v>
      </c>
      <c r="I76" s="123" t="n">
        <v>0</v>
      </c>
      <c r="J76" s="124" t="n">
        <f aca="false">SUM(H76:I76)</f>
        <v>0</v>
      </c>
      <c r="K76" s="125" t="n">
        <v>39</v>
      </c>
      <c r="L76" s="126" t="n">
        <v>71</v>
      </c>
      <c r="M76" s="126" t="n">
        <v>116</v>
      </c>
      <c r="N76" s="126" t="n">
        <v>147</v>
      </c>
      <c r="O76" s="127" t="n">
        <v>88</v>
      </c>
      <c r="P76" s="146" t="n">
        <f aca="false">SUM(K76:O76)</f>
        <v>461</v>
      </c>
      <c r="Q76" s="147" t="n">
        <f aca="false">SUM(J76,P76)</f>
        <v>461</v>
      </c>
    </row>
    <row r="77" customFormat="false" ht="17.1" hidden="false" customHeight="true" outlineLevel="0" collapsed="false">
      <c r="B77" s="21" t="s">
        <v>30</v>
      </c>
      <c r="C77" s="23"/>
      <c r="D77" s="23"/>
      <c r="E77" s="23"/>
      <c r="F77" s="23"/>
      <c r="G77" s="23"/>
      <c r="H77" s="130" t="n">
        <v>0</v>
      </c>
      <c r="I77" s="131" t="n">
        <v>0</v>
      </c>
      <c r="J77" s="132" t="n">
        <f aca="false">SUM(H77:I77)</f>
        <v>0</v>
      </c>
      <c r="K77" s="133" t="n">
        <v>1</v>
      </c>
      <c r="L77" s="134" t="n">
        <v>0</v>
      </c>
      <c r="M77" s="134" t="n">
        <v>0</v>
      </c>
      <c r="N77" s="134" t="n">
        <v>0</v>
      </c>
      <c r="O77" s="135" t="n">
        <v>0</v>
      </c>
      <c r="P77" s="148" t="n">
        <f aca="false">SUM(K77:O77)</f>
        <v>1</v>
      </c>
      <c r="Q77" s="149" t="n">
        <f aca="false">SUM(J77,P77)</f>
        <v>1</v>
      </c>
    </row>
    <row r="78" customFormat="false" ht="17.1" hidden="false" customHeight="true" outlineLevel="0" collapsed="false">
      <c r="B78" s="26" t="s">
        <v>37</v>
      </c>
      <c r="C78" s="27"/>
      <c r="D78" s="27"/>
      <c r="E78" s="27"/>
      <c r="F78" s="27"/>
      <c r="G78" s="27"/>
      <c r="H78" s="138" t="n">
        <f aca="false">H76+H77</f>
        <v>0</v>
      </c>
      <c r="I78" s="139" t="n">
        <f aca="false">I76+I77</f>
        <v>0</v>
      </c>
      <c r="J78" s="140" t="n">
        <f aca="false">SUM(H78:I78)</f>
        <v>0</v>
      </c>
      <c r="K78" s="141" t="n">
        <f aca="false">K76+K77</f>
        <v>40</v>
      </c>
      <c r="L78" s="142" t="n">
        <f aca="false">L76+L77</f>
        <v>71</v>
      </c>
      <c r="M78" s="142" t="n">
        <f aca="false">M76+M77</f>
        <v>116</v>
      </c>
      <c r="N78" s="142" t="n">
        <f aca="false">N76+N77</f>
        <v>147</v>
      </c>
      <c r="O78" s="139" t="n">
        <f aca="false">O76+O77</f>
        <v>88</v>
      </c>
      <c r="P78" s="150" t="n">
        <f aca="false">SUM(K78:O78)</f>
        <v>462</v>
      </c>
      <c r="Q78" s="151" t="n">
        <f aca="false">SUM(J78,P78)</f>
        <v>462</v>
      </c>
    </row>
    <row r="80" customFormat="false" ht="17.1" hidden="false" customHeight="true" outlineLevel="0" collapsed="false">
      <c r="A80" s="7" t="s">
        <v>42</v>
      </c>
    </row>
    <row r="81" customFormat="false" ht="17.1" hidden="false" customHeight="true" outlineLevel="0" collapsed="false">
      <c r="B81" s="8"/>
      <c r="C81" s="8"/>
      <c r="D81" s="8"/>
      <c r="E81" s="9"/>
      <c r="F81" s="9"/>
      <c r="G81" s="9"/>
      <c r="H81" s="9"/>
      <c r="I81" s="9"/>
      <c r="J81" s="10" t="s">
        <v>34</v>
      </c>
      <c r="K81" s="10"/>
      <c r="L81" s="10"/>
      <c r="M81" s="10"/>
      <c r="N81" s="10"/>
      <c r="O81" s="10"/>
      <c r="P81" s="10"/>
      <c r="Q81" s="10"/>
    </row>
    <row r="82" customFormat="false" ht="17.1" hidden="false" customHeight="true" outlineLevel="0" collapsed="false">
      <c r="B82" s="163" t="str">
        <f aca="false">"平成"&amp;JIS($A$2)&amp;"年（"&amp;JIS($B$2)&amp;"年）"&amp;JIS($C$2)&amp;"月"</f>
        <v>平成２７年（２０１５年）１１月</v>
      </c>
      <c r="C82" s="163"/>
      <c r="D82" s="163"/>
      <c r="E82" s="163"/>
      <c r="F82" s="163"/>
      <c r="G82" s="163"/>
      <c r="H82" s="164" t="s">
        <v>35</v>
      </c>
      <c r="I82" s="164"/>
      <c r="J82" s="164"/>
      <c r="K82" s="165" t="s">
        <v>36</v>
      </c>
      <c r="L82" s="165"/>
      <c r="M82" s="165"/>
      <c r="N82" s="165"/>
      <c r="O82" s="165"/>
      <c r="P82" s="165"/>
      <c r="Q82" s="166" t="s">
        <v>21</v>
      </c>
    </row>
    <row r="83" customFormat="false" ht="17.1" hidden="false" customHeight="true" outlineLevel="0" collapsed="false">
      <c r="B83" s="163"/>
      <c r="C83" s="163"/>
      <c r="D83" s="163"/>
      <c r="E83" s="163"/>
      <c r="F83" s="163"/>
      <c r="G83" s="163"/>
      <c r="H83" s="167" t="s">
        <v>12</v>
      </c>
      <c r="I83" s="168" t="s">
        <v>13</v>
      </c>
      <c r="J83" s="169" t="s">
        <v>14</v>
      </c>
      <c r="K83" s="170" t="s">
        <v>16</v>
      </c>
      <c r="L83" s="171" t="s">
        <v>17</v>
      </c>
      <c r="M83" s="171" t="s">
        <v>18</v>
      </c>
      <c r="N83" s="171" t="s">
        <v>19</v>
      </c>
      <c r="O83" s="168" t="s">
        <v>20</v>
      </c>
      <c r="P83" s="172" t="s">
        <v>14</v>
      </c>
      <c r="Q83" s="166"/>
    </row>
    <row r="84" customFormat="false" ht="17.1" hidden="false" customHeight="true" outlineLevel="0" collapsed="false">
      <c r="B84" s="14" t="s">
        <v>22</v>
      </c>
      <c r="C84" s="16"/>
      <c r="D84" s="16"/>
      <c r="E84" s="16"/>
      <c r="F84" s="16"/>
      <c r="G84" s="16"/>
      <c r="H84" s="122" t="n">
        <v>0</v>
      </c>
      <c r="I84" s="123" t="n">
        <v>0</v>
      </c>
      <c r="J84" s="124" t="n">
        <f aca="false">SUM(H84:I84)</f>
        <v>0</v>
      </c>
      <c r="K84" s="125" t="n">
        <v>3</v>
      </c>
      <c r="L84" s="126" t="n">
        <v>7</v>
      </c>
      <c r="M84" s="126" t="n">
        <v>31</v>
      </c>
      <c r="N84" s="126" t="n">
        <v>258</v>
      </c>
      <c r="O84" s="127" t="n">
        <v>585</v>
      </c>
      <c r="P84" s="146" t="n">
        <f aca="false">SUM(K84:O84)</f>
        <v>884</v>
      </c>
      <c r="Q84" s="147" t="n">
        <f aca="false">SUM(J84,P84)</f>
        <v>884</v>
      </c>
    </row>
    <row r="85" customFormat="false" ht="17.1" hidden="false" customHeight="true" outlineLevel="0" collapsed="false">
      <c r="B85" s="21" t="s">
        <v>30</v>
      </c>
      <c r="C85" s="23"/>
      <c r="D85" s="23"/>
      <c r="E85" s="23"/>
      <c r="F85" s="23"/>
      <c r="G85" s="23"/>
      <c r="H85" s="130" t="n">
        <v>0</v>
      </c>
      <c r="I85" s="131" t="n">
        <v>0</v>
      </c>
      <c r="J85" s="132" t="n">
        <f aca="false">SUM(H85:I85)</f>
        <v>0</v>
      </c>
      <c r="K85" s="133" t="n">
        <v>0</v>
      </c>
      <c r="L85" s="134" t="n">
        <v>0</v>
      </c>
      <c r="M85" s="134" t="n">
        <v>0</v>
      </c>
      <c r="N85" s="134" t="n">
        <v>2</v>
      </c>
      <c r="O85" s="135" t="n">
        <v>11</v>
      </c>
      <c r="P85" s="148" t="n">
        <f aca="false">SUM(K85:O85)</f>
        <v>13</v>
      </c>
      <c r="Q85" s="149" t="n">
        <f aca="false">SUM(J85,P85)</f>
        <v>13</v>
      </c>
    </row>
    <row r="86" customFormat="false" ht="17.1" hidden="false" customHeight="true" outlineLevel="0" collapsed="false">
      <c r="B86" s="26" t="s">
        <v>37</v>
      </c>
      <c r="C86" s="27"/>
      <c r="D86" s="27"/>
      <c r="E86" s="27"/>
      <c r="F86" s="27"/>
      <c r="G86" s="27"/>
      <c r="H86" s="138" t="n">
        <f aca="false">H84+H85</f>
        <v>0</v>
      </c>
      <c r="I86" s="139" t="n">
        <f aca="false">I84+I85</f>
        <v>0</v>
      </c>
      <c r="J86" s="140" t="n">
        <f aca="false">SUM(H86:I86)</f>
        <v>0</v>
      </c>
      <c r="K86" s="141" t="n">
        <f aca="false">K84+K85</f>
        <v>3</v>
      </c>
      <c r="L86" s="142" t="n">
        <f aca="false">L84+L85</f>
        <v>7</v>
      </c>
      <c r="M86" s="142" t="n">
        <f aca="false">M84+M85</f>
        <v>31</v>
      </c>
      <c r="N86" s="142" t="n">
        <f aca="false">N84+N85</f>
        <v>260</v>
      </c>
      <c r="O86" s="139" t="n">
        <f aca="false">O84+O85</f>
        <v>596</v>
      </c>
      <c r="P86" s="150" t="n">
        <f aca="false">SUM(K86:O86)</f>
        <v>897</v>
      </c>
      <c r="Q86" s="151" t="n">
        <f aca="false">SUM(J86,P86)</f>
        <v>897</v>
      </c>
    </row>
    <row r="89" s="174" customFormat="true" ht="17.1" hidden="false" customHeight="true" outlineLevel="0" collapsed="false">
      <c r="A89" s="173" t="s">
        <v>43</v>
      </c>
      <c r="J89" s="175"/>
      <c r="K89" s="175"/>
    </row>
    <row r="90" s="174" customFormat="true" ht="17.1" hidden="false" customHeight="true" outlineLevel="0" collapsed="false">
      <c r="B90" s="1"/>
      <c r="C90" s="176"/>
      <c r="D90" s="176"/>
      <c r="E90" s="176"/>
      <c r="F90" s="9"/>
      <c r="G90" s="9"/>
      <c r="H90" s="9"/>
      <c r="I90" s="10" t="s">
        <v>44</v>
      </c>
      <c r="J90" s="10"/>
      <c r="K90" s="10"/>
      <c r="L90" s="10"/>
      <c r="M90" s="10"/>
      <c r="N90" s="10"/>
      <c r="O90" s="10"/>
      <c r="P90" s="10"/>
      <c r="Q90" s="10"/>
      <c r="R90" s="10"/>
    </row>
    <row r="91" s="174" customFormat="true" ht="17.1" hidden="false" customHeight="true" outlineLevel="0" collapsed="false">
      <c r="B91" s="111" t="str">
        <f aca="false">"平成"&amp;JIS($A$2)&amp;"年（"&amp;JIS($B$2)&amp;"年）"&amp;JIS($C$2)&amp;"月"</f>
        <v>平成２７年（２０１５年）１１月</v>
      </c>
      <c r="C91" s="111"/>
      <c r="D91" s="111"/>
      <c r="E91" s="111"/>
      <c r="F91" s="111"/>
      <c r="G91" s="111"/>
      <c r="H91" s="112" t="s">
        <v>35</v>
      </c>
      <c r="I91" s="112"/>
      <c r="J91" s="112"/>
      <c r="K91" s="113" t="s">
        <v>36</v>
      </c>
      <c r="L91" s="113"/>
      <c r="M91" s="113"/>
      <c r="N91" s="113"/>
      <c r="O91" s="113"/>
      <c r="P91" s="113"/>
      <c r="Q91" s="113"/>
      <c r="R91" s="114" t="s">
        <v>21</v>
      </c>
    </row>
    <row r="92" s="174" customFormat="true" ht="17.1" hidden="false" customHeight="true" outlineLevel="0" collapsed="false">
      <c r="B92" s="111"/>
      <c r="C92" s="111"/>
      <c r="D92" s="111"/>
      <c r="E92" s="111"/>
      <c r="F92" s="111"/>
      <c r="G92" s="111"/>
      <c r="H92" s="115" t="s">
        <v>12</v>
      </c>
      <c r="I92" s="116" t="s">
        <v>13</v>
      </c>
      <c r="J92" s="117" t="s">
        <v>14</v>
      </c>
      <c r="K92" s="118" t="s">
        <v>15</v>
      </c>
      <c r="L92" s="119" t="s">
        <v>16</v>
      </c>
      <c r="M92" s="119" t="s">
        <v>17</v>
      </c>
      <c r="N92" s="119" t="s">
        <v>18</v>
      </c>
      <c r="O92" s="119" t="s">
        <v>19</v>
      </c>
      <c r="P92" s="120" t="s">
        <v>20</v>
      </c>
      <c r="Q92" s="121" t="s">
        <v>14</v>
      </c>
      <c r="R92" s="114"/>
    </row>
    <row r="93" s="174" customFormat="true" ht="17.1" hidden="false" customHeight="true" outlineLevel="0" collapsed="false">
      <c r="B93" s="177" t="s">
        <v>45</v>
      </c>
      <c r="C93" s="178"/>
      <c r="D93" s="178"/>
      <c r="E93" s="178"/>
      <c r="F93" s="178"/>
      <c r="G93" s="179"/>
      <c r="H93" s="180" t="n">
        <f aca="false">SUM(H94,H100,H103,H107,H111:H112)</f>
        <v>3719</v>
      </c>
      <c r="I93" s="181" t="n">
        <f aca="false">SUM(I94,I100,I103,I107,I111:I112)</f>
        <v>4376</v>
      </c>
      <c r="J93" s="182" t="n">
        <f aca="false">SUM(J94,J100,J103,J107,J111:J112)</f>
        <v>8095</v>
      </c>
      <c r="K93" s="183" t="n">
        <f aca="false">SUM(K94,K100,K103,K107,K111:K112)</f>
        <v>0</v>
      </c>
      <c r="L93" s="184" t="n">
        <f aca="false">SUM(L94,L100,L103,L107,L111:L112)</f>
        <v>8792</v>
      </c>
      <c r="M93" s="184" t="n">
        <f aca="false">SUM(M94,M100,M103,M107,M111:M112)</f>
        <v>6433</v>
      </c>
      <c r="N93" s="184" t="n">
        <f aca="false">SUM(N94,N100,N103,N107,N111:N112)</f>
        <v>3985</v>
      </c>
      <c r="O93" s="184" t="n">
        <f aca="false">SUM(O94,O100,O103,O107,O111:O112)</f>
        <v>2947</v>
      </c>
      <c r="P93" s="185" t="n">
        <f aca="false">SUM(P94,P100,P103,P107,P111:P112)</f>
        <v>1698</v>
      </c>
      <c r="Q93" s="186" t="n">
        <f aca="false">SUM(Q94,Q100,Q103,Q107,Q111:Q112)</f>
        <v>23855</v>
      </c>
      <c r="R93" s="187" t="n">
        <f aca="false">SUM(R94,R100,R103,R107,R111:R112)</f>
        <v>31950</v>
      </c>
    </row>
    <row r="94" s="174" customFormat="true" ht="17.1" hidden="false" customHeight="true" outlineLevel="0" collapsed="false">
      <c r="B94" s="188"/>
      <c r="C94" s="177" t="s">
        <v>46</v>
      </c>
      <c r="D94" s="178"/>
      <c r="E94" s="178"/>
      <c r="F94" s="178"/>
      <c r="G94" s="179"/>
      <c r="H94" s="180" t="n">
        <f aca="false">SUM(H95:H99)</f>
        <v>828</v>
      </c>
      <c r="I94" s="181" t="n">
        <f aca="false">SUM(I95:I99)</f>
        <v>946</v>
      </c>
      <c r="J94" s="182" t="n">
        <f aca="false">SUM(J95:J99)</f>
        <v>1774</v>
      </c>
      <c r="K94" s="183" t="n">
        <f aca="false">SUM(K95:K99)</f>
        <v>0</v>
      </c>
      <c r="L94" s="184" t="n">
        <f aca="false">SUM(L95:L99)</f>
        <v>1908</v>
      </c>
      <c r="M94" s="184" t="n">
        <f aca="false">SUM(M95:M99)</f>
        <v>1416</v>
      </c>
      <c r="N94" s="184" t="n">
        <f aca="false">SUM(N95:N99)</f>
        <v>893</v>
      </c>
      <c r="O94" s="184" t="n">
        <f aca="false">SUM(O95:O99)</f>
        <v>745</v>
      </c>
      <c r="P94" s="185" t="n">
        <f aca="false">SUM(P95:P99)</f>
        <v>580</v>
      </c>
      <c r="Q94" s="186" t="n">
        <f aca="false">SUM(Q95:Q99)</f>
        <v>5542</v>
      </c>
      <c r="R94" s="187" t="n">
        <f aca="false">SUM(J94,Q94)</f>
        <v>7316</v>
      </c>
    </row>
    <row r="95" s="174" customFormat="true" ht="17.1" hidden="false" customHeight="true" outlineLevel="0" collapsed="false">
      <c r="B95" s="188"/>
      <c r="C95" s="188"/>
      <c r="D95" s="189" t="s">
        <v>47</v>
      </c>
      <c r="E95" s="89"/>
      <c r="F95" s="89"/>
      <c r="G95" s="190"/>
      <c r="H95" s="191" t="n">
        <v>764</v>
      </c>
      <c r="I95" s="192" t="n">
        <v>842</v>
      </c>
      <c r="J95" s="193" t="n">
        <f aca="false">SUM(H95:I95)</f>
        <v>1606</v>
      </c>
      <c r="K95" s="194" t="n">
        <v>0</v>
      </c>
      <c r="L95" s="195" t="n">
        <v>1332</v>
      </c>
      <c r="M95" s="195" t="n">
        <v>815</v>
      </c>
      <c r="N95" s="195" t="n">
        <v>424</v>
      </c>
      <c r="O95" s="195" t="n">
        <v>304</v>
      </c>
      <c r="P95" s="192" t="n">
        <v>196</v>
      </c>
      <c r="Q95" s="193" t="n">
        <f aca="false">SUM(K95:P95)</f>
        <v>3071</v>
      </c>
      <c r="R95" s="196" t="n">
        <f aca="false">SUM(J95,Q95)</f>
        <v>4677</v>
      </c>
    </row>
    <row r="96" s="174" customFormat="true" ht="17.1" hidden="false" customHeight="true" outlineLevel="0" collapsed="false">
      <c r="B96" s="188"/>
      <c r="C96" s="188"/>
      <c r="D96" s="197" t="s">
        <v>48</v>
      </c>
      <c r="E96" s="64"/>
      <c r="F96" s="64"/>
      <c r="G96" s="198"/>
      <c r="H96" s="199" t="n">
        <v>0</v>
      </c>
      <c r="I96" s="200" t="n">
        <v>0</v>
      </c>
      <c r="J96" s="201" t="n">
        <f aca="false">SUM(H96:I96)</f>
        <v>0</v>
      </c>
      <c r="K96" s="202" t="n">
        <v>0</v>
      </c>
      <c r="L96" s="203" t="n">
        <v>0</v>
      </c>
      <c r="M96" s="203" t="n">
        <v>1</v>
      </c>
      <c r="N96" s="203" t="n">
        <v>3</v>
      </c>
      <c r="O96" s="203" t="n">
        <v>6</v>
      </c>
      <c r="P96" s="200" t="n">
        <v>29</v>
      </c>
      <c r="Q96" s="201" t="n">
        <f aca="false">SUM(K96:P96)</f>
        <v>39</v>
      </c>
      <c r="R96" s="204" t="n">
        <f aca="false">SUM(J96,Q96)</f>
        <v>39</v>
      </c>
    </row>
    <row r="97" s="174" customFormat="true" ht="17.1" hidden="false" customHeight="true" outlineLevel="0" collapsed="false">
      <c r="B97" s="188"/>
      <c r="C97" s="188"/>
      <c r="D97" s="197" t="s">
        <v>49</v>
      </c>
      <c r="E97" s="64"/>
      <c r="F97" s="64"/>
      <c r="G97" s="198"/>
      <c r="H97" s="199" t="n">
        <v>15</v>
      </c>
      <c r="I97" s="200" t="n">
        <v>13</v>
      </c>
      <c r="J97" s="201" t="n">
        <f aca="false">SUM(H97:I97)</f>
        <v>28</v>
      </c>
      <c r="K97" s="202" t="n">
        <v>0</v>
      </c>
      <c r="L97" s="203" t="n">
        <v>152</v>
      </c>
      <c r="M97" s="203" t="n">
        <v>150</v>
      </c>
      <c r="N97" s="203" t="n">
        <v>94</v>
      </c>
      <c r="O97" s="203" t="n">
        <v>113</v>
      </c>
      <c r="P97" s="200" t="n">
        <v>88</v>
      </c>
      <c r="Q97" s="201" t="n">
        <f aca="false">SUM(K97:P97)</f>
        <v>597</v>
      </c>
      <c r="R97" s="204" t="n">
        <f aca="false">SUM(J97,Q97)</f>
        <v>625</v>
      </c>
    </row>
    <row r="98" s="174" customFormat="true" ht="17.1" hidden="false" customHeight="true" outlineLevel="0" collapsed="false">
      <c r="B98" s="188"/>
      <c r="C98" s="188"/>
      <c r="D98" s="197" t="s">
        <v>50</v>
      </c>
      <c r="E98" s="64"/>
      <c r="F98" s="64"/>
      <c r="G98" s="198"/>
      <c r="H98" s="199" t="n">
        <v>11</v>
      </c>
      <c r="I98" s="200" t="n">
        <v>39</v>
      </c>
      <c r="J98" s="201" t="n">
        <f aca="false">SUM(H98:I98)</f>
        <v>50</v>
      </c>
      <c r="K98" s="202" t="n">
        <v>0</v>
      </c>
      <c r="L98" s="203" t="n">
        <v>71</v>
      </c>
      <c r="M98" s="203" t="n">
        <v>101</v>
      </c>
      <c r="N98" s="203" t="n">
        <v>51</v>
      </c>
      <c r="O98" s="203" t="n">
        <v>39</v>
      </c>
      <c r="P98" s="200" t="n">
        <v>37</v>
      </c>
      <c r="Q98" s="201" t="n">
        <f aca="false">SUM(K98:P98)</f>
        <v>299</v>
      </c>
      <c r="R98" s="204" t="n">
        <f aca="false">SUM(J98,Q98)</f>
        <v>349</v>
      </c>
    </row>
    <row r="99" s="174" customFormat="true" ht="17.1" hidden="false" customHeight="true" outlineLevel="0" collapsed="false">
      <c r="B99" s="188"/>
      <c r="C99" s="188"/>
      <c r="D99" s="205" t="s">
        <v>51</v>
      </c>
      <c r="E99" s="67"/>
      <c r="F99" s="67"/>
      <c r="G99" s="206"/>
      <c r="H99" s="207" t="n">
        <v>38</v>
      </c>
      <c r="I99" s="208" t="n">
        <v>52</v>
      </c>
      <c r="J99" s="209" t="n">
        <f aca="false">SUM(H99:I99)</f>
        <v>90</v>
      </c>
      <c r="K99" s="210" t="n">
        <v>0</v>
      </c>
      <c r="L99" s="211" t="n">
        <v>353</v>
      </c>
      <c r="M99" s="211" t="n">
        <v>349</v>
      </c>
      <c r="N99" s="211" t="n">
        <v>321</v>
      </c>
      <c r="O99" s="211" t="n">
        <v>283</v>
      </c>
      <c r="P99" s="208" t="n">
        <v>230</v>
      </c>
      <c r="Q99" s="209" t="n">
        <f aca="false">SUM(K99:P99)</f>
        <v>1536</v>
      </c>
      <c r="R99" s="212" t="n">
        <f aca="false">SUM(J99,Q99)</f>
        <v>1626</v>
      </c>
    </row>
    <row r="100" s="174" customFormat="true" ht="17.1" hidden="false" customHeight="true" outlineLevel="0" collapsed="false">
      <c r="B100" s="188"/>
      <c r="C100" s="177" t="s">
        <v>52</v>
      </c>
      <c r="D100" s="178"/>
      <c r="E100" s="178"/>
      <c r="F100" s="178"/>
      <c r="G100" s="179"/>
      <c r="H100" s="180" t="n">
        <f aca="false">SUM(H101:H102)</f>
        <v>766</v>
      </c>
      <c r="I100" s="181" t="n">
        <f aca="false">SUM(I101:I102)</f>
        <v>853</v>
      </c>
      <c r="J100" s="182" t="n">
        <f aca="false">SUM(J101:J102)</f>
        <v>1619</v>
      </c>
      <c r="K100" s="183" t="n">
        <f aca="false">SUM(K101:K102)</f>
        <v>0</v>
      </c>
      <c r="L100" s="184" t="n">
        <f aca="false">SUM(L101:L102)</f>
        <v>2372</v>
      </c>
      <c r="M100" s="184" t="n">
        <f aca="false">SUM(M101:M102)</f>
        <v>1582</v>
      </c>
      <c r="N100" s="184" t="n">
        <f aca="false">SUM(N101:N102)</f>
        <v>893</v>
      </c>
      <c r="O100" s="184" t="n">
        <f aca="false">SUM(O101:O102)</f>
        <v>589</v>
      </c>
      <c r="P100" s="185" t="n">
        <f aca="false">SUM(P101:P102)</f>
        <v>292</v>
      </c>
      <c r="Q100" s="186" t="n">
        <f aca="false">SUM(Q101:Q102)</f>
        <v>5728</v>
      </c>
      <c r="R100" s="187" t="n">
        <f aca="false">SUM(R101:R102)</f>
        <v>7347</v>
      </c>
    </row>
    <row r="101" s="174" customFormat="true" ht="17.1" hidden="false" customHeight="true" outlineLevel="0" collapsed="false">
      <c r="B101" s="188"/>
      <c r="C101" s="188"/>
      <c r="D101" s="189" t="s">
        <v>53</v>
      </c>
      <c r="E101" s="89"/>
      <c r="F101" s="89"/>
      <c r="G101" s="190"/>
      <c r="H101" s="191" t="n">
        <v>664</v>
      </c>
      <c r="I101" s="192" t="n">
        <v>711</v>
      </c>
      <c r="J101" s="213" t="n">
        <f aca="false">SUM(H101:I101)</f>
        <v>1375</v>
      </c>
      <c r="K101" s="194" t="n">
        <v>0</v>
      </c>
      <c r="L101" s="195" t="n">
        <v>1914</v>
      </c>
      <c r="M101" s="195" t="n">
        <v>1176</v>
      </c>
      <c r="N101" s="195" t="n">
        <v>630</v>
      </c>
      <c r="O101" s="195" t="n">
        <v>443</v>
      </c>
      <c r="P101" s="192" t="n">
        <v>211</v>
      </c>
      <c r="Q101" s="193" t="n">
        <f aca="false">SUM(K101:P101)</f>
        <v>4374</v>
      </c>
      <c r="R101" s="196" t="n">
        <f aca="false">SUM(J101,Q101)</f>
        <v>5749</v>
      </c>
    </row>
    <row r="102" s="174" customFormat="true" ht="17.1" hidden="false" customHeight="true" outlineLevel="0" collapsed="false">
      <c r="B102" s="188"/>
      <c r="C102" s="188"/>
      <c r="D102" s="205" t="s">
        <v>54</v>
      </c>
      <c r="E102" s="67"/>
      <c r="F102" s="67"/>
      <c r="G102" s="206"/>
      <c r="H102" s="207" t="n">
        <v>102</v>
      </c>
      <c r="I102" s="208" t="n">
        <v>142</v>
      </c>
      <c r="J102" s="214" t="n">
        <f aca="false">SUM(H102:I102)</f>
        <v>244</v>
      </c>
      <c r="K102" s="210" t="n">
        <v>0</v>
      </c>
      <c r="L102" s="211" t="n">
        <v>458</v>
      </c>
      <c r="M102" s="211" t="n">
        <v>406</v>
      </c>
      <c r="N102" s="211" t="n">
        <v>263</v>
      </c>
      <c r="O102" s="211" t="n">
        <v>146</v>
      </c>
      <c r="P102" s="208" t="n">
        <v>81</v>
      </c>
      <c r="Q102" s="209" t="n">
        <f aca="false">SUM(K102:P102)</f>
        <v>1354</v>
      </c>
      <c r="R102" s="212" t="n">
        <f aca="false">SUM(J102,Q102)</f>
        <v>1598</v>
      </c>
    </row>
    <row r="103" s="174" customFormat="true" ht="17.1" hidden="false" customHeight="true" outlineLevel="0" collapsed="false">
      <c r="B103" s="188"/>
      <c r="C103" s="177" t="s">
        <v>55</v>
      </c>
      <c r="D103" s="178"/>
      <c r="E103" s="178"/>
      <c r="F103" s="178"/>
      <c r="G103" s="179"/>
      <c r="H103" s="180" t="n">
        <f aca="false">SUM(H104:H106)</f>
        <v>3</v>
      </c>
      <c r="I103" s="181" t="n">
        <f aca="false">SUM(I104:I106)</f>
        <v>13</v>
      </c>
      <c r="J103" s="182" t="n">
        <f aca="false">SUM(J104:J106)</f>
        <v>16</v>
      </c>
      <c r="K103" s="183" t="n">
        <f aca="false">SUM(K104:K106)</f>
        <v>0</v>
      </c>
      <c r="L103" s="184" t="n">
        <f aca="false">SUM(L104:L106)</f>
        <v>192</v>
      </c>
      <c r="M103" s="184" t="n">
        <f aca="false">SUM(M104:M106)</f>
        <v>215</v>
      </c>
      <c r="N103" s="184" t="n">
        <f aca="false">SUM(N104:N106)</f>
        <v>228</v>
      </c>
      <c r="O103" s="184" t="n">
        <f aca="false">SUM(O104:O106)</f>
        <v>185</v>
      </c>
      <c r="P103" s="185" t="n">
        <f aca="false">SUM(P104:P106)</f>
        <v>85</v>
      </c>
      <c r="Q103" s="186" t="n">
        <f aca="false">SUM(Q104:Q106)</f>
        <v>905</v>
      </c>
      <c r="R103" s="187" t="n">
        <f aca="false">SUM(R104:R106)</f>
        <v>921</v>
      </c>
    </row>
    <row r="104" s="174" customFormat="true" ht="17.1" hidden="false" customHeight="true" outlineLevel="0" collapsed="false">
      <c r="B104" s="188"/>
      <c r="C104" s="188"/>
      <c r="D104" s="189" t="s">
        <v>56</v>
      </c>
      <c r="E104" s="89"/>
      <c r="F104" s="89"/>
      <c r="G104" s="190"/>
      <c r="H104" s="191" t="n">
        <v>3</v>
      </c>
      <c r="I104" s="192" t="n">
        <v>13</v>
      </c>
      <c r="J104" s="213" t="n">
        <f aca="false">SUM(H104:I104)</f>
        <v>16</v>
      </c>
      <c r="K104" s="194" t="n">
        <v>0</v>
      </c>
      <c r="L104" s="195" t="n">
        <v>155</v>
      </c>
      <c r="M104" s="195" t="n">
        <v>179</v>
      </c>
      <c r="N104" s="195" t="n">
        <v>170</v>
      </c>
      <c r="O104" s="195" t="n">
        <v>138</v>
      </c>
      <c r="P104" s="192" t="n">
        <v>57</v>
      </c>
      <c r="Q104" s="193" t="n">
        <f aca="false">SUM(K104:P104)</f>
        <v>699</v>
      </c>
      <c r="R104" s="196" t="n">
        <f aca="false">SUM(J104,Q104)</f>
        <v>715</v>
      </c>
    </row>
    <row r="105" s="174" customFormat="true" ht="17.1" hidden="false" customHeight="true" outlineLevel="0" collapsed="false">
      <c r="B105" s="188"/>
      <c r="C105" s="188"/>
      <c r="D105" s="197" t="s">
        <v>57</v>
      </c>
      <c r="E105" s="64"/>
      <c r="F105" s="64"/>
      <c r="G105" s="198"/>
      <c r="H105" s="199" t="n">
        <v>0</v>
      </c>
      <c r="I105" s="200" t="n">
        <v>0</v>
      </c>
      <c r="J105" s="215" t="n">
        <f aca="false">SUM(H105:I105)</f>
        <v>0</v>
      </c>
      <c r="K105" s="202" t="n">
        <v>0</v>
      </c>
      <c r="L105" s="203" t="n">
        <v>30</v>
      </c>
      <c r="M105" s="203" t="n">
        <v>34</v>
      </c>
      <c r="N105" s="203" t="n">
        <v>58</v>
      </c>
      <c r="O105" s="203" t="n">
        <v>45</v>
      </c>
      <c r="P105" s="200" t="n">
        <v>25</v>
      </c>
      <c r="Q105" s="201" t="n">
        <f aca="false">SUM(K105:P105)</f>
        <v>192</v>
      </c>
      <c r="R105" s="204" t="n">
        <f aca="false">SUM(J105,Q105)</f>
        <v>192</v>
      </c>
    </row>
    <row r="106" s="174" customFormat="true" ht="17.1" hidden="false" customHeight="true" outlineLevel="0" collapsed="false">
      <c r="B106" s="188"/>
      <c r="C106" s="216"/>
      <c r="D106" s="205" t="s">
        <v>58</v>
      </c>
      <c r="E106" s="67"/>
      <c r="F106" s="67"/>
      <c r="G106" s="206"/>
      <c r="H106" s="207" t="n">
        <v>0</v>
      </c>
      <c r="I106" s="208" t="n">
        <v>0</v>
      </c>
      <c r="J106" s="214" t="n">
        <f aca="false">SUM(H106:I106)</f>
        <v>0</v>
      </c>
      <c r="K106" s="210" t="n">
        <v>0</v>
      </c>
      <c r="L106" s="211" t="n">
        <v>7</v>
      </c>
      <c r="M106" s="211" t="n">
        <v>2</v>
      </c>
      <c r="N106" s="211" t="n">
        <v>0</v>
      </c>
      <c r="O106" s="211" t="n">
        <v>2</v>
      </c>
      <c r="P106" s="208" t="n">
        <v>3</v>
      </c>
      <c r="Q106" s="209" t="n">
        <f aca="false">SUM(K106:P106)</f>
        <v>14</v>
      </c>
      <c r="R106" s="212" t="n">
        <f aca="false">SUM(J106,Q106)</f>
        <v>14</v>
      </c>
    </row>
    <row r="107" s="174" customFormat="true" ht="17.1" hidden="false" customHeight="true" outlineLevel="0" collapsed="false">
      <c r="B107" s="188"/>
      <c r="C107" s="177" t="s">
        <v>59</v>
      </c>
      <c r="D107" s="178"/>
      <c r="E107" s="178"/>
      <c r="F107" s="178"/>
      <c r="G107" s="179"/>
      <c r="H107" s="180" t="n">
        <f aca="false">SUM(H108:H110)</f>
        <v>589</v>
      </c>
      <c r="I107" s="181" t="n">
        <f aca="false">SUM(I108:I110)</f>
        <v>926</v>
      </c>
      <c r="J107" s="182" t="n">
        <f aca="false">SUM(J108:J110)</f>
        <v>1515</v>
      </c>
      <c r="K107" s="183" t="n">
        <f aca="false">SUM(K108:K110)</f>
        <v>0</v>
      </c>
      <c r="L107" s="184" t="n">
        <f aca="false">SUM(L108:L110)</f>
        <v>1276</v>
      </c>
      <c r="M107" s="184" t="n">
        <f aca="false">SUM(M108:M110)</f>
        <v>1258</v>
      </c>
      <c r="N107" s="184" t="n">
        <f aca="false">SUM(N108:N110)</f>
        <v>839</v>
      </c>
      <c r="O107" s="184" t="n">
        <f aca="false">SUM(O108:O110)</f>
        <v>653</v>
      </c>
      <c r="P107" s="185" t="n">
        <f aca="false">SUM(P108:P110)</f>
        <v>358</v>
      </c>
      <c r="Q107" s="186" t="n">
        <f aca="false">SUM(Q108:Q110)</f>
        <v>4384</v>
      </c>
      <c r="R107" s="187" t="n">
        <f aca="false">SUM(R108:R110)</f>
        <v>5899</v>
      </c>
    </row>
    <row r="108" s="174" customFormat="true" ht="17.1" hidden="false" customHeight="true" outlineLevel="0" collapsed="false">
      <c r="B108" s="188"/>
      <c r="C108" s="188"/>
      <c r="D108" s="189" t="s">
        <v>60</v>
      </c>
      <c r="E108" s="89"/>
      <c r="F108" s="89"/>
      <c r="G108" s="190"/>
      <c r="H108" s="191" t="n">
        <v>534</v>
      </c>
      <c r="I108" s="192" t="n">
        <v>889</v>
      </c>
      <c r="J108" s="213" t="n">
        <f aca="false">SUM(H108:I108)</f>
        <v>1423</v>
      </c>
      <c r="K108" s="194" t="n">
        <v>0</v>
      </c>
      <c r="L108" s="195" t="n">
        <v>1218</v>
      </c>
      <c r="M108" s="195" t="n">
        <v>1211</v>
      </c>
      <c r="N108" s="195" t="n">
        <v>818</v>
      </c>
      <c r="O108" s="195" t="n">
        <v>636</v>
      </c>
      <c r="P108" s="192" t="n">
        <v>351</v>
      </c>
      <c r="Q108" s="193" t="n">
        <f aca="false">SUM(K108:P108)</f>
        <v>4234</v>
      </c>
      <c r="R108" s="196" t="n">
        <f aca="false">SUM(J108,Q108)</f>
        <v>5657</v>
      </c>
    </row>
    <row r="109" s="174" customFormat="true" ht="17.1" hidden="false" customHeight="true" outlineLevel="0" collapsed="false">
      <c r="B109" s="188"/>
      <c r="C109" s="188"/>
      <c r="D109" s="197" t="s">
        <v>61</v>
      </c>
      <c r="E109" s="64"/>
      <c r="F109" s="64"/>
      <c r="G109" s="198"/>
      <c r="H109" s="199" t="n">
        <v>26</v>
      </c>
      <c r="I109" s="200" t="n">
        <v>19</v>
      </c>
      <c r="J109" s="215" t="n">
        <f aca="false">SUM(H109:I109)</f>
        <v>45</v>
      </c>
      <c r="K109" s="202" t="n">
        <v>0</v>
      </c>
      <c r="L109" s="203" t="n">
        <v>29</v>
      </c>
      <c r="M109" s="203" t="n">
        <v>26</v>
      </c>
      <c r="N109" s="203" t="n">
        <v>12</v>
      </c>
      <c r="O109" s="203" t="n">
        <v>15</v>
      </c>
      <c r="P109" s="200" t="n">
        <v>3</v>
      </c>
      <c r="Q109" s="201" t="n">
        <f aca="false">SUM(K109:P109)</f>
        <v>85</v>
      </c>
      <c r="R109" s="204" t="n">
        <f aca="false">SUM(J109,Q109)</f>
        <v>130</v>
      </c>
    </row>
    <row r="110" s="174" customFormat="true" ht="17.1" hidden="false" customHeight="true" outlineLevel="0" collapsed="false">
      <c r="B110" s="188"/>
      <c r="C110" s="188"/>
      <c r="D110" s="205" t="s">
        <v>62</v>
      </c>
      <c r="E110" s="67"/>
      <c r="F110" s="67"/>
      <c r="G110" s="206"/>
      <c r="H110" s="207" t="n">
        <v>29</v>
      </c>
      <c r="I110" s="208" t="n">
        <v>18</v>
      </c>
      <c r="J110" s="214" t="n">
        <f aca="false">SUM(H110:I110)</f>
        <v>47</v>
      </c>
      <c r="K110" s="210" t="n">
        <v>0</v>
      </c>
      <c r="L110" s="211" t="n">
        <v>29</v>
      </c>
      <c r="M110" s="211" t="n">
        <v>21</v>
      </c>
      <c r="N110" s="211" t="n">
        <v>9</v>
      </c>
      <c r="O110" s="211" t="n">
        <v>2</v>
      </c>
      <c r="P110" s="208" t="n">
        <v>4</v>
      </c>
      <c r="Q110" s="209" t="n">
        <f aca="false">SUM(K110:P110)</f>
        <v>65</v>
      </c>
      <c r="R110" s="212" t="n">
        <f aca="false">SUM(J110,Q110)</f>
        <v>112</v>
      </c>
    </row>
    <row r="111" s="174" customFormat="true" ht="17.1" hidden="false" customHeight="true" outlineLevel="0" collapsed="false">
      <c r="B111" s="188"/>
      <c r="C111" s="217" t="s">
        <v>63</v>
      </c>
      <c r="D111" s="218"/>
      <c r="E111" s="218"/>
      <c r="F111" s="218"/>
      <c r="G111" s="219"/>
      <c r="H111" s="180" t="n">
        <v>21</v>
      </c>
      <c r="I111" s="181" t="n">
        <v>20</v>
      </c>
      <c r="J111" s="182" t="n">
        <f aca="false">SUM(H111:I111)</f>
        <v>41</v>
      </c>
      <c r="K111" s="183" t="n">
        <v>0</v>
      </c>
      <c r="L111" s="184" t="n">
        <v>135</v>
      </c>
      <c r="M111" s="184" t="n">
        <v>100</v>
      </c>
      <c r="N111" s="184" t="n">
        <v>84</v>
      </c>
      <c r="O111" s="184" t="n">
        <v>80</v>
      </c>
      <c r="P111" s="185" t="n">
        <v>35</v>
      </c>
      <c r="Q111" s="186" t="n">
        <f aca="false">SUM(K111:P111)</f>
        <v>434</v>
      </c>
      <c r="R111" s="187" t="n">
        <f aca="false">SUM(J111,Q111)</f>
        <v>475</v>
      </c>
    </row>
    <row r="112" s="174" customFormat="true" ht="17.1" hidden="false" customHeight="true" outlineLevel="0" collapsed="false">
      <c r="B112" s="216"/>
      <c r="C112" s="217" t="s">
        <v>64</v>
      </c>
      <c r="D112" s="218"/>
      <c r="E112" s="218"/>
      <c r="F112" s="218"/>
      <c r="G112" s="219"/>
      <c r="H112" s="180" t="n">
        <v>1512</v>
      </c>
      <c r="I112" s="181" t="n">
        <v>1618</v>
      </c>
      <c r="J112" s="182" t="n">
        <f aca="false">SUM(H112:I112)</f>
        <v>3130</v>
      </c>
      <c r="K112" s="183" t="n">
        <v>0</v>
      </c>
      <c r="L112" s="184" t="n">
        <v>2909</v>
      </c>
      <c r="M112" s="184" t="n">
        <v>1862</v>
      </c>
      <c r="N112" s="184" t="n">
        <v>1048</v>
      </c>
      <c r="O112" s="184" t="n">
        <v>695</v>
      </c>
      <c r="P112" s="185" t="n">
        <v>348</v>
      </c>
      <c r="Q112" s="186" t="n">
        <f aca="false">SUM(K112:P112)</f>
        <v>6862</v>
      </c>
      <c r="R112" s="187" t="n">
        <f aca="false">SUM(J112,Q112)</f>
        <v>9992</v>
      </c>
    </row>
    <row r="113" s="174" customFormat="true" ht="17.1" hidden="false" customHeight="true" outlineLevel="0" collapsed="false">
      <c r="B113" s="177" t="s">
        <v>65</v>
      </c>
      <c r="C113" s="178"/>
      <c r="D113" s="178"/>
      <c r="E113" s="178"/>
      <c r="F113" s="178"/>
      <c r="G113" s="179"/>
      <c r="H113" s="180" t="n">
        <f aca="false">SUM(H114:H121)</f>
        <v>22</v>
      </c>
      <c r="I113" s="181" t="n">
        <f aca="false">SUM(I114:I121)</f>
        <v>14</v>
      </c>
      <c r="J113" s="182" t="n">
        <f aca="false">SUM(J114:J121)</f>
        <v>36</v>
      </c>
      <c r="K113" s="183" t="n">
        <f aca="false">SUM(K114:K121)</f>
        <v>0</v>
      </c>
      <c r="L113" s="184" t="n">
        <f aca="false">SUM(L114:L121)</f>
        <v>392</v>
      </c>
      <c r="M113" s="184" t="n">
        <f aca="false">SUM(M114:M121)</f>
        <v>440</v>
      </c>
      <c r="N113" s="184" t="n">
        <f aca="false">SUM(N114:N121)</f>
        <v>375</v>
      </c>
      <c r="O113" s="184" t="n">
        <f aca="false">SUM(O114:O121)</f>
        <v>287</v>
      </c>
      <c r="P113" s="185" t="n">
        <f aca="false">SUM(P114:P121)</f>
        <v>125</v>
      </c>
      <c r="Q113" s="186" t="n">
        <f aca="false">SUM(Q114:Q121)</f>
        <v>1619</v>
      </c>
      <c r="R113" s="187" t="n">
        <f aca="false">SUM(R114:R121)</f>
        <v>1655</v>
      </c>
    </row>
    <row r="114" s="174" customFormat="true" ht="17.1" hidden="false" customHeight="true" outlineLevel="0" collapsed="false">
      <c r="B114" s="188"/>
      <c r="C114" s="189" t="s">
        <v>66</v>
      </c>
      <c r="D114" s="89"/>
      <c r="E114" s="89"/>
      <c r="F114" s="89"/>
      <c r="G114" s="190"/>
      <c r="H114" s="191" t="n">
        <v>0</v>
      </c>
      <c r="I114" s="192" t="n">
        <v>0</v>
      </c>
      <c r="J114" s="213" t="n">
        <v>0</v>
      </c>
      <c r="K114" s="220"/>
      <c r="L114" s="195" t="n">
        <v>26</v>
      </c>
      <c r="M114" s="195" t="n">
        <v>5</v>
      </c>
      <c r="N114" s="195" t="n">
        <v>8</v>
      </c>
      <c r="O114" s="195" t="n">
        <v>10</v>
      </c>
      <c r="P114" s="192" t="n">
        <v>4</v>
      </c>
      <c r="Q114" s="193" t="n">
        <f aca="false">SUM(K114:P114)</f>
        <v>53</v>
      </c>
      <c r="R114" s="196" t="n">
        <f aca="false">SUM(J114,Q114)</f>
        <v>53</v>
      </c>
    </row>
    <row r="115" s="174" customFormat="true" ht="17.1" hidden="false" customHeight="true" outlineLevel="0" collapsed="false">
      <c r="B115" s="188"/>
      <c r="C115" s="221" t="s">
        <v>67</v>
      </c>
      <c r="D115" s="56"/>
      <c r="E115" s="56"/>
      <c r="F115" s="56"/>
      <c r="G115" s="222"/>
      <c r="H115" s="199" t="n">
        <v>0</v>
      </c>
      <c r="I115" s="200" t="n">
        <v>0</v>
      </c>
      <c r="J115" s="215" t="n">
        <f aca="false">SUM(H115:I115)</f>
        <v>0</v>
      </c>
      <c r="K115" s="223"/>
      <c r="L115" s="224" t="n">
        <v>0</v>
      </c>
      <c r="M115" s="224" t="n">
        <v>0</v>
      </c>
      <c r="N115" s="224" t="n">
        <v>0</v>
      </c>
      <c r="O115" s="224" t="n">
        <v>0</v>
      </c>
      <c r="P115" s="225" t="n">
        <v>0</v>
      </c>
      <c r="Q115" s="226" t="n">
        <f aca="false">SUM(K115:P115)</f>
        <v>0</v>
      </c>
      <c r="R115" s="227" t="n">
        <f aca="false">SUM(J115,Q115)</f>
        <v>0</v>
      </c>
    </row>
    <row r="116" s="174" customFormat="true" ht="17.1" hidden="false" customHeight="true" outlineLevel="0" collapsed="false">
      <c r="B116" s="188"/>
      <c r="C116" s="197" t="s">
        <v>68</v>
      </c>
      <c r="D116" s="64"/>
      <c r="E116" s="64"/>
      <c r="F116" s="64"/>
      <c r="G116" s="198"/>
      <c r="H116" s="199" t="n">
        <v>3</v>
      </c>
      <c r="I116" s="200" t="n">
        <v>4</v>
      </c>
      <c r="J116" s="215" t="n">
        <f aca="false">SUM(H116:I116)</f>
        <v>7</v>
      </c>
      <c r="K116" s="202" t="n">
        <v>0</v>
      </c>
      <c r="L116" s="203" t="n">
        <v>86</v>
      </c>
      <c r="M116" s="203" t="n">
        <v>86</v>
      </c>
      <c r="N116" s="203" t="n">
        <v>66</v>
      </c>
      <c r="O116" s="203" t="n">
        <v>41</v>
      </c>
      <c r="P116" s="200" t="n">
        <v>14</v>
      </c>
      <c r="Q116" s="201" t="n">
        <f aca="false">SUM(K116:P116)</f>
        <v>293</v>
      </c>
      <c r="R116" s="204" t="n">
        <f aca="false">SUM(J116,Q116)</f>
        <v>300</v>
      </c>
    </row>
    <row r="117" s="174" customFormat="true" ht="17.1" hidden="false" customHeight="true" outlineLevel="0" collapsed="false">
      <c r="B117" s="188"/>
      <c r="C117" s="197" t="s">
        <v>69</v>
      </c>
      <c r="D117" s="64"/>
      <c r="E117" s="64"/>
      <c r="F117" s="64"/>
      <c r="G117" s="198"/>
      <c r="H117" s="199" t="n">
        <v>19</v>
      </c>
      <c r="I117" s="200" t="n">
        <v>10</v>
      </c>
      <c r="J117" s="215" t="n">
        <f aca="false">SUM(H117:I117)</f>
        <v>29</v>
      </c>
      <c r="K117" s="202" t="n">
        <v>0</v>
      </c>
      <c r="L117" s="203" t="n">
        <v>92</v>
      </c>
      <c r="M117" s="203" t="n">
        <v>101</v>
      </c>
      <c r="N117" s="203" t="n">
        <v>61</v>
      </c>
      <c r="O117" s="203" t="n">
        <v>60</v>
      </c>
      <c r="P117" s="200" t="n">
        <v>27</v>
      </c>
      <c r="Q117" s="201" t="n">
        <f aca="false">SUM(K117:P117)</f>
        <v>341</v>
      </c>
      <c r="R117" s="204" t="n">
        <f aca="false">SUM(J117,Q117)</f>
        <v>370</v>
      </c>
    </row>
    <row r="118" s="174" customFormat="true" ht="17.1" hidden="false" customHeight="true" outlineLevel="0" collapsed="false">
      <c r="B118" s="188"/>
      <c r="C118" s="197" t="s">
        <v>70</v>
      </c>
      <c r="D118" s="64"/>
      <c r="E118" s="64"/>
      <c r="F118" s="64"/>
      <c r="G118" s="198"/>
      <c r="H118" s="199" t="n">
        <v>0</v>
      </c>
      <c r="I118" s="200" t="n">
        <v>0</v>
      </c>
      <c r="J118" s="215" t="n">
        <f aca="false">SUM(H118:I118)</f>
        <v>0</v>
      </c>
      <c r="K118" s="228"/>
      <c r="L118" s="203" t="n">
        <v>156</v>
      </c>
      <c r="M118" s="203" t="n">
        <v>210</v>
      </c>
      <c r="N118" s="203" t="n">
        <v>194</v>
      </c>
      <c r="O118" s="203" t="n">
        <v>136</v>
      </c>
      <c r="P118" s="200" t="n">
        <v>54</v>
      </c>
      <c r="Q118" s="201" t="n">
        <f aca="false">SUM(K118:P118)</f>
        <v>750</v>
      </c>
      <c r="R118" s="204" t="n">
        <f aca="false">SUM(J118,Q118)</f>
        <v>750</v>
      </c>
    </row>
    <row r="119" s="174" customFormat="true" ht="17.1" hidden="false" customHeight="true" outlineLevel="0" collapsed="false">
      <c r="B119" s="188"/>
      <c r="C119" s="229" t="s">
        <v>71</v>
      </c>
      <c r="D119" s="230"/>
      <c r="E119" s="230"/>
      <c r="F119" s="230"/>
      <c r="G119" s="231"/>
      <c r="H119" s="199" t="n">
        <v>0</v>
      </c>
      <c r="I119" s="200" t="n">
        <v>0</v>
      </c>
      <c r="J119" s="215" t="n">
        <f aca="false">SUM(H119:I119)</f>
        <v>0</v>
      </c>
      <c r="K119" s="228"/>
      <c r="L119" s="203" t="n">
        <v>26</v>
      </c>
      <c r="M119" s="203" t="n">
        <v>34</v>
      </c>
      <c r="N119" s="203" t="n">
        <v>31</v>
      </c>
      <c r="O119" s="203" t="n">
        <v>28</v>
      </c>
      <c r="P119" s="200" t="n">
        <v>19</v>
      </c>
      <c r="Q119" s="201" t="n">
        <f aca="false">SUM(K119:P119)</f>
        <v>138</v>
      </c>
      <c r="R119" s="204" t="n">
        <f aca="false">SUM(J119,Q119)</f>
        <v>138</v>
      </c>
    </row>
    <row r="120" s="174" customFormat="true" ht="17.1" hidden="false" customHeight="true" outlineLevel="0" collapsed="false">
      <c r="B120" s="232"/>
      <c r="C120" s="233" t="s">
        <v>72</v>
      </c>
      <c r="D120" s="230"/>
      <c r="E120" s="230"/>
      <c r="F120" s="230"/>
      <c r="G120" s="231"/>
      <c r="H120" s="199" t="n">
        <v>0</v>
      </c>
      <c r="I120" s="200" t="n">
        <v>0</v>
      </c>
      <c r="J120" s="215" t="n">
        <f aca="false">SUM(H120:I120)</f>
        <v>0</v>
      </c>
      <c r="K120" s="228"/>
      <c r="L120" s="203" t="n">
        <v>0</v>
      </c>
      <c r="M120" s="203" t="n">
        <v>1</v>
      </c>
      <c r="N120" s="203" t="n">
        <v>8</v>
      </c>
      <c r="O120" s="203" t="n">
        <v>6</v>
      </c>
      <c r="P120" s="200" t="n">
        <v>4</v>
      </c>
      <c r="Q120" s="201" t="n">
        <f aca="false">SUM(K120:P120)</f>
        <v>19</v>
      </c>
      <c r="R120" s="204" t="n">
        <f aca="false">SUM(J120,Q120)</f>
        <v>19</v>
      </c>
    </row>
    <row r="121" s="174" customFormat="true" ht="17.1" hidden="false" customHeight="true" outlineLevel="0" collapsed="false">
      <c r="B121" s="234"/>
      <c r="C121" s="235" t="s">
        <v>73</v>
      </c>
      <c r="D121" s="236"/>
      <c r="E121" s="236"/>
      <c r="F121" s="236"/>
      <c r="G121" s="237"/>
      <c r="H121" s="238" t="n">
        <v>0</v>
      </c>
      <c r="I121" s="239" t="n">
        <v>0</v>
      </c>
      <c r="J121" s="240" t="n">
        <f aca="false">SUM(H121:I121)</f>
        <v>0</v>
      </c>
      <c r="K121" s="241"/>
      <c r="L121" s="242" t="n">
        <v>6</v>
      </c>
      <c r="M121" s="242" t="n">
        <v>3</v>
      </c>
      <c r="N121" s="242" t="n">
        <v>7</v>
      </c>
      <c r="O121" s="242" t="n">
        <v>6</v>
      </c>
      <c r="P121" s="239" t="n">
        <v>3</v>
      </c>
      <c r="Q121" s="243" t="n">
        <f aca="false">SUM(K121:P121)</f>
        <v>25</v>
      </c>
      <c r="R121" s="244" t="n">
        <f aca="false">SUM(J121,Q121)</f>
        <v>25</v>
      </c>
    </row>
    <row r="122" s="174" customFormat="true" ht="17.1" hidden="false" customHeight="true" outlineLevel="0" collapsed="false">
      <c r="B122" s="177" t="s">
        <v>74</v>
      </c>
      <c r="C122" s="178"/>
      <c r="D122" s="178"/>
      <c r="E122" s="178"/>
      <c r="F122" s="178"/>
      <c r="G122" s="179"/>
      <c r="H122" s="180" t="n">
        <v>0</v>
      </c>
      <c r="I122" s="181" t="n">
        <f aca="false">SUM(I123:I125)</f>
        <v>0</v>
      </c>
      <c r="J122" s="182" t="n">
        <f aca="false">SUM(J123:J125)</f>
        <v>0</v>
      </c>
      <c r="K122" s="245"/>
      <c r="L122" s="184" t="n">
        <f aca="false">SUM(L123:L125)</f>
        <v>50</v>
      </c>
      <c r="M122" s="184" t="n">
        <f aca="false">SUM(M123:M125)</f>
        <v>116</v>
      </c>
      <c r="N122" s="184" t="n">
        <f aca="false">SUM(N123:N125)</f>
        <v>331</v>
      </c>
      <c r="O122" s="184" t="n">
        <f aca="false">SUM(O123:O125)</f>
        <v>843</v>
      </c>
      <c r="P122" s="185" t="n">
        <f aca="false">SUM(P123:P125)</f>
        <v>1161</v>
      </c>
      <c r="Q122" s="186" t="n">
        <f aca="false">SUM(Q123:Q125)</f>
        <v>2501</v>
      </c>
      <c r="R122" s="187" t="n">
        <f aca="false">SUM(R123:R125)</f>
        <v>2501</v>
      </c>
    </row>
    <row r="123" s="174" customFormat="true" ht="17.1" hidden="false" customHeight="true" outlineLevel="0" collapsed="false">
      <c r="B123" s="188"/>
      <c r="C123" s="189" t="s">
        <v>75</v>
      </c>
      <c r="D123" s="89"/>
      <c r="E123" s="89"/>
      <c r="F123" s="89"/>
      <c r="G123" s="190"/>
      <c r="H123" s="191" t="n">
        <v>0</v>
      </c>
      <c r="I123" s="192" t="n">
        <v>0</v>
      </c>
      <c r="J123" s="213" t="n">
        <f aca="false">SUM(H123:I123)</f>
        <v>0</v>
      </c>
      <c r="K123" s="220"/>
      <c r="L123" s="195" t="n">
        <v>6</v>
      </c>
      <c r="M123" s="195" t="n">
        <v>36</v>
      </c>
      <c r="N123" s="195" t="n">
        <v>178</v>
      </c>
      <c r="O123" s="195" t="n">
        <v>413</v>
      </c>
      <c r="P123" s="192" t="n">
        <v>441</v>
      </c>
      <c r="Q123" s="193" t="n">
        <f aca="false">SUM(K123:P123)</f>
        <v>1074</v>
      </c>
      <c r="R123" s="196" t="n">
        <f aca="false">SUM(J123,Q123)</f>
        <v>1074</v>
      </c>
    </row>
    <row r="124" s="174" customFormat="true" ht="17.1" hidden="false" customHeight="true" outlineLevel="0" collapsed="false">
      <c r="B124" s="188"/>
      <c r="C124" s="197" t="s">
        <v>76</v>
      </c>
      <c r="D124" s="64"/>
      <c r="E124" s="64"/>
      <c r="F124" s="64"/>
      <c r="G124" s="198"/>
      <c r="H124" s="199" t="n">
        <v>0</v>
      </c>
      <c r="I124" s="200" t="n">
        <v>0</v>
      </c>
      <c r="J124" s="215" t="n">
        <f aca="false">SUM(H124:I124)</f>
        <v>0</v>
      </c>
      <c r="K124" s="228"/>
      <c r="L124" s="203" t="n">
        <v>41</v>
      </c>
      <c r="M124" s="203" t="n">
        <v>73</v>
      </c>
      <c r="N124" s="203" t="n">
        <v>120</v>
      </c>
      <c r="O124" s="203" t="n">
        <v>154</v>
      </c>
      <c r="P124" s="200" t="n">
        <v>95</v>
      </c>
      <c r="Q124" s="201" t="n">
        <f aca="false">SUM(K124:P124)</f>
        <v>483</v>
      </c>
      <c r="R124" s="204" t="n">
        <f aca="false">SUM(J124,Q124)</f>
        <v>483</v>
      </c>
    </row>
    <row r="125" s="174" customFormat="true" ht="17.1" hidden="false" customHeight="true" outlineLevel="0" collapsed="false">
      <c r="B125" s="234"/>
      <c r="C125" s="205" t="s">
        <v>77</v>
      </c>
      <c r="D125" s="67"/>
      <c r="E125" s="67"/>
      <c r="F125" s="67"/>
      <c r="G125" s="206"/>
      <c r="H125" s="207" t="n">
        <v>0</v>
      </c>
      <c r="I125" s="208" t="n">
        <v>0</v>
      </c>
      <c r="J125" s="214" t="n">
        <f aca="false">SUM(H125:I125)</f>
        <v>0</v>
      </c>
      <c r="K125" s="246"/>
      <c r="L125" s="211" t="n">
        <v>3</v>
      </c>
      <c r="M125" s="211" t="n">
        <v>7</v>
      </c>
      <c r="N125" s="211" t="n">
        <v>33</v>
      </c>
      <c r="O125" s="211" t="n">
        <v>276</v>
      </c>
      <c r="P125" s="208" t="n">
        <v>625</v>
      </c>
      <c r="Q125" s="209" t="n">
        <f aca="false">SUM(K125:P125)</f>
        <v>944</v>
      </c>
      <c r="R125" s="212" t="n">
        <f aca="false">SUM(J125,Q125)</f>
        <v>944</v>
      </c>
    </row>
    <row r="126" s="174" customFormat="true" ht="17.1" hidden="false" customHeight="true" outlineLevel="0" collapsed="false">
      <c r="B126" s="247" t="s">
        <v>78</v>
      </c>
      <c r="C126" s="46"/>
      <c r="D126" s="46"/>
      <c r="E126" s="46"/>
      <c r="F126" s="46"/>
      <c r="G126" s="47"/>
      <c r="H126" s="180" t="n">
        <f aca="false">SUM(H93,H113,H122)</f>
        <v>3741</v>
      </c>
      <c r="I126" s="181" t="n">
        <f aca="false">SUM(I93,I113,I122)</f>
        <v>4390</v>
      </c>
      <c r="J126" s="182" t="n">
        <f aca="false">SUM(J93,J113,J122)</f>
        <v>8131</v>
      </c>
      <c r="K126" s="183" t="n">
        <f aca="false">SUM(K93,K113,K122)</f>
        <v>0</v>
      </c>
      <c r="L126" s="184" t="n">
        <f aca="false">SUM(L93,L113,L122)</f>
        <v>9234</v>
      </c>
      <c r="M126" s="184" t="n">
        <f aca="false">SUM(M93,M113,M122)</f>
        <v>6989</v>
      </c>
      <c r="N126" s="184" t="n">
        <f aca="false">SUM(N93,N113,N122)</f>
        <v>4691</v>
      </c>
      <c r="O126" s="184" t="n">
        <f aca="false">SUM(O93,O113,O122)</f>
        <v>4077</v>
      </c>
      <c r="P126" s="185" t="n">
        <f aca="false">SUM(P93,P113,P122)</f>
        <v>2984</v>
      </c>
      <c r="Q126" s="186" t="n">
        <f aca="false">SUM(Q93,Q113,Q122)</f>
        <v>27975</v>
      </c>
      <c r="R126" s="187" t="n">
        <f aca="false">SUM(R93,R113,R122)</f>
        <v>36106</v>
      </c>
    </row>
    <row r="127" s="174" customFormat="true" ht="17.1" hidden="false" customHeight="true" outlineLevel="0" collapsed="false">
      <c r="B127" s="248"/>
      <c r="C127" s="248"/>
      <c r="D127" s="248"/>
      <c r="E127" s="248"/>
      <c r="F127" s="248"/>
      <c r="G127" s="248"/>
      <c r="H127" s="249"/>
      <c r="I127" s="249"/>
      <c r="J127" s="249"/>
      <c r="K127" s="249"/>
      <c r="L127" s="249"/>
      <c r="M127" s="249"/>
      <c r="N127" s="249"/>
      <c r="O127" s="249"/>
      <c r="P127" s="249"/>
      <c r="Q127" s="249"/>
      <c r="R127" s="249"/>
    </row>
    <row r="128" s="174" customFormat="true" ht="17.1" hidden="false" customHeight="true" outlineLevel="0" collapsed="false">
      <c r="A128" s="173" t="s">
        <v>79</v>
      </c>
      <c r="H128" s="175"/>
      <c r="I128" s="175"/>
      <c r="J128" s="175"/>
      <c r="K128" s="175"/>
    </row>
    <row r="129" s="174" customFormat="true" ht="17.1" hidden="false" customHeight="true" outlineLevel="0" collapsed="false">
      <c r="B129" s="176"/>
      <c r="C129" s="176"/>
      <c r="D129" s="176"/>
      <c r="E129" s="176"/>
      <c r="F129" s="9"/>
      <c r="G129" s="9"/>
      <c r="H129" s="9"/>
      <c r="I129" s="10" t="s">
        <v>80</v>
      </c>
      <c r="J129" s="10"/>
      <c r="K129" s="10"/>
      <c r="L129" s="10"/>
      <c r="M129" s="10"/>
      <c r="N129" s="10"/>
      <c r="O129" s="10"/>
      <c r="P129" s="10"/>
      <c r="Q129" s="10"/>
      <c r="R129" s="10"/>
    </row>
    <row r="130" s="174" customFormat="true" ht="17.1" hidden="false" customHeight="true" outlineLevel="0" collapsed="false">
      <c r="B130" s="111" t="str">
        <f aca="false">"平成"&amp;JIS($A$2)&amp;"年（"&amp;JIS($B$2)&amp;"年）"&amp;JIS($C$2)&amp;"月"</f>
        <v>平成２７年（２０１５年）１１月</v>
      </c>
      <c r="C130" s="111"/>
      <c r="D130" s="111"/>
      <c r="E130" s="111"/>
      <c r="F130" s="111"/>
      <c r="G130" s="111"/>
      <c r="H130" s="112" t="s">
        <v>35</v>
      </c>
      <c r="I130" s="112"/>
      <c r="J130" s="112"/>
      <c r="K130" s="113" t="s">
        <v>36</v>
      </c>
      <c r="L130" s="113"/>
      <c r="M130" s="113"/>
      <c r="N130" s="113"/>
      <c r="O130" s="113"/>
      <c r="P130" s="113"/>
      <c r="Q130" s="113"/>
      <c r="R130" s="114" t="s">
        <v>21</v>
      </c>
    </row>
    <row r="131" s="174" customFormat="true" ht="17.1" hidden="false" customHeight="true" outlineLevel="0" collapsed="false">
      <c r="B131" s="111"/>
      <c r="C131" s="111"/>
      <c r="D131" s="111"/>
      <c r="E131" s="111"/>
      <c r="F131" s="111"/>
      <c r="G131" s="111"/>
      <c r="H131" s="115" t="s">
        <v>12</v>
      </c>
      <c r="I131" s="116" t="s">
        <v>13</v>
      </c>
      <c r="J131" s="117" t="s">
        <v>14</v>
      </c>
      <c r="K131" s="118" t="s">
        <v>15</v>
      </c>
      <c r="L131" s="119" t="s">
        <v>16</v>
      </c>
      <c r="M131" s="119" t="s">
        <v>17</v>
      </c>
      <c r="N131" s="119" t="s">
        <v>18</v>
      </c>
      <c r="O131" s="119" t="s">
        <v>19</v>
      </c>
      <c r="P131" s="120" t="s">
        <v>20</v>
      </c>
      <c r="Q131" s="121" t="s">
        <v>14</v>
      </c>
      <c r="R131" s="114"/>
    </row>
    <row r="132" s="174" customFormat="true" ht="17.1" hidden="false" customHeight="true" outlineLevel="0" collapsed="false">
      <c r="B132" s="177" t="s">
        <v>45</v>
      </c>
      <c r="C132" s="178"/>
      <c r="D132" s="178"/>
      <c r="E132" s="178"/>
      <c r="F132" s="178"/>
      <c r="G132" s="179"/>
      <c r="H132" s="180" t="n">
        <f aca="false">SUM(H133,H139,H142,H146,H150:H151)</f>
        <v>37263451</v>
      </c>
      <c r="I132" s="181" t="n">
        <f aca="false">SUM(I133,I139,I142,I146,I150:I151)</f>
        <v>63037309</v>
      </c>
      <c r="J132" s="182" t="n">
        <f aca="false">SUM(J133,J139,J142,J146,J150:J151)</f>
        <v>100300760</v>
      </c>
      <c r="K132" s="183" t="n">
        <f aca="false">SUM(K133,K139,K142,K146,K150:K151)</f>
        <v>0</v>
      </c>
      <c r="L132" s="184" t="n">
        <f aca="false">SUM(L133,L139,L142,L146,L150:L151)</f>
        <v>266019719</v>
      </c>
      <c r="M132" s="184" t="n">
        <f aca="false">SUM(M133,M139,M142,M146,M150:M151)</f>
        <v>227862325</v>
      </c>
      <c r="N132" s="184" t="n">
        <f aca="false">SUM(N133,N139,N142,N146,N150:N151)</f>
        <v>182630618</v>
      </c>
      <c r="O132" s="184" t="n">
        <f aca="false">SUM(O133,O139,O142,O146,O150:O151)</f>
        <v>149403641</v>
      </c>
      <c r="P132" s="185" t="n">
        <f aca="false">SUM(P133,P139,P142,P146,P150:P151)</f>
        <v>89673437</v>
      </c>
      <c r="Q132" s="186" t="n">
        <f aca="false">SUM(Q133,Q139,Q142,Q146,Q150:Q151)</f>
        <v>915589740</v>
      </c>
      <c r="R132" s="187" t="n">
        <f aca="false">SUM(R133,R139,R142,R146,R150:R151)</f>
        <v>1015890500</v>
      </c>
    </row>
    <row r="133" s="174" customFormat="true" ht="17.1" hidden="false" customHeight="true" outlineLevel="0" collapsed="false">
      <c r="B133" s="188"/>
      <c r="C133" s="177" t="s">
        <v>46</v>
      </c>
      <c r="D133" s="178"/>
      <c r="E133" s="178"/>
      <c r="F133" s="178"/>
      <c r="G133" s="179"/>
      <c r="H133" s="180" t="n">
        <f aca="false">SUM(H134:H138)</f>
        <v>11687726</v>
      </c>
      <c r="I133" s="181" t="n">
        <f aca="false">SUM(I134:I138)</f>
        <v>18472328</v>
      </c>
      <c r="J133" s="182" t="n">
        <f aca="false">SUM(J134:J138)</f>
        <v>30160054</v>
      </c>
      <c r="K133" s="183" t="n">
        <f aca="false">SUM(K134:K138)</f>
        <v>0</v>
      </c>
      <c r="L133" s="184" t="n">
        <f aca="false">SUM(L134:L138)</f>
        <v>43297538</v>
      </c>
      <c r="M133" s="184" t="n">
        <f aca="false">SUM(M134:M138)</f>
        <v>38635687</v>
      </c>
      <c r="N133" s="184" t="n">
        <f aca="false">SUM(N134:N138)</f>
        <v>30374872</v>
      </c>
      <c r="O133" s="184" t="n">
        <f aca="false">SUM(O134:O138)</f>
        <v>28520223</v>
      </c>
      <c r="P133" s="185" t="n">
        <f aca="false">SUM(P134:P138)</f>
        <v>25763186</v>
      </c>
      <c r="Q133" s="186" t="n">
        <f aca="false">SUM(Q134:Q138)</f>
        <v>166591506</v>
      </c>
      <c r="R133" s="187" t="n">
        <f aca="false">SUM(J133,Q133)</f>
        <v>196751560</v>
      </c>
    </row>
    <row r="134" s="174" customFormat="true" ht="17.1" hidden="false" customHeight="true" outlineLevel="0" collapsed="false">
      <c r="B134" s="188"/>
      <c r="C134" s="188"/>
      <c r="D134" s="189" t="s">
        <v>47</v>
      </c>
      <c r="E134" s="89"/>
      <c r="F134" s="89"/>
      <c r="G134" s="190"/>
      <c r="H134" s="191" t="n">
        <v>10843353</v>
      </c>
      <c r="I134" s="192" t="n">
        <v>16221731</v>
      </c>
      <c r="J134" s="193" t="n">
        <f aca="false">SUM(H134:I134)</f>
        <v>27065084</v>
      </c>
      <c r="K134" s="194" t="n">
        <v>0</v>
      </c>
      <c r="L134" s="195" t="n">
        <v>33056822</v>
      </c>
      <c r="M134" s="195" t="n">
        <v>27080480</v>
      </c>
      <c r="N134" s="195" t="n">
        <v>22764949</v>
      </c>
      <c r="O134" s="195" t="n">
        <v>21258250</v>
      </c>
      <c r="P134" s="192" t="n">
        <v>16493551</v>
      </c>
      <c r="Q134" s="193" t="n">
        <f aca="false">SUM(K134:P134)</f>
        <v>120654052</v>
      </c>
      <c r="R134" s="196" t="n">
        <f aca="false">SUM(J134,Q134)</f>
        <v>147719136</v>
      </c>
    </row>
    <row r="135" s="174" customFormat="true" ht="17.1" hidden="false" customHeight="true" outlineLevel="0" collapsed="false">
      <c r="B135" s="188"/>
      <c r="C135" s="188"/>
      <c r="D135" s="197" t="s">
        <v>48</v>
      </c>
      <c r="E135" s="64"/>
      <c r="F135" s="64"/>
      <c r="G135" s="198"/>
      <c r="H135" s="199" t="n">
        <v>0</v>
      </c>
      <c r="I135" s="200" t="n">
        <v>0</v>
      </c>
      <c r="J135" s="201" t="n">
        <f aca="false">SUM(H135:I135)</f>
        <v>0</v>
      </c>
      <c r="K135" s="202" t="n">
        <v>0</v>
      </c>
      <c r="L135" s="203" t="n">
        <v>0</v>
      </c>
      <c r="M135" s="203" t="n">
        <v>11484</v>
      </c>
      <c r="N135" s="203" t="n">
        <v>96976</v>
      </c>
      <c r="O135" s="203" t="n">
        <v>208386</v>
      </c>
      <c r="P135" s="200" t="n">
        <v>1822929</v>
      </c>
      <c r="Q135" s="201" t="n">
        <f aca="false">SUM(K135:P135)</f>
        <v>2139775</v>
      </c>
      <c r="R135" s="204" t="n">
        <f aca="false">SUM(J135,Q135)</f>
        <v>2139775</v>
      </c>
    </row>
    <row r="136" s="174" customFormat="true" ht="17.1" hidden="false" customHeight="true" outlineLevel="0" collapsed="false">
      <c r="B136" s="188"/>
      <c r="C136" s="188"/>
      <c r="D136" s="197" t="s">
        <v>49</v>
      </c>
      <c r="E136" s="64"/>
      <c r="F136" s="64"/>
      <c r="G136" s="198"/>
      <c r="H136" s="199" t="n">
        <v>331509</v>
      </c>
      <c r="I136" s="200" t="n">
        <v>468102</v>
      </c>
      <c r="J136" s="201" t="n">
        <f aca="false">SUM(H136:I136)</f>
        <v>799611</v>
      </c>
      <c r="K136" s="202" t="n">
        <v>0</v>
      </c>
      <c r="L136" s="203" t="n">
        <v>5002800</v>
      </c>
      <c r="M136" s="203" t="n">
        <v>5215605</v>
      </c>
      <c r="N136" s="203" t="n">
        <v>3534677</v>
      </c>
      <c r="O136" s="203" t="n">
        <v>3727198</v>
      </c>
      <c r="P136" s="200" t="n">
        <v>4323329</v>
      </c>
      <c r="Q136" s="201" t="n">
        <f aca="false">SUM(K136:P136)</f>
        <v>21803609</v>
      </c>
      <c r="R136" s="204" t="n">
        <f aca="false">SUM(J136,Q136)</f>
        <v>22603220</v>
      </c>
    </row>
    <row r="137" s="174" customFormat="true" ht="17.1" hidden="false" customHeight="true" outlineLevel="0" collapsed="false">
      <c r="B137" s="188"/>
      <c r="C137" s="188"/>
      <c r="D137" s="197" t="s">
        <v>50</v>
      </c>
      <c r="E137" s="64"/>
      <c r="F137" s="64"/>
      <c r="G137" s="198"/>
      <c r="H137" s="199" t="n">
        <v>255024</v>
      </c>
      <c r="I137" s="200" t="n">
        <v>1373935</v>
      </c>
      <c r="J137" s="201" t="n">
        <f aca="false">SUM(H137:I137)</f>
        <v>1628959</v>
      </c>
      <c r="K137" s="202" t="n">
        <v>0</v>
      </c>
      <c r="L137" s="203" t="n">
        <v>2780522</v>
      </c>
      <c r="M137" s="203" t="n">
        <v>3922694</v>
      </c>
      <c r="N137" s="203" t="n">
        <v>1839984</v>
      </c>
      <c r="O137" s="203" t="n">
        <v>1542220</v>
      </c>
      <c r="P137" s="200" t="n">
        <v>1535218</v>
      </c>
      <c r="Q137" s="201" t="n">
        <f aca="false">SUM(K137:P137)</f>
        <v>11620638</v>
      </c>
      <c r="R137" s="204" t="n">
        <f aca="false">SUM(J137,Q137)</f>
        <v>13249597</v>
      </c>
    </row>
    <row r="138" s="174" customFormat="true" ht="17.1" hidden="false" customHeight="true" outlineLevel="0" collapsed="false">
      <c r="B138" s="188"/>
      <c r="C138" s="188"/>
      <c r="D138" s="205" t="s">
        <v>51</v>
      </c>
      <c r="E138" s="67"/>
      <c r="F138" s="67"/>
      <c r="G138" s="206"/>
      <c r="H138" s="207" t="n">
        <v>257840</v>
      </c>
      <c r="I138" s="208" t="n">
        <v>408560</v>
      </c>
      <c r="J138" s="209" t="n">
        <f aca="false">SUM(H138:I138)</f>
        <v>666400</v>
      </c>
      <c r="K138" s="210" t="n">
        <v>0</v>
      </c>
      <c r="L138" s="211" t="n">
        <v>2457394</v>
      </c>
      <c r="M138" s="211" t="n">
        <v>2405424</v>
      </c>
      <c r="N138" s="211" t="n">
        <v>2138286</v>
      </c>
      <c r="O138" s="211" t="n">
        <v>1784169</v>
      </c>
      <c r="P138" s="208" t="n">
        <v>1588159</v>
      </c>
      <c r="Q138" s="209" t="n">
        <f aca="false">SUM(K138:P138)</f>
        <v>10373432</v>
      </c>
      <c r="R138" s="212" t="n">
        <f aca="false">SUM(J138,Q138)</f>
        <v>11039832</v>
      </c>
    </row>
    <row r="139" s="174" customFormat="true" ht="17.1" hidden="false" customHeight="true" outlineLevel="0" collapsed="false">
      <c r="B139" s="188"/>
      <c r="C139" s="177" t="s">
        <v>52</v>
      </c>
      <c r="D139" s="178"/>
      <c r="E139" s="178"/>
      <c r="F139" s="178"/>
      <c r="G139" s="179"/>
      <c r="H139" s="180" t="n">
        <f aca="false">SUM(H140:H141)</f>
        <v>13036664</v>
      </c>
      <c r="I139" s="181" t="n">
        <f aca="false">SUM(I140:I141)</f>
        <v>28383384</v>
      </c>
      <c r="J139" s="182" t="n">
        <f aca="false">SUM(J140:J141)</f>
        <v>41420048</v>
      </c>
      <c r="K139" s="183" t="n">
        <f aca="false">SUM(K140:K141)</f>
        <v>0</v>
      </c>
      <c r="L139" s="184" t="n">
        <f aca="false">SUM(L140:L141)</f>
        <v>148744401</v>
      </c>
      <c r="M139" s="184" t="n">
        <f aca="false">SUM(M140:M141)</f>
        <v>124435732</v>
      </c>
      <c r="N139" s="184" t="n">
        <f aca="false">SUM(N140:N141)</f>
        <v>93482763</v>
      </c>
      <c r="O139" s="184" t="n">
        <f aca="false">SUM(O140:O141)</f>
        <v>69670483</v>
      </c>
      <c r="P139" s="185" t="n">
        <f aca="false">SUM(P140:P141)</f>
        <v>36687642</v>
      </c>
      <c r="Q139" s="186" t="n">
        <f aca="false">SUM(Q140:Q141)</f>
        <v>473021021</v>
      </c>
      <c r="R139" s="187" t="n">
        <f aca="false">SUM(R140:R141)</f>
        <v>514441069</v>
      </c>
    </row>
    <row r="140" s="174" customFormat="true" ht="17.1" hidden="false" customHeight="true" outlineLevel="0" collapsed="false">
      <c r="B140" s="188"/>
      <c r="C140" s="188"/>
      <c r="D140" s="189" t="s">
        <v>53</v>
      </c>
      <c r="E140" s="89"/>
      <c r="F140" s="89"/>
      <c r="G140" s="190"/>
      <c r="H140" s="191" t="n">
        <v>11096128</v>
      </c>
      <c r="I140" s="192" t="n">
        <v>23177624</v>
      </c>
      <c r="J140" s="213" t="n">
        <f aca="false">SUM(H140:I140)</f>
        <v>34273752</v>
      </c>
      <c r="K140" s="194" t="n">
        <v>0</v>
      </c>
      <c r="L140" s="195" t="n">
        <v>119750913</v>
      </c>
      <c r="M140" s="195" t="n">
        <v>91524805</v>
      </c>
      <c r="N140" s="195" t="n">
        <v>66555557</v>
      </c>
      <c r="O140" s="195" t="n">
        <v>53025855</v>
      </c>
      <c r="P140" s="192" t="n">
        <v>27275782</v>
      </c>
      <c r="Q140" s="193" t="n">
        <f aca="false">SUM(K140:P140)</f>
        <v>358132912</v>
      </c>
      <c r="R140" s="196" t="n">
        <f aca="false">SUM(J140,Q140)</f>
        <v>392406664</v>
      </c>
    </row>
    <row r="141" s="174" customFormat="true" ht="17.1" hidden="false" customHeight="true" outlineLevel="0" collapsed="false">
      <c r="B141" s="188"/>
      <c r="C141" s="188"/>
      <c r="D141" s="205" t="s">
        <v>54</v>
      </c>
      <c r="E141" s="67"/>
      <c r="F141" s="67"/>
      <c r="G141" s="206"/>
      <c r="H141" s="207" t="n">
        <v>1940536</v>
      </c>
      <c r="I141" s="208" t="n">
        <v>5205760</v>
      </c>
      <c r="J141" s="214" t="n">
        <f aca="false">SUM(H141:I141)</f>
        <v>7146296</v>
      </c>
      <c r="K141" s="210" t="n">
        <v>0</v>
      </c>
      <c r="L141" s="211" t="n">
        <v>28993488</v>
      </c>
      <c r="M141" s="211" t="n">
        <v>32910927</v>
      </c>
      <c r="N141" s="211" t="n">
        <v>26927206</v>
      </c>
      <c r="O141" s="211" t="n">
        <v>16644628</v>
      </c>
      <c r="P141" s="208" t="n">
        <v>9411860</v>
      </c>
      <c r="Q141" s="209" t="n">
        <f aca="false">SUM(K141:P141)</f>
        <v>114888109</v>
      </c>
      <c r="R141" s="212" t="n">
        <f aca="false">SUM(J141,Q141)</f>
        <v>122034405</v>
      </c>
    </row>
    <row r="142" s="174" customFormat="true" ht="17.1" hidden="false" customHeight="true" outlineLevel="0" collapsed="false">
      <c r="B142" s="188"/>
      <c r="C142" s="177" t="s">
        <v>55</v>
      </c>
      <c r="D142" s="178"/>
      <c r="E142" s="178"/>
      <c r="F142" s="178"/>
      <c r="G142" s="179"/>
      <c r="H142" s="180" t="n">
        <f aca="false">SUM(H143:H145)</f>
        <v>70254</v>
      </c>
      <c r="I142" s="181" t="n">
        <f aca="false">SUM(I143:I145)</f>
        <v>395334</v>
      </c>
      <c r="J142" s="182" t="n">
        <f aca="false">SUM(J143:J145)</f>
        <v>465588</v>
      </c>
      <c r="K142" s="183" t="n">
        <f aca="false">SUM(K143:K145)</f>
        <v>0</v>
      </c>
      <c r="L142" s="184" t="n">
        <f aca="false">SUM(L143:L145)</f>
        <v>8341555</v>
      </c>
      <c r="M142" s="184" t="n">
        <f aca="false">SUM(M143:M145)</f>
        <v>11668938</v>
      </c>
      <c r="N142" s="184" t="n">
        <f aca="false">SUM(N143:N145)</f>
        <v>17152085</v>
      </c>
      <c r="O142" s="184" t="n">
        <f aca="false">SUM(O143:O145)</f>
        <v>15245397</v>
      </c>
      <c r="P142" s="185" t="n">
        <f aca="false">SUM(P143:P145)</f>
        <v>7229910</v>
      </c>
      <c r="Q142" s="186" t="n">
        <f aca="false">SUM(Q143:Q145)</f>
        <v>59637885</v>
      </c>
      <c r="R142" s="187" t="n">
        <f aca="false">SUM(R143:R145)</f>
        <v>60103473</v>
      </c>
    </row>
    <row r="143" s="174" customFormat="true" ht="17.1" hidden="false" customHeight="true" outlineLevel="0" collapsed="false">
      <c r="B143" s="188"/>
      <c r="C143" s="188"/>
      <c r="D143" s="189" t="s">
        <v>56</v>
      </c>
      <c r="E143" s="89"/>
      <c r="F143" s="89"/>
      <c r="G143" s="190"/>
      <c r="H143" s="191" t="n">
        <v>70254</v>
      </c>
      <c r="I143" s="192" t="n">
        <v>395334</v>
      </c>
      <c r="J143" s="213" t="n">
        <f aca="false">SUM(H143:I143)</f>
        <v>465588</v>
      </c>
      <c r="K143" s="194" t="n">
        <v>0</v>
      </c>
      <c r="L143" s="195" t="n">
        <v>6498429</v>
      </c>
      <c r="M143" s="195" t="n">
        <v>9898259</v>
      </c>
      <c r="N143" s="195" t="n">
        <v>12709683</v>
      </c>
      <c r="O143" s="195" t="n">
        <v>10962319</v>
      </c>
      <c r="P143" s="192" t="n">
        <v>5152352</v>
      </c>
      <c r="Q143" s="193" t="n">
        <f aca="false">SUM(K143:P143)</f>
        <v>45221042</v>
      </c>
      <c r="R143" s="196" t="n">
        <f aca="false">SUM(J143,Q143)</f>
        <v>45686630</v>
      </c>
    </row>
    <row r="144" s="174" customFormat="true" ht="17.1" hidden="false" customHeight="true" outlineLevel="0" collapsed="false">
      <c r="B144" s="188"/>
      <c r="C144" s="188"/>
      <c r="D144" s="197" t="s">
        <v>57</v>
      </c>
      <c r="E144" s="64"/>
      <c r="F144" s="64"/>
      <c r="G144" s="198"/>
      <c r="H144" s="199" t="n">
        <v>0</v>
      </c>
      <c r="I144" s="200" t="n">
        <v>0</v>
      </c>
      <c r="J144" s="215" t="n">
        <f aca="false">SUM(H144:I144)</f>
        <v>0</v>
      </c>
      <c r="K144" s="202" t="n">
        <v>0</v>
      </c>
      <c r="L144" s="203" t="n">
        <v>1436722</v>
      </c>
      <c r="M144" s="203" t="n">
        <v>1669699</v>
      </c>
      <c r="N144" s="203" t="n">
        <v>4442402</v>
      </c>
      <c r="O144" s="203" t="n">
        <v>3960752</v>
      </c>
      <c r="P144" s="200" t="n">
        <v>1975534</v>
      </c>
      <c r="Q144" s="201" t="n">
        <f aca="false">SUM(K144:P144)</f>
        <v>13485109</v>
      </c>
      <c r="R144" s="204" t="n">
        <f aca="false">SUM(J144,Q144)</f>
        <v>13485109</v>
      </c>
    </row>
    <row r="145" s="174" customFormat="true" ht="17.1" hidden="false" customHeight="true" outlineLevel="0" collapsed="false">
      <c r="B145" s="188"/>
      <c r="C145" s="216"/>
      <c r="D145" s="205" t="s">
        <v>58</v>
      </c>
      <c r="E145" s="67"/>
      <c r="F145" s="67"/>
      <c r="G145" s="206"/>
      <c r="H145" s="207" t="n">
        <v>0</v>
      </c>
      <c r="I145" s="208" t="n">
        <v>0</v>
      </c>
      <c r="J145" s="214" t="n">
        <f aca="false">SUM(H145:I145)</f>
        <v>0</v>
      </c>
      <c r="K145" s="210" t="n">
        <v>0</v>
      </c>
      <c r="L145" s="211" t="n">
        <v>406404</v>
      </c>
      <c r="M145" s="211" t="n">
        <v>100980</v>
      </c>
      <c r="N145" s="211" t="n">
        <v>0</v>
      </c>
      <c r="O145" s="211" t="n">
        <v>322326</v>
      </c>
      <c r="P145" s="208" t="n">
        <v>102024</v>
      </c>
      <c r="Q145" s="209" t="n">
        <f aca="false">SUM(K145:P145)</f>
        <v>931734</v>
      </c>
      <c r="R145" s="212" t="n">
        <f aca="false">SUM(J145,Q145)</f>
        <v>931734</v>
      </c>
    </row>
    <row r="146" s="174" customFormat="true" ht="17.1" hidden="false" customHeight="true" outlineLevel="0" collapsed="false">
      <c r="B146" s="188"/>
      <c r="C146" s="177" t="s">
        <v>59</v>
      </c>
      <c r="D146" s="178"/>
      <c r="E146" s="178"/>
      <c r="F146" s="178"/>
      <c r="G146" s="179"/>
      <c r="H146" s="180" t="n">
        <f aca="false">SUM(H147:H149)</f>
        <v>4665604</v>
      </c>
      <c r="I146" s="181" t="n">
        <f aca="false">SUM(I147:I149)</f>
        <v>6901186</v>
      </c>
      <c r="J146" s="182" t="n">
        <f aca="false">SUM(J147:J149)</f>
        <v>11566790</v>
      </c>
      <c r="K146" s="183" t="n">
        <f aca="false">SUM(K147:K149)</f>
        <v>0</v>
      </c>
      <c r="L146" s="184" t="n">
        <f aca="false">SUM(L147:L149)</f>
        <v>9867621</v>
      </c>
      <c r="M146" s="184" t="n">
        <f aca="false">SUM(M147:M149)</f>
        <v>14306606</v>
      </c>
      <c r="N146" s="184" t="n">
        <f aca="false">SUM(N147:N149)</f>
        <v>10286274</v>
      </c>
      <c r="O146" s="184" t="n">
        <f aca="false">SUM(O147:O149)</f>
        <v>9667792</v>
      </c>
      <c r="P146" s="185" t="n">
        <f aca="false">SUM(P147:P149)</f>
        <v>6949984</v>
      </c>
      <c r="Q146" s="186" t="n">
        <f aca="false">SUM(Q147:Q149)</f>
        <v>51078277</v>
      </c>
      <c r="R146" s="187" t="n">
        <f aca="false">SUM(R147:R149)</f>
        <v>62645067</v>
      </c>
    </row>
    <row r="147" s="174" customFormat="true" ht="17.1" hidden="false" customHeight="true" outlineLevel="0" collapsed="false">
      <c r="B147" s="188"/>
      <c r="C147" s="188"/>
      <c r="D147" s="189" t="s">
        <v>60</v>
      </c>
      <c r="E147" s="89"/>
      <c r="F147" s="89"/>
      <c r="G147" s="190"/>
      <c r="H147" s="191" t="n">
        <v>2529733</v>
      </c>
      <c r="I147" s="192" t="n">
        <v>5637583</v>
      </c>
      <c r="J147" s="213" t="n">
        <f aca="false">SUM(H147:I147)</f>
        <v>8167316</v>
      </c>
      <c r="K147" s="194" t="n">
        <v>0</v>
      </c>
      <c r="L147" s="195" t="n">
        <v>7213307</v>
      </c>
      <c r="M147" s="195" t="n">
        <v>12428147</v>
      </c>
      <c r="N147" s="195" t="n">
        <v>9481629</v>
      </c>
      <c r="O147" s="195" t="n">
        <v>8998788</v>
      </c>
      <c r="P147" s="192" t="n">
        <v>6419803</v>
      </c>
      <c r="Q147" s="193" t="n">
        <f aca="false">SUM(K147:P147)</f>
        <v>44541674</v>
      </c>
      <c r="R147" s="196" t="n">
        <f aca="false">SUM(J147,Q147)</f>
        <v>52708990</v>
      </c>
    </row>
    <row r="148" s="174" customFormat="true" ht="17.1" hidden="false" customHeight="true" outlineLevel="0" collapsed="false">
      <c r="B148" s="188"/>
      <c r="C148" s="188"/>
      <c r="D148" s="197" t="s">
        <v>61</v>
      </c>
      <c r="E148" s="64"/>
      <c r="F148" s="64"/>
      <c r="G148" s="198"/>
      <c r="H148" s="199" t="n">
        <v>423676</v>
      </c>
      <c r="I148" s="200" t="n">
        <v>309533</v>
      </c>
      <c r="J148" s="215" t="n">
        <f aca="false">SUM(H148:I148)</f>
        <v>733209</v>
      </c>
      <c r="K148" s="202" t="n">
        <v>0</v>
      </c>
      <c r="L148" s="203" t="n">
        <v>696619</v>
      </c>
      <c r="M148" s="203" t="n">
        <v>638130</v>
      </c>
      <c r="N148" s="203" t="n">
        <v>380003</v>
      </c>
      <c r="O148" s="203" t="n">
        <v>515040</v>
      </c>
      <c r="P148" s="200" t="n">
        <v>54891</v>
      </c>
      <c r="Q148" s="201" t="n">
        <f aca="false">SUM(K148:P148)</f>
        <v>2284683</v>
      </c>
      <c r="R148" s="204" t="n">
        <f aca="false">SUM(J148,Q148)</f>
        <v>3017892</v>
      </c>
    </row>
    <row r="149" s="174" customFormat="true" ht="17.1" hidden="false" customHeight="true" outlineLevel="0" collapsed="false">
      <c r="B149" s="188"/>
      <c r="C149" s="188"/>
      <c r="D149" s="205" t="s">
        <v>62</v>
      </c>
      <c r="E149" s="67"/>
      <c r="F149" s="67"/>
      <c r="G149" s="206"/>
      <c r="H149" s="207" t="n">
        <v>1712195</v>
      </c>
      <c r="I149" s="208" t="n">
        <v>954070</v>
      </c>
      <c r="J149" s="214" t="n">
        <f aca="false">SUM(H149:I149)</f>
        <v>2666265</v>
      </c>
      <c r="K149" s="210" t="n">
        <v>0</v>
      </c>
      <c r="L149" s="211" t="n">
        <v>1957695</v>
      </c>
      <c r="M149" s="211" t="n">
        <v>1240329</v>
      </c>
      <c r="N149" s="211" t="n">
        <v>424642</v>
      </c>
      <c r="O149" s="211" t="n">
        <v>153964</v>
      </c>
      <c r="P149" s="208" t="n">
        <v>475290</v>
      </c>
      <c r="Q149" s="209" t="n">
        <f aca="false">SUM(K149:P149)</f>
        <v>4251920</v>
      </c>
      <c r="R149" s="212" t="n">
        <f aca="false">SUM(J149,Q149)</f>
        <v>6918185</v>
      </c>
    </row>
    <row r="150" s="174" customFormat="true" ht="17.1" hidden="false" customHeight="true" outlineLevel="0" collapsed="false">
      <c r="B150" s="188"/>
      <c r="C150" s="217" t="s">
        <v>63</v>
      </c>
      <c r="D150" s="218"/>
      <c r="E150" s="218"/>
      <c r="F150" s="218"/>
      <c r="G150" s="219"/>
      <c r="H150" s="180" t="n">
        <v>1142283</v>
      </c>
      <c r="I150" s="181" t="n">
        <v>1771677</v>
      </c>
      <c r="J150" s="182" t="n">
        <f aca="false">SUM(H150:I150)</f>
        <v>2913960</v>
      </c>
      <c r="K150" s="183" t="n">
        <v>0</v>
      </c>
      <c r="L150" s="184" t="n">
        <v>20061540</v>
      </c>
      <c r="M150" s="184" t="n">
        <v>16310004</v>
      </c>
      <c r="N150" s="184" t="n">
        <v>15309682</v>
      </c>
      <c r="O150" s="184" t="n">
        <v>15681613</v>
      </c>
      <c r="P150" s="185" t="n">
        <v>7681897</v>
      </c>
      <c r="Q150" s="186" t="n">
        <f aca="false">SUM(K150:P150)</f>
        <v>75044736</v>
      </c>
      <c r="R150" s="187" t="n">
        <f aca="false">SUM(J150,Q150)</f>
        <v>77958696</v>
      </c>
    </row>
    <row r="151" s="174" customFormat="true" ht="17.1" hidden="false" customHeight="true" outlineLevel="0" collapsed="false">
      <c r="B151" s="216"/>
      <c r="C151" s="217" t="s">
        <v>64</v>
      </c>
      <c r="D151" s="218"/>
      <c r="E151" s="218"/>
      <c r="F151" s="218"/>
      <c r="G151" s="219"/>
      <c r="H151" s="180" t="n">
        <v>6660920</v>
      </c>
      <c r="I151" s="181" t="n">
        <v>7113400</v>
      </c>
      <c r="J151" s="182" t="n">
        <f aca="false">SUM(H151:I151)</f>
        <v>13774320</v>
      </c>
      <c r="K151" s="183" t="n">
        <v>0</v>
      </c>
      <c r="L151" s="184" t="n">
        <v>35707064</v>
      </c>
      <c r="M151" s="184" t="n">
        <v>22505358</v>
      </c>
      <c r="N151" s="184" t="n">
        <v>16024942</v>
      </c>
      <c r="O151" s="184" t="n">
        <v>10618133</v>
      </c>
      <c r="P151" s="185" t="n">
        <v>5360818</v>
      </c>
      <c r="Q151" s="186" t="n">
        <f aca="false">SUM(K151:P151)</f>
        <v>90216315</v>
      </c>
      <c r="R151" s="187" t="n">
        <f aca="false">SUM(J151,Q151)</f>
        <v>103990635</v>
      </c>
    </row>
    <row r="152" s="174" customFormat="true" ht="17.1" hidden="false" customHeight="true" outlineLevel="0" collapsed="false">
      <c r="B152" s="177" t="s">
        <v>65</v>
      </c>
      <c r="C152" s="178"/>
      <c r="D152" s="178"/>
      <c r="E152" s="178"/>
      <c r="F152" s="178"/>
      <c r="G152" s="179"/>
      <c r="H152" s="180" t="n">
        <f aca="false">SUM(H153:H160)</f>
        <v>792144</v>
      </c>
      <c r="I152" s="181" t="n">
        <f aca="false">SUM(I153:I160)</f>
        <v>1060954</v>
      </c>
      <c r="J152" s="182" t="n">
        <f aca="false">SUM(J153:J160)</f>
        <v>1853098</v>
      </c>
      <c r="K152" s="183" t="n">
        <f aca="false">SUM(K153:K160)</f>
        <v>0</v>
      </c>
      <c r="L152" s="184" t="n">
        <f aca="false">SUM(L153:L160)</f>
        <v>61146276</v>
      </c>
      <c r="M152" s="184" t="n">
        <f aca="false">SUM(M153:M160)</f>
        <v>82660373</v>
      </c>
      <c r="N152" s="184" t="n">
        <f aca="false">SUM(N153:N160)</f>
        <v>78923888</v>
      </c>
      <c r="O152" s="184" t="n">
        <f aca="false">SUM(O153:O160)</f>
        <v>61701448</v>
      </c>
      <c r="P152" s="185" t="n">
        <f aca="false">SUM(P153:P160)</f>
        <v>28444229</v>
      </c>
      <c r="Q152" s="186" t="n">
        <f aca="false">SUM(Q153:Q160)</f>
        <v>312876214</v>
      </c>
      <c r="R152" s="187" t="n">
        <f aca="false">SUM(R153:R160)</f>
        <v>314729312</v>
      </c>
    </row>
    <row r="153" s="174" customFormat="true" ht="17.1" hidden="false" customHeight="true" outlineLevel="0" collapsed="false">
      <c r="B153" s="188"/>
      <c r="C153" s="250" t="s">
        <v>66</v>
      </c>
      <c r="D153" s="251"/>
      <c r="E153" s="251"/>
      <c r="F153" s="251"/>
      <c r="G153" s="252"/>
      <c r="H153" s="191" t="n">
        <v>0</v>
      </c>
      <c r="I153" s="192" t="n">
        <v>0</v>
      </c>
      <c r="J153" s="213" t="n">
        <v>0</v>
      </c>
      <c r="K153" s="253"/>
      <c r="L153" s="254" t="n">
        <v>1867808</v>
      </c>
      <c r="M153" s="254" t="n">
        <v>468171</v>
      </c>
      <c r="N153" s="254" t="n">
        <v>1287119</v>
      </c>
      <c r="O153" s="254" t="n">
        <v>1576143</v>
      </c>
      <c r="P153" s="255" t="n">
        <v>710037</v>
      </c>
      <c r="Q153" s="256" t="n">
        <f aca="false">SUM(K153:P153)</f>
        <v>5909278</v>
      </c>
      <c r="R153" s="257" t="n">
        <f aca="false">SUM(J153,Q153)</f>
        <v>5909278</v>
      </c>
    </row>
    <row r="154" s="174" customFormat="true" ht="17.1" hidden="false" customHeight="true" outlineLevel="0" collapsed="false">
      <c r="B154" s="188"/>
      <c r="C154" s="197" t="s">
        <v>67</v>
      </c>
      <c r="D154" s="64"/>
      <c r="E154" s="64"/>
      <c r="F154" s="64"/>
      <c r="G154" s="198"/>
      <c r="H154" s="199" t="n">
        <v>0</v>
      </c>
      <c r="I154" s="200" t="n">
        <v>0</v>
      </c>
      <c r="J154" s="215" t="n">
        <f aca="false">SUM(H154:I154)</f>
        <v>0</v>
      </c>
      <c r="K154" s="228"/>
      <c r="L154" s="203" t="n">
        <v>0</v>
      </c>
      <c r="M154" s="203" t="n">
        <v>0</v>
      </c>
      <c r="N154" s="203" t="n">
        <v>0</v>
      </c>
      <c r="O154" s="203" t="n">
        <v>0</v>
      </c>
      <c r="P154" s="200" t="n">
        <v>0</v>
      </c>
      <c r="Q154" s="201" t="n">
        <f aca="false">SUM(K154:P154)</f>
        <v>0</v>
      </c>
      <c r="R154" s="204" t="n">
        <f aca="false">SUM(J154,Q154)</f>
        <v>0</v>
      </c>
    </row>
    <row r="155" s="174" customFormat="true" ht="17.1" hidden="false" customHeight="true" outlineLevel="0" collapsed="false">
      <c r="B155" s="188"/>
      <c r="C155" s="197" t="s">
        <v>68</v>
      </c>
      <c r="D155" s="64"/>
      <c r="E155" s="64"/>
      <c r="F155" s="64"/>
      <c r="G155" s="198"/>
      <c r="H155" s="199" t="n">
        <v>99495</v>
      </c>
      <c r="I155" s="200" t="n">
        <v>283302</v>
      </c>
      <c r="J155" s="215" t="n">
        <f aca="false">SUM(H155:I155)</f>
        <v>382797</v>
      </c>
      <c r="K155" s="202" t="n">
        <v>0</v>
      </c>
      <c r="L155" s="203" t="n">
        <v>8730292</v>
      </c>
      <c r="M155" s="203" t="n">
        <v>10474343</v>
      </c>
      <c r="N155" s="203" t="n">
        <v>9461992</v>
      </c>
      <c r="O155" s="203" t="n">
        <v>5834307</v>
      </c>
      <c r="P155" s="200" t="n">
        <v>1893265</v>
      </c>
      <c r="Q155" s="201" t="n">
        <f aca="false">SUM(K155:P155)</f>
        <v>36394199</v>
      </c>
      <c r="R155" s="204" t="n">
        <f aca="false">SUM(J155,Q155)</f>
        <v>36776996</v>
      </c>
    </row>
    <row r="156" s="174" customFormat="true" ht="17.1" hidden="false" customHeight="true" outlineLevel="0" collapsed="false">
      <c r="B156" s="188"/>
      <c r="C156" s="197" t="s">
        <v>69</v>
      </c>
      <c r="D156" s="64"/>
      <c r="E156" s="64"/>
      <c r="F156" s="64"/>
      <c r="G156" s="198"/>
      <c r="H156" s="199" t="n">
        <v>692649</v>
      </c>
      <c r="I156" s="200" t="n">
        <v>777652</v>
      </c>
      <c r="J156" s="215" t="n">
        <f aca="false">SUM(H156:I156)</f>
        <v>1470301</v>
      </c>
      <c r="K156" s="202" t="n">
        <v>0</v>
      </c>
      <c r="L156" s="203" t="n">
        <v>10710786</v>
      </c>
      <c r="M156" s="203" t="n">
        <v>16875854</v>
      </c>
      <c r="N156" s="203" t="n">
        <v>13763397</v>
      </c>
      <c r="O156" s="203" t="n">
        <v>14134220</v>
      </c>
      <c r="P156" s="200" t="n">
        <v>7156012</v>
      </c>
      <c r="Q156" s="201" t="n">
        <f aca="false">SUM(K156:P156)</f>
        <v>62640269</v>
      </c>
      <c r="R156" s="204" t="n">
        <f aca="false">SUM(J156,Q156)</f>
        <v>64110570</v>
      </c>
    </row>
    <row r="157" s="174" customFormat="true" ht="17.1" hidden="false" customHeight="true" outlineLevel="0" collapsed="false">
      <c r="B157" s="188"/>
      <c r="C157" s="197" t="s">
        <v>70</v>
      </c>
      <c r="D157" s="64"/>
      <c r="E157" s="64"/>
      <c r="F157" s="64"/>
      <c r="G157" s="198"/>
      <c r="H157" s="199" t="n">
        <v>0</v>
      </c>
      <c r="I157" s="200" t="n">
        <v>0</v>
      </c>
      <c r="J157" s="215" t="n">
        <f aca="false">SUM(H157:I157)</f>
        <v>0</v>
      </c>
      <c r="K157" s="228"/>
      <c r="L157" s="203" t="n">
        <v>35053425</v>
      </c>
      <c r="M157" s="203" t="n">
        <v>48567362</v>
      </c>
      <c r="N157" s="203" t="n">
        <v>45676225</v>
      </c>
      <c r="O157" s="203" t="n">
        <v>32470780</v>
      </c>
      <c r="P157" s="200" t="n">
        <v>12894288</v>
      </c>
      <c r="Q157" s="201" t="n">
        <f aca="false">SUM(K157:P157)</f>
        <v>174662080</v>
      </c>
      <c r="R157" s="204" t="n">
        <f aca="false">SUM(J157,Q157)</f>
        <v>174662080</v>
      </c>
    </row>
    <row r="158" s="174" customFormat="true" ht="17.1" hidden="false" customHeight="true" outlineLevel="0" collapsed="false">
      <c r="B158" s="188"/>
      <c r="C158" s="229" t="s">
        <v>71</v>
      </c>
      <c r="D158" s="230"/>
      <c r="E158" s="230"/>
      <c r="F158" s="230"/>
      <c r="G158" s="231"/>
      <c r="H158" s="199" t="n">
        <v>0</v>
      </c>
      <c r="I158" s="200" t="n">
        <v>0</v>
      </c>
      <c r="J158" s="215" t="n">
        <f aca="false">SUM(H158:I158)</f>
        <v>0</v>
      </c>
      <c r="K158" s="228"/>
      <c r="L158" s="203" t="n">
        <v>3971998</v>
      </c>
      <c r="M158" s="203" t="n">
        <v>5618157</v>
      </c>
      <c r="N158" s="203" t="n">
        <v>5583049</v>
      </c>
      <c r="O158" s="203" t="n">
        <v>5769660</v>
      </c>
      <c r="P158" s="200" t="n">
        <v>3929049</v>
      </c>
      <c r="Q158" s="201" t="n">
        <f aca="false">SUM(K158:P158)</f>
        <v>24871913</v>
      </c>
      <c r="R158" s="204" t="n">
        <f aca="false">SUM(J158,Q158)</f>
        <v>24871913</v>
      </c>
    </row>
    <row r="159" s="174" customFormat="true" ht="17.1" hidden="false" customHeight="true" outlineLevel="0" collapsed="false">
      <c r="B159" s="232"/>
      <c r="C159" s="233" t="s">
        <v>72</v>
      </c>
      <c r="D159" s="230"/>
      <c r="E159" s="230"/>
      <c r="F159" s="230"/>
      <c r="G159" s="231"/>
      <c r="H159" s="199" t="n">
        <v>0</v>
      </c>
      <c r="I159" s="200" t="n">
        <v>0</v>
      </c>
      <c r="J159" s="215" t="n">
        <f aca="false">SUM(H159:I159)</f>
        <v>0</v>
      </c>
      <c r="K159" s="228"/>
      <c r="L159" s="203" t="n">
        <v>0</v>
      </c>
      <c r="M159" s="203" t="n">
        <v>90224</v>
      </c>
      <c r="N159" s="203" t="n">
        <v>1588329</v>
      </c>
      <c r="O159" s="203" t="n">
        <v>1126614</v>
      </c>
      <c r="P159" s="200" t="n">
        <v>881523</v>
      </c>
      <c r="Q159" s="201" t="n">
        <f aca="false">SUM(K159:P159)</f>
        <v>3686690</v>
      </c>
      <c r="R159" s="204" t="n">
        <f aca="false">SUM(J159,Q159)</f>
        <v>3686690</v>
      </c>
    </row>
    <row r="160" s="174" customFormat="true" ht="17.1" hidden="false" customHeight="true" outlineLevel="0" collapsed="false">
      <c r="B160" s="234"/>
      <c r="C160" s="235" t="s">
        <v>73</v>
      </c>
      <c r="D160" s="236"/>
      <c r="E160" s="236"/>
      <c r="F160" s="236"/>
      <c r="G160" s="237"/>
      <c r="H160" s="238" t="n">
        <v>0</v>
      </c>
      <c r="I160" s="239" t="n">
        <v>0</v>
      </c>
      <c r="J160" s="240" t="n">
        <f aca="false">SUM(H160:I160)</f>
        <v>0</v>
      </c>
      <c r="K160" s="241"/>
      <c r="L160" s="242" t="n">
        <v>811967</v>
      </c>
      <c r="M160" s="242" t="n">
        <v>566262</v>
      </c>
      <c r="N160" s="242" t="n">
        <v>1563777</v>
      </c>
      <c r="O160" s="242" t="n">
        <v>789724</v>
      </c>
      <c r="P160" s="239" t="n">
        <v>980055</v>
      </c>
      <c r="Q160" s="243" t="n">
        <f aca="false">SUM(K160:P160)</f>
        <v>4711785</v>
      </c>
      <c r="R160" s="244" t="n">
        <f aca="false">SUM(J160,Q160)</f>
        <v>4711785</v>
      </c>
    </row>
    <row r="161" s="174" customFormat="true" ht="17.1" hidden="false" customHeight="true" outlineLevel="0" collapsed="false">
      <c r="B161" s="177" t="s">
        <v>74</v>
      </c>
      <c r="C161" s="178"/>
      <c r="D161" s="178"/>
      <c r="E161" s="178"/>
      <c r="F161" s="178"/>
      <c r="G161" s="179"/>
      <c r="H161" s="180" t="n">
        <f aca="false">SUM(H162:H164)</f>
        <v>0</v>
      </c>
      <c r="I161" s="181" t="n">
        <f aca="false">SUM(I162:I164)</f>
        <v>0</v>
      </c>
      <c r="J161" s="182" t="n">
        <f aca="false">SUM(J162:J164)</f>
        <v>0</v>
      </c>
      <c r="K161" s="245"/>
      <c r="L161" s="184" t="n">
        <f aca="false">SUM(L162:L164)</f>
        <v>10855852</v>
      </c>
      <c r="M161" s="184" t="n">
        <f aca="false">SUM(M162:M164)</f>
        <v>26249064</v>
      </c>
      <c r="N161" s="184" t="n">
        <f aca="false">SUM(N162:N164)</f>
        <v>77309007</v>
      </c>
      <c r="O161" s="184" t="n">
        <f aca="false">SUM(O162:O164)</f>
        <v>230396411</v>
      </c>
      <c r="P161" s="185" t="n">
        <f aca="false">SUM(P162:P164)</f>
        <v>362008138</v>
      </c>
      <c r="Q161" s="186" t="n">
        <f aca="false">SUM(Q162:Q164)</f>
        <v>706818472</v>
      </c>
      <c r="R161" s="187" t="n">
        <f aca="false">SUM(R162:R164)</f>
        <v>706818472</v>
      </c>
    </row>
    <row r="162" s="174" customFormat="true" ht="17.1" hidden="false" customHeight="true" outlineLevel="0" collapsed="false">
      <c r="B162" s="188"/>
      <c r="C162" s="189" t="s">
        <v>75</v>
      </c>
      <c r="D162" s="89"/>
      <c r="E162" s="89"/>
      <c r="F162" s="89"/>
      <c r="G162" s="190"/>
      <c r="H162" s="191" t="n">
        <v>0</v>
      </c>
      <c r="I162" s="192" t="n">
        <v>0</v>
      </c>
      <c r="J162" s="213" t="n">
        <f aca="false">SUM(H162:I162)</f>
        <v>0</v>
      </c>
      <c r="K162" s="220"/>
      <c r="L162" s="195" t="n">
        <v>971545</v>
      </c>
      <c r="M162" s="195" t="n">
        <v>7236155</v>
      </c>
      <c r="N162" s="195" t="n">
        <v>37835664</v>
      </c>
      <c r="O162" s="195" t="n">
        <v>96280957</v>
      </c>
      <c r="P162" s="192" t="n">
        <v>111475367</v>
      </c>
      <c r="Q162" s="193" t="n">
        <f aca="false">SUM(K162:P162)</f>
        <v>253799688</v>
      </c>
      <c r="R162" s="196" t="n">
        <f aca="false">SUM(J162,Q162)</f>
        <v>253799688</v>
      </c>
    </row>
    <row r="163" s="174" customFormat="true" ht="17.1" hidden="false" customHeight="true" outlineLevel="0" collapsed="false">
      <c r="B163" s="188"/>
      <c r="C163" s="197" t="s">
        <v>76</v>
      </c>
      <c r="D163" s="64"/>
      <c r="E163" s="64"/>
      <c r="F163" s="64"/>
      <c r="G163" s="198"/>
      <c r="H163" s="199" t="n">
        <v>0</v>
      </c>
      <c r="I163" s="200" t="n">
        <v>0</v>
      </c>
      <c r="J163" s="215" t="n">
        <f aca="false">SUM(H163:I163)</f>
        <v>0</v>
      </c>
      <c r="K163" s="228"/>
      <c r="L163" s="203" t="n">
        <v>9226365</v>
      </c>
      <c r="M163" s="203" t="n">
        <v>17141287</v>
      </c>
      <c r="N163" s="203" t="n">
        <v>28808685</v>
      </c>
      <c r="O163" s="203" t="n">
        <v>39609142</v>
      </c>
      <c r="P163" s="200" t="n">
        <v>25598654</v>
      </c>
      <c r="Q163" s="201" t="n">
        <f aca="false">SUM(K163:P163)</f>
        <v>120384133</v>
      </c>
      <c r="R163" s="204" t="n">
        <f aca="false">SUM(J163,Q163)</f>
        <v>120384133</v>
      </c>
    </row>
    <row r="164" s="174" customFormat="true" ht="17.1" hidden="false" customHeight="true" outlineLevel="0" collapsed="false">
      <c r="B164" s="234"/>
      <c r="C164" s="205" t="s">
        <v>77</v>
      </c>
      <c r="D164" s="67"/>
      <c r="E164" s="67"/>
      <c r="F164" s="67"/>
      <c r="G164" s="206"/>
      <c r="H164" s="207" t="n">
        <v>0</v>
      </c>
      <c r="I164" s="208" t="n">
        <v>0</v>
      </c>
      <c r="J164" s="214" t="n">
        <f aca="false">SUM(H164:I164)</f>
        <v>0</v>
      </c>
      <c r="K164" s="246"/>
      <c r="L164" s="211" t="n">
        <v>657942</v>
      </c>
      <c r="M164" s="211" t="n">
        <v>1871622</v>
      </c>
      <c r="N164" s="211" t="n">
        <v>10664658</v>
      </c>
      <c r="O164" s="211" t="n">
        <v>94506312</v>
      </c>
      <c r="P164" s="208" t="n">
        <v>224934117</v>
      </c>
      <c r="Q164" s="209" t="n">
        <f aca="false">SUM(K164:P164)</f>
        <v>332634651</v>
      </c>
      <c r="R164" s="212" t="n">
        <f aca="false">SUM(J164,Q164)</f>
        <v>332634651</v>
      </c>
    </row>
    <row r="165" s="174" customFormat="true" ht="17.1" hidden="false" customHeight="true" outlineLevel="0" collapsed="false">
      <c r="B165" s="247" t="s">
        <v>78</v>
      </c>
      <c r="C165" s="46"/>
      <c r="D165" s="46"/>
      <c r="E165" s="46"/>
      <c r="F165" s="46"/>
      <c r="G165" s="47"/>
      <c r="H165" s="180" t="n">
        <f aca="false">SUM(H132,H152,H161)</f>
        <v>38055595</v>
      </c>
      <c r="I165" s="181" t="n">
        <f aca="false">SUM(I132,I152,I161)</f>
        <v>64098263</v>
      </c>
      <c r="J165" s="182" t="n">
        <f aca="false">SUM(J132,J152,J161)</f>
        <v>102153858</v>
      </c>
      <c r="K165" s="183" t="n">
        <f aca="false">SUM(K132,K152,K161)</f>
        <v>0</v>
      </c>
      <c r="L165" s="184" t="n">
        <f aca="false">SUM(L132,L152,L161)</f>
        <v>338021847</v>
      </c>
      <c r="M165" s="184" t="n">
        <f aca="false">SUM(M132,M152,M161)</f>
        <v>336771762</v>
      </c>
      <c r="N165" s="184" t="n">
        <f aca="false">SUM(N132,N152,N161)</f>
        <v>338863513</v>
      </c>
      <c r="O165" s="184" t="n">
        <f aca="false">SUM(O132,O152,O161)</f>
        <v>441501500</v>
      </c>
      <c r="P165" s="185" t="n">
        <f aca="false">SUM(P132,P152,P161)</f>
        <v>480125804</v>
      </c>
      <c r="Q165" s="186" t="n">
        <f aca="false">SUM(Q132,Q152,Q161)</f>
        <v>1935284426</v>
      </c>
      <c r="R165" s="187" t="n">
        <f aca="false">SUM(R132,R152,R161)</f>
        <v>2037438284</v>
      </c>
    </row>
    <row r="166" s="174" customFormat="true" ht="3.75" hidden="false" customHeight="true" outlineLevel="0" collapsed="false">
      <c r="B166" s="248"/>
      <c r="C166" s="248"/>
      <c r="D166" s="248"/>
      <c r="E166" s="248"/>
      <c r="F166" s="248"/>
      <c r="G166" s="248"/>
      <c r="H166" s="249"/>
      <c r="I166" s="249"/>
      <c r="J166" s="249"/>
      <c r="K166" s="249"/>
      <c r="L166" s="249"/>
      <c r="M166" s="249"/>
      <c r="N166" s="249"/>
      <c r="O166" s="249"/>
      <c r="P166" s="249"/>
      <c r="Q166" s="249"/>
      <c r="R166" s="249"/>
    </row>
    <row r="167" s="174" customFormat="true" ht="3.75" hidden="false" customHeight="true" outlineLevel="0" collapsed="false">
      <c r="B167" s="248"/>
      <c r="C167" s="248"/>
      <c r="D167" s="248"/>
      <c r="E167" s="248"/>
      <c r="F167" s="248"/>
      <c r="G167" s="248"/>
      <c r="H167" s="249"/>
      <c r="I167" s="249"/>
      <c r="J167" s="249"/>
      <c r="K167" s="249"/>
      <c r="L167" s="249"/>
      <c r="M167" s="249"/>
      <c r="N167" s="249"/>
      <c r="O167" s="249"/>
      <c r="P167" s="249"/>
      <c r="Q167" s="249"/>
      <c r="R167" s="249"/>
    </row>
  </sheetData>
  <mergeCells count="49">
    <mergeCell ref="J1:O1"/>
    <mergeCell ref="P1:Q1"/>
    <mergeCell ref="H4:I4"/>
    <mergeCell ref="B5:G5"/>
    <mergeCell ref="H5:I5"/>
    <mergeCell ref="R6:R7"/>
    <mergeCell ref="Q12:R12"/>
    <mergeCell ref="B13:B22"/>
    <mergeCell ref="C13:G13"/>
    <mergeCell ref="C22:G22"/>
    <mergeCell ref="B23:B32"/>
    <mergeCell ref="C32:G32"/>
    <mergeCell ref="B33:B42"/>
    <mergeCell ref="C42:G42"/>
    <mergeCell ref="K46:R46"/>
    <mergeCell ref="B47:G48"/>
    <mergeCell ref="H47:J47"/>
    <mergeCell ref="K47:Q47"/>
    <mergeCell ref="R47:R48"/>
    <mergeCell ref="K55:R55"/>
    <mergeCell ref="B56:G57"/>
    <mergeCell ref="H56:J56"/>
    <mergeCell ref="K56:Q56"/>
    <mergeCell ref="R56:R57"/>
    <mergeCell ref="J65:Q65"/>
    <mergeCell ref="B66:G67"/>
    <mergeCell ref="H66:J66"/>
    <mergeCell ref="K66:P66"/>
    <mergeCell ref="Q66:Q67"/>
    <mergeCell ref="J73:Q73"/>
    <mergeCell ref="B74:G75"/>
    <mergeCell ref="H74:J74"/>
    <mergeCell ref="K74:P74"/>
    <mergeCell ref="Q74:Q75"/>
    <mergeCell ref="J81:Q81"/>
    <mergeCell ref="B82:G83"/>
    <mergeCell ref="H82:J82"/>
    <mergeCell ref="K82:P82"/>
    <mergeCell ref="Q82:Q83"/>
    <mergeCell ref="I90:R90"/>
    <mergeCell ref="B91:G92"/>
    <mergeCell ref="H91:J91"/>
    <mergeCell ref="K91:Q91"/>
    <mergeCell ref="R91:R92"/>
    <mergeCell ref="I129:R129"/>
    <mergeCell ref="B130:G131"/>
    <mergeCell ref="H130:J130"/>
    <mergeCell ref="K130:Q130"/>
    <mergeCell ref="R130:R131"/>
  </mergeCells>
  <printOptions headings="false" gridLines="false" gridLinesSet="true" horizontalCentered="false" verticalCentered="false"/>
  <pageMargins left="0.354166666666667" right="0.7875" top="0.590277777777778" bottom="0.393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  <rowBreaks count="3" manualBreakCount="3">
    <brk id="44" man="true" max="16383" min="0"/>
    <brk id="88" man="true" max="16383" min="0"/>
    <brk id="12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true" showRowColHeaders="true" showZeros="true" rightToLeft="false" tabSelected="false" showOutlineSymbols="true" defaultGridColor="true" view="pageBreakPreview" topLeftCell="A115" colorId="64" zoomScale="100" zoomScaleNormal="55" zoomScalePageLayoutView="100" workbookViewId="0">
      <selection pane="topLeft" activeCell="J1" activeCellId="0" sqref="J1:O1"/>
    </sheetView>
  </sheetViews>
  <sheetFormatPr defaultColWidth="7.62109375" defaultRowHeight="17.1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5.62"/>
    <col collapsed="false" customWidth="false" hidden="false" outlineLevel="0" max="4" min="4" style="1" width="7.62"/>
    <col collapsed="false" customWidth="true" hidden="false" outlineLevel="0" max="5" min="5" style="1" width="2.62"/>
    <col collapsed="false" customWidth="true" hidden="false" outlineLevel="0" max="6" min="6" style="1" width="6.62"/>
    <col collapsed="false" customWidth="true" hidden="false" outlineLevel="0" max="7" min="7" style="1" width="9.36"/>
    <col collapsed="false" customWidth="true" hidden="false" outlineLevel="0" max="16" min="8" style="1" width="10.62"/>
    <col collapsed="false" customWidth="true" hidden="false" outlineLevel="0" max="18" min="17" style="1" width="12.62"/>
    <col collapsed="false" customWidth="false" hidden="false" outlineLevel="0" max="19" min="19" style="1" width="7.62"/>
    <col collapsed="false" customWidth="true" hidden="false" outlineLevel="0" max="22" min="20" style="1" width="9.36"/>
    <col collapsed="false" customWidth="false" hidden="false" outlineLevel="0" max="257" min="23" style="1" width="7.62"/>
  </cols>
  <sheetData>
    <row r="1" customFormat="false" ht="17.1" hidden="false" customHeight="true" outlineLevel="0" collapsed="false">
      <c r="A1" s="7" t="str">
        <f aca="false">"介護保険事業状況報告　平成"&amp;JIS($A$2)&amp;"年（"&amp;JIS($B$2)&amp;"年）"&amp;JIS($C$2)&amp;"月※"</f>
        <v>介護保険事業状況報告　平成２７年（２０１５年）１０月※</v>
      </c>
      <c r="J1" s="3" t="s">
        <v>0</v>
      </c>
      <c r="K1" s="3"/>
      <c r="L1" s="3"/>
      <c r="M1" s="3"/>
      <c r="N1" s="3"/>
      <c r="O1" s="3"/>
      <c r="P1" s="4" t="n">
        <v>42412</v>
      </c>
      <c r="Q1" s="4"/>
      <c r="R1" s="5" t="s">
        <v>1</v>
      </c>
    </row>
    <row r="2" customFormat="false" ht="17.1" hidden="false" customHeight="true" outlineLevel="0" collapsed="false">
      <c r="A2" s="6" t="n">
        <v>27</v>
      </c>
      <c r="B2" s="6" t="n">
        <v>2015</v>
      </c>
      <c r="C2" s="6" t="n">
        <v>10</v>
      </c>
      <c r="D2" s="6" t="n">
        <v>1</v>
      </c>
      <c r="E2" s="6" t="n">
        <v>31</v>
      </c>
      <c r="Q2" s="5"/>
    </row>
    <row r="3" customFormat="false" ht="17.1" hidden="false" customHeight="true" outlineLevel="0" collapsed="false">
      <c r="A3" s="7" t="s">
        <v>2</v>
      </c>
    </row>
    <row r="4" customFormat="false" ht="17.1" hidden="false" customHeight="true" outlineLevel="0" collapsed="false">
      <c r="B4" s="8"/>
      <c r="C4" s="8"/>
      <c r="D4" s="8"/>
      <c r="E4" s="9"/>
      <c r="F4" s="9"/>
      <c r="G4" s="9"/>
      <c r="H4" s="10" t="s">
        <v>3</v>
      </c>
      <c r="I4" s="10"/>
    </row>
    <row r="5" customFormat="false" ht="17.1" hidden="false" customHeight="true" outlineLevel="0" collapsed="false">
      <c r="B5" s="11" t="str">
        <f aca="false">"平成"&amp;JIS($A$2)&amp;"年（"&amp;JIS($B$2)&amp;"年）"&amp;JIS($C$2)&amp;"月末日現在"</f>
        <v>平成２７年（２０１５年）１０月末日現在</v>
      </c>
      <c r="C5" s="11"/>
      <c r="D5" s="11"/>
      <c r="E5" s="11"/>
      <c r="F5" s="11"/>
      <c r="G5" s="11"/>
      <c r="H5" s="12" t="s">
        <v>4</v>
      </c>
      <c r="I5" s="12"/>
      <c r="Q5" s="13" t="s">
        <v>5</v>
      </c>
    </row>
    <row r="6" customFormat="false" ht="17.1" hidden="false" customHeight="true" outlineLevel="0" collapsed="false">
      <c r="B6" s="14" t="s">
        <v>6</v>
      </c>
      <c r="C6" s="15"/>
      <c r="D6" s="15"/>
      <c r="E6" s="15"/>
      <c r="F6" s="15"/>
      <c r="G6" s="16"/>
      <c r="H6" s="17"/>
      <c r="I6" s="18" t="n">
        <v>47404</v>
      </c>
      <c r="Q6" s="19" t="n">
        <f aca="false">R42</f>
        <v>19011</v>
      </c>
      <c r="R6" s="20" t="n">
        <f aca="false">Q6/Q7</f>
        <v>0.207387448319497</v>
      </c>
    </row>
    <row r="7" customFormat="false" ht="17.1" hidden="false" customHeight="true" outlineLevel="0" collapsed="false">
      <c r="B7" s="21" t="s">
        <v>7</v>
      </c>
      <c r="C7" s="22"/>
      <c r="D7" s="22"/>
      <c r="E7" s="22"/>
      <c r="F7" s="22"/>
      <c r="G7" s="23"/>
      <c r="H7" s="24"/>
      <c r="I7" s="25" t="n">
        <v>44265</v>
      </c>
      <c r="Q7" s="19" t="n">
        <f aca="false">I8</f>
        <v>91669</v>
      </c>
      <c r="R7" s="20"/>
    </row>
    <row r="8" customFormat="false" ht="17.1" hidden="false" customHeight="true" outlineLevel="0" collapsed="false">
      <c r="B8" s="26" t="s">
        <v>8</v>
      </c>
      <c r="C8" s="27"/>
      <c r="D8" s="27"/>
      <c r="E8" s="27"/>
      <c r="F8" s="27"/>
      <c r="G8" s="28"/>
      <c r="H8" s="29"/>
      <c r="I8" s="30" t="n">
        <f aca="false">I6+I7</f>
        <v>91669</v>
      </c>
    </row>
    <row r="11" customFormat="false" ht="17.1" hidden="false" customHeight="true" outlineLevel="0" collapsed="false">
      <c r="A11" s="7" t="s">
        <v>9</v>
      </c>
    </row>
    <row r="12" customFormat="false" ht="17.1" hidden="false" customHeight="true" outlineLevel="0" collapsed="false">
      <c r="B12" s="31"/>
      <c r="C12" s="31"/>
      <c r="D12" s="31"/>
      <c r="E12" s="32"/>
      <c r="F12" s="32"/>
      <c r="G12" s="32"/>
      <c r="H12" s="32"/>
      <c r="I12" s="32"/>
      <c r="J12" s="32"/>
      <c r="K12" s="32"/>
      <c r="L12" s="32"/>
      <c r="M12" s="32"/>
      <c r="P12" s="32"/>
      <c r="Q12" s="33" t="s">
        <v>3</v>
      </c>
      <c r="R12" s="33"/>
    </row>
    <row r="13" customFormat="false" ht="17.1" hidden="false" customHeight="true" outlineLevel="0" collapsed="false">
      <c r="A13" s="34" t="s">
        <v>10</v>
      </c>
      <c r="B13" s="35" t="s">
        <v>11</v>
      </c>
      <c r="C13" s="36" t="str">
        <f aca="false">"平成"&amp;JIS($A$2)&amp;"年（"&amp;JIS($B$2)&amp;"年）"&amp;JIS($C$2)&amp;"月末日現在"</f>
        <v>平成２７年（２０１５年）１０月末日現在</v>
      </c>
      <c r="D13" s="36"/>
      <c r="E13" s="36"/>
      <c r="F13" s="36"/>
      <c r="G13" s="36"/>
      <c r="H13" s="37" t="s">
        <v>12</v>
      </c>
      <c r="I13" s="38" t="s">
        <v>13</v>
      </c>
      <c r="J13" s="39" t="s">
        <v>14</v>
      </c>
      <c r="K13" s="40" t="s">
        <v>15</v>
      </c>
      <c r="L13" s="41" t="s">
        <v>16</v>
      </c>
      <c r="M13" s="41" t="s">
        <v>17</v>
      </c>
      <c r="N13" s="41" t="s">
        <v>18</v>
      </c>
      <c r="O13" s="41" t="s">
        <v>19</v>
      </c>
      <c r="P13" s="42" t="s">
        <v>20</v>
      </c>
      <c r="Q13" s="43" t="s">
        <v>14</v>
      </c>
      <c r="R13" s="44" t="s">
        <v>21</v>
      </c>
    </row>
    <row r="14" customFormat="false" ht="17.1" hidden="false" customHeight="true" outlineLevel="0" collapsed="false">
      <c r="A14" s="6" t="n">
        <v>875</v>
      </c>
      <c r="B14" s="35"/>
      <c r="C14" s="45" t="s">
        <v>22</v>
      </c>
      <c r="D14" s="46"/>
      <c r="E14" s="46"/>
      <c r="F14" s="46"/>
      <c r="G14" s="47"/>
      <c r="H14" s="48" t="n">
        <f aca="false">H15+H16+H17+H18+H19+H20</f>
        <v>791</v>
      </c>
      <c r="I14" s="49" t="n">
        <f aca="false">I15+I16+I17+I18+I19+I20</f>
        <v>578</v>
      </c>
      <c r="J14" s="50" t="n">
        <f aca="false">SUM(H14:I14)</f>
        <v>1369</v>
      </c>
      <c r="K14" s="51" t="s">
        <v>23</v>
      </c>
      <c r="L14" s="52" t="n">
        <f aca="false">L15+L16+L17+L18+L19+L20</f>
        <v>1296</v>
      </c>
      <c r="M14" s="52" t="n">
        <f aca="false">M15+M16+M17+M18+M19+M20</f>
        <v>954</v>
      </c>
      <c r="N14" s="52" t="n">
        <f aca="false">N15+N16+N17+N18+N19+N20</f>
        <v>662</v>
      </c>
      <c r="O14" s="52" t="n">
        <f aca="false">O15+O16+O17+O18+O19+O20</f>
        <v>604</v>
      </c>
      <c r="P14" s="52" t="n">
        <f aca="false">P15+P16+P17+P18+P19+P20</f>
        <v>539</v>
      </c>
      <c r="Q14" s="53" t="n">
        <f aca="false">SUM(K14:P14)</f>
        <v>4055</v>
      </c>
      <c r="R14" s="54" t="n">
        <f aca="false">SUM(J14,Q14)</f>
        <v>5424</v>
      </c>
    </row>
    <row r="15" customFormat="false" ht="17.1" hidden="false" customHeight="true" outlineLevel="0" collapsed="false">
      <c r="A15" s="6" t="n">
        <v>156</v>
      </c>
      <c r="B15" s="35"/>
      <c r="C15" s="55"/>
      <c r="D15" s="56" t="s">
        <v>24</v>
      </c>
      <c r="E15" s="56"/>
      <c r="F15" s="56"/>
      <c r="G15" s="56"/>
      <c r="H15" s="57" t="n">
        <v>80</v>
      </c>
      <c r="I15" s="58" t="n">
        <v>77</v>
      </c>
      <c r="J15" s="59" t="n">
        <f aca="false">SUM(H15:I15)</f>
        <v>157</v>
      </c>
      <c r="K15" s="60" t="s">
        <v>23</v>
      </c>
      <c r="L15" s="61" t="n">
        <v>114</v>
      </c>
      <c r="M15" s="61" t="n">
        <v>106</v>
      </c>
      <c r="N15" s="61" t="n">
        <v>68</v>
      </c>
      <c r="O15" s="61" t="n">
        <v>40</v>
      </c>
      <c r="P15" s="58" t="n">
        <v>46</v>
      </c>
      <c r="Q15" s="59" t="n">
        <f aca="false">SUM(K15:P15)</f>
        <v>374</v>
      </c>
      <c r="R15" s="62" t="n">
        <f aca="false">SUM(J15,Q15)</f>
        <v>531</v>
      </c>
    </row>
    <row r="16" customFormat="false" ht="17.1" hidden="false" customHeight="true" outlineLevel="0" collapsed="false">
      <c r="A16" s="6"/>
      <c r="B16" s="35"/>
      <c r="C16" s="63"/>
      <c r="D16" s="64" t="s">
        <v>25</v>
      </c>
      <c r="E16" s="64"/>
      <c r="F16" s="64"/>
      <c r="G16" s="64"/>
      <c r="H16" s="57" t="n">
        <v>105</v>
      </c>
      <c r="I16" s="58" t="n">
        <v>96</v>
      </c>
      <c r="J16" s="59" t="n">
        <f aca="false">SUM(H16:I16)</f>
        <v>201</v>
      </c>
      <c r="K16" s="60" t="s">
        <v>23</v>
      </c>
      <c r="L16" s="61" t="n">
        <v>162</v>
      </c>
      <c r="M16" s="61" t="n">
        <v>144</v>
      </c>
      <c r="N16" s="61" t="n">
        <v>88</v>
      </c>
      <c r="O16" s="61" t="n">
        <v>75</v>
      </c>
      <c r="P16" s="58" t="n">
        <v>68</v>
      </c>
      <c r="Q16" s="59" t="n">
        <f aca="false">SUM(K16:P16)</f>
        <v>537</v>
      </c>
      <c r="R16" s="65" t="n">
        <f aca="false">SUM(J16,Q16)</f>
        <v>738</v>
      </c>
    </row>
    <row r="17" customFormat="false" ht="17.1" hidden="false" customHeight="true" outlineLevel="0" collapsed="false">
      <c r="A17" s="6"/>
      <c r="B17" s="35"/>
      <c r="C17" s="63"/>
      <c r="D17" s="64" t="s">
        <v>26</v>
      </c>
      <c r="E17" s="64"/>
      <c r="F17" s="64"/>
      <c r="G17" s="64"/>
      <c r="H17" s="57" t="n">
        <v>127</v>
      </c>
      <c r="I17" s="58" t="n">
        <v>96</v>
      </c>
      <c r="J17" s="59" t="n">
        <f aca="false">SUM(H17:I17)</f>
        <v>223</v>
      </c>
      <c r="K17" s="60" t="s">
        <v>23</v>
      </c>
      <c r="L17" s="61" t="n">
        <v>209</v>
      </c>
      <c r="M17" s="61" t="n">
        <v>155</v>
      </c>
      <c r="N17" s="61" t="n">
        <v>106</v>
      </c>
      <c r="O17" s="61" t="n">
        <v>107</v>
      </c>
      <c r="P17" s="58" t="n">
        <v>110</v>
      </c>
      <c r="Q17" s="59" t="n">
        <f aca="false">SUM(K17:P17)</f>
        <v>687</v>
      </c>
      <c r="R17" s="65" t="n">
        <f aca="false">SUM(J17,Q17)</f>
        <v>910</v>
      </c>
    </row>
    <row r="18" customFormat="false" ht="17.1" hidden="false" customHeight="true" outlineLevel="0" collapsed="false">
      <c r="A18" s="6"/>
      <c r="B18" s="35"/>
      <c r="C18" s="63"/>
      <c r="D18" s="64" t="s">
        <v>27</v>
      </c>
      <c r="E18" s="64"/>
      <c r="F18" s="64"/>
      <c r="G18" s="64"/>
      <c r="H18" s="57" t="n">
        <v>180</v>
      </c>
      <c r="I18" s="58" t="n">
        <v>134</v>
      </c>
      <c r="J18" s="59" t="n">
        <f aca="false">SUM(H18:I18)</f>
        <v>314</v>
      </c>
      <c r="K18" s="60" t="s">
        <v>23</v>
      </c>
      <c r="L18" s="61" t="n">
        <v>311</v>
      </c>
      <c r="M18" s="61" t="n">
        <v>221</v>
      </c>
      <c r="N18" s="61" t="n">
        <v>146</v>
      </c>
      <c r="O18" s="61" t="n">
        <v>164</v>
      </c>
      <c r="P18" s="58" t="n">
        <v>132</v>
      </c>
      <c r="Q18" s="59" t="n">
        <f aca="false">SUM(K18:P18)</f>
        <v>974</v>
      </c>
      <c r="R18" s="65" t="n">
        <f aca="false">SUM(J18,Q18)</f>
        <v>1288</v>
      </c>
    </row>
    <row r="19" customFormat="false" ht="17.1" hidden="false" customHeight="true" outlineLevel="0" collapsed="false">
      <c r="A19" s="6"/>
      <c r="B19" s="35"/>
      <c r="C19" s="63"/>
      <c r="D19" s="64" t="s">
        <v>28</v>
      </c>
      <c r="E19" s="64"/>
      <c r="F19" s="64"/>
      <c r="G19" s="64"/>
      <c r="H19" s="57" t="n">
        <v>200</v>
      </c>
      <c r="I19" s="58" t="n">
        <v>114</v>
      </c>
      <c r="J19" s="59" t="n">
        <f aca="false">SUM(H19:I19)</f>
        <v>314</v>
      </c>
      <c r="K19" s="60" t="s">
        <v>23</v>
      </c>
      <c r="L19" s="61" t="n">
        <v>300</v>
      </c>
      <c r="M19" s="61" t="n">
        <v>200</v>
      </c>
      <c r="N19" s="61" t="n">
        <v>164</v>
      </c>
      <c r="O19" s="61" t="n">
        <v>124</v>
      </c>
      <c r="P19" s="58" t="n">
        <v>98</v>
      </c>
      <c r="Q19" s="59" t="n">
        <f aca="false">SUM(K19:P19)</f>
        <v>886</v>
      </c>
      <c r="R19" s="65" t="n">
        <f aca="false">SUM(J19,Q19)</f>
        <v>1200</v>
      </c>
    </row>
    <row r="20" customFormat="false" ht="17.1" hidden="false" customHeight="true" outlineLevel="0" collapsed="false">
      <c r="A20" s="6" t="n">
        <v>719</v>
      </c>
      <c r="B20" s="35"/>
      <c r="C20" s="66"/>
      <c r="D20" s="67" t="s">
        <v>29</v>
      </c>
      <c r="E20" s="67"/>
      <c r="F20" s="67"/>
      <c r="G20" s="67"/>
      <c r="H20" s="68" t="n">
        <v>99</v>
      </c>
      <c r="I20" s="69" t="n">
        <v>61</v>
      </c>
      <c r="J20" s="70" t="n">
        <f aca="false">SUM(H20:I20)</f>
        <v>160</v>
      </c>
      <c r="K20" s="71" t="s">
        <v>23</v>
      </c>
      <c r="L20" s="72" t="n">
        <v>200</v>
      </c>
      <c r="M20" s="72" t="n">
        <v>128</v>
      </c>
      <c r="N20" s="72" t="n">
        <v>90</v>
      </c>
      <c r="O20" s="72" t="n">
        <v>94</v>
      </c>
      <c r="P20" s="69" t="n">
        <v>85</v>
      </c>
      <c r="Q20" s="59" t="n">
        <f aca="false">SUM(K20:P20)</f>
        <v>597</v>
      </c>
      <c r="R20" s="73" t="n">
        <f aca="false">SUM(J20,Q20)</f>
        <v>757</v>
      </c>
    </row>
    <row r="21" customFormat="false" ht="17.1" hidden="false" customHeight="true" outlineLevel="0" collapsed="false">
      <c r="A21" s="6" t="n">
        <v>25</v>
      </c>
      <c r="B21" s="35"/>
      <c r="C21" s="74" t="s">
        <v>30</v>
      </c>
      <c r="D21" s="74"/>
      <c r="E21" s="74"/>
      <c r="F21" s="74"/>
      <c r="G21" s="74"/>
      <c r="H21" s="48" t="n">
        <v>22</v>
      </c>
      <c r="I21" s="75" t="n">
        <v>32</v>
      </c>
      <c r="J21" s="50" t="n">
        <f aca="false">SUM(H21:I21)</f>
        <v>54</v>
      </c>
      <c r="K21" s="51" t="s">
        <v>23</v>
      </c>
      <c r="L21" s="52" t="n">
        <v>39</v>
      </c>
      <c r="M21" s="52" t="n">
        <v>44</v>
      </c>
      <c r="N21" s="52" t="n">
        <v>26</v>
      </c>
      <c r="O21" s="52" t="n">
        <v>17</v>
      </c>
      <c r="P21" s="76" t="n">
        <v>29</v>
      </c>
      <c r="Q21" s="77" t="n">
        <f aca="false">SUM(K21:P21)</f>
        <v>155</v>
      </c>
      <c r="R21" s="78" t="n">
        <f aca="false">SUM(J21,Q21)</f>
        <v>209</v>
      </c>
    </row>
    <row r="22" customFormat="false" ht="17.1" hidden="false" customHeight="true" outlineLevel="0" collapsed="false">
      <c r="A22" s="6" t="n">
        <v>900</v>
      </c>
      <c r="B22" s="35"/>
      <c r="C22" s="79" t="s">
        <v>31</v>
      </c>
      <c r="D22" s="79"/>
      <c r="E22" s="79"/>
      <c r="F22" s="79"/>
      <c r="G22" s="79"/>
      <c r="H22" s="80" t="n">
        <f aca="false">H14+H21</f>
        <v>813</v>
      </c>
      <c r="I22" s="81" t="n">
        <f aca="false">I14+I21</f>
        <v>610</v>
      </c>
      <c r="J22" s="82" t="n">
        <f aca="false">SUM(H22:I22)</f>
        <v>1423</v>
      </c>
      <c r="K22" s="83" t="s">
        <v>23</v>
      </c>
      <c r="L22" s="84" t="n">
        <f aca="false">L14+L21</f>
        <v>1335</v>
      </c>
      <c r="M22" s="84" t="n">
        <f aca="false">M14+M21</f>
        <v>998</v>
      </c>
      <c r="N22" s="84" t="n">
        <f aca="false">N14+N21</f>
        <v>688</v>
      </c>
      <c r="O22" s="84" t="n">
        <f aca="false">O14+O21</f>
        <v>621</v>
      </c>
      <c r="P22" s="81" t="n">
        <f aca="false">P14+P21</f>
        <v>568</v>
      </c>
      <c r="Q22" s="82" t="n">
        <f aca="false">SUM(K22:P22)</f>
        <v>4210</v>
      </c>
      <c r="R22" s="85" t="n">
        <f aca="false">SUM(J22,Q22)</f>
        <v>5633</v>
      </c>
    </row>
    <row r="23" customFormat="false" ht="17.1" hidden="false" customHeight="true" outlineLevel="0" collapsed="false">
      <c r="B23" s="86" t="s">
        <v>32</v>
      </c>
      <c r="C23" s="87"/>
      <c r="D23" s="87"/>
      <c r="E23" s="87"/>
      <c r="F23" s="87"/>
      <c r="G23" s="88"/>
      <c r="H23" s="37" t="s">
        <v>12</v>
      </c>
      <c r="I23" s="38" t="s">
        <v>13</v>
      </c>
      <c r="J23" s="39" t="s">
        <v>14</v>
      </c>
      <c r="K23" s="40" t="s">
        <v>15</v>
      </c>
      <c r="L23" s="41" t="s">
        <v>16</v>
      </c>
      <c r="M23" s="41" t="s">
        <v>17</v>
      </c>
      <c r="N23" s="41" t="s">
        <v>18</v>
      </c>
      <c r="O23" s="41" t="s">
        <v>19</v>
      </c>
      <c r="P23" s="42" t="s">
        <v>20</v>
      </c>
      <c r="Q23" s="43" t="s">
        <v>14</v>
      </c>
      <c r="R23" s="44" t="s">
        <v>21</v>
      </c>
    </row>
    <row r="24" customFormat="false" ht="17.1" hidden="false" customHeight="true" outlineLevel="0" collapsed="false">
      <c r="B24" s="86"/>
      <c r="C24" s="45" t="s">
        <v>22</v>
      </c>
      <c r="D24" s="46"/>
      <c r="E24" s="46"/>
      <c r="F24" s="46"/>
      <c r="G24" s="47"/>
      <c r="H24" s="48" t="n">
        <f aca="false">H25+H26+H27+H28+H29+H30</f>
        <v>2081</v>
      </c>
      <c r="I24" s="49" t="n">
        <f aca="false">I25+I26+I27+I28+I29+I30</f>
        <v>1777</v>
      </c>
      <c r="J24" s="50" t="n">
        <f aca="false">SUM(H24:I24)</f>
        <v>3858</v>
      </c>
      <c r="K24" s="51" t="s">
        <v>23</v>
      </c>
      <c r="L24" s="52" t="n">
        <f aca="false">L25+L26+L27+L28+L29+L30</f>
        <v>2967</v>
      </c>
      <c r="M24" s="52" t="n">
        <f aca="false">M25+M26+M27+M28+M29+M30</f>
        <v>1815</v>
      </c>
      <c r="N24" s="52" t="n">
        <f aca="false">N25+N26+N27+N28+N29+N30</f>
        <v>1370</v>
      </c>
      <c r="O24" s="52" t="n">
        <f aca="false">O25+O26+O27+O28+O29+O30</f>
        <v>1592</v>
      </c>
      <c r="P24" s="52" t="n">
        <f aca="false">P25+P26+P27+P28+P29+P30</f>
        <v>1602</v>
      </c>
      <c r="Q24" s="53" t="n">
        <f aca="false">SUM(K24:P24)</f>
        <v>9346</v>
      </c>
      <c r="R24" s="54" t="n">
        <f aca="false">SUM(J24,Q24)</f>
        <v>13204</v>
      </c>
    </row>
    <row r="25" customFormat="false" ht="17.1" hidden="false" customHeight="true" outlineLevel="0" collapsed="false">
      <c r="B25" s="86"/>
      <c r="C25" s="89"/>
      <c r="D25" s="56" t="s">
        <v>24</v>
      </c>
      <c r="E25" s="56"/>
      <c r="F25" s="56"/>
      <c r="G25" s="56"/>
      <c r="H25" s="57" t="n">
        <v>84</v>
      </c>
      <c r="I25" s="58" t="n">
        <v>80</v>
      </c>
      <c r="J25" s="59" t="n">
        <f aca="false">SUM(H25:I25)</f>
        <v>164</v>
      </c>
      <c r="K25" s="60" t="s">
        <v>23</v>
      </c>
      <c r="L25" s="61" t="n">
        <v>98</v>
      </c>
      <c r="M25" s="61" t="n">
        <v>66</v>
      </c>
      <c r="N25" s="61" t="n">
        <v>45</v>
      </c>
      <c r="O25" s="61" t="n">
        <v>39</v>
      </c>
      <c r="P25" s="58" t="n">
        <v>51</v>
      </c>
      <c r="Q25" s="59" t="n">
        <f aca="false">SUM(K25:P25)</f>
        <v>299</v>
      </c>
      <c r="R25" s="62" t="n">
        <f aca="false">SUM(J25,Q25)</f>
        <v>463</v>
      </c>
    </row>
    <row r="26" customFormat="false" ht="17.1" hidden="false" customHeight="true" outlineLevel="0" collapsed="false">
      <c r="B26" s="86"/>
      <c r="C26" s="56"/>
      <c r="D26" s="64" t="s">
        <v>25</v>
      </c>
      <c r="E26" s="64"/>
      <c r="F26" s="64"/>
      <c r="G26" s="64"/>
      <c r="H26" s="57" t="n">
        <v>172</v>
      </c>
      <c r="I26" s="58" t="n">
        <v>146</v>
      </c>
      <c r="J26" s="59" t="n">
        <f aca="false">SUM(H26:I26)</f>
        <v>318</v>
      </c>
      <c r="K26" s="60" t="s">
        <v>23</v>
      </c>
      <c r="L26" s="61" t="n">
        <v>172</v>
      </c>
      <c r="M26" s="61" t="n">
        <v>106</v>
      </c>
      <c r="N26" s="61" t="n">
        <v>66</v>
      </c>
      <c r="O26" s="61" t="n">
        <v>68</v>
      </c>
      <c r="P26" s="58" t="n">
        <v>84</v>
      </c>
      <c r="Q26" s="59" t="n">
        <f aca="false">SUM(K26:P26)</f>
        <v>496</v>
      </c>
      <c r="R26" s="65" t="n">
        <f aca="false">SUM(J26,Q26)</f>
        <v>814</v>
      </c>
    </row>
    <row r="27" customFormat="false" ht="17.1" hidden="false" customHeight="true" outlineLevel="0" collapsed="false">
      <c r="B27" s="86"/>
      <c r="C27" s="56"/>
      <c r="D27" s="64" t="s">
        <v>26</v>
      </c>
      <c r="E27" s="64"/>
      <c r="F27" s="64"/>
      <c r="G27" s="64"/>
      <c r="H27" s="57" t="n">
        <v>349</v>
      </c>
      <c r="I27" s="58" t="n">
        <v>267</v>
      </c>
      <c r="J27" s="59" t="n">
        <f aca="false">SUM(H27:I27)</f>
        <v>616</v>
      </c>
      <c r="K27" s="60" t="s">
        <v>23</v>
      </c>
      <c r="L27" s="61" t="n">
        <v>349</v>
      </c>
      <c r="M27" s="61" t="n">
        <v>201</v>
      </c>
      <c r="N27" s="61" t="n">
        <v>118</v>
      </c>
      <c r="O27" s="61" t="n">
        <v>117</v>
      </c>
      <c r="P27" s="58" t="n">
        <v>115</v>
      </c>
      <c r="Q27" s="59" t="n">
        <f aca="false">SUM(K27:P27)</f>
        <v>900</v>
      </c>
      <c r="R27" s="65" t="n">
        <f aca="false">SUM(J27,Q27)</f>
        <v>1516</v>
      </c>
    </row>
    <row r="28" customFormat="false" ht="17.1" hidden="false" customHeight="true" outlineLevel="0" collapsed="false">
      <c r="B28" s="86"/>
      <c r="C28" s="56"/>
      <c r="D28" s="64" t="s">
        <v>27</v>
      </c>
      <c r="E28" s="64"/>
      <c r="F28" s="64"/>
      <c r="G28" s="64"/>
      <c r="H28" s="57" t="n">
        <v>644</v>
      </c>
      <c r="I28" s="58" t="n">
        <v>517</v>
      </c>
      <c r="J28" s="59" t="n">
        <f aca="false">SUM(H28:I28)</f>
        <v>1161</v>
      </c>
      <c r="K28" s="60" t="s">
        <v>23</v>
      </c>
      <c r="L28" s="61" t="n">
        <v>780</v>
      </c>
      <c r="M28" s="61" t="n">
        <v>397</v>
      </c>
      <c r="N28" s="61" t="n">
        <v>258</v>
      </c>
      <c r="O28" s="61" t="n">
        <v>279</v>
      </c>
      <c r="P28" s="58" t="n">
        <v>303</v>
      </c>
      <c r="Q28" s="59" t="n">
        <f aca="false">SUM(K28:P28)</f>
        <v>2017</v>
      </c>
      <c r="R28" s="65" t="n">
        <f aca="false">SUM(J28,Q28)</f>
        <v>3178</v>
      </c>
    </row>
    <row r="29" customFormat="false" ht="17.1" hidden="false" customHeight="true" outlineLevel="0" collapsed="false">
      <c r="B29" s="86"/>
      <c r="C29" s="56"/>
      <c r="D29" s="64" t="s">
        <v>28</v>
      </c>
      <c r="E29" s="64"/>
      <c r="F29" s="64"/>
      <c r="G29" s="64"/>
      <c r="H29" s="57" t="n">
        <v>592</v>
      </c>
      <c r="I29" s="58" t="n">
        <v>487</v>
      </c>
      <c r="J29" s="59" t="n">
        <f aca="false">SUM(H29:I29)</f>
        <v>1079</v>
      </c>
      <c r="K29" s="60" t="s">
        <v>23</v>
      </c>
      <c r="L29" s="61" t="n">
        <v>869</v>
      </c>
      <c r="M29" s="61" t="n">
        <v>513</v>
      </c>
      <c r="N29" s="61" t="n">
        <v>388</v>
      </c>
      <c r="O29" s="61" t="n">
        <v>457</v>
      </c>
      <c r="P29" s="58" t="n">
        <v>412</v>
      </c>
      <c r="Q29" s="59" t="n">
        <f aca="false">SUM(K29:P29)</f>
        <v>2639</v>
      </c>
      <c r="R29" s="65" t="n">
        <f aca="false">SUM(J29,Q29)</f>
        <v>3718</v>
      </c>
    </row>
    <row r="30" customFormat="false" ht="17.1" hidden="false" customHeight="true" outlineLevel="0" collapsed="false">
      <c r="B30" s="86"/>
      <c r="C30" s="67"/>
      <c r="D30" s="67" t="s">
        <v>29</v>
      </c>
      <c r="E30" s="67"/>
      <c r="F30" s="67"/>
      <c r="G30" s="67"/>
      <c r="H30" s="68" t="n">
        <v>240</v>
      </c>
      <c r="I30" s="69" t="n">
        <v>280</v>
      </c>
      <c r="J30" s="70" t="n">
        <f aca="false">SUM(H30:I30)</f>
        <v>520</v>
      </c>
      <c r="K30" s="71" t="s">
        <v>23</v>
      </c>
      <c r="L30" s="72" t="n">
        <v>699</v>
      </c>
      <c r="M30" s="72" t="n">
        <v>532</v>
      </c>
      <c r="N30" s="72" t="n">
        <v>495</v>
      </c>
      <c r="O30" s="72" t="n">
        <v>632</v>
      </c>
      <c r="P30" s="69" t="n">
        <v>637</v>
      </c>
      <c r="Q30" s="70" t="n">
        <f aca="false">SUM(K30:P30)</f>
        <v>2995</v>
      </c>
      <c r="R30" s="73" t="n">
        <f aca="false">SUM(J30,Q30)</f>
        <v>3515</v>
      </c>
    </row>
    <row r="31" customFormat="false" ht="17.1" hidden="false" customHeight="true" outlineLevel="0" collapsed="false">
      <c r="B31" s="86"/>
      <c r="C31" s="74" t="s">
        <v>30</v>
      </c>
      <c r="D31" s="74"/>
      <c r="E31" s="74"/>
      <c r="F31" s="74"/>
      <c r="G31" s="74"/>
      <c r="H31" s="48" t="n">
        <v>26</v>
      </c>
      <c r="I31" s="75" t="n">
        <v>31</v>
      </c>
      <c r="J31" s="50" t="n">
        <f aca="false">SUM(H31:I31)</f>
        <v>57</v>
      </c>
      <c r="K31" s="51" t="s">
        <v>23</v>
      </c>
      <c r="L31" s="52" t="n">
        <v>39</v>
      </c>
      <c r="M31" s="52" t="n">
        <v>24</v>
      </c>
      <c r="N31" s="52" t="n">
        <v>17</v>
      </c>
      <c r="O31" s="52" t="n">
        <v>15</v>
      </c>
      <c r="P31" s="76" t="n">
        <v>22</v>
      </c>
      <c r="Q31" s="77" t="n">
        <f aca="false">SUM(K31:P31)</f>
        <v>117</v>
      </c>
      <c r="R31" s="78" t="n">
        <f aca="false">SUM(J31,Q31)</f>
        <v>174</v>
      </c>
    </row>
    <row r="32" customFormat="false" ht="17.1" hidden="false" customHeight="true" outlineLevel="0" collapsed="false">
      <c r="B32" s="86"/>
      <c r="C32" s="79" t="s">
        <v>31</v>
      </c>
      <c r="D32" s="79"/>
      <c r="E32" s="79"/>
      <c r="F32" s="79"/>
      <c r="G32" s="79"/>
      <c r="H32" s="80" t="n">
        <f aca="false">H24+H31</f>
        <v>2107</v>
      </c>
      <c r="I32" s="81" t="n">
        <f aca="false">I24+I31</f>
        <v>1808</v>
      </c>
      <c r="J32" s="82" t="n">
        <f aca="false">SUM(H32:I32)</f>
        <v>3915</v>
      </c>
      <c r="K32" s="83" t="s">
        <v>23</v>
      </c>
      <c r="L32" s="84" t="n">
        <f aca="false">L24+L31</f>
        <v>3006</v>
      </c>
      <c r="M32" s="84" t="n">
        <f aca="false">M24+M31</f>
        <v>1839</v>
      </c>
      <c r="N32" s="84" t="n">
        <f aca="false">N24+N31</f>
        <v>1387</v>
      </c>
      <c r="O32" s="84" t="n">
        <f aca="false">O24+O31</f>
        <v>1607</v>
      </c>
      <c r="P32" s="81" t="n">
        <f aca="false">P24+P31</f>
        <v>1624</v>
      </c>
      <c r="Q32" s="82" t="n">
        <f aca="false">SUM(K32:P32)</f>
        <v>9463</v>
      </c>
      <c r="R32" s="85" t="n">
        <f aca="false">SUM(J32,Q32)</f>
        <v>13378</v>
      </c>
    </row>
    <row r="33" customFormat="false" ht="17.1" hidden="false" customHeight="true" outlineLevel="0" collapsed="false">
      <c r="B33" s="90" t="s">
        <v>14</v>
      </c>
      <c r="C33" s="87"/>
      <c r="D33" s="87"/>
      <c r="E33" s="87"/>
      <c r="F33" s="87"/>
      <c r="G33" s="88"/>
      <c r="H33" s="37" t="s">
        <v>12</v>
      </c>
      <c r="I33" s="38" t="s">
        <v>13</v>
      </c>
      <c r="J33" s="39" t="s">
        <v>14</v>
      </c>
      <c r="K33" s="40" t="s">
        <v>15</v>
      </c>
      <c r="L33" s="41" t="s">
        <v>16</v>
      </c>
      <c r="M33" s="41" t="s">
        <v>17</v>
      </c>
      <c r="N33" s="41" t="s">
        <v>18</v>
      </c>
      <c r="O33" s="41" t="s">
        <v>19</v>
      </c>
      <c r="P33" s="42" t="s">
        <v>20</v>
      </c>
      <c r="Q33" s="43" t="s">
        <v>14</v>
      </c>
      <c r="R33" s="44" t="s">
        <v>21</v>
      </c>
    </row>
    <row r="34" customFormat="false" ht="17.1" hidden="false" customHeight="true" outlineLevel="0" collapsed="false">
      <c r="B34" s="90"/>
      <c r="C34" s="45" t="s">
        <v>22</v>
      </c>
      <c r="D34" s="46"/>
      <c r="E34" s="46"/>
      <c r="F34" s="46"/>
      <c r="G34" s="47"/>
      <c r="H34" s="48" t="n">
        <f aca="false">H14+H24</f>
        <v>2872</v>
      </c>
      <c r="I34" s="49" t="n">
        <f aca="false">I14+I24</f>
        <v>2355</v>
      </c>
      <c r="J34" s="50" t="n">
        <f aca="false">SUM(H34:I34)</f>
        <v>5227</v>
      </c>
      <c r="K34" s="51" t="s">
        <v>23</v>
      </c>
      <c r="L34" s="91" t="n">
        <f aca="false">L14+L24</f>
        <v>4263</v>
      </c>
      <c r="M34" s="91" t="n">
        <f aca="false">M14+M24</f>
        <v>2769</v>
      </c>
      <c r="N34" s="91" t="n">
        <f aca="false">N14+N24</f>
        <v>2032</v>
      </c>
      <c r="O34" s="91" t="n">
        <f aca="false">O14+O24</f>
        <v>2196</v>
      </c>
      <c r="P34" s="91" t="n">
        <f aca="false">P14+P24</f>
        <v>2141</v>
      </c>
      <c r="Q34" s="53" t="n">
        <f aca="false">SUM(K34:P34)</f>
        <v>13401</v>
      </c>
      <c r="R34" s="54" t="n">
        <f aca="false">SUM(J34,Q34)</f>
        <v>18628</v>
      </c>
    </row>
    <row r="35" customFormat="false" ht="17.1" hidden="false" customHeight="true" outlineLevel="0" collapsed="false">
      <c r="B35" s="90"/>
      <c r="C35" s="55"/>
      <c r="D35" s="56" t="s">
        <v>24</v>
      </c>
      <c r="E35" s="56"/>
      <c r="F35" s="56"/>
      <c r="G35" s="56"/>
      <c r="H35" s="92" t="n">
        <f aca="false">H15+H25</f>
        <v>164</v>
      </c>
      <c r="I35" s="93" t="n">
        <f aca="false">I15+I25</f>
        <v>157</v>
      </c>
      <c r="J35" s="59" t="n">
        <f aca="false">SUM(H35:I35)</f>
        <v>321</v>
      </c>
      <c r="K35" s="94" t="s">
        <v>23</v>
      </c>
      <c r="L35" s="95" t="n">
        <f aca="false">L15+L25</f>
        <v>212</v>
      </c>
      <c r="M35" s="95" t="n">
        <f aca="false">M15+M25</f>
        <v>172</v>
      </c>
      <c r="N35" s="95" t="n">
        <f aca="false">N15+N25</f>
        <v>113</v>
      </c>
      <c r="O35" s="95" t="n">
        <f aca="false">O15+O25</f>
        <v>79</v>
      </c>
      <c r="P35" s="96" t="n">
        <f aca="false">P15+P25</f>
        <v>97</v>
      </c>
      <c r="Q35" s="59" t="n">
        <f aca="false">SUM(K35:P35)</f>
        <v>673</v>
      </c>
      <c r="R35" s="62" t="n">
        <f aca="false">SUM(J35,Q35)</f>
        <v>994</v>
      </c>
    </row>
    <row r="36" customFormat="false" ht="17.1" hidden="false" customHeight="true" outlineLevel="0" collapsed="false">
      <c r="B36" s="90"/>
      <c r="C36" s="63"/>
      <c r="D36" s="64" t="s">
        <v>25</v>
      </c>
      <c r="E36" s="64"/>
      <c r="F36" s="64"/>
      <c r="G36" s="64"/>
      <c r="H36" s="97" t="n">
        <f aca="false">H16+H26</f>
        <v>277</v>
      </c>
      <c r="I36" s="98" t="n">
        <f aca="false">I16+I26</f>
        <v>242</v>
      </c>
      <c r="J36" s="59" t="n">
        <f aca="false">SUM(H36:I36)</f>
        <v>519</v>
      </c>
      <c r="K36" s="99" t="s">
        <v>23</v>
      </c>
      <c r="L36" s="100" t="n">
        <f aca="false">L16+L26</f>
        <v>334</v>
      </c>
      <c r="M36" s="100" t="n">
        <f aca="false">M16+M26</f>
        <v>250</v>
      </c>
      <c r="N36" s="100" t="n">
        <f aca="false">N16+N26</f>
        <v>154</v>
      </c>
      <c r="O36" s="100" t="n">
        <f aca="false">O16+O26</f>
        <v>143</v>
      </c>
      <c r="P36" s="101" t="n">
        <f aca="false">P16+P26</f>
        <v>152</v>
      </c>
      <c r="Q36" s="59" t="n">
        <f aca="false">SUM(K36:P36)</f>
        <v>1033</v>
      </c>
      <c r="R36" s="65" t="n">
        <f aca="false">SUM(J36,Q36)</f>
        <v>1552</v>
      </c>
    </row>
    <row r="37" customFormat="false" ht="17.1" hidden="false" customHeight="true" outlineLevel="0" collapsed="false">
      <c r="B37" s="90"/>
      <c r="C37" s="63"/>
      <c r="D37" s="64" t="s">
        <v>26</v>
      </c>
      <c r="E37" s="64"/>
      <c r="F37" s="64"/>
      <c r="G37" s="64"/>
      <c r="H37" s="97" t="n">
        <f aca="false">H17+H27</f>
        <v>476</v>
      </c>
      <c r="I37" s="98" t="n">
        <f aca="false">I17+I27</f>
        <v>363</v>
      </c>
      <c r="J37" s="59" t="n">
        <f aca="false">SUM(H37:I37)</f>
        <v>839</v>
      </c>
      <c r="K37" s="99" t="s">
        <v>23</v>
      </c>
      <c r="L37" s="100" t="n">
        <f aca="false">L17+L27</f>
        <v>558</v>
      </c>
      <c r="M37" s="100" t="n">
        <f aca="false">M17+M27</f>
        <v>356</v>
      </c>
      <c r="N37" s="100" t="n">
        <f aca="false">N17+N27</f>
        <v>224</v>
      </c>
      <c r="O37" s="100" t="n">
        <f aca="false">O17+O27</f>
        <v>224</v>
      </c>
      <c r="P37" s="101" t="n">
        <f aca="false">P17+P27</f>
        <v>225</v>
      </c>
      <c r="Q37" s="59" t="n">
        <f aca="false">SUM(K37:P37)</f>
        <v>1587</v>
      </c>
      <c r="R37" s="65" t="n">
        <f aca="false">SUM(J37,Q37)</f>
        <v>2426</v>
      </c>
    </row>
    <row r="38" customFormat="false" ht="17.1" hidden="false" customHeight="true" outlineLevel="0" collapsed="false">
      <c r="B38" s="90"/>
      <c r="C38" s="63"/>
      <c r="D38" s="64" t="s">
        <v>27</v>
      </c>
      <c r="E38" s="64"/>
      <c r="F38" s="64"/>
      <c r="G38" s="64"/>
      <c r="H38" s="97" t="n">
        <f aca="false">H18+H28</f>
        <v>824</v>
      </c>
      <c r="I38" s="98" t="n">
        <f aca="false">I18+I28</f>
        <v>651</v>
      </c>
      <c r="J38" s="59" t="n">
        <f aca="false">SUM(H38:I38)</f>
        <v>1475</v>
      </c>
      <c r="K38" s="99" t="s">
        <v>23</v>
      </c>
      <c r="L38" s="100" t="n">
        <f aca="false">L18+L28</f>
        <v>1091</v>
      </c>
      <c r="M38" s="100" t="n">
        <f aca="false">M18+M28</f>
        <v>618</v>
      </c>
      <c r="N38" s="100" t="n">
        <f aca="false">N18+N28</f>
        <v>404</v>
      </c>
      <c r="O38" s="100" t="n">
        <f aca="false">O18+O28</f>
        <v>443</v>
      </c>
      <c r="P38" s="101" t="n">
        <f aca="false">P18+P28</f>
        <v>435</v>
      </c>
      <c r="Q38" s="59" t="n">
        <f aca="false">SUM(K38:P38)</f>
        <v>2991</v>
      </c>
      <c r="R38" s="65" t="n">
        <f aca="false">SUM(J38,Q38)</f>
        <v>4466</v>
      </c>
    </row>
    <row r="39" customFormat="false" ht="17.1" hidden="false" customHeight="true" outlineLevel="0" collapsed="false">
      <c r="B39" s="90"/>
      <c r="C39" s="63"/>
      <c r="D39" s="64" t="s">
        <v>28</v>
      </c>
      <c r="E39" s="64"/>
      <c r="F39" s="64"/>
      <c r="G39" s="64"/>
      <c r="H39" s="97" t="n">
        <f aca="false">H19+H29</f>
        <v>792</v>
      </c>
      <c r="I39" s="98" t="n">
        <f aca="false">I19+I29</f>
        <v>601</v>
      </c>
      <c r="J39" s="59" t="n">
        <f aca="false">SUM(H39:I39)</f>
        <v>1393</v>
      </c>
      <c r="K39" s="99" t="s">
        <v>23</v>
      </c>
      <c r="L39" s="100" t="n">
        <f aca="false">L19+L29</f>
        <v>1169</v>
      </c>
      <c r="M39" s="100" t="n">
        <f aca="false">M19+M29</f>
        <v>713</v>
      </c>
      <c r="N39" s="100" t="n">
        <f aca="false">N19+N29</f>
        <v>552</v>
      </c>
      <c r="O39" s="100" t="n">
        <f aca="false">O19+O29</f>
        <v>581</v>
      </c>
      <c r="P39" s="101" t="n">
        <f aca="false">P19+P29</f>
        <v>510</v>
      </c>
      <c r="Q39" s="59" t="n">
        <f aca="false">SUM(K39:P39)</f>
        <v>3525</v>
      </c>
      <c r="R39" s="65" t="n">
        <f aca="false">SUM(J39,Q39)</f>
        <v>4918</v>
      </c>
    </row>
    <row r="40" customFormat="false" ht="17.1" hidden="false" customHeight="true" outlineLevel="0" collapsed="false">
      <c r="B40" s="90"/>
      <c r="C40" s="66"/>
      <c r="D40" s="67" t="s">
        <v>29</v>
      </c>
      <c r="E40" s="67"/>
      <c r="F40" s="67"/>
      <c r="G40" s="67"/>
      <c r="H40" s="68" t="n">
        <f aca="false">H20+H30</f>
        <v>339</v>
      </c>
      <c r="I40" s="102" t="n">
        <f aca="false">I20+I30</f>
        <v>341</v>
      </c>
      <c r="J40" s="70" t="n">
        <f aca="false">SUM(H40:I40)</f>
        <v>680</v>
      </c>
      <c r="K40" s="103" t="s">
        <v>23</v>
      </c>
      <c r="L40" s="104" t="n">
        <f aca="false">L20+L30</f>
        <v>899</v>
      </c>
      <c r="M40" s="104" t="n">
        <f aca="false">M20+M30</f>
        <v>660</v>
      </c>
      <c r="N40" s="104" t="n">
        <f aca="false">N20+N30</f>
        <v>585</v>
      </c>
      <c r="O40" s="104" t="n">
        <f aca="false">O20+O30</f>
        <v>726</v>
      </c>
      <c r="P40" s="105" t="n">
        <f aca="false">P20+P30</f>
        <v>722</v>
      </c>
      <c r="Q40" s="106" t="n">
        <f aca="false">SUM(K40:P40)</f>
        <v>3592</v>
      </c>
      <c r="R40" s="73" t="n">
        <f aca="false">SUM(J40,Q40)</f>
        <v>4272</v>
      </c>
    </row>
    <row r="41" customFormat="false" ht="17.1" hidden="false" customHeight="true" outlineLevel="0" collapsed="false">
      <c r="B41" s="90"/>
      <c r="C41" s="74" t="s">
        <v>30</v>
      </c>
      <c r="D41" s="74"/>
      <c r="E41" s="74"/>
      <c r="F41" s="74"/>
      <c r="G41" s="74"/>
      <c r="H41" s="48" t="n">
        <f aca="false">H21+H31</f>
        <v>48</v>
      </c>
      <c r="I41" s="49" t="n">
        <f aca="false">I21+I31</f>
        <v>63</v>
      </c>
      <c r="J41" s="48" t="n">
        <f aca="false">SUM(H41:I41)</f>
        <v>111</v>
      </c>
      <c r="K41" s="107" t="s">
        <v>23</v>
      </c>
      <c r="L41" s="108" t="n">
        <f aca="false">L21+L31</f>
        <v>78</v>
      </c>
      <c r="M41" s="108" t="n">
        <f aca="false">M21+M31</f>
        <v>68</v>
      </c>
      <c r="N41" s="108" t="n">
        <f aca="false">N21+N31</f>
        <v>43</v>
      </c>
      <c r="O41" s="108" t="n">
        <f aca="false">O21+O31</f>
        <v>32</v>
      </c>
      <c r="P41" s="109" t="n">
        <f aca="false">P21+P31</f>
        <v>51</v>
      </c>
      <c r="Q41" s="53" t="n">
        <f aca="false">SUM(K41:P41)</f>
        <v>272</v>
      </c>
      <c r="R41" s="110" t="n">
        <f aca="false">SUM(J41,Q41)</f>
        <v>383</v>
      </c>
    </row>
    <row r="42" customFormat="false" ht="17.1" hidden="false" customHeight="true" outlineLevel="0" collapsed="false">
      <c r="B42" s="90"/>
      <c r="C42" s="79" t="s">
        <v>31</v>
      </c>
      <c r="D42" s="79"/>
      <c r="E42" s="79"/>
      <c r="F42" s="79"/>
      <c r="G42" s="79"/>
      <c r="H42" s="80" t="n">
        <f aca="false">H34+H41</f>
        <v>2920</v>
      </c>
      <c r="I42" s="81" t="n">
        <f aca="false">I34+I41</f>
        <v>2418</v>
      </c>
      <c r="J42" s="82" t="n">
        <f aca="false">SUM(H42:I42)</f>
        <v>5338</v>
      </c>
      <c r="K42" s="83" t="s">
        <v>23</v>
      </c>
      <c r="L42" s="84" t="n">
        <f aca="false">L34+L41</f>
        <v>4341</v>
      </c>
      <c r="M42" s="84" t="n">
        <f aca="false">M34+M41</f>
        <v>2837</v>
      </c>
      <c r="N42" s="84" t="n">
        <f aca="false">N34+N41</f>
        <v>2075</v>
      </c>
      <c r="O42" s="84" t="n">
        <f aca="false">O34+O41</f>
        <v>2228</v>
      </c>
      <c r="P42" s="81" t="n">
        <f aca="false">P34+P41</f>
        <v>2192</v>
      </c>
      <c r="Q42" s="82" t="n">
        <f aca="false">SUM(K42:P42)</f>
        <v>13673</v>
      </c>
      <c r="R42" s="85" t="n">
        <f aca="false">SUM(J42,Q42)</f>
        <v>19011</v>
      </c>
    </row>
    <row r="45" customFormat="false" ht="17.1" hidden="false" customHeight="true" outlineLevel="0" collapsed="false">
      <c r="A45" s="7" t="s">
        <v>33</v>
      </c>
    </row>
    <row r="46" customFormat="false" ht="17.1" hidden="false" customHeight="true" outlineLevel="0" collapsed="false">
      <c r="B46" s="8"/>
      <c r="C46" s="8"/>
      <c r="D46" s="8"/>
      <c r="E46" s="9"/>
      <c r="F46" s="9"/>
      <c r="G46" s="9"/>
      <c r="H46" s="9"/>
      <c r="I46" s="9"/>
      <c r="J46" s="9"/>
      <c r="K46" s="10" t="s">
        <v>34</v>
      </c>
      <c r="L46" s="10"/>
      <c r="M46" s="10"/>
      <c r="N46" s="10"/>
      <c r="O46" s="10"/>
      <c r="P46" s="10"/>
      <c r="Q46" s="10"/>
      <c r="R46" s="10"/>
    </row>
    <row r="47" customFormat="false" ht="17.1" hidden="false" customHeight="true" outlineLevel="0" collapsed="false">
      <c r="B47" s="111" t="str">
        <f aca="false">"平成"&amp;JIS($A$2)&amp;"年（"&amp;JIS($B$2)&amp;"年）"&amp;JIS($C$2)&amp;"月"</f>
        <v>平成２７年（２０１５年）１０月</v>
      </c>
      <c r="C47" s="111"/>
      <c r="D47" s="111"/>
      <c r="E47" s="111"/>
      <c r="F47" s="111"/>
      <c r="G47" s="111"/>
      <c r="H47" s="112" t="s">
        <v>35</v>
      </c>
      <c r="I47" s="112"/>
      <c r="J47" s="112"/>
      <c r="K47" s="113" t="s">
        <v>36</v>
      </c>
      <c r="L47" s="113"/>
      <c r="M47" s="113"/>
      <c r="N47" s="113"/>
      <c r="O47" s="113"/>
      <c r="P47" s="113"/>
      <c r="Q47" s="113"/>
      <c r="R47" s="114" t="s">
        <v>21</v>
      </c>
    </row>
    <row r="48" customFormat="false" ht="17.1" hidden="false" customHeight="true" outlineLevel="0" collapsed="false">
      <c r="B48" s="111"/>
      <c r="C48" s="111"/>
      <c r="D48" s="111"/>
      <c r="E48" s="111"/>
      <c r="F48" s="111"/>
      <c r="G48" s="111"/>
      <c r="H48" s="115" t="s">
        <v>12</v>
      </c>
      <c r="I48" s="116" t="s">
        <v>13</v>
      </c>
      <c r="J48" s="117" t="s">
        <v>14</v>
      </c>
      <c r="K48" s="118" t="s">
        <v>15</v>
      </c>
      <c r="L48" s="119" t="s">
        <v>16</v>
      </c>
      <c r="M48" s="119" t="s">
        <v>17</v>
      </c>
      <c r="N48" s="119" t="s">
        <v>18</v>
      </c>
      <c r="O48" s="119" t="s">
        <v>19</v>
      </c>
      <c r="P48" s="120" t="s">
        <v>20</v>
      </c>
      <c r="Q48" s="121" t="s">
        <v>14</v>
      </c>
      <c r="R48" s="114"/>
    </row>
    <row r="49" customFormat="false" ht="17.1" hidden="false" customHeight="true" outlineLevel="0" collapsed="false">
      <c r="B49" s="14" t="s">
        <v>22</v>
      </c>
      <c r="C49" s="16"/>
      <c r="D49" s="16"/>
      <c r="E49" s="16"/>
      <c r="F49" s="16"/>
      <c r="G49" s="16"/>
      <c r="H49" s="122" t="n">
        <v>1516</v>
      </c>
      <c r="I49" s="123" t="n">
        <v>1623</v>
      </c>
      <c r="J49" s="124" t="n">
        <f aca="false">SUM(H49:I49)</f>
        <v>3139</v>
      </c>
      <c r="K49" s="125" t="n">
        <v>0</v>
      </c>
      <c r="L49" s="126" t="n">
        <v>3069</v>
      </c>
      <c r="M49" s="126" t="n">
        <v>2049</v>
      </c>
      <c r="N49" s="126" t="n">
        <v>1203</v>
      </c>
      <c r="O49" s="126" t="n">
        <v>815</v>
      </c>
      <c r="P49" s="126" t="n">
        <v>433</v>
      </c>
      <c r="Q49" s="128" t="n">
        <f aca="false">SUM(K49:P49)</f>
        <v>7569</v>
      </c>
      <c r="R49" s="129" t="n">
        <f aca="false">SUM(J49,Q49)</f>
        <v>10708</v>
      </c>
    </row>
    <row r="50" customFormat="false" ht="17.1" hidden="false" customHeight="true" outlineLevel="0" collapsed="false">
      <c r="B50" s="21" t="s">
        <v>30</v>
      </c>
      <c r="C50" s="23"/>
      <c r="D50" s="23"/>
      <c r="E50" s="23"/>
      <c r="F50" s="23"/>
      <c r="G50" s="23"/>
      <c r="H50" s="130" t="n">
        <v>19</v>
      </c>
      <c r="I50" s="131" t="n">
        <v>41</v>
      </c>
      <c r="J50" s="132" t="n">
        <f aca="false">SUM(H50:I50)</f>
        <v>60</v>
      </c>
      <c r="K50" s="133" t="n">
        <v>0</v>
      </c>
      <c r="L50" s="134" t="n">
        <v>46</v>
      </c>
      <c r="M50" s="134" t="n">
        <v>51</v>
      </c>
      <c r="N50" s="134" t="n">
        <v>29</v>
      </c>
      <c r="O50" s="134" t="n">
        <v>11</v>
      </c>
      <c r="P50" s="134" t="n">
        <v>14</v>
      </c>
      <c r="Q50" s="136" t="n">
        <f aca="false">SUM(K50:P50)</f>
        <v>151</v>
      </c>
      <c r="R50" s="137" t="n">
        <f aca="false">SUM(J50,Q50)</f>
        <v>211</v>
      </c>
    </row>
    <row r="51" customFormat="false" ht="17.1" hidden="false" customHeight="true" outlineLevel="0" collapsed="false">
      <c r="B51" s="26" t="s">
        <v>37</v>
      </c>
      <c r="C51" s="27"/>
      <c r="D51" s="27"/>
      <c r="E51" s="27"/>
      <c r="F51" s="27"/>
      <c r="G51" s="27"/>
      <c r="H51" s="138" t="n">
        <f aca="false">H49+H50</f>
        <v>1535</v>
      </c>
      <c r="I51" s="139" t="n">
        <f aca="false">I49+I50</f>
        <v>1664</v>
      </c>
      <c r="J51" s="140" t="n">
        <f aca="false">J49+J50</f>
        <v>3199</v>
      </c>
      <c r="K51" s="141" t="n">
        <f aca="false">K49+K50</f>
        <v>0</v>
      </c>
      <c r="L51" s="142" t="n">
        <f aca="false">L49+L50</f>
        <v>3115</v>
      </c>
      <c r="M51" s="142" t="n">
        <f aca="false">M49+M50</f>
        <v>2100</v>
      </c>
      <c r="N51" s="142" t="n">
        <f aca="false">N49+N50</f>
        <v>1232</v>
      </c>
      <c r="O51" s="142" t="n">
        <f aca="false">O49+O50</f>
        <v>826</v>
      </c>
      <c r="P51" s="139" t="n">
        <f aca="false">P49+P50</f>
        <v>447</v>
      </c>
      <c r="Q51" s="140" t="n">
        <f aca="false">SUM(K51:P51)</f>
        <v>7720</v>
      </c>
      <c r="R51" s="143" t="n">
        <f aca="false">SUM(J51,Q51)</f>
        <v>10919</v>
      </c>
    </row>
    <row r="54" customFormat="false" ht="17.1" hidden="false" customHeight="true" outlineLevel="0" collapsed="false">
      <c r="A54" s="7" t="s">
        <v>38</v>
      </c>
    </row>
    <row r="55" customFormat="false" ht="17.1" hidden="false" customHeight="true" outlineLevel="0" collapsed="false">
      <c r="B55" s="8"/>
      <c r="C55" s="8"/>
      <c r="D55" s="8"/>
      <c r="E55" s="9"/>
      <c r="F55" s="9"/>
      <c r="G55" s="9"/>
      <c r="H55" s="9"/>
      <c r="I55" s="9"/>
      <c r="J55" s="9"/>
      <c r="K55" s="10" t="s">
        <v>34</v>
      </c>
      <c r="L55" s="10"/>
      <c r="M55" s="10"/>
      <c r="N55" s="10"/>
      <c r="O55" s="10"/>
      <c r="P55" s="10"/>
      <c r="Q55" s="10"/>
      <c r="R55" s="10"/>
    </row>
    <row r="56" customFormat="false" ht="17.1" hidden="false" customHeight="true" outlineLevel="0" collapsed="false">
      <c r="B56" s="111" t="str">
        <f aca="false">"平成"&amp;JIS($A$2)&amp;"年（"&amp;JIS($B$2)&amp;"年）"&amp;JIS($C$2)&amp;"月"</f>
        <v>平成２７年（２０１５年）１０月</v>
      </c>
      <c r="C56" s="111"/>
      <c r="D56" s="111"/>
      <c r="E56" s="111"/>
      <c r="F56" s="111"/>
      <c r="G56" s="111"/>
      <c r="H56" s="112" t="s">
        <v>35</v>
      </c>
      <c r="I56" s="112"/>
      <c r="J56" s="112"/>
      <c r="K56" s="113" t="s">
        <v>36</v>
      </c>
      <c r="L56" s="113"/>
      <c r="M56" s="113"/>
      <c r="N56" s="113"/>
      <c r="O56" s="113"/>
      <c r="P56" s="113"/>
      <c r="Q56" s="113"/>
      <c r="R56" s="144" t="s">
        <v>21</v>
      </c>
    </row>
    <row r="57" customFormat="false" ht="17.1" hidden="false" customHeight="true" outlineLevel="0" collapsed="false">
      <c r="B57" s="111"/>
      <c r="C57" s="111"/>
      <c r="D57" s="111"/>
      <c r="E57" s="111"/>
      <c r="F57" s="111"/>
      <c r="G57" s="111"/>
      <c r="H57" s="115" t="s">
        <v>12</v>
      </c>
      <c r="I57" s="116" t="s">
        <v>13</v>
      </c>
      <c r="J57" s="117" t="s">
        <v>14</v>
      </c>
      <c r="K57" s="118" t="s">
        <v>15</v>
      </c>
      <c r="L57" s="119" t="s">
        <v>16</v>
      </c>
      <c r="M57" s="119" t="s">
        <v>17</v>
      </c>
      <c r="N57" s="119" t="s">
        <v>18</v>
      </c>
      <c r="O57" s="119" t="s">
        <v>19</v>
      </c>
      <c r="P57" s="120" t="s">
        <v>20</v>
      </c>
      <c r="Q57" s="145" t="s">
        <v>14</v>
      </c>
      <c r="R57" s="144"/>
    </row>
    <row r="58" customFormat="false" ht="17.1" hidden="false" customHeight="true" outlineLevel="0" collapsed="false">
      <c r="B58" s="14" t="s">
        <v>22</v>
      </c>
      <c r="C58" s="16"/>
      <c r="D58" s="16"/>
      <c r="E58" s="16"/>
      <c r="F58" s="16"/>
      <c r="G58" s="16"/>
      <c r="H58" s="122" t="n">
        <v>22</v>
      </c>
      <c r="I58" s="123" t="n">
        <v>11</v>
      </c>
      <c r="J58" s="124" t="n">
        <f aca="false">SUM(H58:I58)</f>
        <v>33</v>
      </c>
      <c r="K58" s="125" t="n">
        <v>0</v>
      </c>
      <c r="L58" s="126" t="n">
        <v>386</v>
      </c>
      <c r="M58" s="126" t="n">
        <v>430</v>
      </c>
      <c r="N58" s="126" t="n">
        <v>365</v>
      </c>
      <c r="O58" s="126" t="n">
        <v>266</v>
      </c>
      <c r="P58" s="127" t="n">
        <v>124</v>
      </c>
      <c r="Q58" s="146" t="n">
        <f aca="false">SUM(K58:P58)</f>
        <v>1571</v>
      </c>
      <c r="R58" s="147" t="n">
        <f aca="false">SUM(J58,Q58)</f>
        <v>1604</v>
      </c>
    </row>
    <row r="59" customFormat="false" ht="17.1" hidden="false" customHeight="true" outlineLevel="0" collapsed="false">
      <c r="B59" s="21" t="s">
        <v>30</v>
      </c>
      <c r="C59" s="23"/>
      <c r="D59" s="23"/>
      <c r="E59" s="23"/>
      <c r="F59" s="23"/>
      <c r="G59" s="23"/>
      <c r="H59" s="130" t="n">
        <v>0</v>
      </c>
      <c r="I59" s="131" t="n">
        <v>0</v>
      </c>
      <c r="J59" s="132" t="n">
        <f aca="false">SUM(H59:I59)</f>
        <v>0</v>
      </c>
      <c r="K59" s="133" t="n">
        <v>0</v>
      </c>
      <c r="L59" s="134" t="n">
        <v>7</v>
      </c>
      <c r="M59" s="134" t="n">
        <v>8</v>
      </c>
      <c r="N59" s="134" t="n">
        <v>3</v>
      </c>
      <c r="O59" s="134" t="n">
        <v>3</v>
      </c>
      <c r="P59" s="135" t="n">
        <v>3</v>
      </c>
      <c r="Q59" s="148" t="n">
        <f aca="false">SUM(K59:P59)</f>
        <v>24</v>
      </c>
      <c r="R59" s="149" t="n">
        <f aca="false">SUM(J59,Q59)</f>
        <v>24</v>
      </c>
    </row>
    <row r="60" customFormat="false" ht="17.1" hidden="false" customHeight="true" outlineLevel="0" collapsed="false">
      <c r="B60" s="26" t="s">
        <v>37</v>
      </c>
      <c r="C60" s="27"/>
      <c r="D60" s="27"/>
      <c r="E60" s="27"/>
      <c r="F60" s="27"/>
      <c r="G60" s="27"/>
      <c r="H60" s="138" t="n">
        <f aca="false">H58+H59</f>
        <v>22</v>
      </c>
      <c r="I60" s="139" t="n">
        <f aca="false">I58+I59</f>
        <v>11</v>
      </c>
      <c r="J60" s="140" t="n">
        <f aca="false">SUM(H60:I60)</f>
        <v>33</v>
      </c>
      <c r="K60" s="141" t="n">
        <f aca="false">K58+K59</f>
        <v>0</v>
      </c>
      <c r="L60" s="142" t="n">
        <f aca="false">L58+L59</f>
        <v>393</v>
      </c>
      <c r="M60" s="142" t="n">
        <f aca="false">M58+M59</f>
        <v>438</v>
      </c>
      <c r="N60" s="142" t="n">
        <f aca="false">N58+N59</f>
        <v>368</v>
      </c>
      <c r="O60" s="142" t="n">
        <f aca="false">O58+O59</f>
        <v>269</v>
      </c>
      <c r="P60" s="139" t="n">
        <f aca="false">P58+P59</f>
        <v>127</v>
      </c>
      <c r="Q60" s="150" t="n">
        <f aca="false">SUM(K60:P60)</f>
        <v>1595</v>
      </c>
      <c r="R60" s="151" t="n">
        <f aca="false">SUM(J60,Q60)</f>
        <v>1628</v>
      </c>
    </row>
    <row r="63" customFormat="false" ht="17.1" hidden="false" customHeight="true" outlineLevel="0" collapsed="false">
      <c r="A63" s="7" t="s">
        <v>39</v>
      </c>
    </row>
    <row r="64" customFormat="false" ht="17.1" hidden="false" customHeight="true" outlineLevel="0" collapsed="false">
      <c r="A64" s="7" t="s">
        <v>40</v>
      </c>
    </row>
    <row r="65" customFormat="false" ht="17.1" hidden="false" customHeight="true" outlineLevel="0" collapsed="false">
      <c r="B65" s="8"/>
      <c r="C65" s="8"/>
      <c r="D65" s="8"/>
      <c r="E65" s="9"/>
      <c r="F65" s="9"/>
      <c r="G65" s="9"/>
      <c r="H65" s="9"/>
      <c r="I65" s="9"/>
      <c r="J65" s="10" t="s">
        <v>34</v>
      </c>
      <c r="K65" s="10"/>
      <c r="L65" s="10"/>
      <c r="M65" s="10"/>
      <c r="N65" s="10"/>
      <c r="O65" s="10"/>
      <c r="P65" s="10"/>
      <c r="Q65" s="10"/>
    </row>
    <row r="66" customFormat="false" ht="17.1" hidden="false" customHeight="true" outlineLevel="0" collapsed="false">
      <c r="B66" s="111" t="str">
        <f aca="false">"平成"&amp;JIS($A$2)&amp;"年（"&amp;JIS($B$2)&amp;"年）"&amp;JIS($C$2)&amp;"月"</f>
        <v>平成２７年（２０１５年）１０月</v>
      </c>
      <c r="C66" s="111"/>
      <c r="D66" s="111"/>
      <c r="E66" s="111"/>
      <c r="F66" s="111"/>
      <c r="G66" s="111"/>
      <c r="H66" s="112" t="s">
        <v>35</v>
      </c>
      <c r="I66" s="112"/>
      <c r="J66" s="112"/>
      <c r="K66" s="113" t="s">
        <v>36</v>
      </c>
      <c r="L66" s="113"/>
      <c r="M66" s="113"/>
      <c r="N66" s="113"/>
      <c r="O66" s="113"/>
      <c r="P66" s="113"/>
      <c r="Q66" s="144" t="s">
        <v>21</v>
      </c>
    </row>
    <row r="67" customFormat="false" ht="17.1" hidden="false" customHeight="true" outlineLevel="0" collapsed="false">
      <c r="B67" s="111"/>
      <c r="C67" s="111"/>
      <c r="D67" s="111"/>
      <c r="E67" s="111"/>
      <c r="F67" s="111"/>
      <c r="G67" s="111"/>
      <c r="H67" s="115" t="s">
        <v>12</v>
      </c>
      <c r="I67" s="116" t="s">
        <v>13</v>
      </c>
      <c r="J67" s="117" t="s">
        <v>14</v>
      </c>
      <c r="K67" s="152" t="s">
        <v>16</v>
      </c>
      <c r="L67" s="119" t="s">
        <v>17</v>
      </c>
      <c r="M67" s="119" t="s">
        <v>18</v>
      </c>
      <c r="N67" s="119" t="s">
        <v>19</v>
      </c>
      <c r="O67" s="120" t="s">
        <v>20</v>
      </c>
      <c r="P67" s="145" t="s">
        <v>14</v>
      </c>
      <c r="Q67" s="144"/>
    </row>
    <row r="68" customFormat="false" ht="17.1" hidden="false" customHeight="true" outlineLevel="0" collapsed="false">
      <c r="B68" s="14" t="s">
        <v>22</v>
      </c>
      <c r="C68" s="16"/>
      <c r="D68" s="16"/>
      <c r="E68" s="16"/>
      <c r="F68" s="16"/>
      <c r="G68" s="16"/>
      <c r="H68" s="122" t="n">
        <v>0</v>
      </c>
      <c r="I68" s="123" t="n">
        <v>0</v>
      </c>
      <c r="J68" s="124" t="n">
        <f aca="false">SUM(H68:I68)</f>
        <v>0</v>
      </c>
      <c r="K68" s="125" t="n">
        <v>4</v>
      </c>
      <c r="L68" s="126" t="n">
        <v>31</v>
      </c>
      <c r="M68" s="126" t="n">
        <v>161</v>
      </c>
      <c r="N68" s="126" t="n">
        <v>352</v>
      </c>
      <c r="O68" s="127" t="n">
        <v>382</v>
      </c>
      <c r="P68" s="146" t="n">
        <f aca="false">SUM(K68:O68)</f>
        <v>930</v>
      </c>
      <c r="Q68" s="147" t="n">
        <f aca="false">SUM(J68,P68)</f>
        <v>930</v>
      </c>
    </row>
    <row r="69" customFormat="false" ht="17.1" hidden="false" customHeight="true" outlineLevel="0" collapsed="false">
      <c r="B69" s="21" t="s">
        <v>30</v>
      </c>
      <c r="C69" s="23"/>
      <c r="D69" s="23"/>
      <c r="E69" s="23"/>
      <c r="F69" s="23"/>
      <c r="G69" s="23"/>
      <c r="H69" s="130" t="n">
        <v>0</v>
      </c>
      <c r="I69" s="131" t="n">
        <v>0</v>
      </c>
      <c r="J69" s="132" t="n">
        <f aca="false">SUM(H69:I69)</f>
        <v>0</v>
      </c>
      <c r="K69" s="133" t="n">
        <v>0</v>
      </c>
      <c r="L69" s="134" t="n">
        <v>1</v>
      </c>
      <c r="M69" s="134" t="n">
        <v>1</v>
      </c>
      <c r="N69" s="134" t="n">
        <v>3</v>
      </c>
      <c r="O69" s="135" t="n">
        <v>6</v>
      </c>
      <c r="P69" s="148" t="n">
        <f aca="false">SUM(K69:O69)</f>
        <v>11</v>
      </c>
      <c r="Q69" s="149" t="n">
        <f aca="false">SUM(J69,P69)</f>
        <v>11</v>
      </c>
    </row>
    <row r="70" customFormat="false" ht="17.1" hidden="false" customHeight="true" outlineLevel="0" collapsed="false">
      <c r="B70" s="26" t="s">
        <v>37</v>
      </c>
      <c r="C70" s="27"/>
      <c r="D70" s="27"/>
      <c r="E70" s="27"/>
      <c r="F70" s="27"/>
      <c r="G70" s="27"/>
      <c r="H70" s="138" t="n">
        <f aca="false">H68+H69</f>
        <v>0</v>
      </c>
      <c r="I70" s="139" t="n">
        <f aca="false">I68+I69</f>
        <v>0</v>
      </c>
      <c r="J70" s="140" t="n">
        <f aca="false">SUM(H70:I70)</f>
        <v>0</v>
      </c>
      <c r="K70" s="141" t="n">
        <f aca="false">K68+K69</f>
        <v>4</v>
      </c>
      <c r="L70" s="142" t="n">
        <f aca="false">L68+L69</f>
        <v>32</v>
      </c>
      <c r="M70" s="142" t="n">
        <f aca="false">M68+M69</f>
        <v>162</v>
      </c>
      <c r="N70" s="142" t="n">
        <f aca="false">N68+N69</f>
        <v>355</v>
      </c>
      <c r="O70" s="139" t="n">
        <f aca="false">O68+O69</f>
        <v>388</v>
      </c>
      <c r="P70" s="150" t="n">
        <f aca="false">SUM(K70:O70)</f>
        <v>941</v>
      </c>
      <c r="Q70" s="151" t="n">
        <f aca="false">SUM(J70,P70)</f>
        <v>941</v>
      </c>
    </row>
    <row r="72" customFormat="false" ht="17.1" hidden="false" customHeight="true" outlineLevel="0" collapsed="false">
      <c r="A72" s="7" t="s">
        <v>41</v>
      </c>
    </row>
    <row r="73" customFormat="false" ht="17.1" hidden="false" customHeight="true" outlineLevel="0" collapsed="false">
      <c r="B73" s="8"/>
      <c r="C73" s="8"/>
      <c r="D73" s="8"/>
      <c r="E73" s="9"/>
      <c r="F73" s="9"/>
      <c r="G73" s="9"/>
      <c r="H73" s="9"/>
      <c r="I73" s="9"/>
      <c r="J73" s="10" t="s">
        <v>34</v>
      </c>
      <c r="K73" s="10"/>
      <c r="L73" s="10"/>
      <c r="M73" s="10"/>
      <c r="N73" s="10"/>
      <c r="O73" s="10"/>
      <c r="P73" s="10"/>
      <c r="Q73" s="10"/>
    </row>
    <row r="74" customFormat="false" ht="17.1" hidden="false" customHeight="true" outlineLevel="0" collapsed="false">
      <c r="B74" s="111" t="str">
        <f aca="false">"平成"&amp;JIS($A$2)&amp;"年（"&amp;JIS($B$2)&amp;"年）"&amp;JIS($C$2)&amp;"月"</f>
        <v>平成２７年（２０１５年）１０月</v>
      </c>
      <c r="C74" s="111"/>
      <c r="D74" s="111"/>
      <c r="E74" s="111"/>
      <c r="F74" s="111"/>
      <c r="G74" s="111"/>
      <c r="H74" s="153" t="s">
        <v>35</v>
      </c>
      <c r="I74" s="153"/>
      <c r="J74" s="153"/>
      <c r="K74" s="154" t="s">
        <v>36</v>
      </c>
      <c r="L74" s="154"/>
      <c r="M74" s="154"/>
      <c r="N74" s="154"/>
      <c r="O74" s="154"/>
      <c r="P74" s="154"/>
      <c r="Q74" s="155" t="s">
        <v>21</v>
      </c>
    </row>
    <row r="75" customFormat="false" ht="17.1" hidden="false" customHeight="true" outlineLevel="0" collapsed="false">
      <c r="B75" s="111"/>
      <c r="C75" s="111"/>
      <c r="D75" s="111"/>
      <c r="E75" s="111"/>
      <c r="F75" s="111"/>
      <c r="G75" s="111"/>
      <c r="H75" s="156" t="s">
        <v>12</v>
      </c>
      <c r="I75" s="157" t="s">
        <v>13</v>
      </c>
      <c r="J75" s="158" t="s">
        <v>14</v>
      </c>
      <c r="K75" s="159" t="s">
        <v>16</v>
      </c>
      <c r="L75" s="160" t="s">
        <v>17</v>
      </c>
      <c r="M75" s="160" t="s">
        <v>18</v>
      </c>
      <c r="N75" s="160" t="s">
        <v>19</v>
      </c>
      <c r="O75" s="161" t="s">
        <v>20</v>
      </c>
      <c r="P75" s="162" t="s">
        <v>14</v>
      </c>
      <c r="Q75" s="155"/>
    </row>
    <row r="76" customFormat="false" ht="17.1" hidden="false" customHeight="true" outlineLevel="0" collapsed="false">
      <c r="B76" s="14" t="s">
        <v>22</v>
      </c>
      <c r="C76" s="16"/>
      <c r="D76" s="16"/>
      <c r="E76" s="16"/>
      <c r="F76" s="16"/>
      <c r="G76" s="16"/>
      <c r="H76" s="122" t="n">
        <v>0</v>
      </c>
      <c r="I76" s="123" t="n">
        <v>0</v>
      </c>
      <c r="J76" s="124" t="n">
        <f aca="false">SUM(H76:I76)</f>
        <v>0</v>
      </c>
      <c r="K76" s="125" t="n">
        <v>35</v>
      </c>
      <c r="L76" s="126" t="n">
        <v>69</v>
      </c>
      <c r="M76" s="126" t="n">
        <v>114</v>
      </c>
      <c r="N76" s="126" t="n">
        <v>146</v>
      </c>
      <c r="O76" s="127" t="n">
        <v>81</v>
      </c>
      <c r="P76" s="146" t="n">
        <f aca="false">SUM(K76:O76)</f>
        <v>445</v>
      </c>
      <c r="Q76" s="147" t="n">
        <f aca="false">SUM(J76,P76)</f>
        <v>445</v>
      </c>
    </row>
    <row r="77" customFormat="false" ht="17.1" hidden="false" customHeight="true" outlineLevel="0" collapsed="false">
      <c r="B77" s="21" t="s">
        <v>30</v>
      </c>
      <c r="C77" s="23"/>
      <c r="D77" s="23"/>
      <c r="E77" s="23"/>
      <c r="F77" s="23"/>
      <c r="G77" s="23"/>
      <c r="H77" s="130" t="n">
        <v>0</v>
      </c>
      <c r="I77" s="131" t="n">
        <v>0</v>
      </c>
      <c r="J77" s="132" t="n">
        <f aca="false">SUM(H77:I77)</f>
        <v>0</v>
      </c>
      <c r="K77" s="133" t="n">
        <v>1</v>
      </c>
      <c r="L77" s="134" t="n">
        <v>1</v>
      </c>
      <c r="M77" s="134" t="n">
        <v>1</v>
      </c>
      <c r="N77" s="134" t="n">
        <v>0</v>
      </c>
      <c r="O77" s="135" t="n">
        <v>0</v>
      </c>
      <c r="P77" s="148" t="n">
        <f aca="false">SUM(K77:O77)</f>
        <v>3</v>
      </c>
      <c r="Q77" s="149" t="n">
        <f aca="false">SUM(J77,P77)</f>
        <v>3</v>
      </c>
    </row>
    <row r="78" customFormat="false" ht="17.1" hidden="false" customHeight="true" outlineLevel="0" collapsed="false">
      <c r="B78" s="26" t="s">
        <v>37</v>
      </c>
      <c r="C78" s="27"/>
      <c r="D78" s="27"/>
      <c r="E78" s="27"/>
      <c r="F78" s="27"/>
      <c r="G78" s="27"/>
      <c r="H78" s="138" t="n">
        <f aca="false">H76+H77</f>
        <v>0</v>
      </c>
      <c r="I78" s="139" t="n">
        <f aca="false">I76+I77</f>
        <v>0</v>
      </c>
      <c r="J78" s="140" t="n">
        <f aca="false">SUM(H78:I78)</f>
        <v>0</v>
      </c>
      <c r="K78" s="141" t="n">
        <f aca="false">K76+K77</f>
        <v>36</v>
      </c>
      <c r="L78" s="142" t="n">
        <f aca="false">L76+L77</f>
        <v>70</v>
      </c>
      <c r="M78" s="142" t="n">
        <f aca="false">M76+M77</f>
        <v>115</v>
      </c>
      <c r="N78" s="142" t="n">
        <f aca="false">N76+N77</f>
        <v>146</v>
      </c>
      <c r="O78" s="139" t="n">
        <f aca="false">O76+O77</f>
        <v>81</v>
      </c>
      <c r="P78" s="150" t="n">
        <f aca="false">SUM(K78:O78)</f>
        <v>448</v>
      </c>
      <c r="Q78" s="151" t="n">
        <f aca="false">SUM(J78,P78)</f>
        <v>448</v>
      </c>
    </row>
    <row r="80" customFormat="false" ht="17.1" hidden="false" customHeight="true" outlineLevel="0" collapsed="false">
      <c r="A80" s="7" t="s">
        <v>42</v>
      </c>
    </row>
    <row r="81" customFormat="false" ht="17.1" hidden="false" customHeight="true" outlineLevel="0" collapsed="false">
      <c r="B81" s="8"/>
      <c r="C81" s="8"/>
      <c r="D81" s="8"/>
      <c r="E81" s="9"/>
      <c r="F81" s="9"/>
      <c r="G81" s="9"/>
      <c r="H81" s="9"/>
      <c r="I81" s="9"/>
      <c r="J81" s="10" t="s">
        <v>34</v>
      </c>
      <c r="K81" s="10"/>
      <c r="L81" s="10"/>
      <c r="M81" s="10"/>
      <c r="N81" s="10"/>
      <c r="O81" s="10"/>
      <c r="P81" s="10"/>
      <c r="Q81" s="10"/>
    </row>
    <row r="82" customFormat="false" ht="17.1" hidden="false" customHeight="true" outlineLevel="0" collapsed="false">
      <c r="B82" s="163" t="str">
        <f aca="false">"平成"&amp;JIS($A$2)&amp;"年（"&amp;JIS($B$2)&amp;"年）"&amp;JIS($C$2)&amp;"月"</f>
        <v>平成２７年（２０１５年）１０月</v>
      </c>
      <c r="C82" s="163"/>
      <c r="D82" s="163"/>
      <c r="E82" s="163"/>
      <c r="F82" s="163"/>
      <c r="G82" s="163"/>
      <c r="H82" s="164" t="s">
        <v>35</v>
      </c>
      <c r="I82" s="164"/>
      <c r="J82" s="164"/>
      <c r="K82" s="165" t="s">
        <v>36</v>
      </c>
      <c r="L82" s="165"/>
      <c r="M82" s="165"/>
      <c r="N82" s="165"/>
      <c r="O82" s="165"/>
      <c r="P82" s="165"/>
      <c r="Q82" s="166" t="s">
        <v>21</v>
      </c>
    </row>
    <row r="83" customFormat="false" ht="17.1" hidden="false" customHeight="true" outlineLevel="0" collapsed="false">
      <c r="B83" s="163"/>
      <c r="C83" s="163"/>
      <c r="D83" s="163"/>
      <c r="E83" s="163"/>
      <c r="F83" s="163"/>
      <c r="G83" s="163"/>
      <c r="H83" s="167" t="s">
        <v>12</v>
      </c>
      <c r="I83" s="168" t="s">
        <v>13</v>
      </c>
      <c r="J83" s="169" t="s">
        <v>14</v>
      </c>
      <c r="K83" s="170" t="s">
        <v>16</v>
      </c>
      <c r="L83" s="171" t="s">
        <v>17</v>
      </c>
      <c r="M83" s="171" t="s">
        <v>18</v>
      </c>
      <c r="N83" s="171" t="s">
        <v>19</v>
      </c>
      <c r="O83" s="168" t="s">
        <v>20</v>
      </c>
      <c r="P83" s="172" t="s">
        <v>14</v>
      </c>
      <c r="Q83" s="166"/>
    </row>
    <row r="84" customFormat="false" ht="17.1" hidden="false" customHeight="true" outlineLevel="0" collapsed="false">
      <c r="B84" s="14" t="s">
        <v>22</v>
      </c>
      <c r="C84" s="16"/>
      <c r="D84" s="16"/>
      <c r="E84" s="16"/>
      <c r="F84" s="16"/>
      <c r="G84" s="16"/>
      <c r="H84" s="122" t="n">
        <v>0</v>
      </c>
      <c r="I84" s="123" t="n">
        <v>0</v>
      </c>
      <c r="J84" s="124" t="n">
        <f aca="false">SUM(H84:I84)</f>
        <v>0</v>
      </c>
      <c r="K84" s="125" t="n">
        <v>3</v>
      </c>
      <c r="L84" s="126" t="n">
        <v>7</v>
      </c>
      <c r="M84" s="126" t="n">
        <v>30</v>
      </c>
      <c r="N84" s="126" t="n">
        <v>245</v>
      </c>
      <c r="O84" s="127" t="n">
        <v>559</v>
      </c>
      <c r="P84" s="146" t="n">
        <f aca="false">SUM(K84:O84)</f>
        <v>844</v>
      </c>
      <c r="Q84" s="147" t="n">
        <f aca="false">SUM(J84,P84)</f>
        <v>844</v>
      </c>
    </row>
    <row r="85" customFormat="false" ht="17.1" hidden="false" customHeight="true" outlineLevel="0" collapsed="false">
      <c r="B85" s="21" t="s">
        <v>30</v>
      </c>
      <c r="C85" s="23"/>
      <c r="D85" s="23"/>
      <c r="E85" s="23"/>
      <c r="F85" s="23"/>
      <c r="G85" s="23"/>
      <c r="H85" s="130" t="n">
        <v>0</v>
      </c>
      <c r="I85" s="131" t="n">
        <v>0</v>
      </c>
      <c r="J85" s="132" t="n">
        <f aca="false">SUM(H85:I85)</f>
        <v>0</v>
      </c>
      <c r="K85" s="133" t="n">
        <v>0</v>
      </c>
      <c r="L85" s="134" t="n">
        <v>0</v>
      </c>
      <c r="M85" s="134" t="n">
        <v>0</v>
      </c>
      <c r="N85" s="134" t="n">
        <v>3</v>
      </c>
      <c r="O85" s="135" t="n">
        <v>10</v>
      </c>
      <c r="P85" s="148" t="n">
        <f aca="false">SUM(K85:O85)</f>
        <v>13</v>
      </c>
      <c r="Q85" s="149" t="n">
        <f aca="false">SUM(J85,P85)</f>
        <v>13</v>
      </c>
    </row>
    <row r="86" customFormat="false" ht="17.1" hidden="false" customHeight="true" outlineLevel="0" collapsed="false">
      <c r="B86" s="26" t="s">
        <v>37</v>
      </c>
      <c r="C86" s="27"/>
      <c r="D86" s="27"/>
      <c r="E86" s="27"/>
      <c r="F86" s="27"/>
      <c r="G86" s="27"/>
      <c r="H86" s="138" t="n">
        <f aca="false">H84+H85</f>
        <v>0</v>
      </c>
      <c r="I86" s="139" t="n">
        <f aca="false">I84+I85</f>
        <v>0</v>
      </c>
      <c r="J86" s="140" t="n">
        <f aca="false">SUM(H86:I86)</f>
        <v>0</v>
      </c>
      <c r="K86" s="141" t="n">
        <f aca="false">K84+K85</f>
        <v>3</v>
      </c>
      <c r="L86" s="142" t="n">
        <f aca="false">L84+L85</f>
        <v>7</v>
      </c>
      <c r="M86" s="142" t="n">
        <f aca="false">M84+M85</f>
        <v>30</v>
      </c>
      <c r="N86" s="142" t="n">
        <f aca="false">N84+N85</f>
        <v>248</v>
      </c>
      <c r="O86" s="139" t="n">
        <f aca="false">O84+O85</f>
        <v>569</v>
      </c>
      <c r="P86" s="150" t="n">
        <f aca="false">SUM(K86:O86)</f>
        <v>857</v>
      </c>
      <c r="Q86" s="151" t="n">
        <f aca="false">SUM(J86,P86)</f>
        <v>857</v>
      </c>
    </row>
    <row r="89" s="174" customFormat="true" ht="17.1" hidden="false" customHeight="true" outlineLevel="0" collapsed="false">
      <c r="A89" s="173" t="s">
        <v>43</v>
      </c>
      <c r="J89" s="175"/>
      <c r="K89" s="175"/>
    </row>
    <row r="90" s="174" customFormat="true" ht="17.1" hidden="false" customHeight="true" outlineLevel="0" collapsed="false">
      <c r="B90" s="1"/>
      <c r="C90" s="176"/>
      <c r="D90" s="176"/>
      <c r="E90" s="176"/>
      <c r="F90" s="9"/>
      <c r="G90" s="9"/>
      <c r="H90" s="9"/>
      <c r="I90" s="10" t="s">
        <v>44</v>
      </c>
      <c r="J90" s="10"/>
      <c r="K90" s="10"/>
      <c r="L90" s="10"/>
      <c r="M90" s="10"/>
      <c r="N90" s="10"/>
      <c r="O90" s="10"/>
      <c r="P90" s="10"/>
      <c r="Q90" s="10"/>
      <c r="R90" s="10"/>
    </row>
    <row r="91" s="174" customFormat="true" ht="17.1" hidden="false" customHeight="true" outlineLevel="0" collapsed="false">
      <c r="B91" s="111" t="str">
        <f aca="false">"平成"&amp;JIS($A$2)&amp;"年（"&amp;JIS($B$2)&amp;"年）"&amp;JIS($C$2)&amp;"月"</f>
        <v>平成２７年（２０１５年）１０月</v>
      </c>
      <c r="C91" s="111"/>
      <c r="D91" s="111"/>
      <c r="E91" s="111"/>
      <c r="F91" s="111"/>
      <c r="G91" s="111"/>
      <c r="H91" s="112" t="s">
        <v>35</v>
      </c>
      <c r="I91" s="112"/>
      <c r="J91" s="112"/>
      <c r="K91" s="113" t="s">
        <v>36</v>
      </c>
      <c r="L91" s="113"/>
      <c r="M91" s="113"/>
      <c r="N91" s="113"/>
      <c r="O91" s="113"/>
      <c r="P91" s="113"/>
      <c r="Q91" s="113"/>
      <c r="R91" s="114" t="s">
        <v>21</v>
      </c>
    </row>
    <row r="92" s="174" customFormat="true" ht="17.1" hidden="false" customHeight="true" outlineLevel="0" collapsed="false">
      <c r="B92" s="111"/>
      <c r="C92" s="111"/>
      <c r="D92" s="111"/>
      <c r="E92" s="111"/>
      <c r="F92" s="111"/>
      <c r="G92" s="111"/>
      <c r="H92" s="115" t="s">
        <v>12</v>
      </c>
      <c r="I92" s="116" t="s">
        <v>13</v>
      </c>
      <c r="J92" s="117" t="s">
        <v>14</v>
      </c>
      <c r="K92" s="118" t="s">
        <v>15</v>
      </c>
      <c r="L92" s="119" t="s">
        <v>16</v>
      </c>
      <c r="M92" s="119" t="s">
        <v>17</v>
      </c>
      <c r="N92" s="119" t="s">
        <v>18</v>
      </c>
      <c r="O92" s="119" t="s">
        <v>19</v>
      </c>
      <c r="P92" s="120" t="s">
        <v>20</v>
      </c>
      <c r="Q92" s="121" t="s">
        <v>14</v>
      </c>
      <c r="R92" s="114"/>
    </row>
    <row r="93" s="174" customFormat="true" ht="17.1" hidden="false" customHeight="true" outlineLevel="0" collapsed="false">
      <c r="B93" s="177" t="s">
        <v>45</v>
      </c>
      <c r="C93" s="178"/>
      <c r="D93" s="178"/>
      <c r="E93" s="178"/>
      <c r="F93" s="178"/>
      <c r="G93" s="179"/>
      <c r="H93" s="180" t="n">
        <f aca="false">SUM(H94,H100,H103,H107,H111:H112)</f>
        <v>3688</v>
      </c>
      <c r="I93" s="181" t="n">
        <f aca="false">SUM(I94,I100,I103,I107,I111:I112)</f>
        <v>4388</v>
      </c>
      <c r="J93" s="182" t="n">
        <f aca="false">SUM(J94,J100,J103,J107,J111:J112)</f>
        <v>8076</v>
      </c>
      <c r="K93" s="183" t="n">
        <f aca="false">SUM(K94,K100,K103,K107,K111:K112)</f>
        <v>0</v>
      </c>
      <c r="L93" s="184" t="n">
        <f aca="false">SUM(L94,L100,L103,L107,L111:L112)</f>
        <v>8690</v>
      </c>
      <c r="M93" s="184" t="n">
        <f aca="false">SUM(M94,M100,M103,M107,M111:M112)</f>
        <v>6411</v>
      </c>
      <c r="N93" s="184" t="n">
        <f aca="false">SUM(N94,N100,N103,N107,N111:N112)</f>
        <v>3890</v>
      </c>
      <c r="O93" s="184" t="n">
        <f aca="false">SUM(O94,O100,O103,O107,O111:O112)</f>
        <v>2791</v>
      </c>
      <c r="P93" s="185" t="n">
        <f aca="false">SUM(P94,P100,P103,P107,P111:P112)</f>
        <v>1715</v>
      </c>
      <c r="Q93" s="186" t="n">
        <f aca="false">SUM(Q94,Q100,Q103,Q107,Q111:Q112)</f>
        <v>23497</v>
      </c>
      <c r="R93" s="187" t="n">
        <f aca="false">SUM(R94,R100,R103,R107,R111:R112)</f>
        <v>31573</v>
      </c>
    </row>
    <row r="94" s="174" customFormat="true" ht="17.1" hidden="false" customHeight="true" outlineLevel="0" collapsed="false">
      <c r="B94" s="188"/>
      <c r="C94" s="177" t="s">
        <v>46</v>
      </c>
      <c r="D94" s="178"/>
      <c r="E94" s="178"/>
      <c r="F94" s="178"/>
      <c r="G94" s="179"/>
      <c r="H94" s="180" t="n">
        <f aca="false">SUM(H95:H99)</f>
        <v>821</v>
      </c>
      <c r="I94" s="181" t="n">
        <f aca="false">SUM(I95:I99)</f>
        <v>959</v>
      </c>
      <c r="J94" s="182" t="n">
        <f aca="false">SUM(J95:J99)</f>
        <v>1780</v>
      </c>
      <c r="K94" s="183" t="n">
        <f aca="false">SUM(K95:K99)</f>
        <v>0</v>
      </c>
      <c r="L94" s="184" t="n">
        <f aca="false">SUM(L95:L99)</f>
        <v>1900</v>
      </c>
      <c r="M94" s="184" t="n">
        <f aca="false">SUM(M95:M99)</f>
        <v>1418</v>
      </c>
      <c r="N94" s="184" t="n">
        <f aca="false">SUM(N95:N99)</f>
        <v>880</v>
      </c>
      <c r="O94" s="184" t="n">
        <f aca="false">SUM(O95:O99)</f>
        <v>726</v>
      </c>
      <c r="P94" s="185" t="n">
        <f aca="false">SUM(P95:P99)</f>
        <v>581</v>
      </c>
      <c r="Q94" s="186" t="n">
        <f aca="false">SUM(Q95:Q99)</f>
        <v>5505</v>
      </c>
      <c r="R94" s="187" t="n">
        <f aca="false">SUM(J94,Q94)</f>
        <v>7285</v>
      </c>
    </row>
    <row r="95" s="174" customFormat="true" ht="17.1" hidden="false" customHeight="true" outlineLevel="0" collapsed="false">
      <c r="B95" s="188"/>
      <c r="C95" s="188"/>
      <c r="D95" s="189" t="s">
        <v>47</v>
      </c>
      <c r="E95" s="89"/>
      <c r="F95" s="89"/>
      <c r="G95" s="190"/>
      <c r="H95" s="191" t="n">
        <v>754</v>
      </c>
      <c r="I95" s="192" t="n">
        <v>853</v>
      </c>
      <c r="J95" s="193" t="n">
        <f aca="false">SUM(H95:I95)</f>
        <v>1607</v>
      </c>
      <c r="K95" s="194" t="n">
        <v>0</v>
      </c>
      <c r="L95" s="195" t="n">
        <v>1317</v>
      </c>
      <c r="M95" s="195" t="n">
        <v>826</v>
      </c>
      <c r="N95" s="195" t="n">
        <v>419</v>
      </c>
      <c r="O95" s="195" t="n">
        <v>314</v>
      </c>
      <c r="P95" s="192" t="n">
        <v>197</v>
      </c>
      <c r="Q95" s="193" t="n">
        <f aca="false">SUM(K95:P95)</f>
        <v>3073</v>
      </c>
      <c r="R95" s="196" t="n">
        <f aca="false">SUM(J95,Q95)</f>
        <v>4680</v>
      </c>
    </row>
    <row r="96" s="174" customFormat="true" ht="17.1" hidden="false" customHeight="true" outlineLevel="0" collapsed="false">
      <c r="B96" s="188"/>
      <c r="C96" s="188"/>
      <c r="D96" s="197" t="s">
        <v>48</v>
      </c>
      <c r="E96" s="64"/>
      <c r="F96" s="64"/>
      <c r="G96" s="198"/>
      <c r="H96" s="199" t="n">
        <v>0</v>
      </c>
      <c r="I96" s="200" t="n">
        <v>0</v>
      </c>
      <c r="J96" s="201" t="n">
        <f aca="false">SUM(H96:I96)</f>
        <v>0</v>
      </c>
      <c r="K96" s="202" t="n">
        <v>0</v>
      </c>
      <c r="L96" s="203" t="n">
        <v>0</v>
      </c>
      <c r="M96" s="203" t="n">
        <v>2</v>
      </c>
      <c r="N96" s="203" t="n">
        <v>3</v>
      </c>
      <c r="O96" s="203" t="n">
        <v>10</v>
      </c>
      <c r="P96" s="200" t="n">
        <v>27</v>
      </c>
      <c r="Q96" s="201" t="n">
        <f aca="false">SUM(K96:P96)</f>
        <v>42</v>
      </c>
      <c r="R96" s="204" t="n">
        <f aca="false">SUM(J96,Q96)</f>
        <v>42</v>
      </c>
    </row>
    <row r="97" s="174" customFormat="true" ht="17.1" hidden="false" customHeight="true" outlineLevel="0" collapsed="false">
      <c r="B97" s="188"/>
      <c r="C97" s="188"/>
      <c r="D97" s="197" t="s">
        <v>49</v>
      </c>
      <c r="E97" s="64"/>
      <c r="F97" s="64"/>
      <c r="G97" s="198"/>
      <c r="H97" s="199" t="n">
        <v>19</v>
      </c>
      <c r="I97" s="200" t="n">
        <v>16</v>
      </c>
      <c r="J97" s="201" t="n">
        <f aca="false">SUM(H97:I97)</f>
        <v>35</v>
      </c>
      <c r="K97" s="202" t="n">
        <v>0</v>
      </c>
      <c r="L97" s="203" t="n">
        <v>153</v>
      </c>
      <c r="M97" s="203" t="n">
        <v>156</v>
      </c>
      <c r="N97" s="203" t="n">
        <v>104</v>
      </c>
      <c r="O97" s="203" t="n">
        <v>96</v>
      </c>
      <c r="P97" s="200" t="n">
        <v>90</v>
      </c>
      <c r="Q97" s="201" t="n">
        <f aca="false">SUM(K97:P97)</f>
        <v>599</v>
      </c>
      <c r="R97" s="204" t="n">
        <f aca="false">SUM(J97,Q97)</f>
        <v>634</v>
      </c>
    </row>
    <row r="98" s="174" customFormat="true" ht="17.1" hidden="false" customHeight="true" outlineLevel="0" collapsed="false">
      <c r="B98" s="188"/>
      <c r="C98" s="188"/>
      <c r="D98" s="197" t="s">
        <v>50</v>
      </c>
      <c r="E98" s="64"/>
      <c r="F98" s="64"/>
      <c r="G98" s="198"/>
      <c r="H98" s="199" t="n">
        <v>9</v>
      </c>
      <c r="I98" s="200" t="n">
        <v>33</v>
      </c>
      <c r="J98" s="201" t="n">
        <f aca="false">SUM(H98:I98)</f>
        <v>42</v>
      </c>
      <c r="K98" s="202" t="n">
        <v>0</v>
      </c>
      <c r="L98" s="203" t="n">
        <v>70</v>
      </c>
      <c r="M98" s="203" t="n">
        <v>98</v>
      </c>
      <c r="N98" s="203" t="n">
        <v>47</v>
      </c>
      <c r="O98" s="203" t="n">
        <v>36</v>
      </c>
      <c r="P98" s="200" t="n">
        <v>40</v>
      </c>
      <c r="Q98" s="201" t="n">
        <f aca="false">SUM(K98:P98)</f>
        <v>291</v>
      </c>
      <c r="R98" s="204" t="n">
        <f aca="false">SUM(J98,Q98)</f>
        <v>333</v>
      </c>
    </row>
    <row r="99" s="174" customFormat="true" ht="17.1" hidden="false" customHeight="true" outlineLevel="0" collapsed="false">
      <c r="B99" s="188"/>
      <c r="C99" s="188"/>
      <c r="D99" s="205" t="s">
        <v>51</v>
      </c>
      <c r="E99" s="67"/>
      <c r="F99" s="67"/>
      <c r="G99" s="206"/>
      <c r="H99" s="207" t="n">
        <v>39</v>
      </c>
      <c r="I99" s="208" t="n">
        <v>57</v>
      </c>
      <c r="J99" s="209" t="n">
        <f aca="false">SUM(H99:I99)</f>
        <v>96</v>
      </c>
      <c r="K99" s="210" t="n">
        <v>0</v>
      </c>
      <c r="L99" s="211" t="n">
        <v>360</v>
      </c>
      <c r="M99" s="211" t="n">
        <v>336</v>
      </c>
      <c r="N99" s="211" t="n">
        <v>307</v>
      </c>
      <c r="O99" s="211" t="n">
        <v>270</v>
      </c>
      <c r="P99" s="208" t="n">
        <v>227</v>
      </c>
      <c r="Q99" s="209" t="n">
        <f aca="false">SUM(K99:P99)</f>
        <v>1500</v>
      </c>
      <c r="R99" s="212" t="n">
        <f aca="false">SUM(J99,Q99)</f>
        <v>1596</v>
      </c>
    </row>
    <row r="100" s="174" customFormat="true" ht="17.1" hidden="false" customHeight="true" outlineLevel="0" collapsed="false">
      <c r="B100" s="188"/>
      <c r="C100" s="177" t="s">
        <v>52</v>
      </c>
      <c r="D100" s="178"/>
      <c r="E100" s="178"/>
      <c r="F100" s="178"/>
      <c r="G100" s="179"/>
      <c r="H100" s="180" t="n">
        <f aca="false">SUM(H101:H102)</f>
        <v>755</v>
      </c>
      <c r="I100" s="181" t="n">
        <f aca="false">SUM(I101:I102)</f>
        <v>823</v>
      </c>
      <c r="J100" s="182" t="n">
        <f aca="false">SUM(J101:J102)</f>
        <v>1578</v>
      </c>
      <c r="K100" s="183" t="n">
        <f aca="false">SUM(K101:K102)</f>
        <v>0</v>
      </c>
      <c r="L100" s="184" t="n">
        <f aca="false">SUM(L101:L102)</f>
        <v>2325</v>
      </c>
      <c r="M100" s="184" t="n">
        <f aca="false">SUM(M101:M102)</f>
        <v>1578</v>
      </c>
      <c r="N100" s="184" t="n">
        <f aca="false">SUM(N101:N102)</f>
        <v>873</v>
      </c>
      <c r="O100" s="184" t="n">
        <f aca="false">SUM(O101:O102)</f>
        <v>554</v>
      </c>
      <c r="P100" s="185" t="n">
        <f aca="false">SUM(P101:P102)</f>
        <v>300</v>
      </c>
      <c r="Q100" s="186" t="n">
        <f aca="false">SUM(Q101:Q102)</f>
        <v>5630</v>
      </c>
      <c r="R100" s="187" t="n">
        <f aca="false">SUM(R101:R102)</f>
        <v>7208</v>
      </c>
    </row>
    <row r="101" s="174" customFormat="true" ht="17.1" hidden="false" customHeight="true" outlineLevel="0" collapsed="false">
      <c r="B101" s="188"/>
      <c r="C101" s="188"/>
      <c r="D101" s="189" t="s">
        <v>53</v>
      </c>
      <c r="E101" s="89"/>
      <c r="F101" s="89"/>
      <c r="G101" s="190"/>
      <c r="H101" s="191" t="n">
        <v>642</v>
      </c>
      <c r="I101" s="192" t="n">
        <v>675</v>
      </c>
      <c r="J101" s="213" t="n">
        <f aca="false">SUM(H101:I101)</f>
        <v>1317</v>
      </c>
      <c r="K101" s="194" t="n">
        <v>0</v>
      </c>
      <c r="L101" s="195" t="n">
        <v>1885</v>
      </c>
      <c r="M101" s="195" t="n">
        <v>1175</v>
      </c>
      <c r="N101" s="195" t="n">
        <v>614</v>
      </c>
      <c r="O101" s="195" t="n">
        <v>416</v>
      </c>
      <c r="P101" s="192" t="n">
        <v>212</v>
      </c>
      <c r="Q101" s="193" t="n">
        <f aca="false">SUM(K101:P101)</f>
        <v>4302</v>
      </c>
      <c r="R101" s="196" t="n">
        <f aca="false">SUM(J101,Q101)</f>
        <v>5619</v>
      </c>
    </row>
    <row r="102" s="174" customFormat="true" ht="17.1" hidden="false" customHeight="true" outlineLevel="0" collapsed="false">
      <c r="B102" s="188"/>
      <c r="C102" s="188"/>
      <c r="D102" s="205" t="s">
        <v>54</v>
      </c>
      <c r="E102" s="67"/>
      <c r="F102" s="67"/>
      <c r="G102" s="206"/>
      <c r="H102" s="207" t="n">
        <v>113</v>
      </c>
      <c r="I102" s="208" t="n">
        <v>148</v>
      </c>
      <c r="J102" s="214" t="n">
        <f aca="false">SUM(H102:I102)</f>
        <v>261</v>
      </c>
      <c r="K102" s="210" t="n">
        <v>0</v>
      </c>
      <c r="L102" s="211" t="n">
        <v>440</v>
      </c>
      <c r="M102" s="211" t="n">
        <v>403</v>
      </c>
      <c r="N102" s="211" t="n">
        <v>259</v>
      </c>
      <c r="O102" s="211" t="n">
        <v>138</v>
      </c>
      <c r="P102" s="208" t="n">
        <v>88</v>
      </c>
      <c r="Q102" s="209" t="n">
        <f aca="false">SUM(K102:P102)</f>
        <v>1328</v>
      </c>
      <c r="R102" s="212" t="n">
        <f aca="false">SUM(J102,Q102)</f>
        <v>1589</v>
      </c>
    </row>
    <row r="103" s="174" customFormat="true" ht="17.1" hidden="false" customHeight="true" outlineLevel="0" collapsed="false">
      <c r="B103" s="188"/>
      <c r="C103" s="177" t="s">
        <v>55</v>
      </c>
      <c r="D103" s="178"/>
      <c r="E103" s="178"/>
      <c r="F103" s="178"/>
      <c r="G103" s="179"/>
      <c r="H103" s="180" t="n">
        <f aca="false">SUM(H104:H106)</f>
        <v>5</v>
      </c>
      <c r="I103" s="181" t="n">
        <f aca="false">SUM(I104:I106)</f>
        <v>8</v>
      </c>
      <c r="J103" s="182" t="n">
        <f aca="false">SUM(J104:J106)</f>
        <v>13</v>
      </c>
      <c r="K103" s="183" t="n">
        <f aca="false">SUM(K104:K106)</f>
        <v>0</v>
      </c>
      <c r="L103" s="184" t="n">
        <f aca="false">SUM(L104:L106)</f>
        <v>178</v>
      </c>
      <c r="M103" s="184" t="n">
        <f aca="false">SUM(M104:M106)</f>
        <v>194</v>
      </c>
      <c r="N103" s="184" t="n">
        <f aca="false">SUM(N104:N106)</f>
        <v>199</v>
      </c>
      <c r="O103" s="184" t="n">
        <f aca="false">SUM(O104:O106)</f>
        <v>159</v>
      </c>
      <c r="P103" s="185" t="n">
        <f aca="false">SUM(P104:P106)</f>
        <v>83</v>
      </c>
      <c r="Q103" s="186" t="n">
        <f aca="false">SUM(Q104:Q106)</f>
        <v>813</v>
      </c>
      <c r="R103" s="187" t="n">
        <f aca="false">SUM(R104:R106)</f>
        <v>826</v>
      </c>
    </row>
    <row r="104" s="174" customFormat="true" ht="17.1" hidden="false" customHeight="true" outlineLevel="0" collapsed="false">
      <c r="B104" s="188"/>
      <c r="C104" s="188"/>
      <c r="D104" s="189" t="s">
        <v>56</v>
      </c>
      <c r="E104" s="89"/>
      <c r="F104" s="89"/>
      <c r="G104" s="190"/>
      <c r="H104" s="191" t="n">
        <v>5</v>
      </c>
      <c r="I104" s="192" t="n">
        <v>6</v>
      </c>
      <c r="J104" s="213" t="n">
        <f aca="false">SUM(H104:I104)</f>
        <v>11</v>
      </c>
      <c r="K104" s="194" t="n">
        <v>0</v>
      </c>
      <c r="L104" s="195" t="n">
        <v>151</v>
      </c>
      <c r="M104" s="195" t="n">
        <v>165</v>
      </c>
      <c r="N104" s="195" t="n">
        <v>148</v>
      </c>
      <c r="O104" s="195" t="n">
        <v>116</v>
      </c>
      <c r="P104" s="192" t="n">
        <v>60</v>
      </c>
      <c r="Q104" s="193" t="n">
        <f aca="false">SUM(K104:P104)</f>
        <v>640</v>
      </c>
      <c r="R104" s="196" t="n">
        <f aca="false">SUM(J104,Q104)</f>
        <v>651</v>
      </c>
    </row>
    <row r="105" s="174" customFormat="true" ht="17.1" hidden="false" customHeight="true" outlineLevel="0" collapsed="false">
      <c r="B105" s="188"/>
      <c r="C105" s="188"/>
      <c r="D105" s="197" t="s">
        <v>57</v>
      </c>
      <c r="E105" s="64"/>
      <c r="F105" s="64"/>
      <c r="G105" s="198"/>
      <c r="H105" s="199" t="n">
        <v>0</v>
      </c>
      <c r="I105" s="200" t="n">
        <v>2</v>
      </c>
      <c r="J105" s="215" t="n">
        <f aca="false">SUM(H105:I105)</f>
        <v>2</v>
      </c>
      <c r="K105" s="202" t="n">
        <v>0</v>
      </c>
      <c r="L105" s="203" t="n">
        <v>24</v>
      </c>
      <c r="M105" s="203" t="n">
        <v>26</v>
      </c>
      <c r="N105" s="203" t="n">
        <v>49</v>
      </c>
      <c r="O105" s="203" t="n">
        <v>40</v>
      </c>
      <c r="P105" s="200" t="n">
        <v>20</v>
      </c>
      <c r="Q105" s="201" t="n">
        <f aca="false">SUM(K105:P105)</f>
        <v>159</v>
      </c>
      <c r="R105" s="204" t="n">
        <f aca="false">SUM(J105,Q105)</f>
        <v>161</v>
      </c>
    </row>
    <row r="106" s="174" customFormat="true" ht="17.1" hidden="false" customHeight="true" outlineLevel="0" collapsed="false">
      <c r="B106" s="188"/>
      <c r="C106" s="216"/>
      <c r="D106" s="205" t="s">
        <v>58</v>
      </c>
      <c r="E106" s="67"/>
      <c r="F106" s="67"/>
      <c r="G106" s="206"/>
      <c r="H106" s="207" t="n">
        <v>0</v>
      </c>
      <c r="I106" s="208" t="n">
        <v>0</v>
      </c>
      <c r="J106" s="214" t="n">
        <f aca="false">SUM(H106:I106)</f>
        <v>0</v>
      </c>
      <c r="K106" s="210" t="n">
        <v>0</v>
      </c>
      <c r="L106" s="211" t="n">
        <v>3</v>
      </c>
      <c r="M106" s="211" t="n">
        <v>3</v>
      </c>
      <c r="N106" s="211" t="n">
        <v>2</v>
      </c>
      <c r="O106" s="211" t="n">
        <v>3</v>
      </c>
      <c r="P106" s="208" t="n">
        <v>3</v>
      </c>
      <c r="Q106" s="209" t="n">
        <f aca="false">SUM(K106:P106)</f>
        <v>14</v>
      </c>
      <c r="R106" s="212" t="n">
        <f aca="false">SUM(J106,Q106)</f>
        <v>14</v>
      </c>
    </row>
    <row r="107" s="174" customFormat="true" ht="17.1" hidden="false" customHeight="true" outlineLevel="0" collapsed="false">
      <c r="B107" s="188"/>
      <c r="C107" s="177" t="s">
        <v>59</v>
      </c>
      <c r="D107" s="178"/>
      <c r="E107" s="178"/>
      <c r="F107" s="178"/>
      <c r="G107" s="179"/>
      <c r="H107" s="180" t="n">
        <f aca="false">SUM(H108:H110)</f>
        <v>577</v>
      </c>
      <c r="I107" s="181" t="n">
        <f aca="false">SUM(I108:I110)</f>
        <v>942</v>
      </c>
      <c r="J107" s="182" t="n">
        <f aca="false">SUM(J108:J110)</f>
        <v>1519</v>
      </c>
      <c r="K107" s="183" t="n">
        <f aca="false">SUM(K108:K110)</f>
        <v>0</v>
      </c>
      <c r="L107" s="184" t="n">
        <f aca="false">SUM(L108:L110)</f>
        <v>1273</v>
      </c>
      <c r="M107" s="184" t="n">
        <f aca="false">SUM(M108:M110)</f>
        <v>1249</v>
      </c>
      <c r="N107" s="184" t="n">
        <f aca="false">SUM(N108:N110)</f>
        <v>821</v>
      </c>
      <c r="O107" s="184" t="n">
        <f aca="false">SUM(O108:O110)</f>
        <v>615</v>
      </c>
      <c r="P107" s="185" t="n">
        <f aca="false">SUM(P108:P110)</f>
        <v>360</v>
      </c>
      <c r="Q107" s="186" t="n">
        <f aca="false">SUM(Q108:Q110)</f>
        <v>4318</v>
      </c>
      <c r="R107" s="187" t="n">
        <f aca="false">SUM(R108:R110)</f>
        <v>5837</v>
      </c>
    </row>
    <row r="108" s="174" customFormat="true" ht="17.1" hidden="false" customHeight="true" outlineLevel="0" collapsed="false">
      <c r="B108" s="188"/>
      <c r="C108" s="188"/>
      <c r="D108" s="189" t="s">
        <v>60</v>
      </c>
      <c r="E108" s="89"/>
      <c r="F108" s="89"/>
      <c r="G108" s="190"/>
      <c r="H108" s="191" t="n">
        <v>519</v>
      </c>
      <c r="I108" s="192" t="n">
        <v>885</v>
      </c>
      <c r="J108" s="213" t="n">
        <f aca="false">SUM(H108:I108)</f>
        <v>1404</v>
      </c>
      <c r="K108" s="194" t="n">
        <v>0</v>
      </c>
      <c r="L108" s="195" t="n">
        <v>1205</v>
      </c>
      <c r="M108" s="195" t="n">
        <v>1208</v>
      </c>
      <c r="N108" s="195" t="n">
        <v>802</v>
      </c>
      <c r="O108" s="195" t="n">
        <v>588</v>
      </c>
      <c r="P108" s="192" t="n">
        <v>354</v>
      </c>
      <c r="Q108" s="193" t="n">
        <f aca="false">SUM(K108:P108)</f>
        <v>4157</v>
      </c>
      <c r="R108" s="196" t="n">
        <f aca="false">SUM(J108,Q108)</f>
        <v>5561</v>
      </c>
    </row>
    <row r="109" s="174" customFormat="true" ht="17.1" hidden="false" customHeight="true" outlineLevel="0" collapsed="false">
      <c r="B109" s="188"/>
      <c r="C109" s="188"/>
      <c r="D109" s="197" t="s">
        <v>61</v>
      </c>
      <c r="E109" s="64"/>
      <c r="F109" s="64"/>
      <c r="G109" s="198"/>
      <c r="H109" s="199" t="n">
        <v>28</v>
      </c>
      <c r="I109" s="200" t="n">
        <v>28</v>
      </c>
      <c r="J109" s="215" t="n">
        <f aca="false">SUM(H109:I109)</f>
        <v>56</v>
      </c>
      <c r="K109" s="202" t="n">
        <v>0</v>
      </c>
      <c r="L109" s="203" t="n">
        <v>31</v>
      </c>
      <c r="M109" s="203" t="n">
        <v>21</v>
      </c>
      <c r="N109" s="203" t="n">
        <v>11</v>
      </c>
      <c r="O109" s="203" t="n">
        <v>16</v>
      </c>
      <c r="P109" s="200" t="n">
        <v>4</v>
      </c>
      <c r="Q109" s="201" t="n">
        <f aca="false">SUM(K109:P109)</f>
        <v>83</v>
      </c>
      <c r="R109" s="204" t="n">
        <f aca="false">SUM(J109,Q109)</f>
        <v>139</v>
      </c>
    </row>
    <row r="110" s="174" customFormat="true" ht="17.1" hidden="false" customHeight="true" outlineLevel="0" collapsed="false">
      <c r="B110" s="188"/>
      <c r="C110" s="188"/>
      <c r="D110" s="205" t="s">
        <v>62</v>
      </c>
      <c r="E110" s="67"/>
      <c r="F110" s="67"/>
      <c r="G110" s="206"/>
      <c r="H110" s="207" t="n">
        <v>30</v>
      </c>
      <c r="I110" s="208" t="n">
        <v>29</v>
      </c>
      <c r="J110" s="214" t="n">
        <f aca="false">SUM(H110:I110)</f>
        <v>59</v>
      </c>
      <c r="K110" s="210" t="n">
        <v>0</v>
      </c>
      <c r="L110" s="211" t="n">
        <v>37</v>
      </c>
      <c r="M110" s="211" t="n">
        <v>20</v>
      </c>
      <c r="N110" s="211" t="n">
        <v>8</v>
      </c>
      <c r="O110" s="211" t="n">
        <v>11</v>
      </c>
      <c r="P110" s="208" t="n">
        <v>2</v>
      </c>
      <c r="Q110" s="209" t="n">
        <f aca="false">SUM(K110:P110)</f>
        <v>78</v>
      </c>
      <c r="R110" s="212" t="n">
        <f aca="false">SUM(J110,Q110)</f>
        <v>137</v>
      </c>
    </row>
    <row r="111" s="174" customFormat="true" ht="17.1" hidden="false" customHeight="true" outlineLevel="0" collapsed="false">
      <c r="B111" s="188"/>
      <c r="C111" s="217" t="s">
        <v>63</v>
      </c>
      <c r="D111" s="218"/>
      <c r="E111" s="218"/>
      <c r="F111" s="218"/>
      <c r="G111" s="219"/>
      <c r="H111" s="180" t="n">
        <v>24</v>
      </c>
      <c r="I111" s="181" t="n">
        <v>19</v>
      </c>
      <c r="J111" s="182" t="n">
        <f aca="false">SUM(H111:I111)</f>
        <v>43</v>
      </c>
      <c r="K111" s="183" t="n">
        <v>0</v>
      </c>
      <c r="L111" s="184" t="n">
        <v>127</v>
      </c>
      <c r="M111" s="184" t="n">
        <v>98</v>
      </c>
      <c r="N111" s="184" t="n">
        <v>84</v>
      </c>
      <c r="O111" s="184" t="n">
        <v>79</v>
      </c>
      <c r="P111" s="185" t="n">
        <v>34</v>
      </c>
      <c r="Q111" s="186" t="n">
        <f aca="false">SUM(K111:P111)</f>
        <v>422</v>
      </c>
      <c r="R111" s="187" t="n">
        <f aca="false">SUM(J111,Q111)</f>
        <v>465</v>
      </c>
    </row>
    <row r="112" s="174" customFormat="true" ht="17.1" hidden="false" customHeight="true" outlineLevel="0" collapsed="false">
      <c r="B112" s="216"/>
      <c r="C112" s="217" t="s">
        <v>64</v>
      </c>
      <c r="D112" s="218"/>
      <c r="E112" s="218"/>
      <c r="F112" s="218"/>
      <c r="G112" s="219"/>
      <c r="H112" s="180" t="n">
        <v>1506</v>
      </c>
      <c r="I112" s="181" t="n">
        <v>1637</v>
      </c>
      <c r="J112" s="182" t="n">
        <f aca="false">SUM(H112:I112)</f>
        <v>3143</v>
      </c>
      <c r="K112" s="183" t="n">
        <v>0</v>
      </c>
      <c r="L112" s="184" t="n">
        <v>2887</v>
      </c>
      <c r="M112" s="184" t="n">
        <v>1874</v>
      </c>
      <c r="N112" s="184" t="n">
        <v>1033</v>
      </c>
      <c r="O112" s="184" t="n">
        <v>658</v>
      </c>
      <c r="P112" s="185" t="n">
        <v>357</v>
      </c>
      <c r="Q112" s="186" t="n">
        <f aca="false">SUM(K112:P112)</f>
        <v>6809</v>
      </c>
      <c r="R112" s="187" t="n">
        <f aca="false">SUM(J112,Q112)</f>
        <v>9952</v>
      </c>
    </row>
    <row r="113" s="174" customFormat="true" ht="17.1" hidden="false" customHeight="true" outlineLevel="0" collapsed="false">
      <c r="B113" s="177" t="s">
        <v>65</v>
      </c>
      <c r="C113" s="178"/>
      <c r="D113" s="178"/>
      <c r="E113" s="178"/>
      <c r="F113" s="178"/>
      <c r="G113" s="179"/>
      <c r="H113" s="180" t="n">
        <f aca="false">SUM(H114:H121)</f>
        <v>23</v>
      </c>
      <c r="I113" s="181" t="n">
        <v>11</v>
      </c>
      <c r="J113" s="182" t="n">
        <f aca="false">SUM(J114:J121)</f>
        <v>34</v>
      </c>
      <c r="K113" s="183" t="n">
        <f aca="false">SUM(K114:K121)</f>
        <v>0</v>
      </c>
      <c r="L113" s="184" t="n">
        <f aca="false">SUM(L114:L121)</f>
        <v>402</v>
      </c>
      <c r="M113" s="184" t="n">
        <f aca="false">SUM(M114:M121)</f>
        <v>450</v>
      </c>
      <c r="N113" s="184" t="n">
        <f aca="false">SUM(N114:N121)</f>
        <v>372</v>
      </c>
      <c r="O113" s="184" t="n">
        <f aca="false">SUM(O114:O121)</f>
        <v>275</v>
      </c>
      <c r="P113" s="185" t="n">
        <f aca="false">SUM(P114:P121)</f>
        <v>130</v>
      </c>
      <c r="Q113" s="186" t="n">
        <f aca="false">SUM(Q114:Q121)</f>
        <v>1629</v>
      </c>
      <c r="R113" s="187" t="n">
        <f aca="false">SUM(R114:R121)</f>
        <v>1663</v>
      </c>
    </row>
    <row r="114" s="174" customFormat="true" ht="17.1" hidden="false" customHeight="true" outlineLevel="0" collapsed="false">
      <c r="B114" s="188"/>
      <c r="C114" s="189" t="s">
        <v>66</v>
      </c>
      <c r="D114" s="89"/>
      <c r="E114" s="89"/>
      <c r="F114" s="89"/>
      <c r="G114" s="190"/>
      <c r="H114" s="191" t="n">
        <v>0</v>
      </c>
      <c r="I114" s="192" t="n">
        <v>0</v>
      </c>
      <c r="J114" s="213" t="n">
        <v>0</v>
      </c>
      <c r="K114" s="220"/>
      <c r="L114" s="195" t="n">
        <v>25</v>
      </c>
      <c r="M114" s="195" t="n">
        <v>9</v>
      </c>
      <c r="N114" s="195" t="n">
        <v>10</v>
      </c>
      <c r="O114" s="195" t="n">
        <v>8</v>
      </c>
      <c r="P114" s="192" t="n">
        <v>4</v>
      </c>
      <c r="Q114" s="193" t="n">
        <f aca="false">SUM(K114:P114)</f>
        <v>56</v>
      </c>
      <c r="R114" s="196" t="n">
        <f aca="false">SUM(J114,Q114)</f>
        <v>56</v>
      </c>
    </row>
    <row r="115" s="174" customFormat="true" ht="17.1" hidden="false" customHeight="true" outlineLevel="0" collapsed="false">
      <c r="B115" s="188"/>
      <c r="C115" s="221" t="s">
        <v>67</v>
      </c>
      <c r="D115" s="56"/>
      <c r="E115" s="56"/>
      <c r="F115" s="56"/>
      <c r="G115" s="222"/>
      <c r="H115" s="199" t="n">
        <v>0</v>
      </c>
      <c r="I115" s="200" t="n">
        <v>0</v>
      </c>
      <c r="J115" s="215" t="n">
        <f aca="false">SUM(H115:I115)</f>
        <v>0</v>
      </c>
      <c r="K115" s="223"/>
      <c r="L115" s="224" t="n">
        <v>0</v>
      </c>
      <c r="M115" s="224" t="n">
        <v>0</v>
      </c>
      <c r="N115" s="224" t="n">
        <v>0</v>
      </c>
      <c r="O115" s="224" t="n">
        <v>0</v>
      </c>
      <c r="P115" s="225" t="n">
        <v>0</v>
      </c>
      <c r="Q115" s="226" t="n">
        <f aca="false">SUM(K115:P115)</f>
        <v>0</v>
      </c>
      <c r="R115" s="227" t="n">
        <f aca="false">SUM(J115,Q115)</f>
        <v>0</v>
      </c>
    </row>
    <row r="116" s="174" customFormat="true" ht="17.1" hidden="false" customHeight="true" outlineLevel="0" collapsed="false">
      <c r="B116" s="188"/>
      <c r="C116" s="197" t="s">
        <v>68</v>
      </c>
      <c r="D116" s="64"/>
      <c r="E116" s="64"/>
      <c r="F116" s="64"/>
      <c r="G116" s="198"/>
      <c r="H116" s="199" t="n">
        <v>3</v>
      </c>
      <c r="I116" s="200" t="n">
        <v>2</v>
      </c>
      <c r="J116" s="215" t="n">
        <f aca="false">SUM(H116:I116)</f>
        <v>5</v>
      </c>
      <c r="K116" s="202" t="n">
        <v>0</v>
      </c>
      <c r="L116" s="203" t="n">
        <v>82</v>
      </c>
      <c r="M116" s="203" t="n">
        <v>91</v>
      </c>
      <c r="N116" s="203" t="n">
        <v>63</v>
      </c>
      <c r="O116" s="203" t="n">
        <v>42</v>
      </c>
      <c r="P116" s="200" t="n">
        <v>16</v>
      </c>
      <c r="Q116" s="201" t="n">
        <f aca="false">SUM(K116:P116)</f>
        <v>294</v>
      </c>
      <c r="R116" s="204" t="n">
        <f aca="false">SUM(J116,Q116)</f>
        <v>299</v>
      </c>
    </row>
    <row r="117" s="174" customFormat="true" ht="17.1" hidden="false" customHeight="true" outlineLevel="0" collapsed="false">
      <c r="B117" s="188"/>
      <c r="C117" s="197" t="s">
        <v>69</v>
      </c>
      <c r="D117" s="64"/>
      <c r="E117" s="64"/>
      <c r="F117" s="64"/>
      <c r="G117" s="198"/>
      <c r="H117" s="199" t="n">
        <v>20</v>
      </c>
      <c r="I117" s="200" t="n">
        <v>9</v>
      </c>
      <c r="J117" s="215" t="n">
        <f aca="false">SUM(H117:I117)</f>
        <v>29</v>
      </c>
      <c r="K117" s="202" t="n">
        <v>0</v>
      </c>
      <c r="L117" s="203" t="n">
        <v>97</v>
      </c>
      <c r="M117" s="203" t="n">
        <v>99</v>
      </c>
      <c r="N117" s="203" t="n">
        <v>63</v>
      </c>
      <c r="O117" s="203" t="n">
        <v>53</v>
      </c>
      <c r="P117" s="200" t="n">
        <v>28</v>
      </c>
      <c r="Q117" s="201" t="n">
        <f aca="false">SUM(K117:P117)</f>
        <v>340</v>
      </c>
      <c r="R117" s="204" t="n">
        <f aca="false">SUM(J117,Q117)</f>
        <v>369</v>
      </c>
    </row>
    <row r="118" s="174" customFormat="true" ht="17.1" hidden="false" customHeight="true" outlineLevel="0" collapsed="false">
      <c r="B118" s="188"/>
      <c r="C118" s="197" t="s">
        <v>70</v>
      </c>
      <c r="D118" s="64"/>
      <c r="E118" s="64"/>
      <c r="F118" s="64"/>
      <c r="G118" s="198"/>
      <c r="H118" s="199" t="n">
        <v>0</v>
      </c>
      <c r="I118" s="200" t="n">
        <v>0</v>
      </c>
      <c r="J118" s="215" t="n">
        <f aca="false">SUM(H118:I118)</f>
        <v>0</v>
      </c>
      <c r="K118" s="228"/>
      <c r="L118" s="203" t="n">
        <v>163</v>
      </c>
      <c r="M118" s="203" t="n">
        <v>216</v>
      </c>
      <c r="N118" s="203" t="n">
        <v>189</v>
      </c>
      <c r="O118" s="203" t="n">
        <v>135</v>
      </c>
      <c r="P118" s="200" t="n">
        <v>57</v>
      </c>
      <c r="Q118" s="201" t="n">
        <f aca="false">SUM(K118:P118)</f>
        <v>760</v>
      </c>
      <c r="R118" s="204" t="n">
        <f aca="false">SUM(J118,Q118)</f>
        <v>760</v>
      </c>
    </row>
    <row r="119" s="174" customFormat="true" ht="17.1" hidden="false" customHeight="true" outlineLevel="0" collapsed="false">
      <c r="B119" s="188"/>
      <c r="C119" s="229" t="s">
        <v>71</v>
      </c>
      <c r="D119" s="230"/>
      <c r="E119" s="230"/>
      <c r="F119" s="230"/>
      <c r="G119" s="231"/>
      <c r="H119" s="199" t="n">
        <v>0</v>
      </c>
      <c r="I119" s="200" t="n">
        <v>0</v>
      </c>
      <c r="J119" s="215" t="n">
        <f aca="false">SUM(H119:I119)</f>
        <v>0</v>
      </c>
      <c r="K119" s="228"/>
      <c r="L119" s="203" t="n">
        <v>30</v>
      </c>
      <c r="M119" s="203" t="n">
        <v>31</v>
      </c>
      <c r="N119" s="203" t="n">
        <v>31</v>
      </c>
      <c r="O119" s="203" t="n">
        <v>26</v>
      </c>
      <c r="P119" s="200" t="n">
        <v>17</v>
      </c>
      <c r="Q119" s="201" t="n">
        <f aca="false">SUM(K119:P119)</f>
        <v>135</v>
      </c>
      <c r="R119" s="204" t="n">
        <f aca="false">SUM(J119,Q119)</f>
        <v>135</v>
      </c>
    </row>
    <row r="120" s="174" customFormat="true" ht="17.1" hidden="false" customHeight="true" outlineLevel="0" collapsed="false">
      <c r="B120" s="232"/>
      <c r="C120" s="233" t="s">
        <v>72</v>
      </c>
      <c r="D120" s="230"/>
      <c r="E120" s="230"/>
      <c r="F120" s="230"/>
      <c r="G120" s="231"/>
      <c r="H120" s="199" t="n">
        <v>0</v>
      </c>
      <c r="I120" s="200" t="n">
        <v>0</v>
      </c>
      <c r="J120" s="215" t="n">
        <f aca="false">SUM(H120:I120)</f>
        <v>0</v>
      </c>
      <c r="K120" s="228"/>
      <c r="L120" s="203" t="n">
        <v>0</v>
      </c>
      <c r="M120" s="203" t="n">
        <v>1</v>
      </c>
      <c r="N120" s="203" t="n">
        <v>9</v>
      </c>
      <c r="O120" s="203" t="n">
        <v>5</v>
      </c>
      <c r="P120" s="200" t="n">
        <v>4</v>
      </c>
      <c r="Q120" s="201" t="n">
        <f aca="false">SUM(K120:P120)</f>
        <v>19</v>
      </c>
      <c r="R120" s="204" t="n">
        <f aca="false">SUM(J120,Q120)</f>
        <v>19</v>
      </c>
    </row>
    <row r="121" s="174" customFormat="true" ht="17.1" hidden="false" customHeight="true" outlineLevel="0" collapsed="false">
      <c r="B121" s="234"/>
      <c r="C121" s="235" t="s">
        <v>73</v>
      </c>
      <c r="D121" s="236"/>
      <c r="E121" s="236"/>
      <c r="F121" s="236"/>
      <c r="G121" s="237"/>
      <c r="H121" s="238" t="n">
        <v>0</v>
      </c>
      <c r="I121" s="239" t="n">
        <v>0</v>
      </c>
      <c r="J121" s="240" t="n">
        <f aca="false">SUM(H121:I121)</f>
        <v>0</v>
      </c>
      <c r="K121" s="241"/>
      <c r="L121" s="242" t="n">
        <v>5</v>
      </c>
      <c r="M121" s="242" t="n">
        <v>3</v>
      </c>
      <c r="N121" s="242" t="n">
        <v>7</v>
      </c>
      <c r="O121" s="242" t="n">
        <v>6</v>
      </c>
      <c r="P121" s="239" t="n">
        <v>4</v>
      </c>
      <c r="Q121" s="243" t="n">
        <f aca="false">SUM(K121:P121)</f>
        <v>25</v>
      </c>
      <c r="R121" s="244" t="n">
        <f aca="false">SUM(J121,Q121)</f>
        <v>25</v>
      </c>
    </row>
    <row r="122" s="174" customFormat="true" ht="17.1" hidden="false" customHeight="true" outlineLevel="0" collapsed="false">
      <c r="B122" s="177" t="s">
        <v>74</v>
      </c>
      <c r="C122" s="178"/>
      <c r="D122" s="178"/>
      <c r="E122" s="178"/>
      <c r="F122" s="178"/>
      <c r="G122" s="179"/>
      <c r="H122" s="180" t="n">
        <f aca="false">SUM(H123:H125)</f>
        <v>0</v>
      </c>
      <c r="I122" s="181" t="n">
        <f aca="false">SUM(I123:I125)</f>
        <v>0</v>
      </c>
      <c r="J122" s="182" t="n">
        <f aca="false">SUM(J123:J125)</f>
        <v>0</v>
      </c>
      <c r="K122" s="245"/>
      <c r="L122" s="184" t="n">
        <f aca="false">SUM(L123:L125)</f>
        <v>45</v>
      </c>
      <c r="M122" s="184" t="n">
        <f aca="false">SUM(M123:M125)</f>
        <v>111</v>
      </c>
      <c r="N122" s="184" t="n">
        <f aca="false">SUM(N123:N125)</f>
        <v>307</v>
      </c>
      <c r="O122" s="184" t="n">
        <f aca="false">SUM(O123:O125)</f>
        <v>763</v>
      </c>
      <c r="P122" s="185" t="n">
        <f aca="false">SUM(P123:P125)</f>
        <v>1044</v>
      </c>
      <c r="Q122" s="186" t="n">
        <f aca="false">SUM(Q123:Q125)</f>
        <v>2270</v>
      </c>
      <c r="R122" s="187" t="n">
        <f aca="false">SUM(R123:R125)</f>
        <v>2270</v>
      </c>
    </row>
    <row r="123" s="174" customFormat="true" ht="17.1" hidden="false" customHeight="true" outlineLevel="0" collapsed="false">
      <c r="B123" s="188"/>
      <c r="C123" s="189" t="s">
        <v>75</v>
      </c>
      <c r="D123" s="89"/>
      <c r="E123" s="89"/>
      <c r="F123" s="89"/>
      <c r="G123" s="190"/>
      <c r="H123" s="191" t="n">
        <v>0</v>
      </c>
      <c r="I123" s="192" t="n">
        <v>0</v>
      </c>
      <c r="J123" s="213" t="n">
        <f aca="false">SUM(H123:I123)</f>
        <v>0</v>
      </c>
      <c r="K123" s="220"/>
      <c r="L123" s="195" t="n">
        <v>4</v>
      </c>
      <c r="M123" s="195" t="n">
        <v>33</v>
      </c>
      <c r="N123" s="195" t="n">
        <v>162</v>
      </c>
      <c r="O123" s="195" t="n">
        <v>362</v>
      </c>
      <c r="P123" s="192" t="n">
        <v>389</v>
      </c>
      <c r="Q123" s="193" t="n">
        <f aca="false">SUM(K123:P123)</f>
        <v>950</v>
      </c>
      <c r="R123" s="196" t="n">
        <f aca="false">SUM(J123,Q123)</f>
        <v>950</v>
      </c>
    </row>
    <row r="124" s="174" customFormat="true" ht="17.1" hidden="false" customHeight="true" outlineLevel="0" collapsed="false">
      <c r="B124" s="188"/>
      <c r="C124" s="197" t="s">
        <v>76</v>
      </c>
      <c r="D124" s="64"/>
      <c r="E124" s="64"/>
      <c r="F124" s="64"/>
      <c r="G124" s="198"/>
      <c r="H124" s="199" t="n">
        <v>0</v>
      </c>
      <c r="I124" s="200" t="n">
        <v>0</v>
      </c>
      <c r="J124" s="215" t="n">
        <f aca="false">SUM(H124:I124)</f>
        <v>0</v>
      </c>
      <c r="K124" s="228"/>
      <c r="L124" s="203" t="n">
        <v>38</v>
      </c>
      <c r="M124" s="203" t="n">
        <v>71</v>
      </c>
      <c r="N124" s="203" t="n">
        <v>115</v>
      </c>
      <c r="O124" s="203" t="n">
        <v>150</v>
      </c>
      <c r="P124" s="200" t="n">
        <v>83</v>
      </c>
      <c r="Q124" s="201" t="n">
        <f aca="false">SUM(K124:P124)</f>
        <v>457</v>
      </c>
      <c r="R124" s="204" t="n">
        <f aca="false">SUM(J124,Q124)</f>
        <v>457</v>
      </c>
    </row>
    <row r="125" s="174" customFormat="true" ht="17.1" hidden="false" customHeight="true" outlineLevel="0" collapsed="false">
      <c r="B125" s="234"/>
      <c r="C125" s="205" t="s">
        <v>77</v>
      </c>
      <c r="D125" s="67"/>
      <c r="E125" s="67"/>
      <c r="F125" s="67"/>
      <c r="G125" s="206"/>
      <c r="H125" s="207" t="n">
        <v>0</v>
      </c>
      <c r="I125" s="208" t="n">
        <v>0</v>
      </c>
      <c r="J125" s="214" t="n">
        <f aca="false">SUM(H125:I125)</f>
        <v>0</v>
      </c>
      <c r="K125" s="246"/>
      <c r="L125" s="211" t="n">
        <v>3</v>
      </c>
      <c r="M125" s="211" t="n">
        <v>7</v>
      </c>
      <c r="N125" s="211" t="n">
        <v>30</v>
      </c>
      <c r="O125" s="211" t="n">
        <v>251</v>
      </c>
      <c r="P125" s="208" t="n">
        <v>572</v>
      </c>
      <c r="Q125" s="209" t="n">
        <f aca="false">SUM(K125:P125)</f>
        <v>863</v>
      </c>
      <c r="R125" s="212" t="n">
        <f aca="false">SUM(J125,Q125)</f>
        <v>863</v>
      </c>
    </row>
    <row r="126" s="174" customFormat="true" ht="17.1" hidden="false" customHeight="true" outlineLevel="0" collapsed="false">
      <c r="B126" s="247" t="s">
        <v>78</v>
      </c>
      <c r="C126" s="46"/>
      <c r="D126" s="46"/>
      <c r="E126" s="46"/>
      <c r="F126" s="46"/>
      <c r="G126" s="47"/>
      <c r="H126" s="180" t="n">
        <f aca="false">SUM(H93,H113,H122)</f>
        <v>3711</v>
      </c>
      <c r="I126" s="181" t="n">
        <f aca="false">SUM(I93,I113,I122)</f>
        <v>4399</v>
      </c>
      <c r="J126" s="182" t="n">
        <f aca="false">SUM(J93,J113,J122)</f>
        <v>8110</v>
      </c>
      <c r="K126" s="183" t="n">
        <f aca="false">SUM(K93,K113,K122)</f>
        <v>0</v>
      </c>
      <c r="L126" s="184" t="n">
        <f aca="false">SUM(L93,L113,L122)</f>
        <v>9137</v>
      </c>
      <c r="M126" s="184" t="n">
        <f aca="false">SUM(M93,M113,M122)</f>
        <v>6972</v>
      </c>
      <c r="N126" s="184" t="n">
        <f aca="false">SUM(N93,N113,N122)</f>
        <v>4569</v>
      </c>
      <c r="O126" s="184" t="n">
        <f aca="false">SUM(O93,O113,O122)</f>
        <v>3829</v>
      </c>
      <c r="P126" s="185" t="n">
        <f aca="false">SUM(P93,P113,P122)</f>
        <v>2889</v>
      </c>
      <c r="Q126" s="186" t="n">
        <f aca="false">SUM(Q93,Q113,Q122)</f>
        <v>27396</v>
      </c>
      <c r="R126" s="187" t="n">
        <f aca="false">SUM(R93,R113,R122)</f>
        <v>35506</v>
      </c>
    </row>
    <row r="127" s="174" customFormat="true" ht="17.1" hidden="false" customHeight="true" outlineLevel="0" collapsed="false">
      <c r="B127" s="248"/>
      <c r="C127" s="248"/>
      <c r="D127" s="248"/>
      <c r="E127" s="248"/>
      <c r="F127" s="248"/>
      <c r="G127" s="248"/>
      <c r="H127" s="249"/>
      <c r="I127" s="249"/>
      <c r="J127" s="249"/>
      <c r="K127" s="249"/>
      <c r="L127" s="249"/>
      <c r="M127" s="249"/>
      <c r="N127" s="249"/>
      <c r="O127" s="249"/>
      <c r="P127" s="249"/>
      <c r="Q127" s="249"/>
      <c r="R127" s="249"/>
    </row>
    <row r="128" s="174" customFormat="true" ht="17.1" hidden="false" customHeight="true" outlineLevel="0" collapsed="false">
      <c r="A128" s="173" t="s">
        <v>79</v>
      </c>
      <c r="H128" s="175"/>
      <c r="I128" s="175"/>
      <c r="J128" s="175"/>
      <c r="K128" s="175"/>
    </row>
    <row r="129" s="174" customFormat="true" ht="17.1" hidden="false" customHeight="true" outlineLevel="0" collapsed="false">
      <c r="B129" s="176"/>
      <c r="C129" s="176"/>
      <c r="D129" s="176"/>
      <c r="E129" s="176"/>
      <c r="F129" s="9"/>
      <c r="G129" s="9"/>
      <c r="H129" s="9"/>
      <c r="I129" s="10" t="s">
        <v>80</v>
      </c>
      <c r="J129" s="10"/>
      <c r="K129" s="10"/>
      <c r="L129" s="10"/>
      <c r="M129" s="10"/>
      <c r="N129" s="10"/>
      <c r="O129" s="10"/>
      <c r="P129" s="10"/>
      <c r="Q129" s="10"/>
      <c r="R129" s="10"/>
    </row>
    <row r="130" s="174" customFormat="true" ht="17.1" hidden="false" customHeight="true" outlineLevel="0" collapsed="false">
      <c r="B130" s="111" t="str">
        <f aca="false">"平成"&amp;JIS($A$2)&amp;"年（"&amp;JIS($B$2)&amp;"年）"&amp;JIS($C$2)&amp;"月"</f>
        <v>平成２７年（２０１５年）１０月</v>
      </c>
      <c r="C130" s="111"/>
      <c r="D130" s="111"/>
      <c r="E130" s="111"/>
      <c r="F130" s="111"/>
      <c r="G130" s="111"/>
      <c r="H130" s="112" t="s">
        <v>35</v>
      </c>
      <c r="I130" s="112"/>
      <c r="J130" s="112"/>
      <c r="K130" s="113" t="s">
        <v>36</v>
      </c>
      <c r="L130" s="113"/>
      <c r="M130" s="113"/>
      <c r="N130" s="113"/>
      <c r="O130" s="113"/>
      <c r="P130" s="113"/>
      <c r="Q130" s="113"/>
      <c r="R130" s="114" t="s">
        <v>21</v>
      </c>
    </row>
    <row r="131" s="174" customFormat="true" ht="17.1" hidden="false" customHeight="true" outlineLevel="0" collapsed="false">
      <c r="B131" s="111"/>
      <c r="C131" s="111"/>
      <c r="D131" s="111"/>
      <c r="E131" s="111"/>
      <c r="F131" s="111"/>
      <c r="G131" s="111"/>
      <c r="H131" s="115" t="s">
        <v>12</v>
      </c>
      <c r="I131" s="116" t="s">
        <v>13</v>
      </c>
      <c r="J131" s="117" t="s">
        <v>14</v>
      </c>
      <c r="K131" s="118" t="s">
        <v>15</v>
      </c>
      <c r="L131" s="119" t="s">
        <v>16</v>
      </c>
      <c r="M131" s="119" t="s">
        <v>17</v>
      </c>
      <c r="N131" s="119" t="s">
        <v>18</v>
      </c>
      <c r="O131" s="119" t="s">
        <v>19</v>
      </c>
      <c r="P131" s="120" t="s">
        <v>20</v>
      </c>
      <c r="Q131" s="121" t="s">
        <v>14</v>
      </c>
      <c r="R131" s="114"/>
    </row>
    <row r="132" s="174" customFormat="true" ht="17.1" hidden="false" customHeight="true" outlineLevel="0" collapsed="false">
      <c r="B132" s="177" t="s">
        <v>45</v>
      </c>
      <c r="C132" s="178"/>
      <c r="D132" s="178"/>
      <c r="E132" s="178"/>
      <c r="F132" s="178"/>
      <c r="G132" s="179"/>
      <c r="H132" s="180" t="n">
        <f aca="false">SUM(H133,H139,H142,H146,H150:H151)</f>
        <v>37598521</v>
      </c>
      <c r="I132" s="181" t="n">
        <f aca="false">SUM(I133,I139,I142,I146,I150:I151)</f>
        <v>62726811</v>
      </c>
      <c r="J132" s="182" t="n">
        <f aca="false">SUM(J133,J139,J142,J146,J150:J151)</f>
        <v>100325332</v>
      </c>
      <c r="K132" s="183" t="n">
        <f aca="false">SUM(K133,K139,K142,K146,K150:K151)</f>
        <v>0</v>
      </c>
      <c r="L132" s="184" t="n">
        <f aca="false">SUM(L133,L139,L142,L146,L150:L151)</f>
        <v>264788520</v>
      </c>
      <c r="M132" s="184" t="n">
        <f aca="false">SUM(M133,M139,M142,M146,M150:M151)</f>
        <v>225208658</v>
      </c>
      <c r="N132" s="184" t="n">
        <f aca="false">SUM(N133,N139,N142,N146,N150:N151)</f>
        <v>177417382</v>
      </c>
      <c r="O132" s="184" t="n">
        <f aca="false">SUM(O133,O139,O142,O146,O150:O151)</f>
        <v>142475207</v>
      </c>
      <c r="P132" s="185" t="n">
        <f aca="false">SUM(P133,P139,P142,P146,P150:P151)</f>
        <v>91056205</v>
      </c>
      <c r="Q132" s="186" t="n">
        <f aca="false">SUM(Q133,Q139,Q142,Q146,Q150:Q151)</f>
        <v>900945972</v>
      </c>
      <c r="R132" s="187" t="n">
        <f aca="false">SUM(R133,R139,R142,R146,R150:R151)</f>
        <v>1001271304</v>
      </c>
    </row>
    <row r="133" s="174" customFormat="true" ht="17.1" hidden="false" customHeight="true" outlineLevel="0" collapsed="false">
      <c r="B133" s="188"/>
      <c r="C133" s="177" t="s">
        <v>46</v>
      </c>
      <c r="D133" s="178"/>
      <c r="E133" s="178"/>
      <c r="F133" s="178"/>
      <c r="G133" s="179"/>
      <c r="H133" s="180" t="n">
        <f aca="false">SUM(H134:H138)</f>
        <v>11636229</v>
      </c>
      <c r="I133" s="181" t="n">
        <f aca="false">SUM(I134:I138)</f>
        <v>18750100</v>
      </c>
      <c r="J133" s="182" t="n">
        <f aca="false">SUM(J134:J138)</f>
        <v>30386329</v>
      </c>
      <c r="K133" s="183" t="n">
        <f aca="false">SUM(K134:K138)</f>
        <v>0</v>
      </c>
      <c r="L133" s="184" t="n">
        <f aca="false">SUM(L134:L138)</f>
        <v>43058036</v>
      </c>
      <c r="M133" s="184" t="n">
        <f aca="false">SUM(M134:M138)</f>
        <v>38413662</v>
      </c>
      <c r="N133" s="184" t="n">
        <f aca="false">SUM(N134:N138)</f>
        <v>31007754</v>
      </c>
      <c r="O133" s="184" t="n">
        <f aca="false">SUM(O134:O138)</f>
        <v>28117960</v>
      </c>
      <c r="P133" s="185" t="n">
        <f aca="false">SUM(P134:P138)</f>
        <v>26115545</v>
      </c>
      <c r="Q133" s="186" t="n">
        <f aca="false">SUM(Q134:Q138)</f>
        <v>166712957</v>
      </c>
      <c r="R133" s="187" t="n">
        <f aca="false">SUM(J133,Q133)</f>
        <v>197099286</v>
      </c>
    </row>
    <row r="134" s="174" customFormat="true" ht="17.1" hidden="false" customHeight="true" outlineLevel="0" collapsed="false">
      <c r="B134" s="188"/>
      <c r="C134" s="188"/>
      <c r="D134" s="189" t="s">
        <v>47</v>
      </c>
      <c r="E134" s="89"/>
      <c r="F134" s="89"/>
      <c r="G134" s="190"/>
      <c r="H134" s="191" t="n">
        <v>10777433</v>
      </c>
      <c r="I134" s="192" t="n">
        <v>16508890</v>
      </c>
      <c r="J134" s="193" t="n">
        <f aca="false">SUM(H134:I134)</f>
        <v>27286323</v>
      </c>
      <c r="K134" s="194" t="n">
        <v>0</v>
      </c>
      <c r="L134" s="258" t="n">
        <v>33038057</v>
      </c>
      <c r="M134" s="195" t="n">
        <v>27052916</v>
      </c>
      <c r="N134" s="195" t="n">
        <v>23190873</v>
      </c>
      <c r="O134" s="195" t="n">
        <v>21162824</v>
      </c>
      <c r="P134" s="192" t="n">
        <v>16712132</v>
      </c>
      <c r="Q134" s="193" t="n">
        <f aca="false">SUM(K134:P134)</f>
        <v>121156802</v>
      </c>
      <c r="R134" s="196" t="n">
        <f aca="false">SUM(J134,Q134)</f>
        <v>148443125</v>
      </c>
    </row>
    <row r="135" s="174" customFormat="true" ht="17.1" hidden="false" customHeight="true" outlineLevel="0" collapsed="false">
      <c r="B135" s="188"/>
      <c r="C135" s="188"/>
      <c r="D135" s="197" t="s">
        <v>48</v>
      </c>
      <c r="E135" s="64"/>
      <c r="F135" s="64"/>
      <c r="G135" s="198"/>
      <c r="H135" s="199" t="n">
        <v>0</v>
      </c>
      <c r="I135" s="200" t="n">
        <v>0</v>
      </c>
      <c r="J135" s="201" t="n">
        <f aca="false">SUM(H135:I135)</f>
        <v>0</v>
      </c>
      <c r="K135" s="202" t="n">
        <v>0</v>
      </c>
      <c r="L135" s="259" t="n">
        <v>0</v>
      </c>
      <c r="M135" s="203" t="n">
        <v>34785</v>
      </c>
      <c r="N135" s="203" t="n">
        <v>76560</v>
      </c>
      <c r="O135" s="203" t="n">
        <v>374599</v>
      </c>
      <c r="P135" s="200" t="n">
        <v>1705422</v>
      </c>
      <c r="Q135" s="201" t="n">
        <f aca="false">SUM(K135:P135)</f>
        <v>2191366</v>
      </c>
      <c r="R135" s="204" t="n">
        <f aca="false">SUM(J135,Q135)</f>
        <v>2191366</v>
      </c>
    </row>
    <row r="136" s="174" customFormat="true" ht="17.1" hidden="false" customHeight="true" outlineLevel="0" collapsed="false">
      <c r="B136" s="188"/>
      <c r="C136" s="188"/>
      <c r="D136" s="197" t="s">
        <v>49</v>
      </c>
      <c r="E136" s="64"/>
      <c r="F136" s="64"/>
      <c r="G136" s="198"/>
      <c r="H136" s="199" t="n">
        <v>399121</v>
      </c>
      <c r="I136" s="200" t="n">
        <v>604595</v>
      </c>
      <c r="J136" s="201" t="n">
        <f aca="false">SUM(H136:I136)</f>
        <v>1003716</v>
      </c>
      <c r="K136" s="202" t="n">
        <v>0</v>
      </c>
      <c r="L136" s="259" t="n">
        <v>4760029</v>
      </c>
      <c r="M136" s="203" t="n">
        <v>5442512</v>
      </c>
      <c r="N136" s="203" t="n">
        <v>3903767</v>
      </c>
      <c r="O136" s="203" t="n">
        <v>3418455</v>
      </c>
      <c r="P136" s="200" t="n">
        <v>4467619</v>
      </c>
      <c r="Q136" s="201" t="n">
        <f aca="false">SUM(K136:P136)</f>
        <v>21992382</v>
      </c>
      <c r="R136" s="204" t="n">
        <f aca="false">SUM(J136,Q136)</f>
        <v>22996098</v>
      </c>
    </row>
    <row r="137" s="174" customFormat="true" ht="17.1" hidden="false" customHeight="true" outlineLevel="0" collapsed="false">
      <c r="B137" s="188"/>
      <c r="C137" s="188"/>
      <c r="D137" s="197" t="s">
        <v>50</v>
      </c>
      <c r="E137" s="64"/>
      <c r="F137" s="64"/>
      <c r="G137" s="198"/>
      <c r="H137" s="199" t="n">
        <v>179766</v>
      </c>
      <c r="I137" s="200" t="n">
        <v>1228108</v>
      </c>
      <c r="J137" s="201" t="n">
        <f aca="false">SUM(H137:I137)</f>
        <v>1407874</v>
      </c>
      <c r="K137" s="202" t="n">
        <v>0</v>
      </c>
      <c r="L137" s="259" t="n">
        <v>2805190</v>
      </c>
      <c r="M137" s="203" t="n">
        <v>3545549</v>
      </c>
      <c r="N137" s="203" t="n">
        <v>1765336</v>
      </c>
      <c r="O137" s="203" t="n">
        <v>1404400</v>
      </c>
      <c r="P137" s="200" t="n">
        <v>1615143</v>
      </c>
      <c r="Q137" s="201" t="n">
        <f aca="false">SUM(K137:P137)</f>
        <v>11135618</v>
      </c>
      <c r="R137" s="204" t="n">
        <f aca="false">SUM(J137,Q137)</f>
        <v>12543492</v>
      </c>
    </row>
    <row r="138" s="174" customFormat="true" ht="17.1" hidden="false" customHeight="true" outlineLevel="0" collapsed="false">
      <c r="B138" s="188"/>
      <c r="C138" s="188"/>
      <c r="D138" s="205" t="s">
        <v>51</v>
      </c>
      <c r="E138" s="67"/>
      <c r="F138" s="67"/>
      <c r="G138" s="206"/>
      <c r="H138" s="207" t="n">
        <v>279909</v>
      </c>
      <c r="I138" s="208" t="n">
        <v>408507</v>
      </c>
      <c r="J138" s="209" t="n">
        <f aca="false">SUM(H138:I138)</f>
        <v>688416</v>
      </c>
      <c r="K138" s="210" t="n">
        <v>0</v>
      </c>
      <c r="L138" s="260" t="n">
        <v>2454760</v>
      </c>
      <c r="M138" s="211" t="n">
        <v>2337900</v>
      </c>
      <c r="N138" s="211" t="n">
        <v>2071218</v>
      </c>
      <c r="O138" s="211" t="n">
        <v>1757682</v>
      </c>
      <c r="P138" s="208" t="n">
        <v>1615229</v>
      </c>
      <c r="Q138" s="209" t="n">
        <f aca="false">SUM(K138:P138)</f>
        <v>10236789</v>
      </c>
      <c r="R138" s="212" t="n">
        <f aca="false">SUM(J138,Q138)</f>
        <v>10925205</v>
      </c>
    </row>
    <row r="139" s="174" customFormat="true" ht="17.1" hidden="false" customHeight="true" outlineLevel="0" collapsed="false">
      <c r="B139" s="188"/>
      <c r="C139" s="177" t="s">
        <v>52</v>
      </c>
      <c r="D139" s="178"/>
      <c r="E139" s="178"/>
      <c r="F139" s="178"/>
      <c r="G139" s="179"/>
      <c r="H139" s="180" t="n">
        <f aca="false">SUM(H140:H141)</f>
        <v>12845295</v>
      </c>
      <c r="I139" s="181" t="n">
        <f aca="false">SUM(I140:I141)</f>
        <v>27332610</v>
      </c>
      <c r="J139" s="182" t="n">
        <f aca="false">SUM(J140:J141)</f>
        <v>40177905</v>
      </c>
      <c r="K139" s="183" t="n">
        <f aca="false">SUM(K140:K141)</f>
        <v>0</v>
      </c>
      <c r="L139" s="184" t="n">
        <f aca="false">SUM(L140:L141)</f>
        <v>148567964</v>
      </c>
      <c r="M139" s="184" t="n">
        <f aca="false">SUM(M140:M141)</f>
        <v>123441649</v>
      </c>
      <c r="N139" s="184" t="n">
        <f aca="false">SUM(N140:N141)</f>
        <v>89833539</v>
      </c>
      <c r="O139" s="184" t="n">
        <f aca="false">SUM(O140:O141)</f>
        <v>65321771</v>
      </c>
      <c r="P139" s="185" t="n">
        <f aca="false">SUM(P140:P141)</f>
        <v>37108395</v>
      </c>
      <c r="Q139" s="186" t="n">
        <f aca="false">SUM(Q140:Q141)</f>
        <v>464273318</v>
      </c>
      <c r="R139" s="187" t="n">
        <f aca="false">SUM(R140:R141)</f>
        <v>504451223</v>
      </c>
    </row>
    <row r="140" s="174" customFormat="true" ht="17.1" hidden="false" customHeight="true" outlineLevel="0" collapsed="false">
      <c r="B140" s="188"/>
      <c r="C140" s="188"/>
      <c r="D140" s="189" t="s">
        <v>53</v>
      </c>
      <c r="E140" s="89"/>
      <c r="F140" s="89"/>
      <c r="G140" s="190"/>
      <c r="H140" s="191" t="n">
        <v>10698293</v>
      </c>
      <c r="I140" s="192" t="n">
        <v>21902639</v>
      </c>
      <c r="J140" s="213" t="n">
        <f aca="false">SUM(H140:I140)</f>
        <v>32600932</v>
      </c>
      <c r="K140" s="194" t="n">
        <v>0</v>
      </c>
      <c r="L140" s="258" t="n">
        <v>119230309</v>
      </c>
      <c r="M140" s="195" t="n">
        <v>90628899</v>
      </c>
      <c r="N140" s="195" t="n">
        <v>62289297</v>
      </c>
      <c r="O140" s="195" t="n">
        <v>48868500</v>
      </c>
      <c r="P140" s="192" t="n">
        <v>26515907</v>
      </c>
      <c r="Q140" s="193" t="n">
        <f aca="false">SUM(K140:P140)</f>
        <v>347532912</v>
      </c>
      <c r="R140" s="196" t="n">
        <f aca="false">SUM(J140,Q140)</f>
        <v>380133844</v>
      </c>
    </row>
    <row r="141" s="174" customFormat="true" ht="17.1" hidden="false" customHeight="true" outlineLevel="0" collapsed="false">
      <c r="B141" s="188"/>
      <c r="C141" s="188"/>
      <c r="D141" s="205" t="s">
        <v>54</v>
      </c>
      <c r="E141" s="67"/>
      <c r="F141" s="67"/>
      <c r="G141" s="206"/>
      <c r="H141" s="207" t="n">
        <v>2147002</v>
      </c>
      <c r="I141" s="208" t="n">
        <v>5429971</v>
      </c>
      <c r="J141" s="214" t="n">
        <f aca="false">SUM(H141:I141)</f>
        <v>7576973</v>
      </c>
      <c r="K141" s="210" t="n">
        <v>0</v>
      </c>
      <c r="L141" s="260" t="n">
        <v>29337655</v>
      </c>
      <c r="M141" s="211" t="n">
        <v>32812750</v>
      </c>
      <c r="N141" s="211" t="n">
        <v>27544242</v>
      </c>
      <c r="O141" s="211" t="n">
        <v>16453271</v>
      </c>
      <c r="P141" s="208" t="n">
        <v>10592488</v>
      </c>
      <c r="Q141" s="209" t="n">
        <f aca="false">SUM(K141:P141)</f>
        <v>116740406</v>
      </c>
      <c r="R141" s="212" t="n">
        <f aca="false">SUM(J141,Q141)</f>
        <v>124317379</v>
      </c>
    </row>
    <row r="142" s="174" customFormat="true" ht="17.1" hidden="false" customHeight="true" outlineLevel="0" collapsed="false">
      <c r="B142" s="188"/>
      <c r="C142" s="177" t="s">
        <v>55</v>
      </c>
      <c r="D142" s="178"/>
      <c r="E142" s="178"/>
      <c r="F142" s="178"/>
      <c r="G142" s="179"/>
      <c r="H142" s="180" t="n">
        <f aca="false">SUM(H143:H145)</f>
        <v>72990</v>
      </c>
      <c r="I142" s="181" t="n">
        <f aca="false">SUM(I143:I145)</f>
        <v>246402</v>
      </c>
      <c r="J142" s="182" t="n">
        <f aca="false">SUM(J143:J145)</f>
        <v>319392</v>
      </c>
      <c r="K142" s="183" t="n">
        <f aca="false">SUM(K143:K145)</f>
        <v>0</v>
      </c>
      <c r="L142" s="184" t="n">
        <f aca="false">SUM(L143:L145)</f>
        <v>7533628</v>
      </c>
      <c r="M142" s="184" t="n">
        <f aca="false">SUM(M143:M145)</f>
        <v>10239951</v>
      </c>
      <c r="N142" s="184" t="n">
        <f aca="false">SUM(N143:N145)</f>
        <v>15212182</v>
      </c>
      <c r="O142" s="184" t="n">
        <f aca="false">SUM(O143:O145)</f>
        <v>13272257</v>
      </c>
      <c r="P142" s="185" t="n">
        <f aca="false">SUM(P143:P145)</f>
        <v>7943115</v>
      </c>
      <c r="Q142" s="186" t="n">
        <f aca="false">SUM(Q143:Q145)</f>
        <v>54201133</v>
      </c>
      <c r="R142" s="187" t="n">
        <f aca="false">SUM(R143:R145)</f>
        <v>54520525</v>
      </c>
    </row>
    <row r="143" s="174" customFormat="true" ht="17.1" hidden="false" customHeight="true" outlineLevel="0" collapsed="false">
      <c r="B143" s="188"/>
      <c r="C143" s="188"/>
      <c r="D143" s="189" t="s">
        <v>56</v>
      </c>
      <c r="E143" s="89"/>
      <c r="F143" s="89"/>
      <c r="G143" s="190"/>
      <c r="H143" s="191" t="n">
        <v>72990</v>
      </c>
      <c r="I143" s="192" t="n">
        <v>183636</v>
      </c>
      <c r="J143" s="213" t="n">
        <f aca="false">SUM(H143:I143)</f>
        <v>256626</v>
      </c>
      <c r="K143" s="194" t="n">
        <v>0</v>
      </c>
      <c r="L143" s="258" t="n">
        <v>6089799</v>
      </c>
      <c r="M143" s="195" t="n">
        <v>8765346</v>
      </c>
      <c r="N143" s="195" t="n">
        <v>11026433</v>
      </c>
      <c r="O143" s="195" t="n">
        <v>9335027</v>
      </c>
      <c r="P143" s="192" t="n">
        <v>5856175</v>
      </c>
      <c r="Q143" s="193" t="n">
        <f aca="false">SUM(K143:P143)</f>
        <v>41072780</v>
      </c>
      <c r="R143" s="196" t="n">
        <f aca="false">SUM(J143,Q143)</f>
        <v>41329406</v>
      </c>
    </row>
    <row r="144" s="174" customFormat="true" ht="17.1" hidden="false" customHeight="true" outlineLevel="0" collapsed="false">
      <c r="B144" s="188"/>
      <c r="C144" s="188"/>
      <c r="D144" s="197" t="s">
        <v>57</v>
      </c>
      <c r="E144" s="64"/>
      <c r="F144" s="64"/>
      <c r="G144" s="198"/>
      <c r="H144" s="199" t="n">
        <v>0</v>
      </c>
      <c r="I144" s="200" t="n">
        <v>62766</v>
      </c>
      <c r="J144" s="215" t="n">
        <f aca="false">SUM(H144:I144)</f>
        <v>62766</v>
      </c>
      <c r="K144" s="202" t="n">
        <v>0</v>
      </c>
      <c r="L144" s="259" t="n">
        <v>1291018</v>
      </c>
      <c r="M144" s="203" t="n">
        <v>1316349</v>
      </c>
      <c r="N144" s="203" t="n">
        <v>4003778</v>
      </c>
      <c r="O144" s="203" t="n">
        <v>3669318</v>
      </c>
      <c r="P144" s="200" t="n">
        <v>1907732</v>
      </c>
      <c r="Q144" s="201" t="n">
        <f aca="false">SUM(K144:P144)</f>
        <v>12188195</v>
      </c>
      <c r="R144" s="204" t="n">
        <f aca="false">SUM(J144,Q144)</f>
        <v>12250961</v>
      </c>
    </row>
    <row r="145" s="174" customFormat="true" ht="17.1" hidden="false" customHeight="true" outlineLevel="0" collapsed="false">
      <c r="B145" s="188"/>
      <c r="C145" s="216"/>
      <c r="D145" s="205" t="s">
        <v>58</v>
      </c>
      <c r="E145" s="67"/>
      <c r="F145" s="67"/>
      <c r="G145" s="206"/>
      <c r="H145" s="207" t="n">
        <v>0</v>
      </c>
      <c r="I145" s="208" t="n">
        <v>0</v>
      </c>
      <c r="J145" s="214" t="n">
        <f aca="false">SUM(H145:I145)</f>
        <v>0</v>
      </c>
      <c r="K145" s="210" t="n">
        <v>0</v>
      </c>
      <c r="L145" s="260" t="n">
        <v>152811</v>
      </c>
      <c r="M145" s="211" t="n">
        <v>158256</v>
      </c>
      <c r="N145" s="211" t="n">
        <v>181971</v>
      </c>
      <c r="O145" s="211" t="n">
        <v>267912</v>
      </c>
      <c r="P145" s="208" t="n">
        <v>179208</v>
      </c>
      <c r="Q145" s="209" t="n">
        <f aca="false">SUM(K145:P145)</f>
        <v>940158</v>
      </c>
      <c r="R145" s="212" t="n">
        <f aca="false">SUM(J145,Q145)</f>
        <v>940158</v>
      </c>
    </row>
    <row r="146" s="174" customFormat="true" ht="17.1" hidden="false" customHeight="true" outlineLevel="0" collapsed="false">
      <c r="B146" s="188"/>
      <c r="C146" s="177" t="s">
        <v>59</v>
      </c>
      <c r="D146" s="178"/>
      <c r="E146" s="178"/>
      <c r="F146" s="178"/>
      <c r="G146" s="179"/>
      <c r="H146" s="180" t="n">
        <f aca="false">SUM(H147:H149)</f>
        <v>5117976</v>
      </c>
      <c r="I146" s="181" t="n">
        <f aca="false">SUM(I147:I149)</f>
        <v>7578866</v>
      </c>
      <c r="J146" s="182" t="n">
        <f aca="false">SUM(J147:J149)</f>
        <v>12696842</v>
      </c>
      <c r="K146" s="183" t="n">
        <f aca="false">SUM(K147:K149)</f>
        <v>0</v>
      </c>
      <c r="L146" s="184" t="n">
        <f aca="false">SUM(L147:L149)</f>
        <v>10704989</v>
      </c>
      <c r="M146" s="184" t="n">
        <f aca="false">SUM(M147:M149)</f>
        <v>13973883</v>
      </c>
      <c r="N146" s="184" t="n">
        <f aca="false">SUM(N147:N149)</f>
        <v>10200759</v>
      </c>
      <c r="O146" s="184" t="n">
        <f aca="false">SUM(O147:O149)</f>
        <v>9712034</v>
      </c>
      <c r="P146" s="185" t="n">
        <f aca="false">SUM(P147:P149)</f>
        <v>6768598</v>
      </c>
      <c r="Q146" s="186" t="n">
        <f aca="false">SUM(Q147:Q149)</f>
        <v>51360263</v>
      </c>
      <c r="R146" s="187" t="n">
        <f aca="false">SUM(R147:R149)</f>
        <v>64057105</v>
      </c>
    </row>
    <row r="147" s="174" customFormat="true" ht="17.1" hidden="false" customHeight="true" outlineLevel="0" collapsed="false">
      <c r="B147" s="188"/>
      <c r="C147" s="188"/>
      <c r="D147" s="189" t="s">
        <v>60</v>
      </c>
      <c r="E147" s="89"/>
      <c r="F147" s="89"/>
      <c r="G147" s="190"/>
      <c r="H147" s="191" t="n">
        <v>2473782</v>
      </c>
      <c r="I147" s="192" t="n">
        <v>5515307</v>
      </c>
      <c r="J147" s="213" t="n">
        <f aca="false">SUM(H147:I147)</f>
        <v>7989089</v>
      </c>
      <c r="K147" s="194" t="n">
        <v>0</v>
      </c>
      <c r="L147" s="258" t="n">
        <v>7349049</v>
      </c>
      <c r="M147" s="195" t="n">
        <v>12275518</v>
      </c>
      <c r="N147" s="195" t="n">
        <v>9229911</v>
      </c>
      <c r="O147" s="195" t="n">
        <v>8489245</v>
      </c>
      <c r="P147" s="192" t="n">
        <v>6413620</v>
      </c>
      <c r="Q147" s="193" t="n">
        <f aca="false">SUM(K147:P147)</f>
        <v>43757343</v>
      </c>
      <c r="R147" s="196" t="n">
        <f aca="false">SUM(J147,Q147)</f>
        <v>51746432</v>
      </c>
    </row>
    <row r="148" s="174" customFormat="true" ht="17.1" hidden="false" customHeight="true" outlineLevel="0" collapsed="false">
      <c r="B148" s="188"/>
      <c r="C148" s="188"/>
      <c r="D148" s="197" t="s">
        <v>61</v>
      </c>
      <c r="E148" s="64"/>
      <c r="F148" s="64"/>
      <c r="G148" s="198"/>
      <c r="H148" s="199" t="n">
        <v>431778</v>
      </c>
      <c r="I148" s="200" t="n">
        <v>517573</v>
      </c>
      <c r="J148" s="215" t="n">
        <f aca="false">SUM(H148:I148)</f>
        <v>949351</v>
      </c>
      <c r="K148" s="202" t="n">
        <v>0</v>
      </c>
      <c r="L148" s="259" t="n">
        <v>695119</v>
      </c>
      <c r="M148" s="203" t="n">
        <v>456100</v>
      </c>
      <c r="N148" s="203" t="n">
        <v>300599</v>
      </c>
      <c r="O148" s="203" t="n">
        <v>484772</v>
      </c>
      <c r="P148" s="200" t="n">
        <v>137070</v>
      </c>
      <c r="Q148" s="201" t="n">
        <f aca="false">SUM(K148:P148)</f>
        <v>2073660</v>
      </c>
      <c r="R148" s="204" t="n">
        <f aca="false">SUM(J148,Q148)</f>
        <v>3023011</v>
      </c>
    </row>
    <row r="149" s="174" customFormat="true" ht="17.1" hidden="false" customHeight="true" outlineLevel="0" collapsed="false">
      <c r="B149" s="188"/>
      <c r="C149" s="188"/>
      <c r="D149" s="205" t="s">
        <v>62</v>
      </c>
      <c r="E149" s="67"/>
      <c r="F149" s="67"/>
      <c r="G149" s="206"/>
      <c r="H149" s="207" t="n">
        <v>2212416</v>
      </c>
      <c r="I149" s="208" t="n">
        <v>1545986</v>
      </c>
      <c r="J149" s="214" t="n">
        <f aca="false">SUM(H149:I149)</f>
        <v>3758402</v>
      </c>
      <c r="K149" s="210" t="n">
        <v>0</v>
      </c>
      <c r="L149" s="260" t="n">
        <v>2660821</v>
      </c>
      <c r="M149" s="211" t="n">
        <v>1242265</v>
      </c>
      <c r="N149" s="211" t="n">
        <v>670249</v>
      </c>
      <c r="O149" s="211" t="n">
        <v>738017</v>
      </c>
      <c r="P149" s="208" t="n">
        <v>217908</v>
      </c>
      <c r="Q149" s="209" t="n">
        <f aca="false">SUM(K149:P149)</f>
        <v>5529260</v>
      </c>
      <c r="R149" s="212" t="n">
        <f aca="false">SUM(J149,Q149)</f>
        <v>9287662</v>
      </c>
    </row>
    <row r="150" s="174" customFormat="true" ht="17.1" hidden="false" customHeight="true" outlineLevel="0" collapsed="false">
      <c r="B150" s="188"/>
      <c r="C150" s="217" t="s">
        <v>63</v>
      </c>
      <c r="D150" s="218"/>
      <c r="E150" s="218"/>
      <c r="F150" s="218"/>
      <c r="G150" s="219"/>
      <c r="H150" s="180" t="n">
        <v>1264231</v>
      </c>
      <c r="I150" s="181" t="n">
        <v>1611733</v>
      </c>
      <c r="J150" s="182" t="n">
        <f aca="false">SUM(H150:I150)</f>
        <v>2875964</v>
      </c>
      <c r="K150" s="183" t="n">
        <v>0</v>
      </c>
      <c r="L150" s="261" t="n">
        <v>19493367</v>
      </c>
      <c r="M150" s="184" t="n">
        <v>16367408</v>
      </c>
      <c r="N150" s="184" t="n">
        <v>15422444</v>
      </c>
      <c r="O150" s="184" t="n">
        <v>16026890</v>
      </c>
      <c r="P150" s="185" t="n">
        <v>7580640</v>
      </c>
      <c r="Q150" s="186" t="n">
        <f aca="false">SUM(K150:P150)</f>
        <v>74890749</v>
      </c>
      <c r="R150" s="187" t="n">
        <f aca="false">SUM(J150,Q150)</f>
        <v>77766713</v>
      </c>
    </row>
    <row r="151" s="174" customFormat="true" ht="17.1" hidden="false" customHeight="true" outlineLevel="0" collapsed="false">
      <c r="B151" s="216"/>
      <c r="C151" s="217" t="s">
        <v>64</v>
      </c>
      <c r="D151" s="218"/>
      <c r="E151" s="218"/>
      <c r="F151" s="218"/>
      <c r="G151" s="219"/>
      <c r="H151" s="180" t="n">
        <v>6661800</v>
      </c>
      <c r="I151" s="181" t="n">
        <v>7207100</v>
      </c>
      <c r="J151" s="182" t="n">
        <f aca="false">SUM(H151:I151)</f>
        <v>13868900</v>
      </c>
      <c r="K151" s="183" t="n">
        <v>0</v>
      </c>
      <c r="L151" s="261" t="n">
        <v>35430536</v>
      </c>
      <c r="M151" s="184" t="n">
        <v>22772105</v>
      </c>
      <c r="N151" s="184" t="n">
        <v>15740704</v>
      </c>
      <c r="O151" s="184" t="n">
        <v>10024295</v>
      </c>
      <c r="P151" s="185" t="n">
        <v>5539912</v>
      </c>
      <c r="Q151" s="186" t="n">
        <f aca="false">SUM(K151:P151)</f>
        <v>89507552</v>
      </c>
      <c r="R151" s="187" t="n">
        <f aca="false">SUM(J151,Q151)</f>
        <v>103376452</v>
      </c>
    </row>
    <row r="152" s="174" customFormat="true" ht="17.1" hidden="false" customHeight="true" outlineLevel="0" collapsed="false">
      <c r="B152" s="177" t="s">
        <v>65</v>
      </c>
      <c r="C152" s="178"/>
      <c r="D152" s="178"/>
      <c r="E152" s="178"/>
      <c r="F152" s="178"/>
      <c r="G152" s="179"/>
      <c r="H152" s="180" t="n">
        <f aca="false">SUM(H153:H160)</f>
        <v>808506</v>
      </c>
      <c r="I152" s="181" t="n">
        <f aca="false">SUM(I153:I160)</f>
        <v>801178</v>
      </c>
      <c r="J152" s="182" t="n">
        <f aca="false">SUM(J153:J160)</f>
        <v>1609684</v>
      </c>
      <c r="K152" s="183" t="n">
        <f aca="false">SUM(K153:K160)</f>
        <v>0</v>
      </c>
      <c r="L152" s="184" t="n">
        <f aca="false">SUM(L153:L160)</f>
        <v>63961069</v>
      </c>
      <c r="M152" s="184" t="n">
        <f aca="false">SUM(M153:M160)</f>
        <v>85370652</v>
      </c>
      <c r="N152" s="184" t="n">
        <f aca="false">SUM(N153:N160)</f>
        <v>80830233</v>
      </c>
      <c r="O152" s="184" t="n">
        <f aca="false">SUM(O153:O160)</f>
        <v>61924964</v>
      </c>
      <c r="P152" s="185" t="n">
        <f aca="false">SUM(P153:P160)</f>
        <v>29867896</v>
      </c>
      <c r="Q152" s="186" t="n">
        <f aca="false">SUM(Q153:Q160)</f>
        <v>321954814</v>
      </c>
      <c r="R152" s="187" t="n">
        <f aca="false">SUM(R153:R160)</f>
        <v>323564498</v>
      </c>
    </row>
    <row r="153" s="174" customFormat="true" ht="17.1" hidden="false" customHeight="true" outlineLevel="0" collapsed="false">
      <c r="B153" s="188"/>
      <c r="C153" s="250" t="s">
        <v>66</v>
      </c>
      <c r="D153" s="251"/>
      <c r="E153" s="251"/>
      <c r="F153" s="251"/>
      <c r="G153" s="252"/>
      <c r="H153" s="191" t="n">
        <v>0</v>
      </c>
      <c r="I153" s="192" t="n">
        <v>0</v>
      </c>
      <c r="J153" s="213" t="n">
        <v>0</v>
      </c>
      <c r="K153" s="253"/>
      <c r="L153" s="254" t="n">
        <v>1785606</v>
      </c>
      <c r="M153" s="254" t="n">
        <v>808055</v>
      </c>
      <c r="N153" s="254" t="n">
        <v>1654476</v>
      </c>
      <c r="O153" s="254" t="n">
        <v>1276419</v>
      </c>
      <c r="P153" s="255" t="n">
        <v>682524</v>
      </c>
      <c r="Q153" s="256" t="n">
        <f aca="false">SUM(K153:P153)</f>
        <v>6207080</v>
      </c>
      <c r="R153" s="257" t="n">
        <f aca="false">SUM(J153,Q153)</f>
        <v>6207080</v>
      </c>
    </row>
    <row r="154" s="174" customFormat="true" ht="17.1" hidden="false" customHeight="true" outlineLevel="0" collapsed="false">
      <c r="B154" s="188"/>
      <c r="C154" s="197" t="s">
        <v>67</v>
      </c>
      <c r="D154" s="64"/>
      <c r="E154" s="64"/>
      <c r="F154" s="64"/>
      <c r="G154" s="198"/>
      <c r="H154" s="199" t="n">
        <v>0</v>
      </c>
      <c r="I154" s="200" t="n">
        <v>0</v>
      </c>
      <c r="J154" s="215" t="n">
        <f aca="false">SUM(H154:I154)</f>
        <v>0</v>
      </c>
      <c r="K154" s="228"/>
      <c r="L154" s="203" t="n">
        <v>0</v>
      </c>
      <c r="M154" s="203" t="n">
        <v>0</v>
      </c>
      <c r="N154" s="203" t="n">
        <v>0</v>
      </c>
      <c r="O154" s="203" t="n">
        <v>0</v>
      </c>
      <c r="P154" s="200" t="n">
        <v>0</v>
      </c>
      <c r="Q154" s="201" t="n">
        <f aca="false">SUM(K154:P154)</f>
        <v>0</v>
      </c>
      <c r="R154" s="204" t="n">
        <f aca="false">SUM(J154,Q154)</f>
        <v>0</v>
      </c>
    </row>
    <row r="155" s="174" customFormat="true" ht="17.1" hidden="false" customHeight="true" outlineLevel="0" collapsed="false">
      <c r="B155" s="188"/>
      <c r="C155" s="197" t="s">
        <v>68</v>
      </c>
      <c r="D155" s="64"/>
      <c r="E155" s="64"/>
      <c r="F155" s="64"/>
      <c r="G155" s="198"/>
      <c r="H155" s="199" t="n">
        <v>92295</v>
      </c>
      <c r="I155" s="200" t="n">
        <v>96426</v>
      </c>
      <c r="J155" s="215" t="n">
        <f aca="false">SUM(H155:I155)</f>
        <v>188721</v>
      </c>
      <c r="K155" s="202" t="n">
        <v>0</v>
      </c>
      <c r="L155" s="203" t="n">
        <v>8462544</v>
      </c>
      <c r="M155" s="203" t="n">
        <v>10924803</v>
      </c>
      <c r="N155" s="203" t="n">
        <v>9068750</v>
      </c>
      <c r="O155" s="203" t="n">
        <v>6157956</v>
      </c>
      <c r="P155" s="200" t="n">
        <v>1860547</v>
      </c>
      <c r="Q155" s="201" t="n">
        <f aca="false">SUM(K155:P155)</f>
        <v>36474600</v>
      </c>
      <c r="R155" s="204" t="n">
        <f aca="false">SUM(J155,Q155)</f>
        <v>36663321</v>
      </c>
    </row>
    <row r="156" s="174" customFormat="true" ht="17.1" hidden="false" customHeight="true" outlineLevel="0" collapsed="false">
      <c r="B156" s="188"/>
      <c r="C156" s="197" t="s">
        <v>69</v>
      </c>
      <c r="D156" s="64"/>
      <c r="E156" s="64"/>
      <c r="F156" s="64"/>
      <c r="G156" s="198"/>
      <c r="H156" s="199" t="n">
        <v>716211</v>
      </c>
      <c r="I156" s="200" t="n">
        <v>704752</v>
      </c>
      <c r="J156" s="215" t="n">
        <f aca="false">SUM(H156:I156)</f>
        <v>1420963</v>
      </c>
      <c r="K156" s="202" t="n">
        <v>0</v>
      </c>
      <c r="L156" s="203" t="n">
        <v>10759944</v>
      </c>
      <c r="M156" s="203" t="n">
        <v>16050794</v>
      </c>
      <c r="N156" s="203" t="n">
        <v>13978734</v>
      </c>
      <c r="O156" s="203" t="n">
        <v>13111329</v>
      </c>
      <c r="P156" s="200" t="n">
        <v>7577071</v>
      </c>
      <c r="Q156" s="201" t="n">
        <f aca="false">SUM(K156:P156)</f>
        <v>61477872</v>
      </c>
      <c r="R156" s="204" t="n">
        <f aca="false">SUM(J156,Q156)</f>
        <v>62898835</v>
      </c>
    </row>
    <row r="157" s="174" customFormat="true" ht="17.1" hidden="false" customHeight="true" outlineLevel="0" collapsed="false">
      <c r="B157" s="188"/>
      <c r="C157" s="197" t="s">
        <v>70</v>
      </c>
      <c r="D157" s="64"/>
      <c r="E157" s="64"/>
      <c r="F157" s="64"/>
      <c r="G157" s="198"/>
      <c r="H157" s="199" t="n">
        <v>0</v>
      </c>
      <c r="I157" s="200" t="n">
        <v>0</v>
      </c>
      <c r="J157" s="215" t="n">
        <f aca="false">SUM(H157:I157)</f>
        <v>0</v>
      </c>
      <c r="K157" s="228"/>
      <c r="L157" s="203" t="n">
        <v>37799633</v>
      </c>
      <c r="M157" s="203" t="n">
        <v>51659859</v>
      </c>
      <c r="N157" s="203" t="n">
        <v>46391086</v>
      </c>
      <c r="O157" s="203" t="n">
        <v>33456199</v>
      </c>
      <c r="P157" s="200" t="n">
        <v>14408432</v>
      </c>
      <c r="Q157" s="201" t="n">
        <f aca="false">SUM(K157:P157)</f>
        <v>183715209</v>
      </c>
      <c r="R157" s="204" t="n">
        <f aca="false">SUM(J157,Q157)</f>
        <v>183715209</v>
      </c>
    </row>
    <row r="158" s="174" customFormat="true" ht="17.1" hidden="false" customHeight="true" outlineLevel="0" collapsed="false">
      <c r="B158" s="188"/>
      <c r="C158" s="229" t="s">
        <v>71</v>
      </c>
      <c r="D158" s="230"/>
      <c r="E158" s="230"/>
      <c r="F158" s="230"/>
      <c r="G158" s="231"/>
      <c r="H158" s="199" t="n">
        <v>0</v>
      </c>
      <c r="I158" s="200" t="n">
        <v>0</v>
      </c>
      <c r="J158" s="215" t="n">
        <f aca="false">SUM(H158:I158)</f>
        <v>0</v>
      </c>
      <c r="K158" s="228"/>
      <c r="L158" s="203" t="n">
        <v>4450689</v>
      </c>
      <c r="M158" s="203" t="n">
        <v>5480711</v>
      </c>
      <c r="N158" s="203" t="n">
        <v>6117189</v>
      </c>
      <c r="O158" s="203" t="n">
        <v>5332544</v>
      </c>
      <c r="P158" s="200" t="n">
        <v>3513654</v>
      </c>
      <c r="Q158" s="201" t="n">
        <f aca="false">SUM(K158:P158)</f>
        <v>24894787</v>
      </c>
      <c r="R158" s="204" t="n">
        <f aca="false">SUM(J158,Q158)</f>
        <v>24894787</v>
      </c>
    </row>
    <row r="159" s="174" customFormat="true" ht="17.1" hidden="false" customHeight="true" outlineLevel="0" collapsed="false">
      <c r="B159" s="232"/>
      <c r="C159" s="233" t="s">
        <v>72</v>
      </c>
      <c r="D159" s="230"/>
      <c r="E159" s="230"/>
      <c r="F159" s="230"/>
      <c r="G159" s="231"/>
      <c r="H159" s="199" t="n">
        <v>0</v>
      </c>
      <c r="I159" s="200" t="n">
        <v>0</v>
      </c>
      <c r="J159" s="215" t="n">
        <f aca="false">SUM(H159:I159)</f>
        <v>0</v>
      </c>
      <c r="K159" s="228"/>
      <c r="L159" s="203" t="n">
        <v>0</v>
      </c>
      <c r="M159" s="203" t="n">
        <v>96240</v>
      </c>
      <c r="N159" s="203" t="n">
        <v>1832202</v>
      </c>
      <c r="O159" s="203" t="n">
        <v>1048326</v>
      </c>
      <c r="P159" s="200" t="n">
        <v>722007</v>
      </c>
      <c r="Q159" s="201" t="n">
        <f aca="false">SUM(K159:P159)</f>
        <v>3698775</v>
      </c>
      <c r="R159" s="204" t="n">
        <f aca="false">SUM(J159,Q159)</f>
        <v>3698775</v>
      </c>
    </row>
    <row r="160" s="174" customFormat="true" ht="17.1" hidden="false" customHeight="true" outlineLevel="0" collapsed="false">
      <c r="B160" s="234"/>
      <c r="C160" s="235" t="s">
        <v>73</v>
      </c>
      <c r="D160" s="236"/>
      <c r="E160" s="236"/>
      <c r="F160" s="236"/>
      <c r="G160" s="237"/>
      <c r="H160" s="238" t="n">
        <v>0</v>
      </c>
      <c r="I160" s="239" t="n">
        <v>0</v>
      </c>
      <c r="J160" s="240" t="n">
        <f aca="false">SUM(H160:I160)</f>
        <v>0</v>
      </c>
      <c r="K160" s="241"/>
      <c r="L160" s="242" t="n">
        <v>702653</v>
      </c>
      <c r="M160" s="242" t="n">
        <v>350190</v>
      </c>
      <c r="N160" s="242" t="n">
        <v>1787796</v>
      </c>
      <c r="O160" s="242" t="n">
        <v>1542191</v>
      </c>
      <c r="P160" s="239" t="n">
        <v>1103661</v>
      </c>
      <c r="Q160" s="243" t="n">
        <f aca="false">SUM(K160:P160)</f>
        <v>5486491</v>
      </c>
      <c r="R160" s="244" t="n">
        <f aca="false">SUM(J160,Q160)</f>
        <v>5486491</v>
      </c>
    </row>
    <row r="161" s="174" customFormat="true" ht="17.1" hidden="false" customHeight="true" outlineLevel="0" collapsed="false">
      <c r="B161" s="177" t="s">
        <v>74</v>
      </c>
      <c r="C161" s="178"/>
      <c r="D161" s="178"/>
      <c r="E161" s="178"/>
      <c r="F161" s="178"/>
      <c r="G161" s="179"/>
      <c r="H161" s="180" t="n">
        <f aca="false">SUM(H162:H164)</f>
        <v>0</v>
      </c>
      <c r="I161" s="181" t="n">
        <f aca="false">SUM(I162:I164)</f>
        <v>0</v>
      </c>
      <c r="J161" s="182" t="n">
        <f aca="false">SUM(J162:J164)</f>
        <v>0</v>
      </c>
      <c r="K161" s="245"/>
      <c r="L161" s="184" t="n">
        <f aca="false">SUM(L162:L164)</f>
        <v>10384205</v>
      </c>
      <c r="M161" s="184" t="n">
        <f aca="false">SUM(M162:M164)</f>
        <v>25742287</v>
      </c>
      <c r="N161" s="184" t="n">
        <f aca="false">SUM(N162:N164)</f>
        <v>75674527</v>
      </c>
      <c r="O161" s="184" t="n">
        <f aca="false">SUM(O162:O164)</f>
        <v>215293034</v>
      </c>
      <c r="P161" s="185" t="n">
        <f aca="false">SUM(P162:P164)</f>
        <v>340160639</v>
      </c>
      <c r="Q161" s="186" t="n">
        <f aca="false">SUM(Q162:Q164)</f>
        <v>667254692</v>
      </c>
      <c r="R161" s="187" t="n">
        <f aca="false">SUM(R162:R164)</f>
        <v>667254692</v>
      </c>
    </row>
    <row r="162" s="174" customFormat="true" ht="17.1" hidden="false" customHeight="true" outlineLevel="0" collapsed="false">
      <c r="B162" s="188"/>
      <c r="C162" s="189" t="s">
        <v>75</v>
      </c>
      <c r="D162" s="89"/>
      <c r="E162" s="89"/>
      <c r="F162" s="89"/>
      <c r="G162" s="190"/>
      <c r="H162" s="191" t="n">
        <v>0</v>
      </c>
      <c r="I162" s="192" t="n">
        <v>0</v>
      </c>
      <c r="J162" s="213" t="n">
        <f aca="false">SUM(H162:I162)</f>
        <v>0</v>
      </c>
      <c r="K162" s="220"/>
      <c r="L162" s="195" t="n">
        <v>707606</v>
      </c>
      <c r="M162" s="195" t="n">
        <v>6639008</v>
      </c>
      <c r="N162" s="195" t="n">
        <v>36440197</v>
      </c>
      <c r="O162" s="195" t="n">
        <v>86560666</v>
      </c>
      <c r="P162" s="192" t="n">
        <v>100477643</v>
      </c>
      <c r="Q162" s="193" t="n">
        <f aca="false">SUM(K162:P162)</f>
        <v>230825120</v>
      </c>
      <c r="R162" s="196" t="n">
        <f aca="false">SUM(J162,Q162)</f>
        <v>230825120</v>
      </c>
    </row>
    <row r="163" s="174" customFormat="true" ht="17.1" hidden="false" customHeight="true" outlineLevel="0" collapsed="false">
      <c r="B163" s="188"/>
      <c r="C163" s="197" t="s">
        <v>76</v>
      </c>
      <c r="D163" s="64"/>
      <c r="E163" s="64"/>
      <c r="F163" s="64"/>
      <c r="G163" s="198"/>
      <c r="H163" s="199" t="n">
        <v>0</v>
      </c>
      <c r="I163" s="200" t="n">
        <v>0</v>
      </c>
      <c r="J163" s="215" t="n">
        <f aca="false">SUM(H163:I163)</f>
        <v>0</v>
      </c>
      <c r="K163" s="228"/>
      <c r="L163" s="203" t="n">
        <v>8992753</v>
      </c>
      <c r="M163" s="203" t="n">
        <v>17150189</v>
      </c>
      <c r="N163" s="203" t="n">
        <v>29346781</v>
      </c>
      <c r="O163" s="203" t="n">
        <v>41569711</v>
      </c>
      <c r="P163" s="200" t="n">
        <v>23938633</v>
      </c>
      <c r="Q163" s="201" t="n">
        <f aca="false">SUM(K163:P163)</f>
        <v>120998067</v>
      </c>
      <c r="R163" s="204" t="n">
        <f aca="false">SUM(J163,Q163)</f>
        <v>120998067</v>
      </c>
    </row>
    <row r="164" s="174" customFormat="true" ht="17.1" hidden="false" customHeight="true" outlineLevel="0" collapsed="false">
      <c r="B164" s="234"/>
      <c r="C164" s="205" t="s">
        <v>77</v>
      </c>
      <c r="D164" s="67"/>
      <c r="E164" s="67"/>
      <c r="F164" s="67"/>
      <c r="G164" s="206"/>
      <c r="H164" s="207" t="n">
        <v>0</v>
      </c>
      <c r="I164" s="208" t="n">
        <v>0</v>
      </c>
      <c r="J164" s="214" t="n">
        <f aca="false">SUM(H164:I164)</f>
        <v>0</v>
      </c>
      <c r="K164" s="246"/>
      <c r="L164" s="211" t="n">
        <v>683846</v>
      </c>
      <c r="M164" s="211" t="n">
        <v>1953090</v>
      </c>
      <c r="N164" s="211" t="n">
        <v>9887549</v>
      </c>
      <c r="O164" s="211" t="n">
        <v>87162657</v>
      </c>
      <c r="P164" s="208" t="n">
        <v>215744363</v>
      </c>
      <c r="Q164" s="209" t="n">
        <f aca="false">SUM(K164:P164)</f>
        <v>315431505</v>
      </c>
      <c r="R164" s="212" t="n">
        <f aca="false">SUM(J164,Q164)</f>
        <v>315431505</v>
      </c>
    </row>
    <row r="165" s="174" customFormat="true" ht="17.1" hidden="false" customHeight="true" outlineLevel="0" collapsed="false">
      <c r="B165" s="247" t="s">
        <v>78</v>
      </c>
      <c r="C165" s="46"/>
      <c r="D165" s="46"/>
      <c r="E165" s="46"/>
      <c r="F165" s="46"/>
      <c r="G165" s="47"/>
      <c r="H165" s="180" t="n">
        <f aca="false">SUM(H132,H152,H161)</f>
        <v>38407027</v>
      </c>
      <c r="I165" s="181" t="n">
        <f aca="false">SUM(I132,I152,I161)</f>
        <v>63527989</v>
      </c>
      <c r="J165" s="182" t="n">
        <f aca="false">SUM(J132,J152,J161)</f>
        <v>101935016</v>
      </c>
      <c r="K165" s="183" t="n">
        <f aca="false">SUM(K132,K152,K161)</f>
        <v>0</v>
      </c>
      <c r="L165" s="184" t="n">
        <f aca="false">SUM(L132,L152,L161)</f>
        <v>339133794</v>
      </c>
      <c r="M165" s="184" t="n">
        <f aca="false">SUM(M132,M152,M161)</f>
        <v>336321597</v>
      </c>
      <c r="N165" s="184" t="n">
        <f aca="false">SUM(N132,N152,N161)</f>
        <v>333922142</v>
      </c>
      <c r="O165" s="184" t="n">
        <f aca="false">SUM(O132,O152,O161)</f>
        <v>419693205</v>
      </c>
      <c r="P165" s="185" t="n">
        <f aca="false">SUM(P132,P152,P161)</f>
        <v>461084740</v>
      </c>
      <c r="Q165" s="186" t="n">
        <f aca="false">SUM(Q132,Q152,Q161)</f>
        <v>1890155478</v>
      </c>
      <c r="R165" s="187" t="n">
        <f aca="false">SUM(R132,R152,R161)</f>
        <v>1992090494</v>
      </c>
    </row>
    <row r="166" s="174" customFormat="true" ht="3.75" hidden="false" customHeight="true" outlineLevel="0" collapsed="false">
      <c r="B166" s="248"/>
      <c r="C166" s="248"/>
      <c r="D166" s="248"/>
      <c r="E166" s="248"/>
      <c r="F166" s="248"/>
      <c r="G166" s="248"/>
      <c r="H166" s="249"/>
      <c r="I166" s="249"/>
      <c r="J166" s="249"/>
      <c r="K166" s="249"/>
      <c r="L166" s="249"/>
      <c r="M166" s="249"/>
      <c r="N166" s="249"/>
      <c r="O166" s="249"/>
      <c r="P166" s="249"/>
      <c r="Q166" s="249"/>
      <c r="R166" s="249"/>
    </row>
  </sheetData>
  <mergeCells count="49">
    <mergeCell ref="J1:O1"/>
    <mergeCell ref="P1:Q1"/>
    <mergeCell ref="H4:I4"/>
    <mergeCell ref="B5:G5"/>
    <mergeCell ref="H5:I5"/>
    <mergeCell ref="R6:R7"/>
    <mergeCell ref="Q12:R12"/>
    <mergeCell ref="B13:B22"/>
    <mergeCell ref="C13:G13"/>
    <mergeCell ref="C22:G22"/>
    <mergeCell ref="B23:B32"/>
    <mergeCell ref="C32:G32"/>
    <mergeCell ref="B33:B42"/>
    <mergeCell ref="C42:G42"/>
    <mergeCell ref="K46:R46"/>
    <mergeCell ref="B47:G48"/>
    <mergeCell ref="H47:J47"/>
    <mergeCell ref="K47:Q47"/>
    <mergeCell ref="R47:R48"/>
    <mergeCell ref="K55:R55"/>
    <mergeCell ref="B56:G57"/>
    <mergeCell ref="H56:J56"/>
    <mergeCell ref="K56:Q56"/>
    <mergeCell ref="R56:R57"/>
    <mergeCell ref="J65:Q65"/>
    <mergeCell ref="B66:G67"/>
    <mergeCell ref="H66:J66"/>
    <mergeCell ref="K66:P66"/>
    <mergeCell ref="Q66:Q67"/>
    <mergeCell ref="J73:Q73"/>
    <mergeCell ref="B74:G75"/>
    <mergeCell ref="H74:J74"/>
    <mergeCell ref="K74:P74"/>
    <mergeCell ref="Q74:Q75"/>
    <mergeCell ref="J81:Q81"/>
    <mergeCell ref="B82:G83"/>
    <mergeCell ref="H82:J82"/>
    <mergeCell ref="K82:P82"/>
    <mergeCell ref="Q82:Q83"/>
    <mergeCell ref="I90:R90"/>
    <mergeCell ref="B91:G92"/>
    <mergeCell ref="H91:J91"/>
    <mergeCell ref="K91:Q91"/>
    <mergeCell ref="R91:R92"/>
    <mergeCell ref="I129:R129"/>
    <mergeCell ref="B130:G131"/>
    <mergeCell ref="H130:J130"/>
    <mergeCell ref="K130:Q130"/>
    <mergeCell ref="R130:R131"/>
  </mergeCells>
  <printOptions headings="false" gridLines="false" gridLinesSet="true" horizontalCentered="false" verticalCentered="false"/>
  <pageMargins left="0.354166666666667" right="0.7875" top="0.590277777777778" bottom="0.393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  <rowBreaks count="3" manualBreakCount="3">
    <brk id="44" man="true" max="16383" min="0"/>
    <brk id="88" man="true" max="16383" min="0"/>
    <brk id="12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true" showRowColHeaders="true" showZeros="true" rightToLeft="false" tabSelected="false" showOutlineSymbols="true" defaultGridColor="true" view="pageBreakPreview" topLeftCell="A112" colorId="64" zoomScale="100" zoomScaleNormal="55" zoomScalePageLayoutView="100" workbookViewId="0">
      <selection pane="topLeft" activeCell="J1" activeCellId="0" sqref="J1:O1"/>
    </sheetView>
  </sheetViews>
  <sheetFormatPr defaultColWidth="7.62109375" defaultRowHeight="17.1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5.62"/>
    <col collapsed="false" customWidth="false" hidden="false" outlineLevel="0" max="4" min="4" style="1" width="7.62"/>
    <col collapsed="false" customWidth="true" hidden="false" outlineLevel="0" max="5" min="5" style="1" width="2.62"/>
    <col collapsed="false" customWidth="true" hidden="false" outlineLevel="0" max="6" min="6" style="1" width="6.62"/>
    <col collapsed="false" customWidth="true" hidden="false" outlineLevel="0" max="7" min="7" style="1" width="9.36"/>
    <col collapsed="false" customWidth="true" hidden="false" outlineLevel="0" max="16" min="8" style="1" width="10.62"/>
    <col collapsed="false" customWidth="true" hidden="false" outlineLevel="0" max="18" min="17" style="1" width="12.62"/>
    <col collapsed="false" customWidth="false" hidden="false" outlineLevel="0" max="19" min="19" style="1" width="7.62"/>
    <col collapsed="false" customWidth="true" hidden="false" outlineLevel="0" max="22" min="20" style="1" width="9.36"/>
    <col collapsed="false" customWidth="false" hidden="false" outlineLevel="0" max="257" min="23" style="1" width="7.62"/>
  </cols>
  <sheetData>
    <row r="1" customFormat="false" ht="17.1" hidden="false" customHeight="true" outlineLevel="0" collapsed="false">
      <c r="A1" s="7" t="str">
        <f aca="false">"介護保険事業状況報告　平成"&amp;JIS($A$2)&amp;"年（"&amp;JIS($B$2)&amp;"年）"&amp;JIS($C$2)&amp;"月※"</f>
        <v>介護保険事業状況報告　平成２７年（２０１５年）９月※</v>
      </c>
      <c r="J1" s="3" t="s">
        <v>0</v>
      </c>
      <c r="K1" s="3"/>
      <c r="L1" s="3"/>
      <c r="M1" s="3"/>
      <c r="N1" s="3"/>
      <c r="O1" s="3"/>
      <c r="P1" s="4" t="n">
        <v>42366</v>
      </c>
      <c r="Q1" s="4"/>
      <c r="R1" s="5" t="s">
        <v>1</v>
      </c>
    </row>
    <row r="2" customFormat="false" ht="17.1" hidden="false" customHeight="true" outlineLevel="0" collapsed="false">
      <c r="A2" s="6" t="n">
        <v>27</v>
      </c>
      <c r="B2" s="6" t="n">
        <v>2015</v>
      </c>
      <c r="C2" s="6" t="n">
        <v>9</v>
      </c>
      <c r="D2" s="6" t="n">
        <v>1</v>
      </c>
      <c r="E2" s="6" t="n">
        <v>30</v>
      </c>
      <c r="Q2" s="5"/>
    </row>
    <row r="3" customFormat="false" ht="17.1" hidden="false" customHeight="true" outlineLevel="0" collapsed="false">
      <c r="A3" s="7" t="s">
        <v>2</v>
      </c>
    </row>
    <row r="4" customFormat="false" ht="17.1" hidden="false" customHeight="true" outlineLevel="0" collapsed="false">
      <c r="B4" s="8"/>
      <c r="C4" s="8"/>
      <c r="D4" s="8"/>
      <c r="E4" s="9"/>
      <c r="F4" s="9"/>
      <c r="G4" s="9"/>
      <c r="H4" s="10" t="s">
        <v>3</v>
      </c>
      <c r="I4" s="10"/>
    </row>
    <row r="5" customFormat="false" ht="17.1" hidden="false" customHeight="true" outlineLevel="0" collapsed="false">
      <c r="B5" s="11" t="str">
        <f aca="false">"平成"&amp;JIS($A$2)&amp;"年（"&amp;JIS($B$2)&amp;"年）"&amp;JIS($C$2)&amp;"月末日現在"</f>
        <v>平成２７年（２０１５年）９月末日現在</v>
      </c>
      <c r="C5" s="11"/>
      <c r="D5" s="11"/>
      <c r="E5" s="11"/>
      <c r="F5" s="11"/>
      <c r="G5" s="11"/>
      <c r="H5" s="12" t="s">
        <v>4</v>
      </c>
      <c r="I5" s="12"/>
      <c r="Q5" s="13" t="s">
        <v>5</v>
      </c>
    </row>
    <row r="6" customFormat="false" ht="17.1" hidden="false" customHeight="true" outlineLevel="0" collapsed="false">
      <c r="B6" s="14" t="s">
        <v>6</v>
      </c>
      <c r="C6" s="15"/>
      <c r="D6" s="15"/>
      <c r="E6" s="15"/>
      <c r="F6" s="15"/>
      <c r="G6" s="16"/>
      <c r="H6" s="17"/>
      <c r="I6" s="18" t="n">
        <v>47315</v>
      </c>
      <c r="Q6" s="19" t="n">
        <f aca="false">R42</f>
        <v>18997</v>
      </c>
      <c r="R6" s="20" t="n">
        <f aca="false">Q6/Q7</f>
        <v>0.207603872970078</v>
      </c>
    </row>
    <row r="7" customFormat="false" ht="17.1" hidden="false" customHeight="true" outlineLevel="0" collapsed="false">
      <c r="B7" s="21" t="s">
        <v>7</v>
      </c>
      <c r="C7" s="22"/>
      <c r="D7" s="22"/>
      <c r="E7" s="22"/>
      <c r="F7" s="22"/>
      <c r="G7" s="23"/>
      <c r="H7" s="24"/>
      <c r="I7" s="25" t="n">
        <v>44191</v>
      </c>
      <c r="Q7" s="19" t="n">
        <f aca="false">I8</f>
        <v>91506</v>
      </c>
      <c r="R7" s="20"/>
    </row>
    <row r="8" customFormat="false" ht="17.1" hidden="false" customHeight="true" outlineLevel="0" collapsed="false">
      <c r="B8" s="26" t="s">
        <v>8</v>
      </c>
      <c r="C8" s="27"/>
      <c r="D8" s="27"/>
      <c r="E8" s="27"/>
      <c r="F8" s="27"/>
      <c r="G8" s="28"/>
      <c r="H8" s="29"/>
      <c r="I8" s="30" t="n">
        <f aca="false">I6+I7</f>
        <v>91506</v>
      </c>
    </row>
    <row r="11" customFormat="false" ht="17.1" hidden="false" customHeight="true" outlineLevel="0" collapsed="false">
      <c r="A11" s="7" t="s">
        <v>9</v>
      </c>
    </row>
    <row r="12" customFormat="false" ht="17.1" hidden="false" customHeight="true" outlineLevel="0" collapsed="false">
      <c r="B12" s="31"/>
      <c r="C12" s="31"/>
      <c r="D12" s="31"/>
      <c r="E12" s="32"/>
      <c r="F12" s="32"/>
      <c r="G12" s="32"/>
      <c r="H12" s="32"/>
      <c r="I12" s="32"/>
      <c r="J12" s="32"/>
      <c r="K12" s="32"/>
      <c r="L12" s="32"/>
      <c r="M12" s="32"/>
      <c r="P12" s="32"/>
      <c r="Q12" s="33" t="s">
        <v>3</v>
      </c>
      <c r="R12" s="33"/>
    </row>
    <row r="13" customFormat="false" ht="17.1" hidden="false" customHeight="true" outlineLevel="0" collapsed="false">
      <c r="A13" s="34" t="s">
        <v>10</v>
      </c>
      <c r="B13" s="35" t="s">
        <v>11</v>
      </c>
      <c r="C13" s="36" t="str">
        <f aca="false">"平成"&amp;JIS($A$2)&amp;"年（"&amp;JIS($B$2)&amp;"年）"&amp;JIS($C$2)&amp;"月末日現在"</f>
        <v>平成２７年（２０１５年）９月末日現在</v>
      </c>
      <c r="D13" s="36"/>
      <c r="E13" s="36"/>
      <c r="F13" s="36"/>
      <c r="G13" s="36"/>
      <c r="H13" s="37" t="s">
        <v>12</v>
      </c>
      <c r="I13" s="38" t="s">
        <v>13</v>
      </c>
      <c r="J13" s="39" t="s">
        <v>14</v>
      </c>
      <c r="K13" s="40" t="s">
        <v>15</v>
      </c>
      <c r="L13" s="41" t="s">
        <v>16</v>
      </c>
      <c r="M13" s="41" t="s">
        <v>17</v>
      </c>
      <c r="N13" s="41" t="s">
        <v>18</v>
      </c>
      <c r="O13" s="41" t="s">
        <v>19</v>
      </c>
      <c r="P13" s="42" t="s">
        <v>20</v>
      </c>
      <c r="Q13" s="43" t="s">
        <v>14</v>
      </c>
      <c r="R13" s="44" t="s">
        <v>21</v>
      </c>
    </row>
    <row r="14" customFormat="false" ht="17.1" hidden="false" customHeight="true" outlineLevel="0" collapsed="false">
      <c r="A14" s="6" t="n">
        <v>875</v>
      </c>
      <c r="B14" s="35"/>
      <c r="C14" s="45" t="s">
        <v>22</v>
      </c>
      <c r="D14" s="46"/>
      <c r="E14" s="46"/>
      <c r="F14" s="46"/>
      <c r="G14" s="47"/>
      <c r="H14" s="48" t="n">
        <f aca="false">H15+H16+H17+H18+H19+H20</f>
        <v>787</v>
      </c>
      <c r="I14" s="49" t="n">
        <f aca="false">I15+I16+I17+I18+I19+I20</f>
        <v>593</v>
      </c>
      <c r="J14" s="50" t="n">
        <f aca="false">SUM(H14:I14)</f>
        <v>1380</v>
      </c>
      <c r="K14" s="51" t="s">
        <v>23</v>
      </c>
      <c r="L14" s="52" t="n">
        <f aca="false">L15+L16+L17+L18+L19+L20</f>
        <v>1294</v>
      </c>
      <c r="M14" s="52" t="n">
        <f aca="false">M15+M16+M17+M18+M19+M20</f>
        <v>946</v>
      </c>
      <c r="N14" s="52" t="n">
        <f aca="false">N15+N16+N17+N18+N19+N20</f>
        <v>650</v>
      </c>
      <c r="O14" s="52" t="n">
        <f aca="false">O15+O16+O17+O18+O19+O20</f>
        <v>606</v>
      </c>
      <c r="P14" s="52" t="n">
        <f aca="false">P15+P16+P17+P18+P19+P20</f>
        <v>551</v>
      </c>
      <c r="Q14" s="53" t="n">
        <f aca="false">SUM(K14:P14)</f>
        <v>4047</v>
      </c>
      <c r="R14" s="54" t="n">
        <f aca="false">SUM(J14,Q14)</f>
        <v>5427</v>
      </c>
    </row>
    <row r="15" customFormat="false" ht="17.1" hidden="false" customHeight="true" outlineLevel="0" collapsed="false">
      <c r="A15" s="6" t="n">
        <v>156</v>
      </c>
      <c r="B15" s="35"/>
      <c r="C15" s="55"/>
      <c r="D15" s="56" t="s">
        <v>24</v>
      </c>
      <c r="E15" s="56"/>
      <c r="F15" s="56"/>
      <c r="G15" s="56"/>
      <c r="H15" s="57" t="n">
        <v>77</v>
      </c>
      <c r="I15" s="58" t="n">
        <v>76</v>
      </c>
      <c r="J15" s="59" t="n">
        <f aca="false">SUM(H15:I15)</f>
        <v>153</v>
      </c>
      <c r="K15" s="60" t="s">
        <v>23</v>
      </c>
      <c r="L15" s="61" t="n">
        <v>115</v>
      </c>
      <c r="M15" s="61" t="n">
        <v>105</v>
      </c>
      <c r="N15" s="61" t="n">
        <v>65</v>
      </c>
      <c r="O15" s="61" t="n">
        <v>40</v>
      </c>
      <c r="P15" s="58" t="n">
        <v>46</v>
      </c>
      <c r="Q15" s="59" t="n">
        <f aca="false">SUM(K15:P15)</f>
        <v>371</v>
      </c>
      <c r="R15" s="62" t="n">
        <f aca="false">SUM(J15,Q15)</f>
        <v>524</v>
      </c>
    </row>
    <row r="16" customFormat="false" ht="17.1" hidden="false" customHeight="true" outlineLevel="0" collapsed="false">
      <c r="A16" s="6"/>
      <c r="B16" s="35"/>
      <c r="C16" s="63"/>
      <c r="D16" s="64" t="s">
        <v>25</v>
      </c>
      <c r="E16" s="64"/>
      <c r="F16" s="64"/>
      <c r="G16" s="64"/>
      <c r="H16" s="57" t="n">
        <v>106</v>
      </c>
      <c r="I16" s="58" t="n">
        <v>98</v>
      </c>
      <c r="J16" s="59" t="n">
        <f aca="false">SUM(H16:I16)</f>
        <v>204</v>
      </c>
      <c r="K16" s="60" t="s">
        <v>23</v>
      </c>
      <c r="L16" s="61" t="n">
        <v>163</v>
      </c>
      <c r="M16" s="61" t="n">
        <v>142</v>
      </c>
      <c r="N16" s="61" t="n">
        <v>88</v>
      </c>
      <c r="O16" s="61" t="n">
        <v>75</v>
      </c>
      <c r="P16" s="58" t="n">
        <v>75</v>
      </c>
      <c r="Q16" s="59" t="n">
        <f aca="false">SUM(K16:P16)</f>
        <v>543</v>
      </c>
      <c r="R16" s="65" t="n">
        <f aca="false">SUM(J16,Q16)</f>
        <v>747</v>
      </c>
    </row>
    <row r="17" customFormat="false" ht="17.1" hidden="false" customHeight="true" outlineLevel="0" collapsed="false">
      <c r="A17" s="6"/>
      <c r="B17" s="35"/>
      <c r="C17" s="63"/>
      <c r="D17" s="64" t="s">
        <v>26</v>
      </c>
      <c r="E17" s="64"/>
      <c r="F17" s="64"/>
      <c r="G17" s="64"/>
      <c r="H17" s="57" t="n">
        <v>127</v>
      </c>
      <c r="I17" s="58" t="n">
        <v>95</v>
      </c>
      <c r="J17" s="59" t="n">
        <f aca="false">SUM(H17:I17)</f>
        <v>222</v>
      </c>
      <c r="K17" s="60" t="s">
        <v>23</v>
      </c>
      <c r="L17" s="61" t="n">
        <v>205</v>
      </c>
      <c r="M17" s="61" t="n">
        <v>152</v>
      </c>
      <c r="N17" s="61" t="n">
        <v>110</v>
      </c>
      <c r="O17" s="61" t="n">
        <v>109</v>
      </c>
      <c r="P17" s="58" t="n">
        <v>112</v>
      </c>
      <c r="Q17" s="59" t="n">
        <f aca="false">SUM(K17:P17)</f>
        <v>688</v>
      </c>
      <c r="R17" s="65" t="n">
        <f aca="false">SUM(J17,Q17)</f>
        <v>910</v>
      </c>
    </row>
    <row r="18" customFormat="false" ht="17.1" hidden="false" customHeight="true" outlineLevel="0" collapsed="false">
      <c r="A18" s="6"/>
      <c r="B18" s="35"/>
      <c r="C18" s="63"/>
      <c r="D18" s="64" t="s">
        <v>27</v>
      </c>
      <c r="E18" s="64"/>
      <c r="F18" s="64"/>
      <c r="G18" s="64"/>
      <c r="H18" s="57" t="n">
        <v>180</v>
      </c>
      <c r="I18" s="58" t="n">
        <v>146</v>
      </c>
      <c r="J18" s="59" t="n">
        <f aca="false">SUM(H18:I18)</f>
        <v>326</v>
      </c>
      <c r="K18" s="60" t="s">
        <v>23</v>
      </c>
      <c r="L18" s="61" t="n">
        <v>316</v>
      </c>
      <c r="M18" s="61" t="n">
        <v>222</v>
      </c>
      <c r="N18" s="61" t="n">
        <v>148</v>
      </c>
      <c r="O18" s="61" t="n">
        <v>161</v>
      </c>
      <c r="P18" s="58" t="n">
        <v>131</v>
      </c>
      <c r="Q18" s="59" t="n">
        <f aca="false">SUM(K18:P18)</f>
        <v>978</v>
      </c>
      <c r="R18" s="65" t="n">
        <f aca="false">SUM(J18,Q18)</f>
        <v>1304</v>
      </c>
    </row>
    <row r="19" customFormat="false" ht="17.1" hidden="false" customHeight="true" outlineLevel="0" collapsed="false">
      <c r="A19" s="6"/>
      <c r="B19" s="35"/>
      <c r="C19" s="63"/>
      <c r="D19" s="64" t="s">
        <v>28</v>
      </c>
      <c r="E19" s="64"/>
      <c r="F19" s="64"/>
      <c r="G19" s="64"/>
      <c r="H19" s="57" t="n">
        <v>201</v>
      </c>
      <c r="I19" s="58" t="n">
        <v>115</v>
      </c>
      <c r="J19" s="59" t="n">
        <f aca="false">SUM(H19:I19)</f>
        <v>316</v>
      </c>
      <c r="K19" s="60" t="s">
        <v>23</v>
      </c>
      <c r="L19" s="61" t="n">
        <v>294</v>
      </c>
      <c r="M19" s="61" t="n">
        <v>206</v>
      </c>
      <c r="N19" s="61" t="n">
        <v>153</v>
      </c>
      <c r="O19" s="61" t="n">
        <v>124</v>
      </c>
      <c r="P19" s="58" t="n">
        <v>103</v>
      </c>
      <c r="Q19" s="59" t="n">
        <f aca="false">SUM(K19:P19)</f>
        <v>880</v>
      </c>
      <c r="R19" s="65" t="n">
        <f aca="false">SUM(J19,Q19)</f>
        <v>1196</v>
      </c>
    </row>
    <row r="20" customFormat="false" ht="17.1" hidden="false" customHeight="true" outlineLevel="0" collapsed="false">
      <c r="A20" s="6" t="n">
        <v>719</v>
      </c>
      <c r="B20" s="35"/>
      <c r="C20" s="66"/>
      <c r="D20" s="67" t="s">
        <v>29</v>
      </c>
      <c r="E20" s="67"/>
      <c r="F20" s="67"/>
      <c r="G20" s="67"/>
      <c r="H20" s="68" t="n">
        <v>96</v>
      </c>
      <c r="I20" s="69" t="n">
        <v>63</v>
      </c>
      <c r="J20" s="70" t="n">
        <f aca="false">SUM(H20:I20)</f>
        <v>159</v>
      </c>
      <c r="K20" s="71" t="s">
        <v>23</v>
      </c>
      <c r="L20" s="72" t="n">
        <v>201</v>
      </c>
      <c r="M20" s="72" t="n">
        <v>119</v>
      </c>
      <c r="N20" s="72" t="n">
        <v>86</v>
      </c>
      <c r="O20" s="72" t="n">
        <v>97</v>
      </c>
      <c r="P20" s="69" t="n">
        <v>84</v>
      </c>
      <c r="Q20" s="59" t="n">
        <f aca="false">SUM(K20:P20)</f>
        <v>587</v>
      </c>
      <c r="R20" s="73" t="n">
        <f aca="false">SUM(J20,Q20)</f>
        <v>746</v>
      </c>
    </row>
    <row r="21" customFormat="false" ht="17.1" hidden="false" customHeight="true" outlineLevel="0" collapsed="false">
      <c r="A21" s="6" t="n">
        <v>25</v>
      </c>
      <c r="B21" s="35"/>
      <c r="C21" s="74" t="s">
        <v>30</v>
      </c>
      <c r="D21" s="74"/>
      <c r="E21" s="74"/>
      <c r="F21" s="74"/>
      <c r="G21" s="74"/>
      <c r="H21" s="48" t="n">
        <v>22</v>
      </c>
      <c r="I21" s="75" t="n">
        <v>33</v>
      </c>
      <c r="J21" s="50" t="n">
        <f aca="false">SUM(H21:I21)</f>
        <v>55</v>
      </c>
      <c r="K21" s="51" t="s">
        <v>23</v>
      </c>
      <c r="L21" s="52" t="n">
        <v>37</v>
      </c>
      <c r="M21" s="52" t="n">
        <v>46</v>
      </c>
      <c r="N21" s="52" t="n">
        <v>23</v>
      </c>
      <c r="O21" s="52" t="n">
        <v>16</v>
      </c>
      <c r="P21" s="76" t="n">
        <v>30</v>
      </c>
      <c r="Q21" s="77" t="n">
        <f aca="false">SUM(K21:P21)</f>
        <v>152</v>
      </c>
      <c r="R21" s="78" t="n">
        <f aca="false">SUM(J21,Q21)</f>
        <v>207</v>
      </c>
    </row>
    <row r="22" customFormat="false" ht="17.1" hidden="false" customHeight="true" outlineLevel="0" collapsed="false">
      <c r="A22" s="6" t="n">
        <v>900</v>
      </c>
      <c r="B22" s="35"/>
      <c r="C22" s="79" t="s">
        <v>31</v>
      </c>
      <c r="D22" s="79"/>
      <c r="E22" s="79"/>
      <c r="F22" s="79"/>
      <c r="G22" s="79"/>
      <c r="H22" s="80" t="n">
        <f aca="false">H14+H21</f>
        <v>809</v>
      </c>
      <c r="I22" s="81" t="n">
        <f aca="false">I14+I21</f>
        <v>626</v>
      </c>
      <c r="J22" s="82" t="n">
        <f aca="false">SUM(H22:I22)</f>
        <v>1435</v>
      </c>
      <c r="K22" s="83" t="s">
        <v>23</v>
      </c>
      <c r="L22" s="84" t="n">
        <f aca="false">L14+L21</f>
        <v>1331</v>
      </c>
      <c r="M22" s="84" t="n">
        <f aca="false">M14+M21</f>
        <v>992</v>
      </c>
      <c r="N22" s="84" t="n">
        <f aca="false">N14+N21</f>
        <v>673</v>
      </c>
      <c r="O22" s="84" t="n">
        <f aca="false">O14+O21</f>
        <v>622</v>
      </c>
      <c r="P22" s="81" t="n">
        <f aca="false">P14+P21</f>
        <v>581</v>
      </c>
      <c r="Q22" s="82" t="n">
        <f aca="false">SUM(K22:P22)</f>
        <v>4199</v>
      </c>
      <c r="R22" s="85" t="n">
        <f aca="false">SUM(J22,Q22)</f>
        <v>5634</v>
      </c>
    </row>
    <row r="23" customFormat="false" ht="17.1" hidden="false" customHeight="true" outlineLevel="0" collapsed="false">
      <c r="B23" s="86" t="s">
        <v>32</v>
      </c>
      <c r="C23" s="87"/>
      <c r="D23" s="87"/>
      <c r="E23" s="87"/>
      <c r="F23" s="87"/>
      <c r="G23" s="88"/>
      <c r="H23" s="37" t="s">
        <v>12</v>
      </c>
      <c r="I23" s="38" t="s">
        <v>13</v>
      </c>
      <c r="J23" s="39" t="s">
        <v>14</v>
      </c>
      <c r="K23" s="40" t="s">
        <v>15</v>
      </c>
      <c r="L23" s="41" t="s">
        <v>16</v>
      </c>
      <c r="M23" s="41" t="s">
        <v>17</v>
      </c>
      <c r="N23" s="41" t="s">
        <v>18</v>
      </c>
      <c r="O23" s="41" t="s">
        <v>19</v>
      </c>
      <c r="P23" s="42" t="s">
        <v>20</v>
      </c>
      <c r="Q23" s="43" t="s">
        <v>14</v>
      </c>
      <c r="R23" s="44" t="s">
        <v>21</v>
      </c>
    </row>
    <row r="24" customFormat="false" ht="17.1" hidden="false" customHeight="true" outlineLevel="0" collapsed="false">
      <c r="B24" s="86"/>
      <c r="C24" s="45" t="s">
        <v>22</v>
      </c>
      <c r="D24" s="46"/>
      <c r="E24" s="46"/>
      <c r="F24" s="46"/>
      <c r="G24" s="47"/>
      <c r="H24" s="48" t="n">
        <f aca="false">H25+H26+H27+H28+H29+H30</f>
        <v>2091</v>
      </c>
      <c r="I24" s="49" t="n">
        <f aca="false">I25+I26+I27+I28+I29+I30</f>
        <v>1776</v>
      </c>
      <c r="J24" s="50" t="n">
        <f aca="false">SUM(H24:I24)</f>
        <v>3867</v>
      </c>
      <c r="K24" s="51" t="s">
        <v>23</v>
      </c>
      <c r="L24" s="52" t="n">
        <f aca="false">L25+L26+L27+L28+L29+L30</f>
        <v>2964</v>
      </c>
      <c r="M24" s="52" t="n">
        <f aca="false">M25+M26+M27+M28+M29+M30</f>
        <v>1799</v>
      </c>
      <c r="N24" s="52" t="n">
        <f aca="false">N25+N26+N27+N28+N29+N30</f>
        <v>1375</v>
      </c>
      <c r="O24" s="52" t="n">
        <f aca="false">O25+O26+O27+O28+O29+O30</f>
        <v>1579</v>
      </c>
      <c r="P24" s="52" t="n">
        <f aca="false">P25+P26+P27+P28+P29+P30</f>
        <v>1608</v>
      </c>
      <c r="Q24" s="53" t="n">
        <f aca="false">SUM(K24:P24)</f>
        <v>9325</v>
      </c>
      <c r="R24" s="54" t="n">
        <f aca="false">SUM(J24,Q24)</f>
        <v>13192</v>
      </c>
    </row>
    <row r="25" customFormat="false" ht="17.1" hidden="false" customHeight="true" outlineLevel="0" collapsed="false">
      <c r="B25" s="86"/>
      <c r="C25" s="89"/>
      <c r="D25" s="56" t="s">
        <v>24</v>
      </c>
      <c r="E25" s="56"/>
      <c r="F25" s="56"/>
      <c r="G25" s="56"/>
      <c r="H25" s="57" t="n">
        <v>83</v>
      </c>
      <c r="I25" s="58" t="n">
        <v>83</v>
      </c>
      <c r="J25" s="59" t="n">
        <f aca="false">SUM(H25:I25)</f>
        <v>166</v>
      </c>
      <c r="K25" s="60" t="s">
        <v>23</v>
      </c>
      <c r="L25" s="61" t="n">
        <v>101</v>
      </c>
      <c r="M25" s="61" t="n">
        <v>64</v>
      </c>
      <c r="N25" s="61" t="n">
        <v>46</v>
      </c>
      <c r="O25" s="61" t="n">
        <v>36</v>
      </c>
      <c r="P25" s="58" t="n">
        <v>52</v>
      </c>
      <c r="Q25" s="59" t="n">
        <f aca="false">SUM(K25:P25)</f>
        <v>299</v>
      </c>
      <c r="R25" s="62" t="n">
        <f aca="false">SUM(J25,Q25)</f>
        <v>465</v>
      </c>
    </row>
    <row r="26" customFormat="false" ht="17.1" hidden="false" customHeight="true" outlineLevel="0" collapsed="false">
      <c r="B26" s="86"/>
      <c r="C26" s="56"/>
      <c r="D26" s="64" t="s">
        <v>25</v>
      </c>
      <c r="E26" s="64"/>
      <c r="F26" s="64"/>
      <c r="G26" s="64"/>
      <c r="H26" s="57" t="n">
        <v>173</v>
      </c>
      <c r="I26" s="58" t="n">
        <v>143</v>
      </c>
      <c r="J26" s="59" t="n">
        <f aca="false">SUM(H26:I26)</f>
        <v>316</v>
      </c>
      <c r="K26" s="60" t="s">
        <v>23</v>
      </c>
      <c r="L26" s="61" t="n">
        <v>175</v>
      </c>
      <c r="M26" s="61" t="n">
        <v>110</v>
      </c>
      <c r="N26" s="61" t="n">
        <v>64</v>
      </c>
      <c r="O26" s="61" t="n">
        <v>64</v>
      </c>
      <c r="P26" s="58" t="n">
        <v>81</v>
      </c>
      <c r="Q26" s="59" t="n">
        <f aca="false">SUM(K26:P26)</f>
        <v>494</v>
      </c>
      <c r="R26" s="65" t="n">
        <f aca="false">SUM(J26,Q26)</f>
        <v>810</v>
      </c>
    </row>
    <row r="27" customFormat="false" ht="17.1" hidden="false" customHeight="true" outlineLevel="0" collapsed="false">
      <c r="B27" s="86"/>
      <c r="C27" s="56"/>
      <c r="D27" s="64" t="s">
        <v>26</v>
      </c>
      <c r="E27" s="64"/>
      <c r="F27" s="64"/>
      <c r="G27" s="64"/>
      <c r="H27" s="57" t="n">
        <v>351</v>
      </c>
      <c r="I27" s="58" t="n">
        <v>275</v>
      </c>
      <c r="J27" s="59" t="n">
        <f aca="false">SUM(H27:I27)</f>
        <v>626</v>
      </c>
      <c r="K27" s="60" t="s">
        <v>23</v>
      </c>
      <c r="L27" s="61" t="n">
        <v>347</v>
      </c>
      <c r="M27" s="61" t="n">
        <v>207</v>
      </c>
      <c r="N27" s="61" t="n">
        <v>114</v>
      </c>
      <c r="O27" s="61" t="n">
        <v>116</v>
      </c>
      <c r="P27" s="58" t="n">
        <v>120</v>
      </c>
      <c r="Q27" s="59" t="n">
        <f aca="false">SUM(K27:P27)</f>
        <v>904</v>
      </c>
      <c r="R27" s="65" t="n">
        <f aca="false">SUM(J27,Q27)</f>
        <v>1530</v>
      </c>
    </row>
    <row r="28" customFormat="false" ht="17.1" hidden="false" customHeight="true" outlineLevel="0" collapsed="false">
      <c r="B28" s="86"/>
      <c r="C28" s="56"/>
      <c r="D28" s="64" t="s">
        <v>27</v>
      </c>
      <c r="E28" s="64"/>
      <c r="F28" s="64"/>
      <c r="G28" s="64"/>
      <c r="H28" s="57" t="n">
        <v>646</v>
      </c>
      <c r="I28" s="58" t="n">
        <v>520</v>
      </c>
      <c r="J28" s="59" t="n">
        <f aca="false">SUM(H28:I28)</f>
        <v>1166</v>
      </c>
      <c r="K28" s="60" t="s">
        <v>23</v>
      </c>
      <c r="L28" s="61" t="n">
        <v>778</v>
      </c>
      <c r="M28" s="61" t="n">
        <v>390</v>
      </c>
      <c r="N28" s="61" t="n">
        <v>261</v>
      </c>
      <c r="O28" s="61" t="n">
        <v>283</v>
      </c>
      <c r="P28" s="58" t="n">
        <v>298</v>
      </c>
      <c r="Q28" s="59" t="n">
        <f aca="false">SUM(K28:P28)</f>
        <v>2010</v>
      </c>
      <c r="R28" s="65" t="n">
        <f aca="false">SUM(J28,Q28)</f>
        <v>3176</v>
      </c>
    </row>
    <row r="29" customFormat="false" ht="17.1" hidden="false" customHeight="true" outlineLevel="0" collapsed="false">
      <c r="B29" s="86"/>
      <c r="C29" s="56"/>
      <c r="D29" s="64" t="s">
        <v>28</v>
      </c>
      <c r="E29" s="64"/>
      <c r="F29" s="64"/>
      <c r="G29" s="64"/>
      <c r="H29" s="57" t="n">
        <v>597</v>
      </c>
      <c r="I29" s="58" t="n">
        <v>475</v>
      </c>
      <c r="J29" s="59" t="n">
        <f aca="false">SUM(H29:I29)</f>
        <v>1072</v>
      </c>
      <c r="K29" s="60" t="s">
        <v>23</v>
      </c>
      <c r="L29" s="61" t="n">
        <v>878</v>
      </c>
      <c r="M29" s="61" t="n">
        <v>492</v>
      </c>
      <c r="N29" s="61" t="n">
        <v>401</v>
      </c>
      <c r="O29" s="61" t="n">
        <v>454</v>
      </c>
      <c r="P29" s="58" t="n">
        <v>410</v>
      </c>
      <c r="Q29" s="59" t="n">
        <f aca="false">SUM(K29:P29)</f>
        <v>2635</v>
      </c>
      <c r="R29" s="65" t="n">
        <f aca="false">SUM(J29,Q29)</f>
        <v>3707</v>
      </c>
    </row>
    <row r="30" customFormat="false" ht="17.1" hidden="false" customHeight="true" outlineLevel="0" collapsed="false">
      <c r="B30" s="86"/>
      <c r="C30" s="67"/>
      <c r="D30" s="67" t="s">
        <v>29</v>
      </c>
      <c r="E30" s="67"/>
      <c r="F30" s="67"/>
      <c r="G30" s="67"/>
      <c r="H30" s="68" t="n">
        <v>241</v>
      </c>
      <c r="I30" s="69" t="n">
        <v>280</v>
      </c>
      <c r="J30" s="70" t="n">
        <f aca="false">SUM(H30:I30)</f>
        <v>521</v>
      </c>
      <c r="K30" s="71" t="s">
        <v>23</v>
      </c>
      <c r="L30" s="72" t="n">
        <v>685</v>
      </c>
      <c r="M30" s="72" t="n">
        <v>536</v>
      </c>
      <c r="N30" s="72" t="n">
        <v>489</v>
      </c>
      <c r="O30" s="72" t="n">
        <v>626</v>
      </c>
      <c r="P30" s="69" t="n">
        <v>647</v>
      </c>
      <c r="Q30" s="70" t="n">
        <f aca="false">SUM(K30:P30)</f>
        <v>2983</v>
      </c>
      <c r="R30" s="73" t="n">
        <f aca="false">SUM(J30,Q30)</f>
        <v>3504</v>
      </c>
    </row>
    <row r="31" customFormat="false" ht="17.1" hidden="false" customHeight="true" outlineLevel="0" collapsed="false">
      <c r="B31" s="86"/>
      <c r="C31" s="74" t="s">
        <v>30</v>
      </c>
      <c r="D31" s="74"/>
      <c r="E31" s="74"/>
      <c r="F31" s="74"/>
      <c r="G31" s="74"/>
      <c r="H31" s="48" t="n">
        <v>26</v>
      </c>
      <c r="I31" s="75" t="n">
        <v>32</v>
      </c>
      <c r="J31" s="50" t="n">
        <f aca="false">SUM(H31:I31)</f>
        <v>58</v>
      </c>
      <c r="K31" s="51" t="s">
        <v>23</v>
      </c>
      <c r="L31" s="52" t="n">
        <v>37</v>
      </c>
      <c r="M31" s="52" t="n">
        <v>24</v>
      </c>
      <c r="N31" s="52" t="n">
        <v>16</v>
      </c>
      <c r="O31" s="52" t="n">
        <v>14</v>
      </c>
      <c r="P31" s="76" t="n">
        <v>22</v>
      </c>
      <c r="Q31" s="77" t="n">
        <f aca="false">SUM(K31:P31)</f>
        <v>113</v>
      </c>
      <c r="R31" s="78" t="n">
        <f aca="false">SUM(J31,Q31)</f>
        <v>171</v>
      </c>
    </row>
    <row r="32" customFormat="false" ht="17.1" hidden="false" customHeight="true" outlineLevel="0" collapsed="false">
      <c r="B32" s="86"/>
      <c r="C32" s="79" t="s">
        <v>31</v>
      </c>
      <c r="D32" s="79"/>
      <c r="E32" s="79"/>
      <c r="F32" s="79"/>
      <c r="G32" s="79"/>
      <c r="H32" s="80" t="n">
        <f aca="false">H24+H31</f>
        <v>2117</v>
      </c>
      <c r="I32" s="81" t="n">
        <f aca="false">I24+I31</f>
        <v>1808</v>
      </c>
      <c r="J32" s="82" t="n">
        <f aca="false">SUM(H32:I32)</f>
        <v>3925</v>
      </c>
      <c r="K32" s="83" t="s">
        <v>23</v>
      </c>
      <c r="L32" s="84" t="n">
        <f aca="false">L24+L31</f>
        <v>3001</v>
      </c>
      <c r="M32" s="84" t="n">
        <f aca="false">M24+M31</f>
        <v>1823</v>
      </c>
      <c r="N32" s="84" t="n">
        <f aca="false">N24+N31</f>
        <v>1391</v>
      </c>
      <c r="O32" s="84" t="n">
        <f aca="false">O24+O31</f>
        <v>1593</v>
      </c>
      <c r="P32" s="81" t="n">
        <f aca="false">P24+P31</f>
        <v>1630</v>
      </c>
      <c r="Q32" s="82" t="n">
        <f aca="false">SUM(K32:P32)</f>
        <v>9438</v>
      </c>
      <c r="R32" s="85" t="n">
        <f aca="false">SUM(J32,Q32)</f>
        <v>13363</v>
      </c>
    </row>
    <row r="33" customFormat="false" ht="17.1" hidden="false" customHeight="true" outlineLevel="0" collapsed="false">
      <c r="B33" s="90" t="s">
        <v>14</v>
      </c>
      <c r="C33" s="87"/>
      <c r="D33" s="87"/>
      <c r="E33" s="87"/>
      <c r="F33" s="87"/>
      <c r="G33" s="88"/>
      <c r="H33" s="37" t="s">
        <v>12</v>
      </c>
      <c r="I33" s="38" t="s">
        <v>13</v>
      </c>
      <c r="J33" s="39" t="s">
        <v>14</v>
      </c>
      <c r="K33" s="40" t="s">
        <v>15</v>
      </c>
      <c r="L33" s="41" t="s">
        <v>16</v>
      </c>
      <c r="M33" s="41" t="s">
        <v>17</v>
      </c>
      <c r="N33" s="41" t="s">
        <v>18</v>
      </c>
      <c r="O33" s="41" t="s">
        <v>19</v>
      </c>
      <c r="P33" s="42" t="s">
        <v>20</v>
      </c>
      <c r="Q33" s="43" t="s">
        <v>14</v>
      </c>
      <c r="R33" s="44" t="s">
        <v>21</v>
      </c>
    </row>
    <row r="34" customFormat="false" ht="17.1" hidden="false" customHeight="true" outlineLevel="0" collapsed="false">
      <c r="B34" s="90"/>
      <c r="C34" s="45" t="s">
        <v>22</v>
      </c>
      <c r="D34" s="46"/>
      <c r="E34" s="46"/>
      <c r="F34" s="46"/>
      <c r="G34" s="47"/>
      <c r="H34" s="48" t="n">
        <f aca="false">H14+H24</f>
        <v>2878</v>
      </c>
      <c r="I34" s="49" t="n">
        <f aca="false">I14+I24</f>
        <v>2369</v>
      </c>
      <c r="J34" s="50" t="n">
        <f aca="false">SUM(H34:I34)</f>
        <v>5247</v>
      </c>
      <c r="K34" s="51" t="s">
        <v>23</v>
      </c>
      <c r="L34" s="91" t="n">
        <f aca="false">L14+L24</f>
        <v>4258</v>
      </c>
      <c r="M34" s="91" t="n">
        <f aca="false">M14+M24</f>
        <v>2745</v>
      </c>
      <c r="N34" s="91" t="n">
        <f aca="false">N14+N24</f>
        <v>2025</v>
      </c>
      <c r="O34" s="91" t="n">
        <f aca="false">O14+O24</f>
        <v>2185</v>
      </c>
      <c r="P34" s="91" t="n">
        <f aca="false">P14+P24</f>
        <v>2159</v>
      </c>
      <c r="Q34" s="53" t="n">
        <f aca="false">SUM(K34:P34)</f>
        <v>13372</v>
      </c>
      <c r="R34" s="54" t="n">
        <f aca="false">SUM(J34,Q34)</f>
        <v>18619</v>
      </c>
    </row>
    <row r="35" customFormat="false" ht="17.1" hidden="false" customHeight="true" outlineLevel="0" collapsed="false">
      <c r="B35" s="90"/>
      <c r="C35" s="55"/>
      <c r="D35" s="56" t="s">
        <v>24</v>
      </c>
      <c r="E35" s="56"/>
      <c r="F35" s="56"/>
      <c r="G35" s="56"/>
      <c r="H35" s="92" t="n">
        <f aca="false">H15+H25</f>
        <v>160</v>
      </c>
      <c r="I35" s="93" t="n">
        <f aca="false">I15+I25</f>
        <v>159</v>
      </c>
      <c r="J35" s="59" t="n">
        <f aca="false">SUM(H35:I35)</f>
        <v>319</v>
      </c>
      <c r="K35" s="94" t="s">
        <v>23</v>
      </c>
      <c r="L35" s="95" t="n">
        <f aca="false">L15+L25</f>
        <v>216</v>
      </c>
      <c r="M35" s="95" t="n">
        <f aca="false">M15+M25</f>
        <v>169</v>
      </c>
      <c r="N35" s="95" t="n">
        <f aca="false">N15+N25</f>
        <v>111</v>
      </c>
      <c r="O35" s="95" t="n">
        <f aca="false">O15+O25</f>
        <v>76</v>
      </c>
      <c r="P35" s="96" t="n">
        <f aca="false">P15+P25</f>
        <v>98</v>
      </c>
      <c r="Q35" s="59" t="n">
        <f aca="false">SUM(K35:P35)</f>
        <v>670</v>
      </c>
      <c r="R35" s="62" t="n">
        <f aca="false">SUM(J35,Q35)</f>
        <v>989</v>
      </c>
    </row>
    <row r="36" customFormat="false" ht="17.1" hidden="false" customHeight="true" outlineLevel="0" collapsed="false">
      <c r="B36" s="90"/>
      <c r="C36" s="63"/>
      <c r="D36" s="64" t="s">
        <v>25</v>
      </c>
      <c r="E36" s="64"/>
      <c r="F36" s="64"/>
      <c r="G36" s="64"/>
      <c r="H36" s="97" t="n">
        <f aca="false">H16+H26</f>
        <v>279</v>
      </c>
      <c r="I36" s="98" t="n">
        <f aca="false">I16+I26</f>
        <v>241</v>
      </c>
      <c r="J36" s="59" t="n">
        <f aca="false">SUM(H36:I36)</f>
        <v>520</v>
      </c>
      <c r="K36" s="99" t="s">
        <v>23</v>
      </c>
      <c r="L36" s="100" t="n">
        <f aca="false">L16+L26</f>
        <v>338</v>
      </c>
      <c r="M36" s="100" t="n">
        <f aca="false">M16+M26</f>
        <v>252</v>
      </c>
      <c r="N36" s="100" t="n">
        <f aca="false">N16+N26</f>
        <v>152</v>
      </c>
      <c r="O36" s="100" t="n">
        <f aca="false">O16+O26</f>
        <v>139</v>
      </c>
      <c r="P36" s="101" t="n">
        <f aca="false">P16+P26</f>
        <v>156</v>
      </c>
      <c r="Q36" s="59" t="n">
        <f aca="false">SUM(K36:P36)</f>
        <v>1037</v>
      </c>
      <c r="R36" s="65" t="n">
        <f aca="false">SUM(J36,Q36)</f>
        <v>1557</v>
      </c>
    </row>
    <row r="37" customFormat="false" ht="17.1" hidden="false" customHeight="true" outlineLevel="0" collapsed="false">
      <c r="B37" s="90"/>
      <c r="C37" s="63"/>
      <c r="D37" s="64" t="s">
        <v>26</v>
      </c>
      <c r="E37" s="64"/>
      <c r="F37" s="64"/>
      <c r="G37" s="64"/>
      <c r="H37" s="97" t="n">
        <f aca="false">H17+H27</f>
        <v>478</v>
      </c>
      <c r="I37" s="98" t="n">
        <f aca="false">I17+I27</f>
        <v>370</v>
      </c>
      <c r="J37" s="59" t="n">
        <f aca="false">SUM(H37:I37)</f>
        <v>848</v>
      </c>
      <c r="K37" s="99" t="s">
        <v>23</v>
      </c>
      <c r="L37" s="100" t="n">
        <f aca="false">L17+L27</f>
        <v>552</v>
      </c>
      <c r="M37" s="100" t="n">
        <f aca="false">M17+M27</f>
        <v>359</v>
      </c>
      <c r="N37" s="100" t="n">
        <f aca="false">N17+N27</f>
        <v>224</v>
      </c>
      <c r="O37" s="100" t="n">
        <f aca="false">O17+O27</f>
        <v>225</v>
      </c>
      <c r="P37" s="101" t="n">
        <f aca="false">P17+P27</f>
        <v>232</v>
      </c>
      <c r="Q37" s="59" t="n">
        <f aca="false">SUM(K37:P37)</f>
        <v>1592</v>
      </c>
      <c r="R37" s="65" t="n">
        <f aca="false">SUM(J37,Q37)</f>
        <v>2440</v>
      </c>
    </row>
    <row r="38" customFormat="false" ht="17.1" hidden="false" customHeight="true" outlineLevel="0" collapsed="false">
      <c r="B38" s="90"/>
      <c r="C38" s="63"/>
      <c r="D38" s="64" t="s">
        <v>27</v>
      </c>
      <c r="E38" s="64"/>
      <c r="F38" s="64"/>
      <c r="G38" s="64"/>
      <c r="H38" s="97" t="n">
        <f aca="false">H18+H28</f>
        <v>826</v>
      </c>
      <c r="I38" s="98" t="n">
        <f aca="false">I18+I28</f>
        <v>666</v>
      </c>
      <c r="J38" s="59" t="n">
        <f aca="false">SUM(H38:I38)</f>
        <v>1492</v>
      </c>
      <c r="K38" s="99" t="s">
        <v>23</v>
      </c>
      <c r="L38" s="100" t="n">
        <f aca="false">L18+L28</f>
        <v>1094</v>
      </c>
      <c r="M38" s="100" t="n">
        <f aca="false">M18+M28</f>
        <v>612</v>
      </c>
      <c r="N38" s="100" t="n">
        <f aca="false">N18+N28</f>
        <v>409</v>
      </c>
      <c r="O38" s="100" t="n">
        <f aca="false">O18+O28</f>
        <v>444</v>
      </c>
      <c r="P38" s="101" t="n">
        <f aca="false">P18+P28</f>
        <v>429</v>
      </c>
      <c r="Q38" s="59" t="n">
        <f aca="false">SUM(K38:P38)</f>
        <v>2988</v>
      </c>
      <c r="R38" s="65" t="n">
        <f aca="false">SUM(J38,Q38)</f>
        <v>4480</v>
      </c>
    </row>
    <row r="39" customFormat="false" ht="17.1" hidden="false" customHeight="true" outlineLevel="0" collapsed="false">
      <c r="B39" s="90"/>
      <c r="C39" s="63"/>
      <c r="D39" s="64" t="s">
        <v>28</v>
      </c>
      <c r="E39" s="64"/>
      <c r="F39" s="64"/>
      <c r="G39" s="64"/>
      <c r="H39" s="97" t="n">
        <f aca="false">H19+H29</f>
        <v>798</v>
      </c>
      <c r="I39" s="98" t="n">
        <f aca="false">I19+I29</f>
        <v>590</v>
      </c>
      <c r="J39" s="59" t="n">
        <f aca="false">SUM(H39:I39)</f>
        <v>1388</v>
      </c>
      <c r="K39" s="99" t="s">
        <v>23</v>
      </c>
      <c r="L39" s="100" t="n">
        <f aca="false">L19+L29</f>
        <v>1172</v>
      </c>
      <c r="M39" s="100" t="n">
        <f aca="false">M19+M29</f>
        <v>698</v>
      </c>
      <c r="N39" s="100" t="n">
        <f aca="false">N19+N29</f>
        <v>554</v>
      </c>
      <c r="O39" s="100" t="n">
        <f aca="false">O19+O29</f>
        <v>578</v>
      </c>
      <c r="P39" s="101" t="n">
        <f aca="false">P19+P29</f>
        <v>513</v>
      </c>
      <c r="Q39" s="59" t="n">
        <f aca="false">SUM(K39:P39)</f>
        <v>3515</v>
      </c>
      <c r="R39" s="65" t="n">
        <f aca="false">SUM(J39,Q39)</f>
        <v>4903</v>
      </c>
    </row>
    <row r="40" customFormat="false" ht="17.1" hidden="false" customHeight="true" outlineLevel="0" collapsed="false">
      <c r="B40" s="90"/>
      <c r="C40" s="66"/>
      <c r="D40" s="67" t="s">
        <v>29</v>
      </c>
      <c r="E40" s="67"/>
      <c r="F40" s="67"/>
      <c r="G40" s="67"/>
      <c r="H40" s="68" t="n">
        <f aca="false">H20+H30</f>
        <v>337</v>
      </c>
      <c r="I40" s="102" t="n">
        <f aca="false">I20+I30</f>
        <v>343</v>
      </c>
      <c r="J40" s="70" t="n">
        <f aca="false">SUM(H40:I40)</f>
        <v>680</v>
      </c>
      <c r="K40" s="103" t="s">
        <v>23</v>
      </c>
      <c r="L40" s="104" t="n">
        <f aca="false">L20+L30</f>
        <v>886</v>
      </c>
      <c r="M40" s="104" t="n">
        <f aca="false">M20+M30</f>
        <v>655</v>
      </c>
      <c r="N40" s="104" t="n">
        <f aca="false">N20+N30</f>
        <v>575</v>
      </c>
      <c r="O40" s="104" t="n">
        <f aca="false">O20+O30</f>
        <v>723</v>
      </c>
      <c r="P40" s="105" t="n">
        <f aca="false">P20+P30</f>
        <v>731</v>
      </c>
      <c r="Q40" s="106" t="n">
        <f aca="false">SUM(K40:P40)</f>
        <v>3570</v>
      </c>
      <c r="R40" s="73" t="n">
        <f aca="false">SUM(J40,Q40)</f>
        <v>4250</v>
      </c>
    </row>
    <row r="41" customFormat="false" ht="17.1" hidden="false" customHeight="true" outlineLevel="0" collapsed="false">
      <c r="B41" s="90"/>
      <c r="C41" s="74" t="s">
        <v>30</v>
      </c>
      <c r="D41" s="74"/>
      <c r="E41" s="74"/>
      <c r="F41" s="74"/>
      <c r="G41" s="74"/>
      <c r="H41" s="48" t="n">
        <f aca="false">H21+H31</f>
        <v>48</v>
      </c>
      <c r="I41" s="49" t="n">
        <f aca="false">I21+I31</f>
        <v>65</v>
      </c>
      <c r="J41" s="48" t="n">
        <f aca="false">SUM(H41:I41)</f>
        <v>113</v>
      </c>
      <c r="K41" s="107" t="s">
        <v>23</v>
      </c>
      <c r="L41" s="108" t="n">
        <f aca="false">L21+L31</f>
        <v>74</v>
      </c>
      <c r="M41" s="108" t="n">
        <f aca="false">M21+M31</f>
        <v>70</v>
      </c>
      <c r="N41" s="108" t="n">
        <f aca="false">N21+N31</f>
        <v>39</v>
      </c>
      <c r="O41" s="108" t="n">
        <f aca="false">O21+O31</f>
        <v>30</v>
      </c>
      <c r="P41" s="109" t="n">
        <f aca="false">P21+P31</f>
        <v>52</v>
      </c>
      <c r="Q41" s="53" t="n">
        <f aca="false">SUM(K41:P41)</f>
        <v>265</v>
      </c>
      <c r="R41" s="110" t="n">
        <f aca="false">SUM(J41,Q41)</f>
        <v>378</v>
      </c>
    </row>
    <row r="42" customFormat="false" ht="17.1" hidden="false" customHeight="true" outlineLevel="0" collapsed="false">
      <c r="B42" s="90"/>
      <c r="C42" s="79" t="s">
        <v>31</v>
      </c>
      <c r="D42" s="79"/>
      <c r="E42" s="79"/>
      <c r="F42" s="79"/>
      <c r="G42" s="79"/>
      <c r="H42" s="80" t="n">
        <f aca="false">H34+H41</f>
        <v>2926</v>
      </c>
      <c r="I42" s="81" t="n">
        <f aca="false">I34+I41</f>
        <v>2434</v>
      </c>
      <c r="J42" s="82" t="n">
        <f aca="false">SUM(H42:I42)</f>
        <v>5360</v>
      </c>
      <c r="K42" s="83" t="s">
        <v>23</v>
      </c>
      <c r="L42" s="84" t="n">
        <f aca="false">L34+L41</f>
        <v>4332</v>
      </c>
      <c r="M42" s="84" t="n">
        <f aca="false">M34+M41</f>
        <v>2815</v>
      </c>
      <c r="N42" s="84" t="n">
        <f aca="false">N34+N41</f>
        <v>2064</v>
      </c>
      <c r="O42" s="84" t="n">
        <f aca="false">O34+O41</f>
        <v>2215</v>
      </c>
      <c r="P42" s="81" t="n">
        <f aca="false">P34+P41</f>
        <v>2211</v>
      </c>
      <c r="Q42" s="82" t="n">
        <f aca="false">SUM(K42:P42)</f>
        <v>13637</v>
      </c>
      <c r="R42" s="85" t="n">
        <f aca="false">SUM(J42,Q42)</f>
        <v>18997</v>
      </c>
    </row>
    <row r="45" customFormat="false" ht="17.1" hidden="false" customHeight="true" outlineLevel="0" collapsed="false">
      <c r="A45" s="7" t="s">
        <v>33</v>
      </c>
    </row>
    <row r="46" customFormat="false" ht="17.1" hidden="false" customHeight="true" outlineLevel="0" collapsed="false">
      <c r="B46" s="8"/>
      <c r="C46" s="8"/>
      <c r="D46" s="8"/>
      <c r="E46" s="9"/>
      <c r="F46" s="9"/>
      <c r="G46" s="9"/>
      <c r="H46" s="9"/>
      <c r="I46" s="9"/>
      <c r="J46" s="9"/>
      <c r="K46" s="10" t="s">
        <v>34</v>
      </c>
      <c r="L46" s="10"/>
      <c r="M46" s="10"/>
      <c r="N46" s="10"/>
      <c r="O46" s="10"/>
      <c r="P46" s="10"/>
      <c r="Q46" s="10"/>
      <c r="R46" s="10"/>
    </row>
    <row r="47" customFormat="false" ht="17.1" hidden="false" customHeight="true" outlineLevel="0" collapsed="false">
      <c r="B47" s="111" t="str">
        <f aca="false">"平成"&amp;JIS($A$2)&amp;"年（"&amp;JIS($B$2)&amp;"年）"&amp;JIS($C$2)&amp;"月"</f>
        <v>平成２７年（２０１５年）９月</v>
      </c>
      <c r="C47" s="111"/>
      <c r="D47" s="111"/>
      <c r="E47" s="111"/>
      <c r="F47" s="111"/>
      <c r="G47" s="111"/>
      <c r="H47" s="112" t="s">
        <v>35</v>
      </c>
      <c r="I47" s="112"/>
      <c r="J47" s="112"/>
      <c r="K47" s="113" t="s">
        <v>36</v>
      </c>
      <c r="L47" s="113"/>
      <c r="M47" s="113"/>
      <c r="N47" s="113"/>
      <c r="O47" s="113"/>
      <c r="P47" s="113"/>
      <c r="Q47" s="113"/>
      <c r="R47" s="114" t="s">
        <v>21</v>
      </c>
    </row>
    <row r="48" customFormat="false" ht="17.1" hidden="false" customHeight="true" outlineLevel="0" collapsed="false">
      <c r="B48" s="111"/>
      <c r="C48" s="111"/>
      <c r="D48" s="111"/>
      <c r="E48" s="111"/>
      <c r="F48" s="111"/>
      <c r="G48" s="111"/>
      <c r="H48" s="115" t="s">
        <v>12</v>
      </c>
      <c r="I48" s="116" t="s">
        <v>13</v>
      </c>
      <c r="J48" s="117" t="s">
        <v>14</v>
      </c>
      <c r="K48" s="118" t="s">
        <v>15</v>
      </c>
      <c r="L48" s="119" t="s">
        <v>16</v>
      </c>
      <c r="M48" s="119" t="s">
        <v>17</v>
      </c>
      <c r="N48" s="119" t="s">
        <v>18</v>
      </c>
      <c r="O48" s="119" t="s">
        <v>19</v>
      </c>
      <c r="P48" s="120" t="s">
        <v>20</v>
      </c>
      <c r="Q48" s="121" t="s">
        <v>14</v>
      </c>
      <c r="R48" s="114"/>
    </row>
    <row r="49" customFormat="false" ht="17.1" hidden="false" customHeight="true" outlineLevel="0" collapsed="false">
      <c r="B49" s="14" t="s">
        <v>22</v>
      </c>
      <c r="C49" s="16"/>
      <c r="D49" s="16"/>
      <c r="E49" s="16"/>
      <c r="F49" s="16"/>
      <c r="G49" s="16"/>
      <c r="H49" s="122" t="n">
        <v>1521</v>
      </c>
      <c r="I49" s="123" t="n">
        <v>1625</v>
      </c>
      <c r="J49" s="124" t="n">
        <f aca="false">SUM(H49:I49)</f>
        <v>3146</v>
      </c>
      <c r="K49" s="125" t="n">
        <v>0</v>
      </c>
      <c r="L49" s="126" t="n">
        <v>3027</v>
      </c>
      <c r="M49" s="126" t="n">
        <v>2065</v>
      </c>
      <c r="N49" s="126" t="n">
        <v>1225</v>
      </c>
      <c r="O49" s="126" t="n">
        <v>831</v>
      </c>
      <c r="P49" s="127" t="n">
        <v>429</v>
      </c>
      <c r="Q49" s="128" t="n">
        <f aca="false">SUM(K49:P49)</f>
        <v>7577</v>
      </c>
      <c r="R49" s="129" t="n">
        <f aca="false">SUM(J49,Q49)</f>
        <v>10723</v>
      </c>
    </row>
    <row r="50" customFormat="false" ht="17.1" hidden="false" customHeight="true" outlineLevel="0" collapsed="false">
      <c r="B50" s="21" t="s">
        <v>30</v>
      </c>
      <c r="C50" s="23"/>
      <c r="D50" s="23"/>
      <c r="E50" s="23"/>
      <c r="F50" s="23"/>
      <c r="G50" s="23"/>
      <c r="H50" s="130" t="n">
        <v>18</v>
      </c>
      <c r="I50" s="131" t="n">
        <v>43</v>
      </c>
      <c r="J50" s="132" t="n">
        <f aca="false">SUM(H50:I50)</f>
        <v>61</v>
      </c>
      <c r="K50" s="133" t="n">
        <v>0</v>
      </c>
      <c r="L50" s="134" t="n">
        <v>43</v>
      </c>
      <c r="M50" s="134" t="n">
        <v>53</v>
      </c>
      <c r="N50" s="134" t="n">
        <v>28</v>
      </c>
      <c r="O50" s="134" t="n">
        <v>11</v>
      </c>
      <c r="P50" s="135" t="n">
        <v>16</v>
      </c>
      <c r="Q50" s="136" t="n">
        <f aca="false">SUM(K50:P50)</f>
        <v>151</v>
      </c>
      <c r="R50" s="137" t="n">
        <f aca="false">SUM(J50,Q50)</f>
        <v>212</v>
      </c>
    </row>
    <row r="51" customFormat="false" ht="17.1" hidden="false" customHeight="true" outlineLevel="0" collapsed="false">
      <c r="B51" s="26" t="s">
        <v>37</v>
      </c>
      <c r="C51" s="27"/>
      <c r="D51" s="27"/>
      <c r="E51" s="27"/>
      <c r="F51" s="27"/>
      <c r="G51" s="27"/>
      <c r="H51" s="138" t="n">
        <f aca="false">H49+H50</f>
        <v>1539</v>
      </c>
      <c r="I51" s="139" t="n">
        <f aca="false">I49+I50</f>
        <v>1668</v>
      </c>
      <c r="J51" s="140" t="n">
        <f aca="false">J49+J50</f>
        <v>3207</v>
      </c>
      <c r="K51" s="141" t="n">
        <f aca="false">K49+K50</f>
        <v>0</v>
      </c>
      <c r="L51" s="142" t="n">
        <f aca="false">L49+L50</f>
        <v>3070</v>
      </c>
      <c r="M51" s="142" t="n">
        <f aca="false">M49+M50</f>
        <v>2118</v>
      </c>
      <c r="N51" s="142" t="n">
        <f aca="false">N49+N50</f>
        <v>1253</v>
      </c>
      <c r="O51" s="142" t="n">
        <f aca="false">O49+O50</f>
        <v>842</v>
      </c>
      <c r="P51" s="139" t="n">
        <f aca="false">P49+P50</f>
        <v>445</v>
      </c>
      <c r="Q51" s="140" t="n">
        <f aca="false">SUM(K51:P51)</f>
        <v>7728</v>
      </c>
      <c r="R51" s="143" t="n">
        <f aca="false">SUM(J51,Q51)</f>
        <v>10935</v>
      </c>
    </row>
    <row r="54" customFormat="false" ht="17.1" hidden="false" customHeight="true" outlineLevel="0" collapsed="false">
      <c r="A54" s="7" t="s">
        <v>38</v>
      </c>
    </row>
    <row r="55" customFormat="false" ht="17.1" hidden="false" customHeight="true" outlineLevel="0" collapsed="false">
      <c r="B55" s="8"/>
      <c r="C55" s="8"/>
      <c r="D55" s="8"/>
      <c r="E55" s="9"/>
      <c r="F55" s="9"/>
      <c r="G55" s="9"/>
      <c r="H55" s="9"/>
      <c r="I55" s="9"/>
      <c r="J55" s="9"/>
      <c r="K55" s="10" t="s">
        <v>34</v>
      </c>
      <c r="L55" s="10"/>
      <c r="M55" s="10"/>
      <c r="N55" s="10"/>
      <c r="O55" s="10"/>
      <c r="P55" s="10"/>
      <c r="Q55" s="10"/>
      <c r="R55" s="10"/>
    </row>
    <row r="56" customFormat="false" ht="17.1" hidden="false" customHeight="true" outlineLevel="0" collapsed="false">
      <c r="B56" s="111" t="str">
        <f aca="false">"平成"&amp;JIS($A$2)&amp;"年（"&amp;JIS($B$2)&amp;"年）"&amp;JIS($C$2)&amp;"月"</f>
        <v>平成２７年（２０１５年）９月</v>
      </c>
      <c r="C56" s="111"/>
      <c r="D56" s="111"/>
      <c r="E56" s="111"/>
      <c r="F56" s="111"/>
      <c r="G56" s="111"/>
      <c r="H56" s="112" t="s">
        <v>35</v>
      </c>
      <c r="I56" s="112"/>
      <c r="J56" s="112"/>
      <c r="K56" s="113" t="s">
        <v>36</v>
      </c>
      <c r="L56" s="113"/>
      <c r="M56" s="113"/>
      <c r="N56" s="113"/>
      <c r="O56" s="113"/>
      <c r="P56" s="113"/>
      <c r="Q56" s="113"/>
      <c r="R56" s="144" t="s">
        <v>21</v>
      </c>
    </row>
    <row r="57" customFormat="false" ht="17.1" hidden="false" customHeight="true" outlineLevel="0" collapsed="false">
      <c r="B57" s="111"/>
      <c r="C57" s="111"/>
      <c r="D57" s="111"/>
      <c r="E57" s="111"/>
      <c r="F57" s="111"/>
      <c r="G57" s="111"/>
      <c r="H57" s="115" t="s">
        <v>12</v>
      </c>
      <c r="I57" s="116" t="s">
        <v>13</v>
      </c>
      <c r="J57" s="117" t="s">
        <v>14</v>
      </c>
      <c r="K57" s="118" t="s">
        <v>15</v>
      </c>
      <c r="L57" s="119" t="s">
        <v>16</v>
      </c>
      <c r="M57" s="119" t="s">
        <v>17</v>
      </c>
      <c r="N57" s="119" t="s">
        <v>18</v>
      </c>
      <c r="O57" s="119" t="s">
        <v>19</v>
      </c>
      <c r="P57" s="120" t="s">
        <v>20</v>
      </c>
      <c r="Q57" s="145" t="s">
        <v>14</v>
      </c>
      <c r="R57" s="144"/>
    </row>
    <row r="58" customFormat="false" ht="17.1" hidden="false" customHeight="true" outlineLevel="0" collapsed="false">
      <c r="B58" s="14" t="s">
        <v>22</v>
      </c>
      <c r="C58" s="16"/>
      <c r="D58" s="16"/>
      <c r="E58" s="16"/>
      <c r="F58" s="16"/>
      <c r="G58" s="16"/>
      <c r="H58" s="122" t="n">
        <v>20</v>
      </c>
      <c r="I58" s="123" t="n">
        <v>14</v>
      </c>
      <c r="J58" s="124" t="n">
        <f aca="false">SUM(H58:I58)</f>
        <v>34</v>
      </c>
      <c r="K58" s="125" t="n">
        <v>0</v>
      </c>
      <c r="L58" s="126" t="n">
        <v>385</v>
      </c>
      <c r="M58" s="126" t="n">
        <v>415</v>
      </c>
      <c r="N58" s="126" t="n">
        <v>374</v>
      </c>
      <c r="O58" s="126" t="n">
        <v>267</v>
      </c>
      <c r="P58" s="127" t="n">
        <v>122</v>
      </c>
      <c r="Q58" s="146" t="n">
        <f aca="false">SUM(K58:P58)</f>
        <v>1563</v>
      </c>
      <c r="R58" s="147" t="n">
        <f aca="false">SUM(J58,Q58)</f>
        <v>1597</v>
      </c>
    </row>
    <row r="59" customFormat="false" ht="17.1" hidden="false" customHeight="true" outlineLevel="0" collapsed="false">
      <c r="B59" s="21" t="s">
        <v>30</v>
      </c>
      <c r="C59" s="23"/>
      <c r="D59" s="23"/>
      <c r="E59" s="23"/>
      <c r="F59" s="23"/>
      <c r="G59" s="23"/>
      <c r="H59" s="130" t="n">
        <v>0</v>
      </c>
      <c r="I59" s="131" t="n">
        <v>0</v>
      </c>
      <c r="J59" s="132" t="n">
        <f aca="false">SUM(H59:I59)</f>
        <v>0</v>
      </c>
      <c r="K59" s="133" t="n">
        <v>0</v>
      </c>
      <c r="L59" s="134" t="n">
        <v>4</v>
      </c>
      <c r="M59" s="134" t="n">
        <v>7</v>
      </c>
      <c r="N59" s="134" t="n">
        <v>3</v>
      </c>
      <c r="O59" s="134" t="n">
        <v>3</v>
      </c>
      <c r="P59" s="135" t="n">
        <v>4</v>
      </c>
      <c r="Q59" s="148" t="n">
        <f aca="false">SUM(K59:P59)</f>
        <v>21</v>
      </c>
      <c r="R59" s="149" t="n">
        <f aca="false">SUM(J59,Q59)</f>
        <v>21</v>
      </c>
    </row>
    <row r="60" customFormat="false" ht="17.1" hidden="false" customHeight="true" outlineLevel="0" collapsed="false">
      <c r="B60" s="26" t="s">
        <v>37</v>
      </c>
      <c r="C60" s="27"/>
      <c r="D60" s="27"/>
      <c r="E60" s="27"/>
      <c r="F60" s="27"/>
      <c r="G60" s="27"/>
      <c r="H60" s="138" t="n">
        <f aca="false">H58+H59</f>
        <v>20</v>
      </c>
      <c r="I60" s="139" t="n">
        <f aca="false">I58+I59</f>
        <v>14</v>
      </c>
      <c r="J60" s="140" t="n">
        <f aca="false">SUM(H60:I60)</f>
        <v>34</v>
      </c>
      <c r="K60" s="141" t="n">
        <f aca="false">K58+K59</f>
        <v>0</v>
      </c>
      <c r="L60" s="142" t="n">
        <f aca="false">L58+L59</f>
        <v>389</v>
      </c>
      <c r="M60" s="142" t="n">
        <f aca="false">M58+M59</f>
        <v>422</v>
      </c>
      <c r="N60" s="142" t="n">
        <f aca="false">N58+N59</f>
        <v>377</v>
      </c>
      <c r="O60" s="142" t="n">
        <f aca="false">O58+O59</f>
        <v>270</v>
      </c>
      <c r="P60" s="139" t="n">
        <f aca="false">P58+P59</f>
        <v>126</v>
      </c>
      <c r="Q60" s="150" t="n">
        <f aca="false">SUM(K60:P60)</f>
        <v>1584</v>
      </c>
      <c r="R60" s="151" t="n">
        <f aca="false">SUM(J60,Q60)</f>
        <v>1618</v>
      </c>
    </row>
    <row r="63" customFormat="false" ht="17.1" hidden="false" customHeight="true" outlineLevel="0" collapsed="false">
      <c r="A63" s="7" t="s">
        <v>39</v>
      </c>
    </row>
    <row r="64" customFormat="false" ht="17.1" hidden="false" customHeight="true" outlineLevel="0" collapsed="false">
      <c r="A64" s="7" t="s">
        <v>40</v>
      </c>
    </row>
    <row r="65" customFormat="false" ht="17.1" hidden="false" customHeight="true" outlineLevel="0" collapsed="false">
      <c r="B65" s="8"/>
      <c r="C65" s="8"/>
      <c r="D65" s="8"/>
      <c r="E65" s="9"/>
      <c r="F65" s="9"/>
      <c r="G65" s="9"/>
      <c r="H65" s="9"/>
      <c r="I65" s="9"/>
      <c r="J65" s="10" t="s">
        <v>34</v>
      </c>
      <c r="K65" s="10"/>
      <c r="L65" s="10"/>
      <c r="M65" s="10"/>
      <c r="N65" s="10"/>
      <c r="O65" s="10"/>
      <c r="P65" s="10"/>
      <c r="Q65" s="10"/>
    </row>
    <row r="66" customFormat="false" ht="17.1" hidden="false" customHeight="true" outlineLevel="0" collapsed="false">
      <c r="B66" s="111" t="str">
        <f aca="false">"平成"&amp;JIS($A$2)&amp;"年（"&amp;JIS($B$2)&amp;"年）"&amp;JIS($C$2)&amp;"月"</f>
        <v>平成２７年（２０１５年）９月</v>
      </c>
      <c r="C66" s="111"/>
      <c r="D66" s="111"/>
      <c r="E66" s="111"/>
      <c r="F66" s="111"/>
      <c r="G66" s="111"/>
      <c r="H66" s="112" t="s">
        <v>35</v>
      </c>
      <c r="I66" s="112"/>
      <c r="J66" s="112"/>
      <c r="K66" s="113" t="s">
        <v>36</v>
      </c>
      <c r="L66" s="113"/>
      <c r="M66" s="113"/>
      <c r="N66" s="113"/>
      <c r="O66" s="113"/>
      <c r="P66" s="113"/>
      <c r="Q66" s="144" t="s">
        <v>21</v>
      </c>
    </row>
    <row r="67" customFormat="false" ht="17.1" hidden="false" customHeight="true" outlineLevel="0" collapsed="false">
      <c r="B67" s="111"/>
      <c r="C67" s="111"/>
      <c r="D67" s="111"/>
      <c r="E67" s="111"/>
      <c r="F67" s="111"/>
      <c r="G67" s="111"/>
      <c r="H67" s="115" t="s">
        <v>12</v>
      </c>
      <c r="I67" s="116" t="s">
        <v>13</v>
      </c>
      <c r="J67" s="117" t="s">
        <v>14</v>
      </c>
      <c r="K67" s="152" t="s">
        <v>16</v>
      </c>
      <c r="L67" s="119" t="s">
        <v>17</v>
      </c>
      <c r="M67" s="119" t="s">
        <v>18</v>
      </c>
      <c r="N67" s="119" t="s">
        <v>19</v>
      </c>
      <c r="O67" s="120" t="s">
        <v>20</v>
      </c>
      <c r="P67" s="145" t="s">
        <v>14</v>
      </c>
      <c r="Q67" s="144"/>
    </row>
    <row r="68" customFormat="false" ht="17.1" hidden="false" customHeight="true" outlineLevel="0" collapsed="false">
      <c r="B68" s="14" t="s">
        <v>22</v>
      </c>
      <c r="C68" s="16"/>
      <c r="D68" s="16"/>
      <c r="E68" s="16"/>
      <c r="F68" s="16"/>
      <c r="G68" s="16"/>
      <c r="H68" s="122" t="n">
        <v>0</v>
      </c>
      <c r="I68" s="123" t="n">
        <v>0</v>
      </c>
      <c r="J68" s="124" t="n">
        <f aca="false">SUM(H68:I68)</f>
        <v>0</v>
      </c>
      <c r="K68" s="125" t="n">
        <v>5</v>
      </c>
      <c r="L68" s="126" t="n">
        <v>33</v>
      </c>
      <c r="M68" s="126" t="n">
        <v>181</v>
      </c>
      <c r="N68" s="126" t="n">
        <v>374</v>
      </c>
      <c r="O68" s="127" t="n">
        <v>412</v>
      </c>
      <c r="P68" s="146" t="n">
        <f aca="false">SUM(K68:O68)</f>
        <v>1005</v>
      </c>
      <c r="Q68" s="147" t="n">
        <f aca="false">SUM(J68,P68)</f>
        <v>1005</v>
      </c>
    </row>
    <row r="69" customFormat="false" ht="17.1" hidden="false" customHeight="true" outlineLevel="0" collapsed="false">
      <c r="B69" s="21" t="s">
        <v>30</v>
      </c>
      <c r="C69" s="23"/>
      <c r="D69" s="23"/>
      <c r="E69" s="23"/>
      <c r="F69" s="23"/>
      <c r="G69" s="23"/>
      <c r="H69" s="130" t="n">
        <v>0</v>
      </c>
      <c r="I69" s="131" t="n">
        <v>0</v>
      </c>
      <c r="J69" s="132" t="n">
        <f aca="false">SUM(H69:I69)</f>
        <v>0</v>
      </c>
      <c r="K69" s="133" t="n">
        <v>0</v>
      </c>
      <c r="L69" s="134" t="n">
        <v>0</v>
      </c>
      <c r="M69" s="134" t="n">
        <v>1</v>
      </c>
      <c r="N69" s="134" t="n">
        <v>2</v>
      </c>
      <c r="O69" s="135" t="n">
        <v>6</v>
      </c>
      <c r="P69" s="148" t="n">
        <f aca="false">SUM(K69:O69)</f>
        <v>9</v>
      </c>
      <c r="Q69" s="149" t="n">
        <f aca="false">SUM(J69,P69)</f>
        <v>9</v>
      </c>
    </row>
    <row r="70" customFormat="false" ht="17.1" hidden="false" customHeight="true" outlineLevel="0" collapsed="false">
      <c r="B70" s="26" t="s">
        <v>37</v>
      </c>
      <c r="C70" s="27"/>
      <c r="D70" s="27"/>
      <c r="E70" s="27"/>
      <c r="F70" s="27"/>
      <c r="G70" s="27"/>
      <c r="H70" s="138" t="n">
        <f aca="false">H68+H69</f>
        <v>0</v>
      </c>
      <c r="I70" s="139" t="n">
        <f aca="false">I68+I69</f>
        <v>0</v>
      </c>
      <c r="J70" s="140" t="n">
        <f aca="false">SUM(H70:I70)</f>
        <v>0</v>
      </c>
      <c r="K70" s="141" t="n">
        <f aca="false">K68+K69</f>
        <v>5</v>
      </c>
      <c r="L70" s="142" t="n">
        <f aca="false">L68+L69</f>
        <v>33</v>
      </c>
      <c r="M70" s="142" t="n">
        <f aca="false">M68+M69</f>
        <v>182</v>
      </c>
      <c r="N70" s="142" t="n">
        <f aca="false">N68+N69</f>
        <v>376</v>
      </c>
      <c r="O70" s="139" t="n">
        <f aca="false">O68+O69</f>
        <v>418</v>
      </c>
      <c r="P70" s="150" t="n">
        <f aca="false">SUM(K70:O70)</f>
        <v>1014</v>
      </c>
      <c r="Q70" s="151" t="n">
        <f aca="false">SUM(J70,P70)</f>
        <v>1014</v>
      </c>
    </row>
    <row r="72" customFormat="false" ht="17.1" hidden="false" customHeight="true" outlineLevel="0" collapsed="false">
      <c r="A72" s="7" t="s">
        <v>41</v>
      </c>
    </row>
    <row r="73" customFormat="false" ht="17.1" hidden="false" customHeight="true" outlineLevel="0" collapsed="false">
      <c r="B73" s="8"/>
      <c r="C73" s="8"/>
      <c r="D73" s="8"/>
      <c r="E73" s="9"/>
      <c r="F73" s="9"/>
      <c r="G73" s="9"/>
      <c r="H73" s="9"/>
      <c r="I73" s="9"/>
      <c r="J73" s="10" t="s">
        <v>34</v>
      </c>
      <c r="K73" s="10"/>
      <c r="L73" s="10"/>
      <c r="M73" s="10"/>
      <c r="N73" s="10"/>
      <c r="O73" s="10"/>
      <c r="P73" s="10"/>
      <c r="Q73" s="10"/>
    </row>
    <row r="74" customFormat="false" ht="17.1" hidden="false" customHeight="true" outlineLevel="0" collapsed="false">
      <c r="B74" s="111" t="str">
        <f aca="false">"平成"&amp;JIS($A$2)&amp;"年（"&amp;JIS($B$2)&amp;"年）"&amp;JIS($C$2)&amp;"月"</f>
        <v>平成２７年（２０１５年）９月</v>
      </c>
      <c r="C74" s="111"/>
      <c r="D74" s="111"/>
      <c r="E74" s="111"/>
      <c r="F74" s="111"/>
      <c r="G74" s="111"/>
      <c r="H74" s="153" t="s">
        <v>35</v>
      </c>
      <c r="I74" s="153"/>
      <c r="J74" s="153"/>
      <c r="K74" s="154" t="s">
        <v>36</v>
      </c>
      <c r="L74" s="154"/>
      <c r="M74" s="154"/>
      <c r="N74" s="154"/>
      <c r="O74" s="154"/>
      <c r="P74" s="154"/>
      <c r="Q74" s="155" t="s">
        <v>21</v>
      </c>
    </row>
    <row r="75" customFormat="false" ht="17.1" hidden="false" customHeight="true" outlineLevel="0" collapsed="false">
      <c r="B75" s="111"/>
      <c r="C75" s="111"/>
      <c r="D75" s="111"/>
      <c r="E75" s="111"/>
      <c r="F75" s="111"/>
      <c r="G75" s="111"/>
      <c r="H75" s="156" t="s">
        <v>12</v>
      </c>
      <c r="I75" s="157" t="s">
        <v>13</v>
      </c>
      <c r="J75" s="158" t="s">
        <v>14</v>
      </c>
      <c r="K75" s="159" t="s">
        <v>16</v>
      </c>
      <c r="L75" s="160" t="s">
        <v>17</v>
      </c>
      <c r="M75" s="160" t="s">
        <v>18</v>
      </c>
      <c r="N75" s="160" t="s">
        <v>19</v>
      </c>
      <c r="O75" s="161" t="s">
        <v>20</v>
      </c>
      <c r="P75" s="162" t="s">
        <v>14</v>
      </c>
      <c r="Q75" s="155"/>
    </row>
    <row r="76" customFormat="false" ht="17.1" hidden="false" customHeight="true" outlineLevel="0" collapsed="false">
      <c r="B76" s="14" t="s">
        <v>22</v>
      </c>
      <c r="C76" s="16"/>
      <c r="D76" s="16"/>
      <c r="E76" s="16"/>
      <c r="F76" s="16"/>
      <c r="G76" s="16"/>
      <c r="H76" s="122" t="n">
        <v>0</v>
      </c>
      <c r="I76" s="123" t="n">
        <v>0</v>
      </c>
      <c r="J76" s="124" t="n">
        <f aca="false">SUM(H76:I76)</f>
        <v>0</v>
      </c>
      <c r="K76" s="125" t="n">
        <v>39</v>
      </c>
      <c r="L76" s="126" t="n">
        <v>66</v>
      </c>
      <c r="M76" s="126" t="n">
        <v>129</v>
      </c>
      <c r="N76" s="126" t="n">
        <v>155</v>
      </c>
      <c r="O76" s="127" t="n">
        <v>94</v>
      </c>
      <c r="P76" s="146" t="n">
        <f aca="false">SUM(K76:O76)</f>
        <v>483</v>
      </c>
      <c r="Q76" s="147" t="n">
        <f aca="false">SUM(J76,P76)</f>
        <v>483</v>
      </c>
    </row>
    <row r="77" customFormat="false" ht="17.1" hidden="false" customHeight="true" outlineLevel="0" collapsed="false">
      <c r="B77" s="21" t="s">
        <v>30</v>
      </c>
      <c r="C77" s="23"/>
      <c r="D77" s="23"/>
      <c r="E77" s="23"/>
      <c r="F77" s="23"/>
      <c r="G77" s="23"/>
      <c r="H77" s="130" t="n">
        <v>0</v>
      </c>
      <c r="I77" s="131" t="n">
        <v>0</v>
      </c>
      <c r="J77" s="132" t="n">
        <f aca="false">SUM(H77:I77)</f>
        <v>0</v>
      </c>
      <c r="K77" s="133" t="n">
        <v>1</v>
      </c>
      <c r="L77" s="134" t="n">
        <v>0</v>
      </c>
      <c r="M77" s="134" t="n">
        <v>1</v>
      </c>
      <c r="N77" s="134" t="n">
        <v>0</v>
      </c>
      <c r="O77" s="135" t="n">
        <v>0</v>
      </c>
      <c r="P77" s="148" t="n">
        <f aca="false">SUM(K77:O77)</f>
        <v>2</v>
      </c>
      <c r="Q77" s="149" t="n">
        <f aca="false">SUM(J77,P77)</f>
        <v>2</v>
      </c>
    </row>
    <row r="78" customFormat="false" ht="17.1" hidden="false" customHeight="true" outlineLevel="0" collapsed="false">
      <c r="B78" s="26" t="s">
        <v>37</v>
      </c>
      <c r="C78" s="27"/>
      <c r="D78" s="27"/>
      <c r="E78" s="27"/>
      <c r="F78" s="27"/>
      <c r="G78" s="27"/>
      <c r="H78" s="138" t="n">
        <f aca="false">H76+H77</f>
        <v>0</v>
      </c>
      <c r="I78" s="139" t="n">
        <f aca="false">I76+I77</f>
        <v>0</v>
      </c>
      <c r="J78" s="140" t="n">
        <f aca="false">SUM(H78:I78)</f>
        <v>0</v>
      </c>
      <c r="K78" s="141" t="n">
        <f aca="false">K76+K77</f>
        <v>40</v>
      </c>
      <c r="L78" s="142" t="n">
        <f aca="false">L76+L77</f>
        <v>66</v>
      </c>
      <c r="M78" s="142" t="n">
        <f aca="false">M76+M77</f>
        <v>130</v>
      </c>
      <c r="N78" s="142" t="n">
        <f aca="false">N76+N77</f>
        <v>155</v>
      </c>
      <c r="O78" s="139" t="n">
        <f aca="false">O76+O77</f>
        <v>94</v>
      </c>
      <c r="P78" s="150" t="n">
        <f aca="false">SUM(K78:O78)</f>
        <v>485</v>
      </c>
      <c r="Q78" s="151" t="n">
        <f aca="false">SUM(J78,P78)</f>
        <v>485</v>
      </c>
    </row>
    <row r="80" customFormat="false" ht="17.1" hidden="false" customHeight="true" outlineLevel="0" collapsed="false">
      <c r="A80" s="7" t="s">
        <v>42</v>
      </c>
    </row>
    <row r="81" customFormat="false" ht="17.1" hidden="false" customHeight="true" outlineLevel="0" collapsed="false">
      <c r="B81" s="8"/>
      <c r="C81" s="8"/>
      <c r="D81" s="8"/>
      <c r="E81" s="9"/>
      <c r="F81" s="9"/>
      <c r="G81" s="9"/>
      <c r="H81" s="9"/>
      <c r="I81" s="9"/>
      <c r="J81" s="10" t="s">
        <v>34</v>
      </c>
      <c r="K81" s="10"/>
      <c r="L81" s="10"/>
      <c r="M81" s="10"/>
      <c r="N81" s="10"/>
      <c r="O81" s="10"/>
      <c r="P81" s="10"/>
      <c r="Q81" s="10"/>
    </row>
    <row r="82" customFormat="false" ht="17.1" hidden="false" customHeight="true" outlineLevel="0" collapsed="false">
      <c r="B82" s="163" t="str">
        <f aca="false">"平成"&amp;JIS($A$2)&amp;"年（"&amp;JIS($B$2)&amp;"年）"&amp;JIS($C$2)&amp;"月"</f>
        <v>平成２７年（２０１５年）９月</v>
      </c>
      <c r="C82" s="163"/>
      <c r="D82" s="163"/>
      <c r="E82" s="163"/>
      <c r="F82" s="163"/>
      <c r="G82" s="163"/>
      <c r="H82" s="164" t="s">
        <v>35</v>
      </c>
      <c r="I82" s="164"/>
      <c r="J82" s="164"/>
      <c r="K82" s="165" t="s">
        <v>36</v>
      </c>
      <c r="L82" s="165"/>
      <c r="M82" s="165"/>
      <c r="N82" s="165"/>
      <c r="O82" s="165"/>
      <c r="P82" s="165"/>
      <c r="Q82" s="166" t="s">
        <v>21</v>
      </c>
    </row>
    <row r="83" customFormat="false" ht="17.1" hidden="false" customHeight="true" outlineLevel="0" collapsed="false">
      <c r="B83" s="163"/>
      <c r="C83" s="163"/>
      <c r="D83" s="163"/>
      <c r="E83" s="163"/>
      <c r="F83" s="163"/>
      <c r="G83" s="163"/>
      <c r="H83" s="167" t="s">
        <v>12</v>
      </c>
      <c r="I83" s="168" t="s">
        <v>13</v>
      </c>
      <c r="J83" s="169" t="s">
        <v>14</v>
      </c>
      <c r="K83" s="170" t="s">
        <v>16</v>
      </c>
      <c r="L83" s="171" t="s">
        <v>17</v>
      </c>
      <c r="M83" s="171" t="s">
        <v>18</v>
      </c>
      <c r="N83" s="171" t="s">
        <v>19</v>
      </c>
      <c r="O83" s="168" t="s">
        <v>20</v>
      </c>
      <c r="P83" s="172" t="s">
        <v>14</v>
      </c>
      <c r="Q83" s="166"/>
    </row>
    <row r="84" customFormat="false" ht="17.1" hidden="false" customHeight="true" outlineLevel="0" collapsed="false">
      <c r="B84" s="14" t="s">
        <v>22</v>
      </c>
      <c r="C84" s="16"/>
      <c r="D84" s="16"/>
      <c r="E84" s="16"/>
      <c r="F84" s="16"/>
      <c r="G84" s="16"/>
      <c r="H84" s="122" t="n">
        <v>0</v>
      </c>
      <c r="I84" s="123" t="n">
        <v>0</v>
      </c>
      <c r="J84" s="124" t="n">
        <f aca="false">SUM(H84:I84)</f>
        <v>0</v>
      </c>
      <c r="K84" s="125" t="n">
        <v>3</v>
      </c>
      <c r="L84" s="126" t="n">
        <v>7</v>
      </c>
      <c r="M84" s="126" t="n">
        <v>29</v>
      </c>
      <c r="N84" s="126" t="n">
        <v>256</v>
      </c>
      <c r="O84" s="127" t="n">
        <v>584</v>
      </c>
      <c r="P84" s="146" t="n">
        <f aca="false">SUM(K84:O84)</f>
        <v>879</v>
      </c>
      <c r="Q84" s="147" t="n">
        <f aca="false">SUM(J84,P84)</f>
        <v>879</v>
      </c>
    </row>
    <row r="85" customFormat="false" ht="17.1" hidden="false" customHeight="true" outlineLevel="0" collapsed="false">
      <c r="B85" s="21" t="s">
        <v>30</v>
      </c>
      <c r="C85" s="23"/>
      <c r="D85" s="23"/>
      <c r="E85" s="23"/>
      <c r="F85" s="23"/>
      <c r="G85" s="23"/>
      <c r="H85" s="130" t="n">
        <v>0</v>
      </c>
      <c r="I85" s="131" t="n">
        <v>0</v>
      </c>
      <c r="J85" s="132" t="n">
        <f aca="false">SUM(H85:I85)</f>
        <v>0</v>
      </c>
      <c r="K85" s="133" t="n">
        <v>0</v>
      </c>
      <c r="L85" s="134" t="n">
        <v>0</v>
      </c>
      <c r="M85" s="134" t="n">
        <v>0</v>
      </c>
      <c r="N85" s="134" t="n">
        <v>2</v>
      </c>
      <c r="O85" s="135" t="n">
        <v>10</v>
      </c>
      <c r="P85" s="148" t="n">
        <f aca="false">SUM(K85:O85)</f>
        <v>12</v>
      </c>
      <c r="Q85" s="149" t="n">
        <f aca="false">SUM(J85,P85)</f>
        <v>12</v>
      </c>
    </row>
    <row r="86" customFormat="false" ht="17.1" hidden="false" customHeight="true" outlineLevel="0" collapsed="false">
      <c r="B86" s="26" t="s">
        <v>37</v>
      </c>
      <c r="C86" s="27"/>
      <c r="D86" s="27"/>
      <c r="E86" s="27"/>
      <c r="F86" s="27"/>
      <c r="G86" s="27"/>
      <c r="H86" s="138" t="n">
        <f aca="false">H84+H85</f>
        <v>0</v>
      </c>
      <c r="I86" s="139" t="n">
        <f aca="false">I84+I85</f>
        <v>0</v>
      </c>
      <c r="J86" s="140" t="n">
        <f aca="false">SUM(H86:I86)</f>
        <v>0</v>
      </c>
      <c r="K86" s="141" t="n">
        <f aca="false">K84+K85</f>
        <v>3</v>
      </c>
      <c r="L86" s="142" t="n">
        <f aca="false">L84+L85</f>
        <v>7</v>
      </c>
      <c r="M86" s="142" t="n">
        <f aca="false">M84+M85</f>
        <v>29</v>
      </c>
      <c r="N86" s="142" t="n">
        <f aca="false">N84+N85</f>
        <v>258</v>
      </c>
      <c r="O86" s="139" t="n">
        <f aca="false">O84+O85</f>
        <v>594</v>
      </c>
      <c r="P86" s="150" t="n">
        <f aca="false">SUM(K86:O86)</f>
        <v>891</v>
      </c>
      <c r="Q86" s="151" t="n">
        <f aca="false">SUM(J86,P86)</f>
        <v>891</v>
      </c>
    </row>
    <row r="89" s="174" customFormat="true" ht="17.1" hidden="false" customHeight="true" outlineLevel="0" collapsed="false">
      <c r="A89" s="173" t="s">
        <v>43</v>
      </c>
      <c r="J89" s="175"/>
      <c r="K89" s="175"/>
    </row>
    <row r="90" s="174" customFormat="true" ht="17.1" hidden="false" customHeight="true" outlineLevel="0" collapsed="false">
      <c r="B90" s="1"/>
      <c r="C90" s="176"/>
      <c r="D90" s="176"/>
      <c r="E90" s="176"/>
      <c r="F90" s="9"/>
      <c r="G90" s="9"/>
      <c r="H90" s="9"/>
      <c r="I90" s="10" t="s">
        <v>44</v>
      </c>
      <c r="J90" s="10"/>
      <c r="K90" s="10"/>
      <c r="L90" s="10"/>
      <c r="M90" s="10"/>
      <c r="N90" s="10"/>
      <c r="O90" s="10"/>
      <c r="P90" s="10"/>
      <c r="Q90" s="10"/>
      <c r="R90" s="10"/>
    </row>
    <row r="91" s="174" customFormat="true" ht="17.1" hidden="false" customHeight="true" outlineLevel="0" collapsed="false">
      <c r="B91" s="111" t="str">
        <f aca="false">"平成"&amp;JIS($A$2)&amp;"年（"&amp;JIS($B$2)&amp;"年）"&amp;JIS($C$2)&amp;"月"</f>
        <v>平成２７年（２０１５年）９月</v>
      </c>
      <c r="C91" s="111"/>
      <c r="D91" s="111"/>
      <c r="E91" s="111"/>
      <c r="F91" s="111"/>
      <c r="G91" s="111"/>
      <c r="H91" s="112" t="s">
        <v>35</v>
      </c>
      <c r="I91" s="112"/>
      <c r="J91" s="112"/>
      <c r="K91" s="113" t="s">
        <v>36</v>
      </c>
      <c r="L91" s="113"/>
      <c r="M91" s="113"/>
      <c r="N91" s="113"/>
      <c r="O91" s="113"/>
      <c r="P91" s="113"/>
      <c r="Q91" s="113"/>
      <c r="R91" s="114" t="s">
        <v>21</v>
      </c>
    </row>
    <row r="92" s="174" customFormat="true" ht="17.1" hidden="false" customHeight="true" outlineLevel="0" collapsed="false">
      <c r="B92" s="111"/>
      <c r="C92" s="111"/>
      <c r="D92" s="111"/>
      <c r="E92" s="111"/>
      <c r="F92" s="111"/>
      <c r="G92" s="111"/>
      <c r="H92" s="115" t="s">
        <v>12</v>
      </c>
      <c r="I92" s="116" t="s">
        <v>13</v>
      </c>
      <c r="J92" s="117" t="s">
        <v>14</v>
      </c>
      <c r="K92" s="118" t="s">
        <v>15</v>
      </c>
      <c r="L92" s="119" t="s">
        <v>16</v>
      </c>
      <c r="M92" s="119" t="s">
        <v>17</v>
      </c>
      <c r="N92" s="119" t="s">
        <v>18</v>
      </c>
      <c r="O92" s="119" t="s">
        <v>19</v>
      </c>
      <c r="P92" s="120" t="s">
        <v>20</v>
      </c>
      <c r="Q92" s="121" t="s">
        <v>14</v>
      </c>
      <c r="R92" s="114"/>
    </row>
    <row r="93" s="174" customFormat="true" ht="17.1" hidden="false" customHeight="true" outlineLevel="0" collapsed="false">
      <c r="B93" s="177" t="s">
        <v>45</v>
      </c>
      <c r="C93" s="178"/>
      <c r="D93" s="178"/>
      <c r="E93" s="178"/>
      <c r="F93" s="178"/>
      <c r="G93" s="179"/>
      <c r="H93" s="180" t="n">
        <f aca="false">SUM(H94,H100,H103,H107,H111:H112)</f>
        <v>3698</v>
      </c>
      <c r="I93" s="181" t="n">
        <f aca="false">SUM(I94,I100,I103,I107,I111:I112)</f>
        <v>4418</v>
      </c>
      <c r="J93" s="182" t="n">
        <f aca="false">SUM(J94,J100,J103,J107,J111:J112)</f>
        <v>8116</v>
      </c>
      <c r="K93" s="183" t="n">
        <f aca="false">SUM(K94,K100,K103,K107,K111:K112)</f>
        <v>0</v>
      </c>
      <c r="L93" s="184" t="n">
        <f aca="false">SUM(L94,L100,L103,L107,L111:L112)</f>
        <v>8527</v>
      </c>
      <c r="M93" s="184" t="n">
        <f aca="false">SUM(M94,M100,M103,M107,M111:M112)</f>
        <v>6463</v>
      </c>
      <c r="N93" s="184" t="n">
        <f aca="false">SUM(N94,N100,N103,N107,N111:N112)</f>
        <v>4033</v>
      </c>
      <c r="O93" s="184" t="n">
        <f aca="false">SUM(O94,O100,O103,O107,O111:O112)</f>
        <v>2830</v>
      </c>
      <c r="P93" s="185" t="n">
        <f aca="false">SUM(P94,P100,P103,P107,P111:P112)</f>
        <v>1738</v>
      </c>
      <c r="Q93" s="186" t="n">
        <f aca="false">SUM(Q94,Q100,Q103,Q107,Q111:Q112)</f>
        <v>23591</v>
      </c>
      <c r="R93" s="187" t="n">
        <f aca="false">SUM(R94,R100,R103,R107,R111:R112)</f>
        <v>31707</v>
      </c>
    </row>
    <row r="94" s="174" customFormat="true" ht="17.1" hidden="false" customHeight="true" outlineLevel="0" collapsed="false">
      <c r="B94" s="188"/>
      <c r="C94" s="177" t="s">
        <v>46</v>
      </c>
      <c r="D94" s="178"/>
      <c r="E94" s="178"/>
      <c r="F94" s="178"/>
      <c r="G94" s="179"/>
      <c r="H94" s="180" t="n">
        <f aca="false">SUM(H95:H99)</f>
        <v>819</v>
      </c>
      <c r="I94" s="181" t="n">
        <f aca="false">SUM(I95:I99)</f>
        <v>959</v>
      </c>
      <c r="J94" s="182" t="n">
        <f aca="false">SUM(J95:J99)</f>
        <v>1778</v>
      </c>
      <c r="K94" s="183" t="n">
        <f aca="false">SUM(K95:K99)</f>
        <v>0</v>
      </c>
      <c r="L94" s="184" t="n">
        <f aca="false">SUM(L95:L99)</f>
        <v>1845</v>
      </c>
      <c r="M94" s="184" t="n">
        <f aca="false">SUM(M95:M99)</f>
        <v>1393</v>
      </c>
      <c r="N94" s="184" t="n">
        <f aca="false">SUM(N95:N99)</f>
        <v>914</v>
      </c>
      <c r="O94" s="184" t="n">
        <f aca="false">SUM(O95:O99)</f>
        <v>731</v>
      </c>
      <c r="P94" s="185" t="n">
        <f aca="false">SUM(P95:P99)</f>
        <v>573</v>
      </c>
      <c r="Q94" s="186" t="n">
        <f aca="false">SUM(Q95:Q99)</f>
        <v>5456</v>
      </c>
      <c r="R94" s="187" t="n">
        <f aca="false">SUM(J94,Q94)</f>
        <v>7234</v>
      </c>
    </row>
    <row r="95" s="174" customFormat="true" ht="17.1" hidden="false" customHeight="true" outlineLevel="0" collapsed="false">
      <c r="B95" s="188"/>
      <c r="C95" s="188"/>
      <c r="D95" s="189" t="s">
        <v>47</v>
      </c>
      <c r="E95" s="89"/>
      <c r="F95" s="89"/>
      <c r="G95" s="190"/>
      <c r="H95" s="191" t="n">
        <v>757</v>
      </c>
      <c r="I95" s="192" t="n">
        <v>866</v>
      </c>
      <c r="J95" s="193" t="n">
        <f aca="false">SUM(H95:I95)</f>
        <v>1623</v>
      </c>
      <c r="K95" s="194" t="n">
        <v>0</v>
      </c>
      <c r="L95" s="195" t="n">
        <v>1291</v>
      </c>
      <c r="M95" s="195" t="n">
        <v>807</v>
      </c>
      <c r="N95" s="195" t="n">
        <v>439</v>
      </c>
      <c r="O95" s="195" t="n">
        <v>313</v>
      </c>
      <c r="P95" s="192" t="n">
        <v>189</v>
      </c>
      <c r="Q95" s="193" t="n">
        <f aca="false">SUM(K95:P95)</f>
        <v>3039</v>
      </c>
      <c r="R95" s="196" t="n">
        <f aca="false">SUM(J95,Q95)</f>
        <v>4662</v>
      </c>
    </row>
    <row r="96" s="174" customFormat="true" ht="17.1" hidden="false" customHeight="true" outlineLevel="0" collapsed="false">
      <c r="B96" s="188"/>
      <c r="C96" s="188"/>
      <c r="D96" s="197" t="s">
        <v>48</v>
      </c>
      <c r="E96" s="64"/>
      <c r="F96" s="64"/>
      <c r="G96" s="198"/>
      <c r="H96" s="199" t="n">
        <v>0</v>
      </c>
      <c r="I96" s="200" t="n">
        <v>0</v>
      </c>
      <c r="J96" s="201" t="n">
        <f aca="false">SUM(H96:I96)</f>
        <v>0</v>
      </c>
      <c r="K96" s="202" t="n">
        <v>0</v>
      </c>
      <c r="L96" s="203" t="n">
        <v>0</v>
      </c>
      <c r="M96" s="203" t="n">
        <v>0</v>
      </c>
      <c r="N96" s="203" t="n">
        <v>3</v>
      </c>
      <c r="O96" s="203" t="n">
        <v>14</v>
      </c>
      <c r="P96" s="200" t="n">
        <v>28</v>
      </c>
      <c r="Q96" s="201" t="n">
        <f aca="false">SUM(K96:P96)</f>
        <v>45</v>
      </c>
      <c r="R96" s="204" t="n">
        <f aca="false">SUM(J96,Q96)</f>
        <v>45</v>
      </c>
    </row>
    <row r="97" s="174" customFormat="true" ht="17.1" hidden="false" customHeight="true" outlineLevel="0" collapsed="false">
      <c r="B97" s="188"/>
      <c r="C97" s="188"/>
      <c r="D97" s="197" t="s">
        <v>49</v>
      </c>
      <c r="E97" s="64"/>
      <c r="F97" s="64"/>
      <c r="G97" s="198"/>
      <c r="H97" s="199" t="n">
        <v>14</v>
      </c>
      <c r="I97" s="200" t="n">
        <v>14</v>
      </c>
      <c r="J97" s="201" t="n">
        <f aca="false">SUM(H97:I97)</f>
        <v>28</v>
      </c>
      <c r="K97" s="202" t="n">
        <v>0</v>
      </c>
      <c r="L97" s="203" t="n">
        <v>147</v>
      </c>
      <c r="M97" s="203" t="n">
        <v>166</v>
      </c>
      <c r="N97" s="203" t="n">
        <v>108</v>
      </c>
      <c r="O97" s="203" t="n">
        <v>101</v>
      </c>
      <c r="P97" s="200" t="n">
        <v>92</v>
      </c>
      <c r="Q97" s="201" t="n">
        <f aca="false">SUM(K97:P97)</f>
        <v>614</v>
      </c>
      <c r="R97" s="204" t="n">
        <f aca="false">SUM(J97,Q97)</f>
        <v>642</v>
      </c>
    </row>
    <row r="98" s="174" customFormat="true" ht="17.1" hidden="false" customHeight="true" outlineLevel="0" collapsed="false">
      <c r="B98" s="188"/>
      <c r="C98" s="188"/>
      <c r="D98" s="197" t="s">
        <v>50</v>
      </c>
      <c r="E98" s="64"/>
      <c r="F98" s="64"/>
      <c r="G98" s="198"/>
      <c r="H98" s="199" t="n">
        <v>6</v>
      </c>
      <c r="I98" s="200" t="n">
        <v>37</v>
      </c>
      <c r="J98" s="201" t="n">
        <f aca="false">SUM(H98:I98)</f>
        <v>43</v>
      </c>
      <c r="K98" s="202" t="n">
        <v>0</v>
      </c>
      <c r="L98" s="203" t="n">
        <v>69</v>
      </c>
      <c r="M98" s="203" t="n">
        <v>99</v>
      </c>
      <c r="N98" s="203" t="n">
        <v>54</v>
      </c>
      <c r="O98" s="203" t="n">
        <v>33</v>
      </c>
      <c r="P98" s="200" t="n">
        <v>40</v>
      </c>
      <c r="Q98" s="201" t="n">
        <f aca="false">SUM(K98:P98)</f>
        <v>295</v>
      </c>
      <c r="R98" s="204" t="n">
        <f aca="false">SUM(J98,Q98)</f>
        <v>338</v>
      </c>
    </row>
    <row r="99" s="174" customFormat="true" ht="17.1" hidden="false" customHeight="true" outlineLevel="0" collapsed="false">
      <c r="B99" s="188"/>
      <c r="C99" s="188"/>
      <c r="D99" s="205" t="s">
        <v>51</v>
      </c>
      <c r="E99" s="67"/>
      <c r="F99" s="67"/>
      <c r="G99" s="206"/>
      <c r="H99" s="207" t="n">
        <v>42</v>
      </c>
      <c r="I99" s="208" t="n">
        <v>42</v>
      </c>
      <c r="J99" s="209" t="n">
        <f aca="false">SUM(H99:I99)</f>
        <v>84</v>
      </c>
      <c r="K99" s="210" t="n">
        <v>0</v>
      </c>
      <c r="L99" s="211" t="n">
        <v>338</v>
      </c>
      <c r="M99" s="211" t="n">
        <v>321</v>
      </c>
      <c r="N99" s="211" t="n">
        <v>310</v>
      </c>
      <c r="O99" s="211" t="n">
        <v>270</v>
      </c>
      <c r="P99" s="208" t="n">
        <v>224</v>
      </c>
      <c r="Q99" s="209" t="n">
        <f aca="false">SUM(K99:P99)</f>
        <v>1463</v>
      </c>
      <c r="R99" s="212" t="n">
        <f aca="false">SUM(J99,Q99)</f>
        <v>1547</v>
      </c>
    </row>
    <row r="100" s="174" customFormat="true" ht="17.1" hidden="false" customHeight="true" outlineLevel="0" collapsed="false">
      <c r="B100" s="188"/>
      <c r="C100" s="177" t="s">
        <v>52</v>
      </c>
      <c r="D100" s="178"/>
      <c r="E100" s="178"/>
      <c r="F100" s="178"/>
      <c r="G100" s="179"/>
      <c r="H100" s="180" t="n">
        <f aca="false">SUM(H101:H102)</f>
        <v>763</v>
      </c>
      <c r="I100" s="181" t="n">
        <f aca="false">SUM(I101:I102)</f>
        <v>845</v>
      </c>
      <c r="J100" s="182" t="n">
        <f aca="false">SUM(J101:J102)</f>
        <v>1608</v>
      </c>
      <c r="K100" s="183" t="n">
        <f aca="false">SUM(K101:K102)</f>
        <v>0</v>
      </c>
      <c r="L100" s="184" t="n">
        <f aca="false">SUM(L101:L102)</f>
        <v>2277</v>
      </c>
      <c r="M100" s="184" t="n">
        <f aca="false">SUM(M101:M102)</f>
        <v>1626</v>
      </c>
      <c r="N100" s="184" t="n">
        <f aca="false">SUM(N101:N102)</f>
        <v>902</v>
      </c>
      <c r="O100" s="184" t="n">
        <f aca="false">SUM(O101:O102)</f>
        <v>572</v>
      </c>
      <c r="P100" s="185" t="n">
        <f aca="false">SUM(P101:P102)</f>
        <v>310</v>
      </c>
      <c r="Q100" s="186" t="n">
        <f aca="false">SUM(Q101:Q102)</f>
        <v>5687</v>
      </c>
      <c r="R100" s="187" t="n">
        <f aca="false">SUM(R101:R102)</f>
        <v>7295</v>
      </c>
    </row>
    <row r="101" s="174" customFormat="true" ht="17.1" hidden="false" customHeight="true" outlineLevel="0" collapsed="false">
      <c r="B101" s="188"/>
      <c r="C101" s="188"/>
      <c r="D101" s="189" t="s">
        <v>53</v>
      </c>
      <c r="E101" s="89"/>
      <c r="F101" s="89"/>
      <c r="G101" s="190"/>
      <c r="H101" s="191" t="n">
        <v>656</v>
      </c>
      <c r="I101" s="192" t="n">
        <v>691</v>
      </c>
      <c r="J101" s="213" t="n">
        <f aca="false">SUM(H101:I101)</f>
        <v>1347</v>
      </c>
      <c r="K101" s="194" t="n">
        <v>0</v>
      </c>
      <c r="L101" s="195" t="n">
        <v>1856</v>
      </c>
      <c r="M101" s="195" t="n">
        <v>1195</v>
      </c>
      <c r="N101" s="195" t="n">
        <v>634</v>
      </c>
      <c r="O101" s="195" t="n">
        <v>428</v>
      </c>
      <c r="P101" s="192" t="n">
        <v>219</v>
      </c>
      <c r="Q101" s="193" t="n">
        <f aca="false">SUM(K101:P101)</f>
        <v>4332</v>
      </c>
      <c r="R101" s="196" t="n">
        <f aca="false">SUM(J101,Q101)</f>
        <v>5679</v>
      </c>
    </row>
    <row r="102" s="174" customFormat="true" ht="17.1" hidden="false" customHeight="true" outlineLevel="0" collapsed="false">
      <c r="B102" s="188"/>
      <c r="C102" s="188"/>
      <c r="D102" s="205" t="s">
        <v>54</v>
      </c>
      <c r="E102" s="67"/>
      <c r="F102" s="67"/>
      <c r="G102" s="206"/>
      <c r="H102" s="207" t="n">
        <v>107</v>
      </c>
      <c r="I102" s="208" t="n">
        <v>154</v>
      </c>
      <c r="J102" s="214" t="n">
        <f aca="false">SUM(H102:I102)</f>
        <v>261</v>
      </c>
      <c r="K102" s="210" t="n">
        <v>0</v>
      </c>
      <c r="L102" s="211" t="n">
        <v>421</v>
      </c>
      <c r="M102" s="211" t="n">
        <v>431</v>
      </c>
      <c r="N102" s="211" t="n">
        <v>268</v>
      </c>
      <c r="O102" s="211" t="n">
        <v>144</v>
      </c>
      <c r="P102" s="208" t="n">
        <v>91</v>
      </c>
      <c r="Q102" s="209" t="n">
        <f aca="false">SUM(K102:P102)</f>
        <v>1355</v>
      </c>
      <c r="R102" s="212" t="n">
        <f aca="false">SUM(J102,Q102)</f>
        <v>1616</v>
      </c>
    </row>
    <row r="103" s="174" customFormat="true" ht="17.1" hidden="false" customHeight="true" outlineLevel="0" collapsed="false">
      <c r="B103" s="188"/>
      <c r="C103" s="177" t="s">
        <v>55</v>
      </c>
      <c r="D103" s="178"/>
      <c r="E103" s="178"/>
      <c r="F103" s="178"/>
      <c r="G103" s="179"/>
      <c r="H103" s="180" t="n">
        <f aca="false">SUM(H104:H106)</f>
        <v>3</v>
      </c>
      <c r="I103" s="181" t="n">
        <f aca="false">SUM(I104:I106)</f>
        <v>11</v>
      </c>
      <c r="J103" s="182" t="n">
        <f aca="false">SUM(J104:J106)</f>
        <v>14</v>
      </c>
      <c r="K103" s="183" t="n">
        <f aca="false">SUM(K104:K106)</f>
        <v>0</v>
      </c>
      <c r="L103" s="184" t="n">
        <f aca="false">SUM(L104:L106)</f>
        <v>196</v>
      </c>
      <c r="M103" s="184" t="n">
        <f aca="false">SUM(M104:M106)</f>
        <v>201</v>
      </c>
      <c r="N103" s="184" t="n">
        <f aca="false">SUM(N104:N106)</f>
        <v>221</v>
      </c>
      <c r="O103" s="184" t="n">
        <f aca="false">SUM(O104:O106)</f>
        <v>172</v>
      </c>
      <c r="P103" s="185" t="n">
        <f aca="false">SUM(P104:P106)</f>
        <v>92</v>
      </c>
      <c r="Q103" s="186" t="n">
        <f aca="false">SUM(Q104:Q106)</f>
        <v>882</v>
      </c>
      <c r="R103" s="187" t="n">
        <f aca="false">SUM(R104:R106)</f>
        <v>896</v>
      </c>
    </row>
    <row r="104" s="174" customFormat="true" ht="17.1" hidden="false" customHeight="true" outlineLevel="0" collapsed="false">
      <c r="B104" s="188"/>
      <c r="C104" s="188"/>
      <c r="D104" s="189" t="s">
        <v>56</v>
      </c>
      <c r="E104" s="89"/>
      <c r="F104" s="89"/>
      <c r="G104" s="190"/>
      <c r="H104" s="191" t="n">
        <v>3</v>
      </c>
      <c r="I104" s="192" t="n">
        <v>11</v>
      </c>
      <c r="J104" s="213" t="n">
        <f aca="false">SUM(H104:I104)</f>
        <v>14</v>
      </c>
      <c r="K104" s="194" t="n">
        <v>0</v>
      </c>
      <c r="L104" s="195" t="n">
        <v>162</v>
      </c>
      <c r="M104" s="195" t="n">
        <v>166</v>
      </c>
      <c r="N104" s="195" t="n">
        <v>161</v>
      </c>
      <c r="O104" s="195" t="n">
        <v>122</v>
      </c>
      <c r="P104" s="192" t="n">
        <v>61</v>
      </c>
      <c r="Q104" s="193" t="n">
        <f aca="false">SUM(K104:P104)</f>
        <v>672</v>
      </c>
      <c r="R104" s="196" t="n">
        <f aca="false">SUM(J104,Q104)</f>
        <v>686</v>
      </c>
    </row>
    <row r="105" s="174" customFormat="true" ht="17.1" hidden="false" customHeight="true" outlineLevel="0" collapsed="false">
      <c r="B105" s="188"/>
      <c r="C105" s="188"/>
      <c r="D105" s="197" t="s">
        <v>57</v>
      </c>
      <c r="E105" s="64"/>
      <c r="F105" s="64"/>
      <c r="G105" s="198"/>
      <c r="H105" s="199" t="n">
        <v>0</v>
      </c>
      <c r="I105" s="200" t="n">
        <v>0</v>
      </c>
      <c r="J105" s="215" t="n">
        <f aca="false">SUM(H105:I105)</f>
        <v>0</v>
      </c>
      <c r="K105" s="202" t="n">
        <v>0</v>
      </c>
      <c r="L105" s="203" t="n">
        <v>30</v>
      </c>
      <c r="M105" s="203" t="n">
        <v>30</v>
      </c>
      <c r="N105" s="203" t="n">
        <v>57</v>
      </c>
      <c r="O105" s="203" t="n">
        <v>46</v>
      </c>
      <c r="P105" s="200" t="n">
        <v>26</v>
      </c>
      <c r="Q105" s="201" t="n">
        <f aca="false">SUM(K105:P105)</f>
        <v>189</v>
      </c>
      <c r="R105" s="204" t="n">
        <f aca="false">SUM(J105,Q105)</f>
        <v>189</v>
      </c>
    </row>
    <row r="106" s="174" customFormat="true" ht="17.1" hidden="false" customHeight="true" outlineLevel="0" collapsed="false">
      <c r="B106" s="188"/>
      <c r="C106" s="216"/>
      <c r="D106" s="205" t="s">
        <v>58</v>
      </c>
      <c r="E106" s="67"/>
      <c r="F106" s="67"/>
      <c r="G106" s="206"/>
      <c r="H106" s="207" t="n">
        <v>0</v>
      </c>
      <c r="I106" s="208" t="n">
        <v>0</v>
      </c>
      <c r="J106" s="214" t="n">
        <f aca="false">SUM(H106:I106)</f>
        <v>0</v>
      </c>
      <c r="K106" s="210" t="n">
        <v>0</v>
      </c>
      <c r="L106" s="211" t="n">
        <v>4</v>
      </c>
      <c r="M106" s="211" t="n">
        <v>5</v>
      </c>
      <c r="N106" s="211" t="n">
        <v>3</v>
      </c>
      <c r="O106" s="211" t="n">
        <v>4</v>
      </c>
      <c r="P106" s="208" t="n">
        <v>5</v>
      </c>
      <c r="Q106" s="209" t="n">
        <f aca="false">SUM(K106:P106)</f>
        <v>21</v>
      </c>
      <c r="R106" s="212" t="n">
        <f aca="false">SUM(J106,Q106)</f>
        <v>21</v>
      </c>
    </row>
    <row r="107" s="174" customFormat="true" ht="17.1" hidden="false" customHeight="true" outlineLevel="0" collapsed="false">
      <c r="B107" s="188"/>
      <c r="C107" s="177" t="s">
        <v>59</v>
      </c>
      <c r="D107" s="178"/>
      <c r="E107" s="178"/>
      <c r="F107" s="178"/>
      <c r="G107" s="179"/>
      <c r="H107" s="180" t="n">
        <f aca="false">SUM(H108:H110)</f>
        <v>571</v>
      </c>
      <c r="I107" s="181" t="n">
        <f aca="false">SUM(I108:I110)</f>
        <v>938</v>
      </c>
      <c r="J107" s="182" t="n">
        <f aca="false">SUM(J108:J110)</f>
        <v>1509</v>
      </c>
      <c r="K107" s="183" t="n">
        <f aca="false">SUM(K108:K110)</f>
        <v>0</v>
      </c>
      <c r="L107" s="184" t="n">
        <f aca="false">SUM(L108:L110)</f>
        <v>1236</v>
      </c>
      <c r="M107" s="184" t="n">
        <f aca="false">SUM(M108:M110)</f>
        <v>1250</v>
      </c>
      <c r="N107" s="184" t="n">
        <f aca="false">SUM(N108:N110)</f>
        <v>855</v>
      </c>
      <c r="O107" s="184" t="n">
        <f aca="false">SUM(O108:O110)</f>
        <v>621</v>
      </c>
      <c r="P107" s="185" t="n">
        <f aca="false">SUM(P108:P110)</f>
        <v>374</v>
      </c>
      <c r="Q107" s="186" t="n">
        <f aca="false">SUM(Q108:Q110)</f>
        <v>4336</v>
      </c>
      <c r="R107" s="187" t="n">
        <f aca="false">SUM(R108:R110)</f>
        <v>5845</v>
      </c>
    </row>
    <row r="108" s="174" customFormat="true" ht="17.1" hidden="false" customHeight="true" outlineLevel="0" collapsed="false">
      <c r="B108" s="188"/>
      <c r="C108" s="188"/>
      <c r="D108" s="189" t="s">
        <v>60</v>
      </c>
      <c r="E108" s="89"/>
      <c r="F108" s="89"/>
      <c r="G108" s="190"/>
      <c r="H108" s="191" t="n">
        <v>519</v>
      </c>
      <c r="I108" s="192" t="n">
        <v>885</v>
      </c>
      <c r="J108" s="213" t="n">
        <f aca="false">SUM(H108:I108)</f>
        <v>1404</v>
      </c>
      <c r="K108" s="194" t="n">
        <v>0</v>
      </c>
      <c r="L108" s="195" t="n">
        <v>1169</v>
      </c>
      <c r="M108" s="195" t="n">
        <v>1213</v>
      </c>
      <c r="N108" s="195" t="n">
        <v>823</v>
      </c>
      <c r="O108" s="195" t="n">
        <v>602</v>
      </c>
      <c r="P108" s="192" t="n">
        <v>356</v>
      </c>
      <c r="Q108" s="193" t="n">
        <f aca="false">SUM(K108:P108)</f>
        <v>4163</v>
      </c>
      <c r="R108" s="196" t="n">
        <f aca="false">SUM(J108,Q108)</f>
        <v>5567</v>
      </c>
    </row>
    <row r="109" s="174" customFormat="true" ht="17.1" hidden="false" customHeight="true" outlineLevel="0" collapsed="false">
      <c r="B109" s="188"/>
      <c r="C109" s="188"/>
      <c r="D109" s="197" t="s">
        <v>61</v>
      </c>
      <c r="E109" s="64"/>
      <c r="F109" s="64"/>
      <c r="G109" s="198"/>
      <c r="H109" s="199" t="n">
        <v>13</v>
      </c>
      <c r="I109" s="200" t="n">
        <v>25</v>
      </c>
      <c r="J109" s="215" t="n">
        <f aca="false">SUM(H109:I109)</f>
        <v>38</v>
      </c>
      <c r="K109" s="202" t="n">
        <v>0</v>
      </c>
      <c r="L109" s="203" t="n">
        <v>30</v>
      </c>
      <c r="M109" s="203" t="n">
        <v>17</v>
      </c>
      <c r="N109" s="203" t="n">
        <v>20</v>
      </c>
      <c r="O109" s="203" t="n">
        <v>13</v>
      </c>
      <c r="P109" s="200" t="n">
        <v>9</v>
      </c>
      <c r="Q109" s="201" t="n">
        <f aca="false">SUM(K109:P109)</f>
        <v>89</v>
      </c>
      <c r="R109" s="204" t="n">
        <f aca="false">SUM(J109,Q109)</f>
        <v>127</v>
      </c>
    </row>
    <row r="110" s="174" customFormat="true" ht="17.1" hidden="false" customHeight="true" outlineLevel="0" collapsed="false">
      <c r="B110" s="188"/>
      <c r="C110" s="188"/>
      <c r="D110" s="205" t="s">
        <v>62</v>
      </c>
      <c r="E110" s="67"/>
      <c r="F110" s="67"/>
      <c r="G110" s="206"/>
      <c r="H110" s="207" t="n">
        <v>39</v>
      </c>
      <c r="I110" s="208" t="n">
        <v>28</v>
      </c>
      <c r="J110" s="214" t="n">
        <f aca="false">SUM(H110:I110)</f>
        <v>67</v>
      </c>
      <c r="K110" s="210" t="n">
        <v>0</v>
      </c>
      <c r="L110" s="211" t="n">
        <v>37</v>
      </c>
      <c r="M110" s="211" t="n">
        <v>20</v>
      </c>
      <c r="N110" s="211" t="n">
        <v>12</v>
      </c>
      <c r="O110" s="211" t="n">
        <v>6</v>
      </c>
      <c r="P110" s="208" t="n">
        <v>9</v>
      </c>
      <c r="Q110" s="209" t="n">
        <f aca="false">SUM(K110:P110)</f>
        <v>84</v>
      </c>
      <c r="R110" s="212" t="n">
        <f aca="false">SUM(J110,Q110)</f>
        <v>151</v>
      </c>
    </row>
    <row r="111" s="174" customFormat="true" ht="17.1" hidden="false" customHeight="true" outlineLevel="0" collapsed="false">
      <c r="B111" s="188"/>
      <c r="C111" s="217" t="s">
        <v>63</v>
      </c>
      <c r="D111" s="218"/>
      <c r="E111" s="218"/>
      <c r="F111" s="218"/>
      <c r="G111" s="219"/>
      <c r="H111" s="180" t="n">
        <v>29</v>
      </c>
      <c r="I111" s="181" t="n">
        <v>21</v>
      </c>
      <c r="J111" s="182" t="n">
        <f aca="false">SUM(H111:I111)</f>
        <v>50</v>
      </c>
      <c r="K111" s="183" t="n">
        <v>0</v>
      </c>
      <c r="L111" s="184" t="n">
        <v>134</v>
      </c>
      <c r="M111" s="184" t="n">
        <v>101</v>
      </c>
      <c r="N111" s="184" t="n">
        <v>86</v>
      </c>
      <c r="O111" s="184" t="n">
        <v>78</v>
      </c>
      <c r="P111" s="185" t="n">
        <v>32</v>
      </c>
      <c r="Q111" s="186" t="n">
        <f aca="false">SUM(K111:P111)</f>
        <v>431</v>
      </c>
      <c r="R111" s="187" t="n">
        <f aca="false">SUM(J111,Q111)</f>
        <v>481</v>
      </c>
    </row>
    <row r="112" s="174" customFormat="true" ht="17.1" hidden="false" customHeight="true" outlineLevel="0" collapsed="false">
      <c r="B112" s="216"/>
      <c r="C112" s="217" t="s">
        <v>64</v>
      </c>
      <c r="D112" s="218"/>
      <c r="E112" s="218"/>
      <c r="F112" s="218"/>
      <c r="G112" s="219"/>
      <c r="H112" s="180" t="n">
        <v>1513</v>
      </c>
      <c r="I112" s="181" t="n">
        <v>1644</v>
      </c>
      <c r="J112" s="182" t="n">
        <f aca="false">SUM(H112:I112)</f>
        <v>3157</v>
      </c>
      <c r="K112" s="183" t="n">
        <v>0</v>
      </c>
      <c r="L112" s="184" t="n">
        <v>2839</v>
      </c>
      <c r="M112" s="184" t="n">
        <v>1892</v>
      </c>
      <c r="N112" s="184" t="n">
        <v>1055</v>
      </c>
      <c r="O112" s="184" t="n">
        <v>656</v>
      </c>
      <c r="P112" s="185" t="n">
        <v>357</v>
      </c>
      <c r="Q112" s="186" t="n">
        <f aca="false">SUM(K112:P112)</f>
        <v>6799</v>
      </c>
      <c r="R112" s="187" t="n">
        <f aca="false">SUM(J112,Q112)</f>
        <v>9956</v>
      </c>
    </row>
    <row r="113" s="174" customFormat="true" ht="17.1" hidden="false" customHeight="true" outlineLevel="0" collapsed="false">
      <c r="B113" s="177" t="s">
        <v>65</v>
      </c>
      <c r="C113" s="178"/>
      <c r="D113" s="178"/>
      <c r="E113" s="178"/>
      <c r="F113" s="178"/>
      <c r="G113" s="179"/>
      <c r="H113" s="180" t="n">
        <f aca="false">SUM(H114:H121)</f>
        <v>20</v>
      </c>
      <c r="I113" s="181" t="n">
        <f aca="false">SUM(I114:I121)</f>
        <v>15</v>
      </c>
      <c r="J113" s="182" t="n">
        <f aca="false">SUM(J114:J121)</f>
        <v>35</v>
      </c>
      <c r="K113" s="183" t="n">
        <f aca="false">SUM(K114:K121)</f>
        <v>0</v>
      </c>
      <c r="L113" s="184" t="n">
        <f aca="false">SUM(L114:L121)</f>
        <v>393</v>
      </c>
      <c r="M113" s="184" t="n">
        <f aca="false">SUM(M114:M121)</f>
        <v>430</v>
      </c>
      <c r="N113" s="184" t="n">
        <f aca="false">SUM(N114:N121)</f>
        <v>380</v>
      </c>
      <c r="O113" s="184" t="n">
        <f aca="false">SUM(O114:O121)</f>
        <v>275</v>
      </c>
      <c r="P113" s="185" t="n">
        <f aca="false">SUM(P114:P121)</f>
        <v>129</v>
      </c>
      <c r="Q113" s="186" t="n">
        <f aca="false">SUM(Q114:Q121)</f>
        <v>1607</v>
      </c>
      <c r="R113" s="187" t="n">
        <f aca="false">SUM(R114:R121)</f>
        <v>1642</v>
      </c>
    </row>
    <row r="114" s="174" customFormat="true" ht="17.1" hidden="false" customHeight="true" outlineLevel="0" collapsed="false">
      <c r="B114" s="188"/>
      <c r="C114" s="189" t="s">
        <v>66</v>
      </c>
      <c r="D114" s="89"/>
      <c r="E114" s="89"/>
      <c r="F114" s="89"/>
      <c r="G114" s="190"/>
      <c r="H114" s="191" t="n">
        <v>0</v>
      </c>
      <c r="I114" s="192" t="n">
        <v>0</v>
      </c>
      <c r="J114" s="213" t="n">
        <v>0</v>
      </c>
      <c r="K114" s="220"/>
      <c r="L114" s="195" t="n">
        <v>19</v>
      </c>
      <c r="M114" s="195" t="n">
        <v>9</v>
      </c>
      <c r="N114" s="195" t="n">
        <v>13</v>
      </c>
      <c r="O114" s="195" t="n">
        <v>13</v>
      </c>
      <c r="P114" s="192" t="n">
        <v>6</v>
      </c>
      <c r="Q114" s="193" t="n">
        <f aca="false">SUM(K114:P114)</f>
        <v>60</v>
      </c>
      <c r="R114" s="196" t="n">
        <f aca="false">SUM(J114,Q114)</f>
        <v>60</v>
      </c>
    </row>
    <row r="115" s="174" customFormat="true" ht="17.1" hidden="false" customHeight="true" outlineLevel="0" collapsed="false">
      <c r="B115" s="188"/>
      <c r="C115" s="221" t="s">
        <v>67</v>
      </c>
      <c r="D115" s="56"/>
      <c r="E115" s="56"/>
      <c r="F115" s="56"/>
      <c r="G115" s="222"/>
      <c r="H115" s="199" t="n">
        <v>0</v>
      </c>
      <c r="I115" s="200" t="n">
        <v>0</v>
      </c>
      <c r="J115" s="215" t="n">
        <f aca="false">SUM(H115:I115)</f>
        <v>0</v>
      </c>
      <c r="K115" s="223"/>
      <c r="L115" s="224" t="n">
        <v>0</v>
      </c>
      <c r="M115" s="224" t="n">
        <v>0</v>
      </c>
      <c r="N115" s="224" t="n">
        <v>0</v>
      </c>
      <c r="O115" s="224" t="n">
        <v>0</v>
      </c>
      <c r="P115" s="225" t="n">
        <v>0</v>
      </c>
      <c r="Q115" s="226" t="n">
        <f aca="false">SUM(K115:P115)</f>
        <v>0</v>
      </c>
      <c r="R115" s="227" t="n">
        <f aca="false">SUM(J115,Q115)</f>
        <v>0</v>
      </c>
    </row>
    <row r="116" s="174" customFormat="true" ht="17.1" hidden="false" customHeight="true" outlineLevel="0" collapsed="false">
      <c r="B116" s="188"/>
      <c r="C116" s="197" t="s">
        <v>68</v>
      </c>
      <c r="D116" s="64"/>
      <c r="E116" s="64"/>
      <c r="F116" s="64"/>
      <c r="G116" s="198"/>
      <c r="H116" s="199" t="n">
        <v>4</v>
      </c>
      <c r="I116" s="200" t="n">
        <v>3</v>
      </c>
      <c r="J116" s="215" t="n">
        <f aca="false">SUM(H116:I116)</f>
        <v>7</v>
      </c>
      <c r="K116" s="202" t="n">
        <v>0</v>
      </c>
      <c r="L116" s="203" t="n">
        <v>85</v>
      </c>
      <c r="M116" s="203" t="n">
        <v>96</v>
      </c>
      <c r="N116" s="203" t="n">
        <v>60</v>
      </c>
      <c r="O116" s="203" t="n">
        <v>36</v>
      </c>
      <c r="P116" s="200" t="n">
        <v>16</v>
      </c>
      <c r="Q116" s="201" t="n">
        <f aca="false">SUM(K116:P116)</f>
        <v>293</v>
      </c>
      <c r="R116" s="204" t="n">
        <f aca="false">SUM(J116,Q116)</f>
        <v>300</v>
      </c>
    </row>
    <row r="117" s="174" customFormat="true" ht="17.1" hidden="false" customHeight="true" outlineLevel="0" collapsed="false">
      <c r="B117" s="188"/>
      <c r="C117" s="197" t="s">
        <v>69</v>
      </c>
      <c r="D117" s="64"/>
      <c r="E117" s="64"/>
      <c r="F117" s="64"/>
      <c r="G117" s="198"/>
      <c r="H117" s="199" t="n">
        <v>16</v>
      </c>
      <c r="I117" s="200" t="n">
        <v>12</v>
      </c>
      <c r="J117" s="215" t="n">
        <f aca="false">SUM(H117:I117)</f>
        <v>28</v>
      </c>
      <c r="K117" s="202" t="n">
        <v>0</v>
      </c>
      <c r="L117" s="203" t="n">
        <v>88</v>
      </c>
      <c r="M117" s="203" t="n">
        <v>90</v>
      </c>
      <c r="N117" s="203" t="n">
        <v>64</v>
      </c>
      <c r="O117" s="203" t="n">
        <v>51</v>
      </c>
      <c r="P117" s="200" t="n">
        <v>24</v>
      </c>
      <c r="Q117" s="201" t="n">
        <f aca="false">SUM(K117:P117)</f>
        <v>317</v>
      </c>
      <c r="R117" s="204" t="n">
        <f aca="false">SUM(J117,Q117)</f>
        <v>345</v>
      </c>
    </row>
    <row r="118" s="174" customFormat="true" ht="17.1" hidden="false" customHeight="true" outlineLevel="0" collapsed="false">
      <c r="B118" s="188"/>
      <c r="C118" s="197" t="s">
        <v>70</v>
      </c>
      <c r="D118" s="64"/>
      <c r="E118" s="64"/>
      <c r="F118" s="64"/>
      <c r="G118" s="198"/>
      <c r="H118" s="199" t="n">
        <v>0</v>
      </c>
      <c r="I118" s="200" t="n">
        <v>0</v>
      </c>
      <c r="J118" s="215" t="n">
        <f aca="false">SUM(H118:I118)</f>
        <v>0</v>
      </c>
      <c r="K118" s="228"/>
      <c r="L118" s="203" t="n">
        <v>166</v>
      </c>
      <c r="M118" s="203" t="n">
        <v>201</v>
      </c>
      <c r="N118" s="203" t="n">
        <v>195</v>
      </c>
      <c r="O118" s="203" t="n">
        <v>136</v>
      </c>
      <c r="P118" s="200" t="n">
        <v>64</v>
      </c>
      <c r="Q118" s="201" t="n">
        <f aca="false">SUM(K118:P118)</f>
        <v>762</v>
      </c>
      <c r="R118" s="204" t="n">
        <f aca="false">SUM(J118,Q118)</f>
        <v>762</v>
      </c>
    </row>
    <row r="119" s="174" customFormat="true" ht="17.1" hidden="false" customHeight="true" outlineLevel="0" collapsed="false">
      <c r="B119" s="188"/>
      <c r="C119" s="229" t="s">
        <v>71</v>
      </c>
      <c r="D119" s="230"/>
      <c r="E119" s="230"/>
      <c r="F119" s="230"/>
      <c r="G119" s="231"/>
      <c r="H119" s="199" t="n">
        <v>0</v>
      </c>
      <c r="I119" s="200" t="n">
        <v>0</v>
      </c>
      <c r="J119" s="215" t="n">
        <f aca="false">SUM(H119:I119)</f>
        <v>0</v>
      </c>
      <c r="K119" s="228"/>
      <c r="L119" s="203" t="n">
        <v>29</v>
      </c>
      <c r="M119" s="203" t="n">
        <v>30</v>
      </c>
      <c r="N119" s="203" t="n">
        <v>32</v>
      </c>
      <c r="O119" s="203" t="n">
        <v>29</v>
      </c>
      <c r="P119" s="200" t="n">
        <v>10</v>
      </c>
      <c r="Q119" s="201" t="n">
        <f aca="false">SUM(K119:P119)</f>
        <v>130</v>
      </c>
      <c r="R119" s="204" t="n">
        <f aca="false">SUM(J119,Q119)</f>
        <v>130</v>
      </c>
    </row>
    <row r="120" s="174" customFormat="true" ht="17.1" hidden="false" customHeight="true" outlineLevel="0" collapsed="false">
      <c r="B120" s="232"/>
      <c r="C120" s="233" t="s">
        <v>72</v>
      </c>
      <c r="D120" s="230"/>
      <c r="E120" s="230"/>
      <c r="F120" s="230"/>
      <c r="G120" s="231"/>
      <c r="H120" s="199" t="n">
        <v>0</v>
      </c>
      <c r="I120" s="200" t="n">
        <v>0</v>
      </c>
      <c r="J120" s="215" t="n">
        <f aca="false">SUM(H120:I120)</f>
        <v>0</v>
      </c>
      <c r="K120" s="228"/>
      <c r="L120" s="203" t="n">
        <v>0</v>
      </c>
      <c r="M120" s="203" t="n">
        <v>1</v>
      </c>
      <c r="N120" s="203" t="n">
        <v>9</v>
      </c>
      <c r="O120" s="203" t="n">
        <v>7</v>
      </c>
      <c r="P120" s="200" t="n">
        <v>4</v>
      </c>
      <c r="Q120" s="201" t="n">
        <f aca="false">SUM(K120:P120)</f>
        <v>21</v>
      </c>
      <c r="R120" s="204" t="n">
        <f aca="false">SUM(J120,Q120)</f>
        <v>21</v>
      </c>
    </row>
    <row r="121" s="174" customFormat="true" ht="17.1" hidden="false" customHeight="true" outlineLevel="0" collapsed="false">
      <c r="B121" s="234"/>
      <c r="C121" s="262" t="s">
        <v>81</v>
      </c>
      <c r="D121" s="236"/>
      <c r="E121" s="236"/>
      <c r="F121" s="236"/>
      <c r="G121" s="237"/>
      <c r="H121" s="238" t="n">
        <v>0</v>
      </c>
      <c r="I121" s="239" t="n">
        <v>0</v>
      </c>
      <c r="J121" s="240" t="n">
        <f aca="false">SUM(H121:I121)</f>
        <v>0</v>
      </c>
      <c r="K121" s="241"/>
      <c r="L121" s="242" t="n">
        <v>6</v>
      </c>
      <c r="M121" s="242" t="n">
        <v>3</v>
      </c>
      <c r="N121" s="242" t="n">
        <v>7</v>
      </c>
      <c r="O121" s="242" t="n">
        <v>3</v>
      </c>
      <c r="P121" s="239" t="n">
        <v>5</v>
      </c>
      <c r="Q121" s="243" t="n">
        <f aca="false">SUM(K121:P121)</f>
        <v>24</v>
      </c>
      <c r="R121" s="244" t="n">
        <f aca="false">SUM(J121,Q121)</f>
        <v>24</v>
      </c>
    </row>
    <row r="122" s="174" customFormat="true" ht="17.1" hidden="false" customHeight="true" outlineLevel="0" collapsed="false">
      <c r="B122" s="177" t="s">
        <v>74</v>
      </c>
      <c r="C122" s="178"/>
      <c r="D122" s="178"/>
      <c r="E122" s="178"/>
      <c r="F122" s="178"/>
      <c r="G122" s="179"/>
      <c r="H122" s="180" t="n">
        <f aca="false">SUM(H123:H125)</f>
        <v>0</v>
      </c>
      <c r="I122" s="181" t="n">
        <f aca="false">SUM(I123:I125)</f>
        <v>0</v>
      </c>
      <c r="J122" s="182" t="n">
        <f aca="false">SUM(J123:J125)</f>
        <v>0</v>
      </c>
      <c r="K122" s="245"/>
      <c r="L122" s="184" t="n">
        <f aca="false">SUM(L123:L125)</f>
        <v>48</v>
      </c>
      <c r="M122" s="184" t="n">
        <f aca="false">SUM(M123:M125)</f>
        <v>106</v>
      </c>
      <c r="N122" s="184" t="n">
        <f aca="false">SUM(N123:N125)</f>
        <v>344</v>
      </c>
      <c r="O122" s="184" t="n">
        <f aca="false">SUM(O123:O125)</f>
        <v>791</v>
      </c>
      <c r="P122" s="185" t="n">
        <f aca="false">SUM(P123:P125)</f>
        <v>1111</v>
      </c>
      <c r="Q122" s="186" t="n">
        <f aca="false">SUM(Q123:Q125)</f>
        <v>2400</v>
      </c>
      <c r="R122" s="187" t="n">
        <f aca="false">SUM(R123:R125)</f>
        <v>2400</v>
      </c>
    </row>
    <row r="123" s="174" customFormat="true" ht="17.1" hidden="false" customHeight="true" outlineLevel="0" collapsed="false">
      <c r="B123" s="188"/>
      <c r="C123" s="189" t="s">
        <v>75</v>
      </c>
      <c r="D123" s="89"/>
      <c r="E123" s="89"/>
      <c r="F123" s="89"/>
      <c r="G123" s="190"/>
      <c r="H123" s="191" t="n">
        <v>0</v>
      </c>
      <c r="I123" s="192" t="n">
        <v>0</v>
      </c>
      <c r="J123" s="213" t="n">
        <f aca="false">SUM(H123:I123)</f>
        <v>0</v>
      </c>
      <c r="K123" s="220"/>
      <c r="L123" s="195" t="n">
        <v>5</v>
      </c>
      <c r="M123" s="195" t="n">
        <v>33</v>
      </c>
      <c r="N123" s="195" t="n">
        <v>182</v>
      </c>
      <c r="O123" s="195" t="n">
        <v>376</v>
      </c>
      <c r="P123" s="192" t="n">
        <v>417</v>
      </c>
      <c r="Q123" s="193" t="n">
        <f aca="false">SUM(K123:P123)</f>
        <v>1013</v>
      </c>
      <c r="R123" s="196" t="n">
        <f aca="false">SUM(J123,Q123)</f>
        <v>1013</v>
      </c>
    </row>
    <row r="124" s="174" customFormat="true" ht="17.1" hidden="false" customHeight="true" outlineLevel="0" collapsed="false">
      <c r="B124" s="188"/>
      <c r="C124" s="197" t="s">
        <v>76</v>
      </c>
      <c r="D124" s="64"/>
      <c r="E124" s="64"/>
      <c r="F124" s="64"/>
      <c r="G124" s="198"/>
      <c r="H124" s="199" t="n">
        <v>0</v>
      </c>
      <c r="I124" s="200" t="n">
        <v>0</v>
      </c>
      <c r="J124" s="215" t="n">
        <f aca="false">SUM(H124:I124)</f>
        <v>0</v>
      </c>
      <c r="K124" s="228"/>
      <c r="L124" s="203" t="n">
        <v>40</v>
      </c>
      <c r="M124" s="203" t="n">
        <v>66</v>
      </c>
      <c r="N124" s="203" t="n">
        <v>131</v>
      </c>
      <c r="O124" s="203" t="n">
        <v>156</v>
      </c>
      <c r="P124" s="200" t="n">
        <v>95</v>
      </c>
      <c r="Q124" s="201" t="n">
        <f aca="false">SUM(K124:P124)</f>
        <v>488</v>
      </c>
      <c r="R124" s="204" t="n">
        <f aca="false">SUM(J124,Q124)</f>
        <v>488</v>
      </c>
    </row>
    <row r="125" s="174" customFormat="true" ht="17.1" hidden="false" customHeight="true" outlineLevel="0" collapsed="false">
      <c r="B125" s="234"/>
      <c r="C125" s="205" t="s">
        <v>77</v>
      </c>
      <c r="D125" s="67"/>
      <c r="E125" s="67"/>
      <c r="F125" s="67"/>
      <c r="G125" s="206"/>
      <c r="H125" s="207" t="n">
        <v>0</v>
      </c>
      <c r="I125" s="208" t="n">
        <v>0</v>
      </c>
      <c r="J125" s="214" t="n">
        <f aca="false">SUM(H125:I125)</f>
        <v>0</v>
      </c>
      <c r="K125" s="246"/>
      <c r="L125" s="211" t="n">
        <v>3</v>
      </c>
      <c r="M125" s="211" t="n">
        <v>7</v>
      </c>
      <c r="N125" s="211" t="n">
        <v>31</v>
      </c>
      <c r="O125" s="211" t="n">
        <v>259</v>
      </c>
      <c r="P125" s="208" t="n">
        <v>599</v>
      </c>
      <c r="Q125" s="209" t="n">
        <f aca="false">SUM(K125:P125)</f>
        <v>899</v>
      </c>
      <c r="R125" s="212" t="n">
        <f aca="false">SUM(J125,Q125)</f>
        <v>899</v>
      </c>
    </row>
    <row r="126" s="174" customFormat="true" ht="17.1" hidden="false" customHeight="true" outlineLevel="0" collapsed="false">
      <c r="B126" s="247" t="s">
        <v>78</v>
      </c>
      <c r="C126" s="46"/>
      <c r="D126" s="46"/>
      <c r="E126" s="46"/>
      <c r="F126" s="46"/>
      <c r="G126" s="47"/>
      <c r="H126" s="180" t="n">
        <f aca="false">SUM(H93,H113,H122)</f>
        <v>3718</v>
      </c>
      <c r="I126" s="181" t="n">
        <f aca="false">SUM(I93,I113,I122)</f>
        <v>4433</v>
      </c>
      <c r="J126" s="182" t="n">
        <f aca="false">SUM(J93,J113,J122)</f>
        <v>8151</v>
      </c>
      <c r="K126" s="183" t="n">
        <f aca="false">SUM(K93,K113,K122)</f>
        <v>0</v>
      </c>
      <c r="L126" s="184" t="n">
        <f aca="false">SUM(L93,L113,L122)</f>
        <v>8968</v>
      </c>
      <c r="M126" s="184" t="n">
        <f aca="false">SUM(M93,M113,M122)</f>
        <v>6999</v>
      </c>
      <c r="N126" s="184" t="n">
        <f aca="false">SUM(N93,N113,N122)</f>
        <v>4757</v>
      </c>
      <c r="O126" s="184" t="n">
        <f aca="false">SUM(O93,O113,O122)</f>
        <v>3896</v>
      </c>
      <c r="P126" s="185" t="n">
        <f aca="false">SUM(P93,P113,P122)</f>
        <v>2978</v>
      </c>
      <c r="Q126" s="186" t="n">
        <f aca="false">SUM(Q93,Q113,Q122)</f>
        <v>27598</v>
      </c>
      <c r="R126" s="187" t="n">
        <f aca="false">SUM(R93,R113,R122)</f>
        <v>35749</v>
      </c>
    </row>
    <row r="127" s="174" customFormat="true" ht="17.1" hidden="false" customHeight="true" outlineLevel="0" collapsed="false">
      <c r="B127" s="248"/>
      <c r="C127" s="248"/>
      <c r="D127" s="248"/>
      <c r="E127" s="248"/>
      <c r="F127" s="248"/>
      <c r="G127" s="248"/>
      <c r="H127" s="249"/>
      <c r="I127" s="249"/>
      <c r="J127" s="249"/>
      <c r="K127" s="249"/>
      <c r="L127" s="249"/>
      <c r="M127" s="249"/>
      <c r="N127" s="249"/>
      <c r="O127" s="249"/>
      <c r="P127" s="249"/>
      <c r="Q127" s="249"/>
      <c r="R127" s="249"/>
    </row>
    <row r="128" s="174" customFormat="true" ht="17.1" hidden="false" customHeight="true" outlineLevel="0" collapsed="false">
      <c r="A128" s="173" t="s">
        <v>79</v>
      </c>
      <c r="H128" s="175"/>
      <c r="I128" s="175"/>
      <c r="J128" s="175"/>
      <c r="K128" s="175"/>
    </row>
    <row r="129" s="174" customFormat="true" ht="17.1" hidden="false" customHeight="true" outlineLevel="0" collapsed="false">
      <c r="B129" s="176"/>
      <c r="C129" s="176"/>
      <c r="D129" s="176"/>
      <c r="E129" s="176"/>
      <c r="F129" s="9"/>
      <c r="G129" s="9"/>
      <c r="H129" s="9"/>
      <c r="I129" s="10" t="s">
        <v>80</v>
      </c>
      <c r="J129" s="10"/>
      <c r="K129" s="10"/>
      <c r="L129" s="10"/>
      <c r="M129" s="10"/>
      <c r="N129" s="10"/>
      <c r="O129" s="10"/>
      <c r="P129" s="10"/>
      <c r="Q129" s="10"/>
      <c r="R129" s="10"/>
    </row>
    <row r="130" s="174" customFormat="true" ht="17.1" hidden="false" customHeight="true" outlineLevel="0" collapsed="false">
      <c r="B130" s="111" t="str">
        <f aca="false">"平成"&amp;JIS($A$2)&amp;"年（"&amp;JIS($B$2)&amp;"年）"&amp;JIS($C$2)&amp;"月"</f>
        <v>平成２７年（２０１５年）９月</v>
      </c>
      <c r="C130" s="111"/>
      <c r="D130" s="111"/>
      <c r="E130" s="111"/>
      <c r="F130" s="111"/>
      <c r="G130" s="111"/>
      <c r="H130" s="112" t="s">
        <v>35</v>
      </c>
      <c r="I130" s="112"/>
      <c r="J130" s="112"/>
      <c r="K130" s="113" t="s">
        <v>36</v>
      </c>
      <c r="L130" s="113"/>
      <c r="M130" s="113"/>
      <c r="N130" s="113"/>
      <c r="O130" s="113"/>
      <c r="P130" s="113"/>
      <c r="Q130" s="113"/>
      <c r="R130" s="114" t="s">
        <v>21</v>
      </c>
    </row>
    <row r="131" s="174" customFormat="true" ht="17.1" hidden="false" customHeight="true" outlineLevel="0" collapsed="false">
      <c r="B131" s="111"/>
      <c r="C131" s="111"/>
      <c r="D131" s="111"/>
      <c r="E131" s="111"/>
      <c r="F131" s="111"/>
      <c r="G131" s="111"/>
      <c r="H131" s="115" t="s">
        <v>12</v>
      </c>
      <c r="I131" s="116" t="s">
        <v>13</v>
      </c>
      <c r="J131" s="117" t="s">
        <v>14</v>
      </c>
      <c r="K131" s="118" t="s">
        <v>15</v>
      </c>
      <c r="L131" s="119" t="s">
        <v>16</v>
      </c>
      <c r="M131" s="119" t="s">
        <v>17</v>
      </c>
      <c r="N131" s="119" t="s">
        <v>18</v>
      </c>
      <c r="O131" s="119" t="s">
        <v>19</v>
      </c>
      <c r="P131" s="120" t="s">
        <v>20</v>
      </c>
      <c r="Q131" s="121" t="s">
        <v>14</v>
      </c>
      <c r="R131" s="114"/>
    </row>
    <row r="132" s="174" customFormat="true" ht="17.1" hidden="false" customHeight="true" outlineLevel="0" collapsed="false">
      <c r="B132" s="177" t="s">
        <v>45</v>
      </c>
      <c r="C132" s="178"/>
      <c r="D132" s="178"/>
      <c r="E132" s="178"/>
      <c r="F132" s="178"/>
      <c r="G132" s="179"/>
      <c r="H132" s="180" t="n">
        <f aca="false">SUM(H133,H139,H142,H146,H150:H151)</f>
        <v>38572502</v>
      </c>
      <c r="I132" s="181" t="n">
        <f aca="false">SUM(I133,I139,I142,I146,I150:I151)</f>
        <v>64877093</v>
      </c>
      <c r="J132" s="182" t="n">
        <f aca="false">SUM(J133,J139,J142,J146,J150:J151)</f>
        <v>103449595</v>
      </c>
      <c r="K132" s="183" t="n">
        <f aca="false">SUM(K133,K139,K142,K146,K150:K151)</f>
        <v>0</v>
      </c>
      <c r="L132" s="184" t="n">
        <f aca="false">SUM(L133,L139,L142,L146,L150:L151)</f>
        <v>268763500</v>
      </c>
      <c r="M132" s="184" t="n">
        <f aca="false">SUM(M133,M139,M142,M146,M150:M151)</f>
        <v>238947891</v>
      </c>
      <c r="N132" s="184" t="n">
        <f aca="false">SUM(N133,N139,N142,N146,N150:N151)</f>
        <v>193377066</v>
      </c>
      <c r="O132" s="184" t="n">
        <f aca="false">SUM(O133,O139,O142,O146,O150:O151)</f>
        <v>150632564</v>
      </c>
      <c r="P132" s="185" t="n">
        <f aca="false">SUM(P133,P139,P142,P146,P150:P151)</f>
        <v>96222449</v>
      </c>
      <c r="Q132" s="186" t="n">
        <f aca="false">SUM(Q133,Q139,Q142,Q146,Q150:Q151)</f>
        <v>947943470</v>
      </c>
      <c r="R132" s="187" t="n">
        <f aca="false">SUM(R133,R139,R142,R146,R150:R151)</f>
        <v>1051393065</v>
      </c>
    </row>
    <row r="133" s="174" customFormat="true" ht="17.1" hidden="false" customHeight="true" outlineLevel="0" collapsed="false">
      <c r="B133" s="188"/>
      <c r="C133" s="177" t="s">
        <v>46</v>
      </c>
      <c r="D133" s="178"/>
      <c r="E133" s="178"/>
      <c r="F133" s="178"/>
      <c r="G133" s="179"/>
      <c r="H133" s="180" t="n">
        <f aca="false">SUM(H134:H138)</f>
        <v>11683789</v>
      </c>
      <c r="I133" s="181" t="n">
        <f aca="false">SUM(I134:I138)</f>
        <v>19280214</v>
      </c>
      <c r="J133" s="182" t="n">
        <f aca="false">SUM(J134:J138)</f>
        <v>30964003</v>
      </c>
      <c r="K133" s="183" t="n">
        <f aca="false">SUM(K134:K138)</f>
        <v>0</v>
      </c>
      <c r="L133" s="184" t="n">
        <f aca="false">SUM(L134:L138)</f>
        <v>43853698</v>
      </c>
      <c r="M133" s="184" t="n">
        <f aca="false">SUM(M134:M138)</f>
        <v>40815744</v>
      </c>
      <c r="N133" s="184" t="n">
        <f aca="false">SUM(N134:N138)</f>
        <v>34281941</v>
      </c>
      <c r="O133" s="184" t="n">
        <f aca="false">SUM(O134:O138)</f>
        <v>30018046</v>
      </c>
      <c r="P133" s="185" t="n">
        <f aca="false">SUM(P134:P138)</f>
        <v>27205173</v>
      </c>
      <c r="Q133" s="186" t="n">
        <f aca="false">SUM(Q134:Q138)</f>
        <v>176174602</v>
      </c>
      <c r="R133" s="187" t="n">
        <f aca="false">SUM(J133,Q133)</f>
        <v>207138605</v>
      </c>
    </row>
    <row r="134" s="174" customFormat="true" ht="17.1" hidden="false" customHeight="true" outlineLevel="0" collapsed="false">
      <c r="B134" s="188"/>
      <c r="C134" s="188"/>
      <c r="D134" s="189" t="s">
        <v>47</v>
      </c>
      <c r="E134" s="89"/>
      <c r="F134" s="89"/>
      <c r="G134" s="190"/>
      <c r="H134" s="191" t="n">
        <v>10925665</v>
      </c>
      <c r="I134" s="192" t="n">
        <v>16868295</v>
      </c>
      <c r="J134" s="193" t="n">
        <f aca="false">SUM(H134:I134)</f>
        <v>27793960</v>
      </c>
      <c r="K134" s="194" t="n">
        <v>0</v>
      </c>
      <c r="L134" s="195" t="n">
        <v>33319813</v>
      </c>
      <c r="M134" s="195" t="n">
        <v>28286492</v>
      </c>
      <c r="N134" s="195" t="n">
        <v>25416749</v>
      </c>
      <c r="O134" s="195" t="n">
        <v>22211617</v>
      </c>
      <c r="P134" s="192" t="n">
        <v>17189539</v>
      </c>
      <c r="Q134" s="193" t="n">
        <f aca="false">SUM(K134:P134)</f>
        <v>126424210</v>
      </c>
      <c r="R134" s="196" t="n">
        <f aca="false">SUM(J134,Q134)</f>
        <v>154218170</v>
      </c>
    </row>
    <row r="135" s="174" customFormat="true" ht="17.1" hidden="false" customHeight="true" outlineLevel="0" collapsed="false">
      <c r="B135" s="188"/>
      <c r="C135" s="188"/>
      <c r="D135" s="197" t="s">
        <v>48</v>
      </c>
      <c r="E135" s="64"/>
      <c r="F135" s="64"/>
      <c r="G135" s="198"/>
      <c r="H135" s="199" t="n">
        <v>0</v>
      </c>
      <c r="I135" s="200" t="n">
        <v>0</v>
      </c>
      <c r="J135" s="201" t="n">
        <f aca="false">SUM(H135:I135)</f>
        <v>0</v>
      </c>
      <c r="K135" s="202" t="n">
        <v>0</v>
      </c>
      <c r="L135" s="203" t="n">
        <v>0</v>
      </c>
      <c r="M135" s="203" t="n">
        <v>0</v>
      </c>
      <c r="N135" s="203" t="n">
        <v>80388</v>
      </c>
      <c r="O135" s="203" t="n">
        <v>542097</v>
      </c>
      <c r="P135" s="200" t="n">
        <v>1762893</v>
      </c>
      <c r="Q135" s="201" t="n">
        <f aca="false">SUM(K135:P135)</f>
        <v>2385378</v>
      </c>
      <c r="R135" s="204" t="n">
        <f aca="false">SUM(J135,Q135)</f>
        <v>2385378</v>
      </c>
    </row>
    <row r="136" s="174" customFormat="true" ht="17.1" hidden="false" customHeight="true" outlineLevel="0" collapsed="false">
      <c r="B136" s="188"/>
      <c r="C136" s="188"/>
      <c r="D136" s="197" t="s">
        <v>49</v>
      </c>
      <c r="E136" s="64"/>
      <c r="F136" s="64"/>
      <c r="G136" s="198"/>
      <c r="H136" s="199" t="n">
        <v>323415</v>
      </c>
      <c r="I136" s="200" t="n">
        <v>588726</v>
      </c>
      <c r="J136" s="201" t="n">
        <f aca="false">SUM(H136:I136)</f>
        <v>912141</v>
      </c>
      <c r="K136" s="202" t="n">
        <v>0</v>
      </c>
      <c r="L136" s="203" t="n">
        <v>5006151</v>
      </c>
      <c r="M136" s="203" t="n">
        <v>6239008</v>
      </c>
      <c r="N136" s="203" t="n">
        <v>4527945</v>
      </c>
      <c r="O136" s="203" t="n">
        <v>4014387</v>
      </c>
      <c r="P136" s="200" t="n">
        <v>4896842</v>
      </c>
      <c r="Q136" s="201" t="n">
        <f aca="false">SUM(K136:P136)</f>
        <v>24684333</v>
      </c>
      <c r="R136" s="204" t="n">
        <f aca="false">SUM(J136,Q136)</f>
        <v>25596474</v>
      </c>
    </row>
    <row r="137" s="174" customFormat="true" ht="17.1" hidden="false" customHeight="true" outlineLevel="0" collapsed="false">
      <c r="B137" s="188"/>
      <c r="C137" s="188"/>
      <c r="D137" s="197" t="s">
        <v>50</v>
      </c>
      <c r="E137" s="64"/>
      <c r="F137" s="64"/>
      <c r="G137" s="198"/>
      <c r="H137" s="199" t="n">
        <v>149688</v>
      </c>
      <c r="I137" s="200" t="n">
        <v>1525536</v>
      </c>
      <c r="J137" s="201" t="n">
        <f aca="false">SUM(H137:I137)</f>
        <v>1675224</v>
      </c>
      <c r="K137" s="202" t="n">
        <v>0</v>
      </c>
      <c r="L137" s="203" t="n">
        <v>3155082</v>
      </c>
      <c r="M137" s="203" t="n">
        <v>3999303</v>
      </c>
      <c r="N137" s="203" t="n">
        <v>2081322</v>
      </c>
      <c r="O137" s="203" t="n">
        <v>1466352</v>
      </c>
      <c r="P137" s="200" t="n">
        <v>1759221</v>
      </c>
      <c r="Q137" s="201" t="n">
        <f aca="false">SUM(K137:P137)</f>
        <v>12461280</v>
      </c>
      <c r="R137" s="204" t="n">
        <f aca="false">SUM(J137,Q137)</f>
        <v>14136504</v>
      </c>
    </row>
    <row r="138" s="174" customFormat="true" ht="17.1" hidden="false" customHeight="true" outlineLevel="0" collapsed="false">
      <c r="B138" s="188"/>
      <c r="C138" s="188"/>
      <c r="D138" s="205" t="s">
        <v>51</v>
      </c>
      <c r="E138" s="67"/>
      <c r="F138" s="67"/>
      <c r="G138" s="206"/>
      <c r="H138" s="207" t="n">
        <v>285021</v>
      </c>
      <c r="I138" s="208" t="n">
        <v>297657</v>
      </c>
      <c r="J138" s="209" t="n">
        <f aca="false">SUM(H138:I138)</f>
        <v>582678</v>
      </c>
      <c r="K138" s="210" t="n">
        <v>0</v>
      </c>
      <c r="L138" s="211" t="n">
        <v>2372652</v>
      </c>
      <c r="M138" s="211" t="n">
        <v>2290941</v>
      </c>
      <c r="N138" s="211" t="n">
        <v>2175537</v>
      </c>
      <c r="O138" s="211" t="n">
        <v>1783593</v>
      </c>
      <c r="P138" s="208" t="n">
        <v>1596678</v>
      </c>
      <c r="Q138" s="209" t="n">
        <f aca="false">SUM(K138:P138)</f>
        <v>10219401</v>
      </c>
      <c r="R138" s="212" t="n">
        <f aca="false">SUM(J138,Q138)</f>
        <v>10802079</v>
      </c>
    </row>
    <row r="139" s="174" customFormat="true" ht="17.1" hidden="false" customHeight="true" outlineLevel="0" collapsed="false">
      <c r="B139" s="188"/>
      <c r="C139" s="177" t="s">
        <v>52</v>
      </c>
      <c r="D139" s="178"/>
      <c r="E139" s="178"/>
      <c r="F139" s="178"/>
      <c r="G139" s="179"/>
      <c r="H139" s="180" t="n">
        <f aca="false">SUM(H140:H141)</f>
        <v>13157712</v>
      </c>
      <c r="I139" s="181" t="n">
        <f aca="false">SUM(I140:I141)</f>
        <v>28360921</v>
      </c>
      <c r="J139" s="182" t="n">
        <f aca="false">SUM(J140:J141)</f>
        <v>41518633</v>
      </c>
      <c r="K139" s="183" t="n">
        <f aca="false">SUM(K140:K141)</f>
        <v>0</v>
      </c>
      <c r="L139" s="184" t="n">
        <f aca="false">SUM(L140:L141)</f>
        <v>150916822</v>
      </c>
      <c r="M139" s="184" t="n">
        <f aca="false">SUM(M140:M141)</f>
        <v>133110572</v>
      </c>
      <c r="N139" s="184" t="n">
        <f aca="false">SUM(N140:N141)</f>
        <v>98208289</v>
      </c>
      <c r="O139" s="184" t="n">
        <f aca="false">SUM(O140:O141)</f>
        <v>70727108</v>
      </c>
      <c r="P139" s="185" t="n">
        <f aca="false">SUM(P140:P141)</f>
        <v>39669918</v>
      </c>
      <c r="Q139" s="186" t="n">
        <f aca="false">SUM(Q140:Q141)</f>
        <v>492632709</v>
      </c>
      <c r="R139" s="187" t="n">
        <f aca="false">SUM(R140:R141)</f>
        <v>534151342</v>
      </c>
    </row>
    <row r="140" s="174" customFormat="true" ht="17.1" hidden="false" customHeight="true" outlineLevel="0" collapsed="false">
      <c r="B140" s="188"/>
      <c r="C140" s="188"/>
      <c r="D140" s="189" t="s">
        <v>53</v>
      </c>
      <c r="E140" s="89"/>
      <c r="F140" s="89"/>
      <c r="G140" s="190"/>
      <c r="H140" s="191" t="n">
        <v>11084868</v>
      </c>
      <c r="I140" s="192" t="n">
        <v>22638919</v>
      </c>
      <c r="J140" s="213" t="n">
        <f aca="false">SUM(H140:I140)</f>
        <v>33723787</v>
      </c>
      <c r="K140" s="194" t="n">
        <v>0</v>
      </c>
      <c r="L140" s="195" t="n">
        <v>122207105</v>
      </c>
      <c r="M140" s="195" t="n">
        <v>96257379</v>
      </c>
      <c r="N140" s="195" t="n">
        <v>69697714</v>
      </c>
      <c r="O140" s="195" t="n">
        <v>52824164</v>
      </c>
      <c r="P140" s="192" t="n">
        <v>28030659</v>
      </c>
      <c r="Q140" s="193" t="n">
        <f aca="false">SUM(K140:P140)</f>
        <v>369017021</v>
      </c>
      <c r="R140" s="196" t="n">
        <f aca="false">SUM(J140,Q140)</f>
        <v>402740808</v>
      </c>
    </row>
    <row r="141" s="174" customFormat="true" ht="17.1" hidden="false" customHeight="true" outlineLevel="0" collapsed="false">
      <c r="B141" s="188"/>
      <c r="C141" s="188"/>
      <c r="D141" s="205" t="s">
        <v>54</v>
      </c>
      <c r="E141" s="67"/>
      <c r="F141" s="67"/>
      <c r="G141" s="206"/>
      <c r="H141" s="207" t="n">
        <v>2072844</v>
      </c>
      <c r="I141" s="208" t="n">
        <v>5722002</v>
      </c>
      <c r="J141" s="214" t="n">
        <f aca="false">SUM(H141:I141)</f>
        <v>7794846</v>
      </c>
      <c r="K141" s="210" t="n">
        <v>0</v>
      </c>
      <c r="L141" s="211" t="n">
        <v>28709717</v>
      </c>
      <c r="M141" s="211" t="n">
        <v>36853193</v>
      </c>
      <c r="N141" s="211" t="n">
        <v>28510575</v>
      </c>
      <c r="O141" s="211" t="n">
        <v>17902944</v>
      </c>
      <c r="P141" s="208" t="n">
        <v>11639259</v>
      </c>
      <c r="Q141" s="209" t="n">
        <f aca="false">SUM(K141:P141)</f>
        <v>123615688</v>
      </c>
      <c r="R141" s="212" t="n">
        <f aca="false">SUM(J141,Q141)</f>
        <v>131410534</v>
      </c>
    </row>
    <row r="142" s="174" customFormat="true" ht="17.1" hidden="false" customHeight="true" outlineLevel="0" collapsed="false">
      <c r="B142" s="188"/>
      <c r="C142" s="177" t="s">
        <v>55</v>
      </c>
      <c r="D142" s="178"/>
      <c r="E142" s="178"/>
      <c r="F142" s="178"/>
      <c r="G142" s="179"/>
      <c r="H142" s="180" t="n">
        <f aca="false">SUM(H143:H145)</f>
        <v>76419</v>
      </c>
      <c r="I142" s="181" t="n">
        <f aca="false">SUM(I143:I145)</f>
        <v>379278</v>
      </c>
      <c r="J142" s="182" t="n">
        <f aca="false">SUM(J143:J145)</f>
        <v>455697</v>
      </c>
      <c r="K142" s="183" t="n">
        <f aca="false">SUM(K143:K145)</f>
        <v>0</v>
      </c>
      <c r="L142" s="184" t="n">
        <f aca="false">SUM(L143:L145)</f>
        <v>8712675</v>
      </c>
      <c r="M142" s="184" t="n">
        <f aca="false">SUM(M143:M145)</f>
        <v>11402856</v>
      </c>
      <c r="N142" s="184" t="n">
        <f aca="false">SUM(N143:N145)</f>
        <v>16629194</v>
      </c>
      <c r="O142" s="184" t="n">
        <f aca="false">SUM(O143:O145)</f>
        <v>14242284</v>
      </c>
      <c r="P142" s="185" t="n">
        <f aca="false">SUM(P143:P145)</f>
        <v>9067707</v>
      </c>
      <c r="Q142" s="186" t="n">
        <f aca="false">SUM(Q143:Q145)</f>
        <v>60054716</v>
      </c>
      <c r="R142" s="187" t="n">
        <f aca="false">SUM(R143:R145)</f>
        <v>60510413</v>
      </c>
    </row>
    <row r="143" s="174" customFormat="true" ht="17.1" hidden="false" customHeight="true" outlineLevel="0" collapsed="false">
      <c r="B143" s="188"/>
      <c r="C143" s="188"/>
      <c r="D143" s="189" t="s">
        <v>56</v>
      </c>
      <c r="E143" s="89"/>
      <c r="F143" s="89"/>
      <c r="G143" s="190"/>
      <c r="H143" s="191" t="n">
        <v>76419</v>
      </c>
      <c r="I143" s="192" t="n">
        <v>379278</v>
      </c>
      <c r="J143" s="213" t="n">
        <f aca="false">SUM(H143:I143)</f>
        <v>455697</v>
      </c>
      <c r="K143" s="194" t="n">
        <v>0</v>
      </c>
      <c r="L143" s="195" t="n">
        <v>6972282</v>
      </c>
      <c r="M143" s="195" t="n">
        <v>9541989</v>
      </c>
      <c r="N143" s="195" t="n">
        <v>11545517</v>
      </c>
      <c r="O143" s="195" t="n">
        <v>9519921</v>
      </c>
      <c r="P143" s="192" t="n">
        <v>6399621</v>
      </c>
      <c r="Q143" s="193" t="n">
        <f aca="false">SUM(K143:P143)</f>
        <v>43979330</v>
      </c>
      <c r="R143" s="196" t="n">
        <f aca="false">SUM(J143,Q143)</f>
        <v>44435027</v>
      </c>
    </row>
    <row r="144" s="174" customFormat="true" ht="17.1" hidden="false" customHeight="true" outlineLevel="0" collapsed="false">
      <c r="B144" s="188"/>
      <c r="C144" s="188"/>
      <c r="D144" s="197" t="s">
        <v>57</v>
      </c>
      <c r="E144" s="64"/>
      <c r="F144" s="64"/>
      <c r="G144" s="198"/>
      <c r="H144" s="199" t="n">
        <v>0</v>
      </c>
      <c r="I144" s="200" t="n">
        <v>0</v>
      </c>
      <c r="J144" s="215" t="n">
        <f aca="false">SUM(H144:I144)</f>
        <v>0</v>
      </c>
      <c r="K144" s="202" t="n">
        <v>0</v>
      </c>
      <c r="L144" s="203" t="n">
        <v>1522098</v>
      </c>
      <c r="M144" s="203" t="n">
        <v>1669572</v>
      </c>
      <c r="N144" s="203" t="n">
        <v>4783446</v>
      </c>
      <c r="O144" s="203" t="n">
        <v>4249602</v>
      </c>
      <c r="P144" s="200" t="n">
        <v>2430423</v>
      </c>
      <c r="Q144" s="201" t="n">
        <f aca="false">SUM(K144:P144)</f>
        <v>14655141</v>
      </c>
      <c r="R144" s="204" t="n">
        <f aca="false">SUM(J144,Q144)</f>
        <v>14655141</v>
      </c>
    </row>
    <row r="145" s="174" customFormat="true" ht="17.1" hidden="false" customHeight="true" outlineLevel="0" collapsed="false">
      <c r="B145" s="188"/>
      <c r="C145" s="216"/>
      <c r="D145" s="205" t="s">
        <v>58</v>
      </c>
      <c r="E145" s="67"/>
      <c r="F145" s="67"/>
      <c r="G145" s="206"/>
      <c r="H145" s="207" t="n">
        <v>0</v>
      </c>
      <c r="I145" s="208" t="n">
        <v>0</v>
      </c>
      <c r="J145" s="214" t="n">
        <f aca="false">SUM(H145:I145)</f>
        <v>0</v>
      </c>
      <c r="K145" s="210" t="n">
        <v>0</v>
      </c>
      <c r="L145" s="211" t="n">
        <v>218295</v>
      </c>
      <c r="M145" s="211" t="n">
        <v>191295</v>
      </c>
      <c r="N145" s="211" t="n">
        <v>300231</v>
      </c>
      <c r="O145" s="211" t="n">
        <v>472761</v>
      </c>
      <c r="P145" s="208" t="n">
        <v>237663</v>
      </c>
      <c r="Q145" s="209" t="n">
        <f aca="false">SUM(K145:P145)</f>
        <v>1420245</v>
      </c>
      <c r="R145" s="212" t="n">
        <f aca="false">SUM(J145,Q145)</f>
        <v>1420245</v>
      </c>
    </row>
    <row r="146" s="174" customFormat="true" ht="17.1" hidden="false" customHeight="true" outlineLevel="0" collapsed="false">
      <c r="B146" s="188"/>
      <c r="C146" s="177" t="s">
        <v>59</v>
      </c>
      <c r="D146" s="178"/>
      <c r="E146" s="178"/>
      <c r="F146" s="178"/>
      <c r="G146" s="179"/>
      <c r="H146" s="180" t="n">
        <f aca="false">SUM(H147:H149)</f>
        <v>5469857</v>
      </c>
      <c r="I146" s="181" t="n">
        <f aca="false">SUM(I147:I149)</f>
        <v>7830110</v>
      </c>
      <c r="J146" s="182" t="n">
        <f aca="false">SUM(J147:J149)</f>
        <v>13299967</v>
      </c>
      <c r="K146" s="183" t="n">
        <f aca="false">SUM(K147:K149)</f>
        <v>0</v>
      </c>
      <c r="L146" s="184" t="n">
        <f aca="false">SUM(L147:L149)</f>
        <v>9759535</v>
      </c>
      <c r="M146" s="184" t="n">
        <f aca="false">SUM(M147:M149)</f>
        <v>13877122</v>
      </c>
      <c r="N146" s="184" t="n">
        <f aca="false">SUM(N147:N149)</f>
        <v>11167362</v>
      </c>
      <c r="O146" s="184" t="n">
        <f aca="false">SUM(O147:O149)</f>
        <v>9672806</v>
      </c>
      <c r="P146" s="185" t="n">
        <f aca="false">SUM(P147:P149)</f>
        <v>7562005</v>
      </c>
      <c r="Q146" s="186" t="n">
        <f aca="false">SUM(Q147:Q149)</f>
        <v>52038830</v>
      </c>
      <c r="R146" s="187" t="n">
        <f aca="false">SUM(R147:R149)</f>
        <v>65338797</v>
      </c>
    </row>
    <row r="147" s="174" customFormat="true" ht="17.1" hidden="false" customHeight="true" outlineLevel="0" collapsed="false">
      <c r="B147" s="188"/>
      <c r="C147" s="188"/>
      <c r="D147" s="189" t="s">
        <v>60</v>
      </c>
      <c r="E147" s="89"/>
      <c r="F147" s="89"/>
      <c r="G147" s="190"/>
      <c r="H147" s="191" t="n">
        <v>2484675</v>
      </c>
      <c r="I147" s="192" t="n">
        <v>5573349</v>
      </c>
      <c r="J147" s="213" t="n">
        <f aca="false">SUM(H147:I147)</f>
        <v>8058024</v>
      </c>
      <c r="K147" s="194" t="n">
        <v>0</v>
      </c>
      <c r="L147" s="195" t="n">
        <v>7057175</v>
      </c>
      <c r="M147" s="195" t="n">
        <v>12425094</v>
      </c>
      <c r="N147" s="195" t="n">
        <v>9711244</v>
      </c>
      <c r="O147" s="195" t="n">
        <v>8781920</v>
      </c>
      <c r="P147" s="192" t="n">
        <v>6762483</v>
      </c>
      <c r="Q147" s="193" t="n">
        <f aca="false">SUM(K147:P147)</f>
        <v>44737916</v>
      </c>
      <c r="R147" s="196" t="n">
        <f aca="false">SUM(J147,Q147)</f>
        <v>52795940</v>
      </c>
    </row>
    <row r="148" s="174" customFormat="true" ht="17.1" hidden="false" customHeight="true" outlineLevel="0" collapsed="false">
      <c r="B148" s="188"/>
      <c r="C148" s="188"/>
      <c r="D148" s="197" t="s">
        <v>61</v>
      </c>
      <c r="E148" s="64"/>
      <c r="F148" s="64"/>
      <c r="G148" s="198"/>
      <c r="H148" s="199" t="n">
        <v>271661</v>
      </c>
      <c r="I148" s="200" t="n">
        <v>456122</v>
      </c>
      <c r="J148" s="215" t="n">
        <f aca="false">SUM(H148:I148)</f>
        <v>727783</v>
      </c>
      <c r="K148" s="202" t="n">
        <v>0</v>
      </c>
      <c r="L148" s="203" t="n">
        <v>615382</v>
      </c>
      <c r="M148" s="203" t="n">
        <v>445799</v>
      </c>
      <c r="N148" s="203" t="n">
        <v>443528</v>
      </c>
      <c r="O148" s="203" t="n">
        <v>306759</v>
      </c>
      <c r="P148" s="200" t="n">
        <v>232159</v>
      </c>
      <c r="Q148" s="201" t="n">
        <f aca="false">SUM(K148:P148)</f>
        <v>2043627</v>
      </c>
      <c r="R148" s="204" t="n">
        <f aca="false">SUM(J148,Q148)</f>
        <v>2771410</v>
      </c>
    </row>
    <row r="149" s="174" customFormat="true" ht="17.1" hidden="false" customHeight="true" outlineLevel="0" collapsed="false">
      <c r="B149" s="188"/>
      <c r="C149" s="188"/>
      <c r="D149" s="205" t="s">
        <v>62</v>
      </c>
      <c r="E149" s="67"/>
      <c r="F149" s="67"/>
      <c r="G149" s="206"/>
      <c r="H149" s="207" t="n">
        <v>2713521</v>
      </c>
      <c r="I149" s="208" t="n">
        <v>1800639</v>
      </c>
      <c r="J149" s="214" t="n">
        <f aca="false">SUM(H149:I149)</f>
        <v>4514160</v>
      </c>
      <c r="K149" s="210" t="n">
        <v>0</v>
      </c>
      <c r="L149" s="211" t="n">
        <v>2086978</v>
      </c>
      <c r="M149" s="211" t="n">
        <v>1006229</v>
      </c>
      <c r="N149" s="211" t="n">
        <v>1012590</v>
      </c>
      <c r="O149" s="211" t="n">
        <v>584127</v>
      </c>
      <c r="P149" s="208" t="n">
        <v>567363</v>
      </c>
      <c r="Q149" s="209" t="n">
        <f aca="false">SUM(K149:P149)</f>
        <v>5257287</v>
      </c>
      <c r="R149" s="212" t="n">
        <f aca="false">SUM(J149,Q149)</f>
        <v>9771447</v>
      </c>
    </row>
    <row r="150" s="174" customFormat="true" ht="17.1" hidden="false" customHeight="true" outlineLevel="0" collapsed="false">
      <c r="B150" s="188"/>
      <c r="C150" s="217" t="s">
        <v>63</v>
      </c>
      <c r="D150" s="218"/>
      <c r="E150" s="218"/>
      <c r="F150" s="218"/>
      <c r="G150" s="219"/>
      <c r="H150" s="180" t="n">
        <v>1489825</v>
      </c>
      <c r="I150" s="181" t="n">
        <v>1801530</v>
      </c>
      <c r="J150" s="182" t="n">
        <f aca="false">SUM(H150:I150)</f>
        <v>3291355</v>
      </c>
      <c r="K150" s="183" t="n">
        <v>0</v>
      </c>
      <c r="L150" s="184" t="n">
        <v>20739614</v>
      </c>
      <c r="M150" s="184" t="n">
        <v>16836007</v>
      </c>
      <c r="N150" s="184" t="n">
        <v>17067926</v>
      </c>
      <c r="O150" s="184" t="n">
        <v>15918707</v>
      </c>
      <c r="P150" s="185" t="n">
        <v>7225634</v>
      </c>
      <c r="Q150" s="186" t="n">
        <f aca="false">SUM(K150:P150)</f>
        <v>77787888</v>
      </c>
      <c r="R150" s="187" t="n">
        <f aca="false">SUM(J150,Q150)</f>
        <v>81079243</v>
      </c>
    </row>
    <row r="151" s="174" customFormat="true" ht="17.1" hidden="false" customHeight="true" outlineLevel="0" collapsed="false">
      <c r="B151" s="216"/>
      <c r="C151" s="217" t="s">
        <v>64</v>
      </c>
      <c r="D151" s="218"/>
      <c r="E151" s="218"/>
      <c r="F151" s="218"/>
      <c r="G151" s="219"/>
      <c r="H151" s="180" t="n">
        <v>6694900</v>
      </c>
      <c r="I151" s="181" t="n">
        <v>7225040</v>
      </c>
      <c r="J151" s="182" t="n">
        <f aca="false">SUM(H151:I151)</f>
        <v>13919940</v>
      </c>
      <c r="K151" s="183" t="n">
        <v>0</v>
      </c>
      <c r="L151" s="184" t="n">
        <v>34781156</v>
      </c>
      <c r="M151" s="184" t="n">
        <v>22905590</v>
      </c>
      <c r="N151" s="184" t="n">
        <v>16022354</v>
      </c>
      <c r="O151" s="184" t="n">
        <v>10053613</v>
      </c>
      <c r="P151" s="185" t="n">
        <v>5492012</v>
      </c>
      <c r="Q151" s="186" t="n">
        <f aca="false">SUM(K151:P151)</f>
        <v>89254725</v>
      </c>
      <c r="R151" s="187" t="n">
        <f aca="false">SUM(J151,Q151)</f>
        <v>103174665</v>
      </c>
    </row>
    <row r="152" s="174" customFormat="true" ht="17.1" hidden="false" customHeight="true" outlineLevel="0" collapsed="false">
      <c r="B152" s="177" t="s">
        <v>65</v>
      </c>
      <c r="C152" s="178"/>
      <c r="D152" s="178"/>
      <c r="E152" s="178"/>
      <c r="F152" s="178"/>
      <c r="G152" s="179"/>
      <c r="H152" s="180" t="n">
        <f aca="false">SUM(H153:H160)</f>
        <v>736596</v>
      </c>
      <c r="I152" s="181" t="n">
        <f aca="false">SUM(I153:I160)</f>
        <v>1143603</v>
      </c>
      <c r="J152" s="182" t="n">
        <f aca="false">SUM(J153:J160)</f>
        <v>1880199</v>
      </c>
      <c r="K152" s="183" t="n">
        <f aca="false">SUM(K153:K160)</f>
        <v>0</v>
      </c>
      <c r="L152" s="184" t="n">
        <f aca="false">SUM(L153:L160)</f>
        <v>64948329</v>
      </c>
      <c r="M152" s="184" t="n">
        <f aca="false">SUM(M153:M160)</f>
        <v>82550295</v>
      </c>
      <c r="N152" s="184" t="n">
        <f aca="false">SUM(N153:N160)</f>
        <v>83666763</v>
      </c>
      <c r="O152" s="184" t="n">
        <f aca="false">SUM(O153:O160)</f>
        <v>62778420</v>
      </c>
      <c r="P152" s="185" t="n">
        <f aca="false">SUM(P153:P160)</f>
        <v>30685491</v>
      </c>
      <c r="Q152" s="186" t="n">
        <f aca="false">SUM(Q153:Q160)</f>
        <v>324629298</v>
      </c>
      <c r="R152" s="187" t="n">
        <f aca="false">SUM(R153:R160)</f>
        <v>326509497</v>
      </c>
    </row>
    <row r="153" s="174" customFormat="true" ht="17.1" hidden="false" customHeight="true" outlineLevel="0" collapsed="false">
      <c r="B153" s="188"/>
      <c r="C153" s="250" t="s">
        <v>66</v>
      </c>
      <c r="D153" s="251"/>
      <c r="E153" s="251"/>
      <c r="F153" s="251"/>
      <c r="G153" s="252"/>
      <c r="H153" s="191" t="n">
        <v>0</v>
      </c>
      <c r="I153" s="192" t="n">
        <v>0</v>
      </c>
      <c r="J153" s="213" t="n">
        <f aca="false">SUM(H153:I153)</f>
        <v>0</v>
      </c>
      <c r="K153" s="253"/>
      <c r="L153" s="254" t="n">
        <v>1439550</v>
      </c>
      <c r="M153" s="254" t="n">
        <v>917541</v>
      </c>
      <c r="N153" s="254" t="n">
        <v>2191293</v>
      </c>
      <c r="O153" s="254" t="n">
        <v>2170917</v>
      </c>
      <c r="P153" s="255" t="n">
        <v>995814</v>
      </c>
      <c r="Q153" s="256" t="n">
        <f aca="false">SUM(K153:P153)</f>
        <v>7715115</v>
      </c>
      <c r="R153" s="257" t="n">
        <f aca="false">SUM(J153,Q153)</f>
        <v>7715115</v>
      </c>
    </row>
    <row r="154" s="174" customFormat="true" ht="17.1" hidden="false" customHeight="true" outlineLevel="0" collapsed="false">
      <c r="B154" s="188"/>
      <c r="C154" s="197" t="s">
        <v>67</v>
      </c>
      <c r="D154" s="64"/>
      <c r="E154" s="64"/>
      <c r="F154" s="64"/>
      <c r="G154" s="198"/>
      <c r="H154" s="199" t="n">
        <v>0</v>
      </c>
      <c r="I154" s="200" t="n">
        <v>0</v>
      </c>
      <c r="J154" s="215" t="n">
        <f aca="false">SUM(H154:I154)</f>
        <v>0</v>
      </c>
      <c r="K154" s="228"/>
      <c r="L154" s="203" t="n">
        <v>0</v>
      </c>
      <c r="M154" s="203" t="n">
        <v>0</v>
      </c>
      <c r="N154" s="203" t="n">
        <v>0</v>
      </c>
      <c r="O154" s="203" t="n">
        <v>0</v>
      </c>
      <c r="P154" s="200" t="n">
        <v>0</v>
      </c>
      <c r="Q154" s="201" t="n">
        <f aca="false">SUM(K154:P154)</f>
        <v>0</v>
      </c>
      <c r="R154" s="204" t="n">
        <f aca="false">SUM(J154,Q154)</f>
        <v>0</v>
      </c>
    </row>
    <row r="155" s="174" customFormat="true" ht="17.1" hidden="false" customHeight="true" outlineLevel="0" collapsed="false">
      <c r="B155" s="188"/>
      <c r="C155" s="197" t="s">
        <v>68</v>
      </c>
      <c r="D155" s="64"/>
      <c r="E155" s="64"/>
      <c r="F155" s="64"/>
      <c r="G155" s="198"/>
      <c r="H155" s="199" t="n">
        <v>141183</v>
      </c>
      <c r="I155" s="200" t="n">
        <v>205686</v>
      </c>
      <c r="J155" s="215" t="n">
        <f aca="false">SUM(H155:I155)</f>
        <v>346869</v>
      </c>
      <c r="K155" s="202" t="n">
        <v>0</v>
      </c>
      <c r="L155" s="215" t="n">
        <v>9190422</v>
      </c>
      <c r="M155" s="203" t="n">
        <v>11683431</v>
      </c>
      <c r="N155" s="203" t="n">
        <v>8411706</v>
      </c>
      <c r="O155" s="203" t="n">
        <v>5710464</v>
      </c>
      <c r="P155" s="200" t="n">
        <v>2247570</v>
      </c>
      <c r="Q155" s="201" t="n">
        <f aca="false">SUM(K155:P155)</f>
        <v>37243593</v>
      </c>
      <c r="R155" s="204" t="n">
        <f aca="false">SUM(J155,Q155)</f>
        <v>37590462</v>
      </c>
    </row>
    <row r="156" s="174" customFormat="true" ht="17.1" hidden="false" customHeight="true" outlineLevel="0" collapsed="false">
      <c r="B156" s="188"/>
      <c r="C156" s="197" t="s">
        <v>69</v>
      </c>
      <c r="D156" s="64"/>
      <c r="E156" s="64"/>
      <c r="F156" s="64"/>
      <c r="G156" s="198"/>
      <c r="H156" s="199" t="n">
        <v>595413</v>
      </c>
      <c r="I156" s="200" t="n">
        <v>937917</v>
      </c>
      <c r="J156" s="215" t="n">
        <f aca="false">SUM(H156:I156)</f>
        <v>1533330</v>
      </c>
      <c r="K156" s="202" t="n">
        <v>0</v>
      </c>
      <c r="L156" s="203" t="n">
        <v>10210401</v>
      </c>
      <c r="M156" s="203" t="n">
        <v>15067035</v>
      </c>
      <c r="N156" s="203" t="n">
        <v>14764527</v>
      </c>
      <c r="O156" s="203" t="n">
        <v>12910140</v>
      </c>
      <c r="P156" s="200" t="n">
        <v>6633225</v>
      </c>
      <c r="Q156" s="201" t="n">
        <f aca="false">SUM(K156:P156)</f>
        <v>59585328</v>
      </c>
      <c r="R156" s="204" t="n">
        <f aca="false">SUM(J156,Q156)</f>
        <v>61118658</v>
      </c>
    </row>
    <row r="157" s="174" customFormat="true" ht="17.1" hidden="false" customHeight="true" outlineLevel="0" collapsed="false">
      <c r="B157" s="188"/>
      <c r="C157" s="197" t="s">
        <v>70</v>
      </c>
      <c r="D157" s="64"/>
      <c r="E157" s="64"/>
      <c r="F157" s="64"/>
      <c r="G157" s="198"/>
      <c r="H157" s="199" t="n">
        <v>0</v>
      </c>
      <c r="I157" s="200" t="n">
        <v>0</v>
      </c>
      <c r="J157" s="215" t="n">
        <f aca="false">SUM(H157:I157)</f>
        <v>0</v>
      </c>
      <c r="K157" s="228"/>
      <c r="L157" s="203" t="n">
        <v>38610162</v>
      </c>
      <c r="M157" s="203" t="n">
        <v>48751083</v>
      </c>
      <c r="N157" s="203" t="n">
        <v>48349017</v>
      </c>
      <c r="O157" s="203" t="n">
        <v>33776739</v>
      </c>
      <c r="P157" s="200" t="n">
        <v>15954948</v>
      </c>
      <c r="Q157" s="201" t="n">
        <f aca="false">SUM(K157:P157)</f>
        <v>185441949</v>
      </c>
      <c r="R157" s="204" t="n">
        <f aca="false">SUM(J157,Q157)</f>
        <v>185441949</v>
      </c>
    </row>
    <row r="158" s="174" customFormat="true" ht="17.1" hidden="false" customHeight="true" outlineLevel="0" collapsed="false">
      <c r="B158" s="188"/>
      <c r="C158" s="229" t="s">
        <v>71</v>
      </c>
      <c r="D158" s="230"/>
      <c r="E158" s="230"/>
      <c r="F158" s="230"/>
      <c r="G158" s="231"/>
      <c r="H158" s="199" t="n">
        <v>0</v>
      </c>
      <c r="I158" s="200" t="n">
        <v>0</v>
      </c>
      <c r="J158" s="215" t="n">
        <f aca="false">SUM(H158:I158)</f>
        <v>0</v>
      </c>
      <c r="K158" s="228"/>
      <c r="L158" s="203" t="n">
        <v>4621392</v>
      </c>
      <c r="M158" s="203" t="n">
        <v>5449797</v>
      </c>
      <c r="N158" s="203" t="n">
        <v>6317991</v>
      </c>
      <c r="O158" s="203" t="n">
        <v>5902659</v>
      </c>
      <c r="P158" s="200" t="n">
        <v>2384001</v>
      </c>
      <c r="Q158" s="201" t="n">
        <f aca="false">SUM(K158:P158)</f>
        <v>24675840</v>
      </c>
      <c r="R158" s="204" t="n">
        <f aca="false">SUM(J158,Q158)</f>
        <v>24675840</v>
      </c>
    </row>
    <row r="159" s="174" customFormat="true" ht="17.1" hidden="false" customHeight="true" outlineLevel="0" collapsed="false">
      <c r="B159" s="232"/>
      <c r="C159" s="233" t="s">
        <v>72</v>
      </c>
      <c r="D159" s="230"/>
      <c r="E159" s="230"/>
      <c r="F159" s="230"/>
      <c r="G159" s="231"/>
      <c r="H159" s="199" t="n">
        <v>0</v>
      </c>
      <c r="I159" s="200" t="n">
        <v>0</v>
      </c>
      <c r="J159" s="215" t="n">
        <f aca="false">SUM(H159:I159)</f>
        <v>0</v>
      </c>
      <c r="K159" s="228"/>
      <c r="L159" s="203" t="n">
        <v>0</v>
      </c>
      <c r="M159" s="203" t="n">
        <v>108270</v>
      </c>
      <c r="N159" s="203" t="n">
        <v>1844433</v>
      </c>
      <c r="O159" s="203" t="n">
        <v>1441629</v>
      </c>
      <c r="P159" s="200" t="n">
        <v>906561</v>
      </c>
      <c r="Q159" s="201" t="n">
        <f aca="false">SUM(K159:P159)</f>
        <v>4300893</v>
      </c>
      <c r="R159" s="204" t="n">
        <f aca="false">SUM(J159,Q159)</f>
        <v>4300893</v>
      </c>
    </row>
    <row r="160" s="174" customFormat="true" ht="17.1" hidden="false" customHeight="true" outlineLevel="0" collapsed="false">
      <c r="B160" s="234"/>
      <c r="C160" s="262" t="s">
        <v>81</v>
      </c>
      <c r="D160" s="236"/>
      <c r="E160" s="236"/>
      <c r="F160" s="236"/>
      <c r="G160" s="237"/>
      <c r="H160" s="238" t="n">
        <v>0</v>
      </c>
      <c r="I160" s="239" t="n">
        <v>0</v>
      </c>
      <c r="J160" s="240" t="n">
        <f aca="false">SUM(H160:I160)</f>
        <v>0</v>
      </c>
      <c r="K160" s="241"/>
      <c r="L160" s="242" t="n">
        <v>876402</v>
      </c>
      <c r="M160" s="242" t="n">
        <v>573138</v>
      </c>
      <c r="N160" s="242" t="n">
        <v>1787796</v>
      </c>
      <c r="O160" s="242" t="n">
        <v>865872</v>
      </c>
      <c r="P160" s="239" t="n">
        <v>1563372</v>
      </c>
      <c r="Q160" s="243" t="n">
        <f aca="false">SUM(K160:P160)</f>
        <v>5666580</v>
      </c>
      <c r="R160" s="244" t="n">
        <f aca="false">SUM(J160,Q160)</f>
        <v>5666580</v>
      </c>
    </row>
    <row r="161" s="174" customFormat="true" ht="17.1" hidden="false" customHeight="true" outlineLevel="0" collapsed="false">
      <c r="B161" s="177" t="s">
        <v>74</v>
      </c>
      <c r="C161" s="178"/>
      <c r="D161" s="178"/>
      <c r="E161" s="178"/>
      <c r="F161" s="178"/>
      <c r="G161" s="179"/>
      <c r="H161" s="180" t="n">
        <f aca="false">SUM(H162:H164)</f>
        <v>0</v>
      </c>
      <c r="I161" s="181" t="n">
        <f aca="false">SUM(I162:I164)</f>
        <v>0</v>
      </c>
      <c r="J161" s="182" t="n">
        <f aca="false">SUM(J162:J164)</f>
        <v>0</v>
      </c>
      <c r="K161" s="245"/>
      <c r="L161" s="184" t="n">
        <f aca="false">SUM(L162:L164)</f>
        <v>10473840</v>
      </c>
      <c r="M161" s="184" t="n">
        <f aca="false">SUM(M162:M164)</f>
        <v>23592035</v>
      </c>
      <c r="N161" s="184" t="n">
        <f aca="false">SUM(N162:N164)</f>
        <v>85041880</v>
      </c>
      <c r="O161" s="184" t="n">
        <f aca="false">SUM(O162:O164)</f>
        <v>227823318</v>
      </c>
      <c r="P161" s="185" t="n">
        <f aca="false">SUM(P162:P164)</f>
        <v>362744869</v>
      </c>
      <c r="Q161" s="186" t="n">
        <f aca="false">SUM(Q162:Q164)</f>
        <v>709675942</v>
      </c>
      <c r="R161" s="187" t="n">
        <f aca="false">SUM(R162:R164)</f>
        <v>709675942</v>
      </c>
    </row>
    <row r="162" s="174" customFormat="true" ht="17.1" hidden="false" customHeight="true" outlineLevel="0" collapsed="false">
      <c r="B162" s="188"/>
      <c r="C162" s="189" t="s">
        <v>75</v>
      </c>
      <c r="D162" s="89"/>
      <c r="E162" s="89"/>
      <c r="F162" s="89"/>
      <c r="G162" s="190"/>
      <c r="H162" s="191" t="n">
        <v>0</v>
      </c>
      <c r="I162" s="192" t="n">
        <v>0</v>
      </c>
      <c r="J162" s="213" t="n">
        <f aca="false">SUM(H162:I162)</f>
        <v>0</v>
      </c>
      <c r="K162" s="220"/>
      <c r="L162" s="195" t="n">
        <v>965313</v>
      </c>
      <c r="M162" s="195" t="n">
        <v>7397021</v>
      </c>
      <c r="N162" s="195" t="n">
        <v>42031744</v>
      </c>
      <c r="O162" s="195" t="n">
        <v>94176655</v>
      </c>
      <c r="P162" s="192" t="n">
        <v>111784983</v>
      </c>
      <c r="Q162" s="193" t="n">
        <f aca="false">SUM(K162:P162)</f>
        <v>256355716</v>
      </c>
      <c r="R162" s="196" t="n">
        <f aca="false">SUM(J162,Q162)</f>
        <v>256355716</v>
      </c>
    </row>
    <row r="163" s="174" customFormat="true" ht="17.1" hidden="false" customHeight="true" outlineLevel="0" collapsed="false">
      <c r="B163" s="188"/>
      <c r="C163" s="197" t="s">
        <v>76</v>
      </c>
      <c r="D163" s="64"/>
      <c r="E163" s="64"/>
      <c r="F163" s="64"/>
      <c r="G163" s="198"/>
      <c r="H163" s="199" t="n">
        <v>0</v>
      </c>
      <c r="I163" s="200" t="n">
        <v>0</v>
      </c>
      <c r="J163" s="215" t="n">
        <f aca="false">SUM(H163:I163)</f>
        <v>0</v>
      </c>
      <c r="K163" s="228"/>
      <c r="L163" s="203" t="n">
        <v>8791740</v>
      </c>
      <c r="M163" s="203" t="n">
        <v>14230845</v>
      </c>
      <c r="N163" s="203" t="n">
        <v>32719941</v>
      </c>
      <c r="O163" s="203" t="n">
        <v>41291993</v>
      </c>
      <c r="P163" s="200" t="n">
        <v>26461125</v>
      </c>
      <c r="Q163" s="201" t="n">
        <f aca="false">SUM(K163:P163)</f>
        <v>123495644</v>
      </c>
      <c r="R163" s="204" t="n">
        <f aca="false">SUM(J163,Q163)</f>
        <v>123495644</v>
      </c>
    </row>
    <row r="164" s="174" customFormat="true" ht="17.1" hidden="false" customHeight="true" outlineLevel="0" collapsed="false">
      <c r="B164" s="234"/>
      <c r="C164" s="205" t="s">
        <v>77</v>
      </c>
      <c r="D164" s="67"/>
      <c r="E164" s="67"/>
      <c r="F164" s="67"/>
      <c r="G164" s="206"/>
      <c r="H164" s="207" t="n">
        <v>0</v>
      </c>
      <c r="I164" s="208" t="n">
        <v>0</v>
      </c>
      <c r="J164" s="214" t="n">
        <f aca="false">SUM(H164:I164)</f>
        <v>0</v>
      </c>
      <c r="K164" s="246"/>
      <c r="L164" s="211" t="n">
        <v>716787</v>
      </c>
      <c r="M164" s="211" t="n">
        <v>1964169</v>
      </c>
      <c r="N164" s="211" t="n">
        <v>10290195</v>
      </c>
      <c r="O164" s="211" t="n">
        <v>92354670</v>
      </c>
      <c r="P164" s="208" t="n">
        <v>224498761</v>
      </c>
      <c r="Q164" s="209" t="n">
        <f aca="false">SUM(K164:P164)</f>
        <v>329824582</v>
      </c>
      <c r="R164" s="212" t="n">
        <f aca="false">SUM(J164,Q164)</f>
        <v>329824582</v>
      </c>
    </row>
    <row r="165" s="174" customFormat="true" ht="17.1" hidden="false" customHeight="true" outlineLevel="0" collapsed="false">
      <c r="B165" s="247" t="s">
        <v>78</v>
      </c>
      <c r="C165" s="46"/>
      <c r="D165" s="46"/>
      <c r="E165" s="46"/>
      <c r="F165" s="46"/>
      <c r="G165" s="47"/>
      <c r="H165" s="180" t="n">
        <f aca="false">SUM(H132,H152,H161)</f>
        <v>39309098</v>
      </c>
      <c r="I165" s="181" t="n">
        <f aca="false">SUM(I132,I152,I161)</f>
        <v>66020696</v>
      </c>
      <c r="J165" s="182" t="n">
        <f aca="false">SUM(J132,J152,J161)</f>
        <v>105329794</v>
      </c>
      <c r="K165" s="183" t="n">
        <f aca="false">SUM(K132,K152,K161)</f>
        <v>0</v>
      </c>
      <c r="L165" s="184" t="n">
        <f aca="false">SUM(L132,L152,L161)</f>
        <v>344185669</v>
      </c>
      <c r="M165" s="184" t="n">
        <f aca="false">SUM(M132,M152,M161)</f>
        <v>345090221</v>
      </c>
      <c r="N165" s="184" t="n">
        <f aca="false">SUM(N132,N152,N161)</f>
        <v>362085709</v>
      </c>
      <c r="O165" s="184" t="n">
        <f aca="false">SUM(O132,O152,O161)</f>
        <v>441234302</v>
      </c>
      <c r="P165" s="185" t="n">
        <f aca="false">SUM(P132,P152,P161)</f>
        <v>489652809</v>
      </c>
      <c r="Q165" s="186" t="n">
        <f aca="false">SUM(Q132,Q152,Q161)</f>
        <v>1982248710</v>
      </c>
      <c r="R165" s="187" t="n">
        <f aca="false">SUM(R132,R152,R161)</f>
        <v>2087578504</v>
      </c>
    </row>
    <row r="166" s="174" customFormat="true" ht="3.75" hidden="false" customHeight="true" outlineLevel="0" collapsed="false">
      <c r="B166" s="248"/>
      <c r="C166" s="248"/>
      <c r="D166" s="248"/>
      <c r="E166" s="248"/>
      <c r="F166" s="248"/>
      <c r="G166" s="248"/>
      <c r="H166" s="249"/>
      <c r="I166" s="249"/>
      <c r="J166" s="249"/>
      <c r="K166" s="249"/>
      <c r="L166" s="249"/>
      <c r="M166" s="249"/>
      <c r="N166" s="249"/>
      <c r="O166" s="249"/>
      <c r="P166" s="249"/>
      <c r="Q166" s="249"/>
      <c r="R166" s="249"/>
    </row>
  </sheetData>
  <mergeCells count="49">
    <mergeCell ref="J1:O1"/>
    <mergeCell ref="P1:Q1"/>
    <mergeCell ref="H4:I4"/>
    <mergeCell ref="B5:G5"/>
    <mergeCell ref="H5:I5"/>
    <mergeCell ref="R6:R7"/>
    <mergeCell ref="Q12:R12"/>
    <mergeCell ref="B13:B22"/>
    <mergeCell ref="C13:G13"/>
    <mergeCell ref="C22:G22"/>
    <mergeCell ref="B23:B32"/>
    <mergeCell ref="C32:G32"/>
    <mergeCell ref="B33:B42"/>
    <mergeCell ref="C42:G42"/>
    <mergeCell ref="K46:R46"/>
    <mergeCell ref="B47:G48"/>
    <mergeCell ref="H47:J47"/>
    <mergeCell ref="K47:Q47"/>
    <mergeCell ref="R47:R48"/>
    <mergeCell ref="K55:R55"/>
    <mergeCell ref="B56:G57"/>
    <mergeCell ref="H56:J56"/>
    <mergeCell ref="K56:Q56"/>
    <mergeCell ref="R56:R57"/>
    <mergeCell ref="J65:Q65"/>
    <mergeCell ref="B66:G67"/>
    <mergeCell ref="H66:J66"/>
    <mergeCell ref="K66:P66"/>
    <mergeCell ref="Q66:Q67"/>
    <mergeCell ref="J73:Q73"/>
    <mergeCell ref="B74:G75"/>
    <mergeCell ref="H74:J74"/>
    <mergeCell ref="K74:P74"/>
    <mergeCell ref="Q74:Q75"/>
    <mergeCell ref="J81:Q81"/>
    <mergeCell ref="B82:G83"/>
    <mergeCell ref="H82:J82"/>
    <mergeCell ref="K82:P82"/>
    <mergeCell ref="Q82:Q83"/>
    <mergeCell ref="I90:R90"/>
    <mergeCell ref="B91:G92"/>
    <mergeCell ref="H91:J91"/>
    <mergeCell ref="K91:Q91"/>
    <mergeCell ref="R91:R92"/>
    <mergeCell ref="I129:R129"/>
    <mergeCell ref="B130:G131"/>
    <mergeCell ref="H130:J130"/>
    <mergeCell ref="K130:Q130"/>
    <mergeCell ref="R130:R131"/>
  </mergeCells>
  <printOptions headings="false" gridLines="false" gridLinesSet="true" horizontalCentered="false" verticalCentered="false"/>
  <pageMargins left="0.354166666666667" right="0.7875" top="0.590277777777778" bottom="0.393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  <rowBreaks count="3" manualBreakCount="3">
    <brk id="44" man="true" max="16383" min="0"/>
    <brk id="88" man="true" max="16383" min="0"/>
    <brk id="12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7"/>
  <sheetViews>
    <sheetView showFormulas="false" showGridLines="true" showRowColHeaders="true" showZeros="true" rightToLeft="false" tabSelected="false" showOutlineSymbols="true" defaultGridColor="true" view="pageBreakPreview" topLeftCell="A115" colorId="64" zoomScale="100" zoomScaleNormal="55" zoomScalePageLayoutView="100" workbookViewId="0">
      <selection pane="topLeft" activeCell="J1" activeCellId="0" sqref="J1:O1"/>
    </sheetView>
  </sheetViews>
  <sheetFormatPr defaultColWidth="7.62109375" defaultRowHeight="17.1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5.62"/>
    <col collapsed="false" customWidth="false" hidden="false" outlineLevel="0" max="4" min="4" style="1" width="7.62"/>
    <col collapsed="false" customWidth="true" hidden="false" outlineLevel="0" max="5" min="5" style="1" width="2.62"/>
    <col collapsed="false" customWidth="true" hidden="false" outlineLevel="0" max="6" min="6" style="1" width="6.62"/>
    <col collapsed="false" customWidth="true" hidden="false" outlineLevel="0" max="7" min="7" style="1" width="9.36"/>
    <col collapsed="false" customWidth="true" hidden="false" outlineLevel="0" max="16" min="8" style="1" width="10.62"/>
    <col collapsed="false" customWidth="true" hidden="false" outlineLevel="0" max="18" min="17" style="1" width="12.62"/>
    <col collapsed="false" customWidth="false" hidden="false" outlineLevel="0" max="19" min="19" style="1" width="7.62"/>
    <col collapsed="false" customWidth="true" hidden="false" outlineLevel="0" max="22" min="20" style="1" width="9.36"/>
    <col collapsed="false" customWidth="false" hidden="false" outlineLevel="0" max="257" min="23" style="1" width="7.62"/>
  </cols>
  <sheetData>
    <row r="1" customFormat="false" ht="17.1" hidden="false" customHeight="true" outlineLevel="0" collapsed="false">
      <c r="A1" s="7" t="str">
        <f aca="false">"介護保険事業状況報告　平成"&amp;JIS($A$2)&amp;"年（"&amp;JIS($B$2)&amp;"年）"&amp;JIS($C$2)&amp;"月※"</f>
        <v>介護保険事業状況報告　平成２７年（２０１５年）８月※</v>
      </c>
      <c r="J1" s="3" t="s">
        <v>0</v>
      </c>
      <c r="K1" s="3"/>
      <c r="L1" s="3"/>
      <c r="M1" s="3"/>
      <c r="N1" s="3"/>
      <c r="O1" s="3"/>
      <c r="P1" s="4" t="n">
        <v>42349</v>
      </c>
      <c r="Q1" s="4"/>
      <c r="R1" s="5" t="s">
        <v>1</v>
      </c>
    </row>
    <row r="2" customFormat="false" ht="17.1" hidden="false" customHeight="true" outlineLevel="0" collapsed="false">
      <c r="A2" s="6" t="n">
        <v>27</v>
      </c>
      <c r="B2" s="6" t="n">
        <v>2015</v>
      </c>
      <c r="C2" s="6" t="n">
        <v>8</v>
      </c>
      <c r="D2" s="6" t="n">
        <v>1</v>
      </c>
      <c r="E2" s="6" t="n">
        <v>31</v>
      </c>
      <c r="Q2" s="5"/>
    </row>
    <row r="3" customFormat="false" ht="17.1" hidden="false" customHeight="true" outlineLevel="0" collapsed="false">
      <c r="A3" s="7" t="s">
        <v>2</v>
      </c>
    </row>
    <row r="4" customFormat="false" ht="17.1" hidden="false" customHeight="true" outlineLevel="0" collapsed="false">
      <c r="B4" s="8"/>
      <c r="C4" s="8"/>
      <c r="D4" s="8"/>
      <c r="E4" s="9"/>
      <c r="F4" s="9"/>
      <c r="G4" s="9"/>
      <c r="H4" s="10" t="s">
        <v>3</v>
      </c>
      <c r="I4" s="10"/>
    </row>
    <row r="5" customFormat="false" ht="17.1" hidden="false" customHeight="true" outlineLevel="0" collapsed="false">
      <c r="B5" s="11" t="str">
        <f aca="false">"平成"&amp;JIS($A$2)&amp;"年（"&amp;JIS($B$2)&amp;"年）"&amp;JIS($C$2)&amp;"月末日現在"</f>
        <v>平成２７年（２０１５年）８月末日現在</v>
      </c>
      <c r="C5" s="11"/>
      <c r="D5" s="11"/>
      <c r="E5" s="11"/>
      <c r="F5" s="11"/>
      <c r="G5" s="11"/>
      <c r="H5" s="12" t="s">
        <v>4</v>
      </c>
      <c r="I5" s="12"/>
      <c r="Q5" s="13" t="s">
        <v>5</v>
      </c>
    </row>
    <row r="6" customFormat="false" ht="17.1" hidden="false" customHeight="true" outlineLevel="0" collapsed="false">
      <c r="B6" s="14" t="s">
        <v>6</v>
      </c>
      <c r="C6" s="15"/>
      <c r="D6" s="15"/>
      <c r="E6" s="15"/>
      <c r="F6" s="15"/>
      <c r="G6" s="16"/>
      <c r="H6" s="17"/>
      <c r="I6" s="18" t="n">
        <v>47184</v>
      </c>
      <c r="Q6" s="19" t="n">
        <f aca="false">R42</f>
        <v>18970</v>
      </c>
      <c r="R6" s="20" t="n">
        <f aca="false">Q6/Q7</f>
        <v>0.207833470282115</v>
      </c>
    </row>
    <row r="7" customFormat="false" ht="17.1" hidden="false" customHeight="true" outlineLevel="0" collapsed="false">
      <c r="B7" s="21" t="s">
        <v>7</v>
      </c>
      <c r="C7" s="22"/>
      <c r="D7" s="22"/>
      <c r="E7" s="22"/>
      <c r="F7" s="22"/>
      <c r="G7" s="23"/>
      <c r="H7" s="24"/>
      <c r="I7" s="25" t="n">
        <v>44091</v>
      </c>
      <c r="Q7" s="19" t="n">
        <f aca="false">I8</f>
        <v>91275</v>
      </c>
      <c r="R7" s="20"/>
    </row>
    <row r="8" customFormat="false" ht="17.1" hidden="false" customHeight="true" outlineLevel="0" collapsed="false">
      <c r="B8" s="26" t="s">
        <v>8</v>
      </c>
      <c r="C8" s="27"/>
      <c r="D8" s="27"/>
      <c r="E8" s="27"/>
      <c r="F8" s="27"/>
      <c r="G8" s="28"/>
      <c r="H8" s="29"/>
      <c r="I8" s="30" t="n">
        <f aca="false">I6+I7</f>
        <v>91275</v>
      </c>
    </row>
    <row r="11" customFormat="false" ht="17.1" hidden="false" customHeight="true" outlineLevel="0" collapsed="false">
      <c r="A11" s="7" t="s">
        <v>9</v>
      </c>
    </row>
    <row r="12" customFormat="false" ht="17.1" hidden="false" customHeight="true" outlineLevel="0" collapsed="false">
      <c r="B12" s="31"/>
      <c r="C12" s="31"/>
      <c r="D12" s="31"/>
      <c r="E12" s="32"/>
      <c r="F12" s="32"/>
      <c r="G12" s="32"/>
      <c r="H12" s="32"/>
      <c r="I12" s="32"/>
      <c r="J12" s="32"/>
      <c r="K12" s="32"/>
      <c r="L12" s="32"/>
      <c r="M12" s="32"/>
      <c r="P12" s="32"/>
      <c r="Q12" s="33" t="s">
        <v>3</v>
      </c>
      <c r="R12" s="33"/>
    </row>
    <row r="13" customFormat="false" ht="17.1" hidden="false" customHeight="true" outlineLevel="0" collapsed="false">
      <c r="A13" s="34" t="s">
        <v>10</v>
      </c>
      <c r="B13" s="35" t="s">
        <v>11</v>
      </c>
      <c r="C13" s="36" t="str">
        <f aca="false">"平成"&amp;JIS($A$2)&amp;"年（"&amp;JIS($B$2)&amp;"年）"&amp;JIS($C$2)&amp;"月末日現在"</f>
        <v>平成２７年（２０１５年）８月末日現在</v>
      </c>
      <c r="D13" s="36"/>
      <c r="E13" s="36"/>
      <c r="F13" s="36"/>
      <c r="G13" s="36"/>
      <c r="H13" s="37" t="s">
        <v>12</v>
      </c>
      <c r="I13" s="38" t="s">
        <v>13</v>
      </c>
      <c r="J13" s="39" t="s">
        <v>14</v>
      </c>
      <c r="K13" s="40" t="s">
        <v>15</v>
      </c>
      <c r="L13" s="41" t="s">
        <v>16</v>
      </c>
      <c r="M13" s="41" t="s">
        <v>17</v>
      </c>
      <c r="N13" s="41" t="s">
        <v>18</v>
      </c>
      <c r="O13" s="41" t="s">
        <v>19</v>
      </c>
      <c r="P13" s="42" t="s">
        <v>20</v>
      </c>
      <c r="Q13" s="43" t="s">
        <v>14</v>
      </c>
      <c r="R13" s="44" t="s">
        <v>21</v>
      </c>
    </row>
    <row r="14" customFormat="false" ht="17.1" hidden="false" customHeight="true" outlineLevel="0" collapsed="false">
      <c r="A14" s="6" t="n">
        <v>875</v>
      </c>
      <c r="B14" s="35"/>
      <c r="C14" s="45" t="s">
        <v>22</v>
      </c>
      <c r="D14" s="46"/>
      <c r="E14" s="46"/>
      <c r="F14" s="46"/>
      <c r="G14" s="47"/>
      <c r="H14" s="48" t="n">
        <f aca="false">H15+H16+H17+H18+H19+H20</f>
        <v>781</v>
      </c>
      <c r="I14" s="49" t="n">
        <f aca="false">I15+I16+I17+I18+I19+I20</f>
        <v>585</v>
      </c>
      <c r="J14" s="50" t="n">
        <f aca="false">SUM(H14:I14)</f>
        <v>1366</v>
      </c>
      <c r="K14" s="51" t="s">
        <v>23</v>
      </c>
      <c r="L14" s="52" t="n">
        <f aca="false">L15+L16+L17+L18+L19+L20</f>
        <v>1288</v>
      </c>
      <c r="M14" s="52" t="n">
        <f aca="false">M15+M16+M17+M18+M19+M20</f>
        <v>945</v>
      </c>
      <c r="N14" s="52" t="n">
        <f aca="false">N15+N16+N17+N18+N19+N20</f>
        <v>642</v>
      </c>
      <c r="O14" s="52" t="n">
        <f aca="false">O15+O16+O17+O18+O19+O20</f>
        <v>621</v>
      </c>
      <c r="P14" s="52" t="n">
        <f aca="false">P15+P16+P17+P18+P19+P20</f>
        <v>564</v>
      </c>
      <c r="Q14" s="53" t="n">
        <f aca="false">SUM(K14:P14)</f>
        <v>4060</v>
      </c>
      <c r="R14" s="54" t="n">
        <f aca="false">SUM(J14,Q14)</f>
        <v>5426</v>
      </c>
    </row>
    <row r="15" customFormat="false" ht="17.1" hidden="false" customHeight="true" outlineLevel="0" collapsed="false">
      <c r="A15" s="6" t="n">
        <v>156</v>
      </c>
      <c r="B15" s="35"/>
      <c r="C15" s="55"/>
      <c r="D15" s="56" t="s">
        <v>24</v>
      </c>
      <c r="E15" s="56"/>
      <c r="F15" s="56"/>
      <c r="G15" s="56"/>
      <c r="H15" s="57" t="n">
        <v>79</v>
      </c>
      <c r="I15" s="58" t="n">
        <v>76</v>
      </c>
      <c r="J15" s="59" t="n">
        <f aca="false">SUM(H15:I15)</f>
        <v>155</v>
      </c>
      <c r="K15" s="60" t="s">
        <v>23</v>
      </c>
      <c r="L15" s="61" t="n">
        <v>117</v>
      </c>
      <c r="M15" s="61" t="n">
        <v>103</v>
      </c>
      <c r="N15" s="61" t="n">
        <v>67</v>
      </c>
      <c r="O15" s="61" t="n">
        <v>41</v>
      </c>
      <c r="P15" s="58" t="n">
        <v>48</v>
      </c>
      <c r="Q15" s="59" t="n">
        <f aca="false">SUM(K15:P15)</f>
        <v>376</v>
      </c>
      <c r="R15" s="62" t="n">
        <f aca="false">SUM(J15,Q15)</f>
        <v>531</v>
      </c>
    </row>
    <row r="16" customFormat="false" ht="17.1" hidden="false" customHeight="true" outlineLevel="0" collapsed="false">
      <c r="A16" s="6"/>
      <c r="B16" s="35"/>
      <c r="C16" s="63"/>
      <c r="D16" s="64" t="s">
        <v>25</v>
      </c>
      <c r="E16" s="64"/>
      <c r="F16" s="64"/>
      <c r="G16" s="64"/>
      <c r="H16" s="57" t="n">
        <v>102</v>
      </c>
      <c r="I16" s="58" t="n">
        <v>94</v>
      </c>
      <c r="J16" s="59" t="n">
        <f aca="false">SUM(H16:I16)</f>
        <v>196</v>
      </c>
      <c r="K16" s="60" t="s">
        <v>23</v>
      </c>
      <c r="L16" s="61" t="n">
        <v>163</v>
      </c>
      <c r="M16" s="61" t="n">
        <v>135</v>
      </c>
      <c r="N16" s="61" t="n">
        <v>90</v>
      </c>
      <c r="O16" s="61" t="n">
        <v>75</v>
      </c>
      <c r="P16" s="58" t="n">
        <v>81</v>
      </c>
      <c r="Q16" s="59" t="n">
        <f aca="false">SUM(K16:P16)</f>
        <v>544</v>
      </c>
      <c r="R16" s="65" t="n">
        <f aca="false">SUM(J16,Q16)</f>
        <v>740</v>
      </c>
    </row>
    <row r="17" customFormat="false" ht="17.1" hidden="false" customHeight="true" outlineLevel="0" collapsed="false">
      <c r="A17" s="6"/>
      <c r="B17" s="35"/>
      <c r="C17" s="63"/>
      <c r="D17" s="64" t="s">
        <v>26</v>
      </c>
      <c r="E17" s="64"/>
      <c r="F17" s="64"/>
      <c r="G17" s="64"/>
      <c r="H17" s="57" t="n">
        <v>125</v>
      </c>
      <c r="I17" s="58" t="n">
        <v>98</v>
      </c>
      <c r="J17" s="59" t="n">
        <f aca="false">SUM(H17:I17)</f>
        <v>223</v>
      </c>
      <c r="K17" s="60" t="s">
        <v>23</v>
      </c>
      <c r="L17" s="61" t="n">
        <v>200</v>
      </c>
      <c r="M17" s="61" t="n">
        <v>158</v>
      </c>
      <c r="N17" s="61" t="n">
        <v>107</v>
      </c>
      <c r="O17" s="61" t="n">
        <v>116</v>
      </c>
      <c r="P17" s="58" t="n">
        <v>109</v>
      </c>
      <c r="Q17" s="59" t="n">
        <f aca="false">SUM(K17:P17)</f>
        <v>690</v>
      </c>
      <c r="R17" s="65" t="n">
        <f aca="false">SUM(J17,Q17)</f>
        <v>913</v>
      </c>
    </row>
    <row r="18" customFormat="false" ht="17.1" hidden="false" customHeight="true" outlineLevel="0" collapsed="false">
      <c r="A18" s="6"/>
      <c r="B18" s="35"/>
      <c r="C18" s="63"/>
      <c r="D18" s="64" t="s">
        <v>27</v>
      </c>
      <c r="E18" s="64"/>
      <c r="F18" s="64"/>
      <c r="G18" s="64"/>
      <c r="H18" s="57" t="n">
        <v>180</v>
      </c>
      <c r="I18" s="58" t="n">
        <v>143</v>
      </c>
      <c r="J18" s="59" t="n">
        <f aca="false">SUM(H18:I18)</f>
        <v>323</v>
      </c>
      <c r="K18" s="60" t="s">
        <v>23</v>
      </c>
      <c r="L18" s="61" t="n">
        <v>315</v>
      </c>
      <c r="M18" s="61" t="n">
        <v>224</v>
      </c>
      <c r="N18" s="61" t="n">
        <v>147</v>
      </c>
      <c r="O18" s="61" t="n">
        <v>159</v>
      </c>
      <c r="P18" s="58" t="n">
        <v>130</v>
      </c>
      <c r="Q18" s="59" t="n">
        <f aca="false">SUM(K18:P18)</f>
        <v>975</v>
      </c>
      <c r="R18" s="65" t="n">
        <f aca="false">SUM(J18,Q18)</f>
        <v>1298</v>
      </c>
    </row>
    <row r="19" customFormat="false" ht="17.1" hidden="false" customHeight="true" outlineLevel="0" collapsed="false">
      <c r="A19" s="6"/>
      <c r="B19" s="35"/>
      <c r="C19" s="63"/>
      <c r="D19" s="64" t="s">
        <v>28</v>
      </c>
      <c r="E19" s="64"/>
      <c r="F19" s="64"/>
      <c r="G19" s="64"/>
      <c r="H19" s="57" t="n">
        <v>198</v>
      </c>
      <c r="I19" s="58" t="n">
        <v>115</v>
      </c>
      <c r="J19" s="59" t="n">
        <f aca="false">SUM(H19:I19)</f>
        <v>313</v>
      </c>
      <c r="K19" s="60" t="s">
        <v>23</v>
      </c>
      <c r="L19" s="61" t="n">
        <v>287</v>
      </c>
      <c r="M19" s="61" t="n">
        <v>207</v>
      </c>
      <c r="N19" s="61" t="n">
        <v>149</v>
      </c>
      <c r="O19" s="61" t="n">
        <v>128</v>
      </c>
      <c r="P19" s="58" t="n">
        <v>113</v>
      </c>
      <c r="Q19" s="59" t="n">
        <f aca="false">SUM(K19:P19)</f>
        <v>884</v>
      </c>
      <c r="R19" s="65" t="n">
        <f aca="false">SUM(J19,Q19)</f>
        <v>1197</v>
      </c>
    </row>
    <row r="20" customFormat="false" ht="17.1" hidden="false" customHeight="true" outlineLevel="0" collapsed="false">
      <c r="A20" s="6" t="n">
        <v>719</v>
      </c>
      <c r="B20" s="35"/>
      <c r="C20" s="66"/>
      <c r="D20" s="67" t="s">
        <v>29</v>
      </c>
      <c r="E20" s="67"/>
      <c r="F20" s="67"/>
      <c r="G20" s="67"/>
      <c r="H20" s="68" t="n">
        <v>97</v>
      </c>
      <c r="I20" s="69" t="n">
        <v>59</v>
      </c>
      <c r="J20" s="70" t="n">
        <f aca="false">SUM(H20:I20)</f>
        <v>156</v>
      </c>
      <c r="K20" s="71" t="s">
        <v>23</v>
      </c>
      <c r="L20" s="72" t="n">
        <v>206</v>
      </c>
      <c r="M20" s="72" t="n">
        <v>118</v>
      </c>
      <c r="N20" s="72" t="n">
        <v>82</v>
      </c>
      <c r="O20" s="72" t="n">
        <v>102</v>
      </c>
      <c r="P20" s="69" t="n">
        <v>83</v>
      </c>
      <c r="Q20" s="59" t="n">
        <f aca="false">SUM(K20:P20)</f>
        <v>591</v>
      </c>
      <c r="R20" s="73" t="n">
        <f aca="false">SUM(J20,Q20)</f>
        <v>747</v>
      </c>
    </row>
    <row r="21" customFormat="false" ht="17.1" hidden="false" customHeight="true" outlineLevel="0" collapsed="false">
      <c r="A21" s="6" t="n">
        <v>25</v>
      </c>
      <c r="B21" s="35"/>
      <c r="C21" s="74" t="s">
        <v>30</v>
      </c>
      <c r="D21" s="74"/>
      <c r="E21" s="74"/>
      <c r="F21" s="74"/>
      <c r="G21" s="74"/>
      <c r="H21" s="48" t="n">
        <v>22</v>
      </c>
      <c r="I21" s="75" t="n">
        <v>31</v>
      </c>
      <c r="J21" s="50" t="n">
        <f aca="false">SUM(H21:I21)</f>
        <v>53</v>
      </c>
      <c r="K21" s="51" t="s">
        <v>23</v>
      </c>
      <c r="L21" s="52" t="n">
        <v>37</v>
      </c>
      <c r="M21" s="52" t="n">
        <v>48</v>
      </c>
      <c r="N21" s="52" t="n">
        <v>27</v>
      </c>
      <c r="O21" s="52" t="n">
        <v>14</v>
      </c>
      <c r="P21" s="76" t="n">
        <v>32</v>
      </c>
      <c r="Q21" s="77" t="n">
        <f aca="false">SUM(K21:P21)</f>
        <v>158</v>
      </c>
      <c r="R21" s="78" t="n">
        <f aca="false">SUM(J21,Q21)</f>
        <v>211</v>
      </c>
    </row>
    <row r="22" customFormat="false" ht="17.1" hidden="false" customHeight="true" outlineLevel="0" collapsed="false">
      <c r="A22" s="6" t="n">
        <v>900</v>
      </c>
      <c r="B22" s="35"/>
      <c r="C22" s="79" t="s">
        <v>31</v>
      </c>
      <c r="D22" s="79"/>
      <c r="E22" s="79"/>
      <c r="F22" s="79"/>
      <c r="G22" s="79"/>
      <c r="H22" s="80" t="n">
        <f aca="false">H14+H21</f>
        <v>803</v>
      </c>
      <c r="I22" s="81" t="n">
        <f aca="false">I14+I21</f>
        <v>616</v>
      </c>
      <c r="J22" s="82" t="n">
        <f aca="false">SUM(H22:I22)</f>
        <v>1419</v>
      </c>
      <c r="K22" s="83" t="s">
        <v>23</v>
      </c>
      <c r="L22" s="84" t="n">
        <f aca="false">L14+L21</f>
        <v>1325</v>
      </c>
      <c r="M22" s="84" t="n">
        <f aca="false">M14+M21</f>
        <v>993</v>
      </c>
      <c r="N22" s="84" t="n">
        <f aca="false">N14+N21</f>
        <v>669</v>
      </c>
      <c r="O22" s="84" t="n">
        <f aca="false">O14+O21</f>
        <v>635</v>
      </c>
      <c r="P22" s="81" t="n">
        <f aca="false">P14+P21</f>
        <v>596</v>
      </c>
      <c r="Q22" s="82" t="n">
        <f aca="false">SUM(K22:P22)</f>
        <v>4218</v>
      </c>
      <c r="R22" s="85" t="n">
        <f aca="false">SUM(J22,Q22)</f>
        <v>5637</v>
      </c>
    </row>
    <row r="23" customFormat="false" ht="17.1" hidden="false" customHeight="true" outlineLevel="0" collapsed="false">
      <c r="B23" s="86" t="s">
        <v>32</v>
      </c>
      <c r="C23" s="87"/>
      <c r="D23" s="87"/>
      <c r="E23" s="87"/>
      <c r="F23" s="87"/>
      <c r="G23" s="88"/>
      <c r="H23" s="37" t="s">
        <v>12</v>
      </c>
      <c r="I23" s="38" t="s">
        <v>13</v>
      </c>
      <c r="J23" s="39" t="s">
        <v>14</v>
      </c>
      <c r="K23" s="40" t="s">
        <v>15</v>
      </c>
      <c r="L23" s="41" t="s">
        <v>16</v>
      </c>
      <c r="M23" s="41" t="s">
        <v>17</v>
      </c>
      <c r="N23" s="41" t="s">
        <v>18</v>
      </c>
      <c r="O23" s="41" t="s">
        <v>19</v>
      </c>
      <c r="P23" s="42" t="s">
        <v>20</v>
      </c>
      <c r="Q23" s="43" t="s">
        <v>14</v>
      </c>
      <c r="R23" s="44" t="s">
        <v>21</v>
      </c>
    </row>
    <row r="24" customFormat="false" ht="17.1" hidden="false" customHeight="true" outlineLevel="0" collapsed="false">
      <c r="B24" s="86"/>
      <c r="C24" s="45" t="s">
        <v>22</v>
      </c>
      <c r="D24" s="46"/>
      <c r="E24" s="46"/>
      <c r="F24" s="46"/>
      <c r="G24" s="47"/>
      <c r="H24" s="48" t="n">
        <f aca="false">H25+H26+H27+H28+H29+H30</f>
        <v>2095</v>
      </c>
      <c r="I24" s="49" t="n">
        <f aca="false">I25+I26+I27+I28+I29+I30</f>
        <v>1777</v>
      </c>
      <c r="J24" s="50" t="n">
        <f aca="false">SUM(H24:I24)</f>
        <v>3872</v>
      </c>
      <c r="K24" s="51" t="s">
        <v>23</v>
      </c>
      <c r="L24" s="52" t="n">
        <f aca="false">L25+L26+L27+L28+L29+L30</f>
        <v>2942</v>
      </c>
      <c r="M24" s="52" t="n">
        <f aca="false">M25+M26+M27+M28+M29+M30</f>
        <v>1794</v>
      </c>
      <c r="N24" s="52" t="n">
        <f aca="false">N25+N26+N27+N28+N29+N30</f>
        <v>1377</v>
      </c>
      <c r="O24" s="52" t="n">
        <f aca="false">O25+O26+O27+O28+O29+O30</f>
        <v>1576</v>
      </c>
      <c r="P24" s="52" t="n">
        <f aca="false">P25+P26+P27+P28+P29+P30</f>
        <v>1603</v>
      </c>
      <c r="Q24" s="53" t="n">
        <f aca="false">SUM(K24:P24)</f>
        <v>9292</v>
      </c>
      <c r="R24" s="54" t="n">
        <f aca="false">SUM(J24,Q24)</f>
        <v>13164</v>
      </c>
    </row>
    <row r="25" customFormat="false" ht="17.1" hidden="false" customHeight="true" outlineLevel="0" collapsed="false">
      <c r="B25" s="86"/>
      <c r="C25" s="89"/>
      <c r="D25" s="56" t="s">
        <v>24</v>
      </c>
      <c r="E25" s="56"/>
      <c r="F25" s="56"/>
      <c r="G25" s="56"/>
      <c r="H25" s="57" t="n">
        <v>84</v>
      </c>
      <c r="I25" s="58" t="n">
        <v>82</v>
      </c>
      <c r="J25" s="59" t="n">
        <f aca="false">SUM(H25:I25)</f>
        <v>166</v>
      </c>
      <c r="K25" s="60" t="s">
        <v>23</v>
      </c>
      <c r="L25" s="61" t="n">
        <v>98</v>
      </c>
      <c r="M25" s="61" t="n">
        <v>64</v>
      </c>
      <c r="N25" s="61" t="n">
        <v>43</v>
      </c>
      <c r="O25" s="61" t="n">
        <v>34</v>
      </c>
      <c r="P25" s="58" t="n">
        <v>54</v>
      </c>
      <c r="Q25" s="59" t="n">
        <f aca="false">SUM(K25:P25)</f>
        <v>293</v>
      </c>
      <c r="R25" s="62" t="n">
        <f aca="false">SUM(J25,Q25)</f>
        <v>459</v>
      </c>
    </row>
    <row r="26" customFormat="false" ht="17.1" hidden="false" customHeight="true" outlineLevel="0" collapsed="false">
      <c r="B26" s="86"/>
      <c r="C26" s="56"/>
      <c r="D26" s="64" t="s">
        <v>25</v>
      </c>
      <c r="E26" s="64"/>
      <c r="F26" s="64"/>
      <c r="G26" s="64"/>
      <c r="H26" s="57" t="n">
        <v>172</v>
      </c>
      <c r="I26" s="58" t="n">
        <v>146</v>
      </c>
      <c r="J26" s="59" t="n">
        <f aca="false">SUM(H26:I26)</f>
        <v>318</v>
      </c>
      <c r="K26" s="60" t="s">
        <v>23</v>
      </c>
      <c r="L26" s="61" t="n">
        <v>168</v>
      </c>
      <c r="M26" s="61" t="n">
        <v>112</v>
      </c>
      <c r="N26" s="61" t="n">
        <v>67</v>
      </c>
      <c r="O26" s="61" t="n">
        <v>63</v>
      </c>
      <c r="P26" s="58" t="n">
        <v>80</v>
      </c>
      <c r="Q26" s="59" t="n">
        <f aca="false">SUM(K26:P26)</f>
        <v>490</v>
      </c>
      <c r="R26" s="65" t="n">
        <f aca="false">SUM(J26,Q26)</f>
        <v>808</v>
      </c>
    </row>
    <row r="27" customFormat="false" ht="17.1" hidden="false" customHeight="true" outlineLevel="0" collapsed="false">
      <c r="B27" s="86"/>
      <c r="C27" s="56"/>
      <c r="D27" s="64" t="s">
        <v>26</v>
      </c>
      <c r="E27" s="64"/>
      <c r="F27" s="64"/>
      <c r="G27" s="64"/>
      <c r="H27" s="57" t="n">
        <v>363</v>
      </c>
      <c r="I27" s="58" t="n">
        <v>269</v>
      </c>
      <c r="J27" s="59" t="n">
        <f aca="false">SUM(H27:I27)</f>
        <v>632</v>
      </c>
      <c r="K27" s="60" t="s">
        <v>23</v>
      </c>
      <c r="L27" s="61" t="n">
        <v>350</v>
      </c>
      <c r="M27" s="61" t="n">
        <v>210</v>
      </c>
      <c r="N27" s="61" t="n">
        <v>112</v>
      </c>
      <c r="O27" s="61" t="n">
        <v>120</v>
      </c>
      <c r="P27" s="58" t="n">
        <v>123</v>
      </c>
      <c r="Q27" s="59" t="n">
        <f aca="false">SUM(K27:P27)</f>
        <v>915</v>
      </c>
      <c r="R27" s="65" t="n">
        <f aca="false">SUM(J27,Q27)</f>
        <v>1547</v>
      </c>
    </row>
    <row r="28" customFormat="false" ht="17.1" hidden="false" customHeight="true" outlineLevel="0" collapsed="false">
      <c r="B28" s="86"/>
      <c r="C28" s="56"/>
      <c r="D28" s="64" t="s">
        <v>27</v>
      </c>
      <c r="E28" s="64"/>
      <c r="F28" s="64"/>
      <c r="G28" s="64"/>
      <c r="H28" s="57" t="n">
        <v>659</v>
      </c>
      <c r="I28" s="58" t="n">
        <v>532</v>
      </c>
      <c r="J28" s="59" t="n">
        <f aca="false">SUM(H28:I28)</f>
        <v>1191</v>
      </c>
      <c r="K28" s="60" t="s">
        <v>23</v>
      </c>
      <c r="L28" s="61" t="n">
        <v>769</v>
      </c>
      <c r="M28" s="61" t="n">
        <v>385</v>
      </c>
      <c r="N28" s="61" t="n">
        <v>255</v>
      </c>
      <c r="O28" s="61" t="n">
        <v>283</v>
      </c>
      <c r="P28" s="58" t="n">
        <v>291</v>
      </c>
      <c r="Q28" s="59" t="n">
        <f aca="false">SUM(K28:P28)</f>
        <v>1983</v>
      </c>
      <c r="R28" s="65" t="n">
        <f aca="false">SUM(J28,Q28)</f>
        <v>3174</v>
      </c>
    </row>
    <row r="29" customFormat="false" ht="17.1" hidden="false" customHeight="true" outlineLevel="0" collapsed="false">
      <c r="B29" s="86"/>
      <c r="C29" s="56"/>
      <c r="D29" s="64" t="s">
        <v>28</v>
      </c>
      <c r="E29" s="64"/>
      <c r="F29" s="64"/>
      <c r="G29" s="64"/>
      <c r="H29" s="57" t="n">
        <v>584</v>
      </c>
      <c r="I29" s="58" t="n">
        <v>479</v>
      </c>
      <c r="J29" s="59" t="n">
        <f aca="false">SUM(H29:I29)</f>
        <v>1063</v>
      </c>
      <c r="K29" s="60" t="s">
        <v>23</v>
      </c>
      <c r="L29" s="61" t="n">
        <v>881</v>
      </c>
      <c r="M29" s="61" t="n">
        <v>497</v>
      </c>
      <c r="N29" s="61" t="n">
        <v>396</v>
      </c>
      <c r="O29" s="61" t="n">
        <v>461</v>
      </c>
      <c r="P29" s="58" t="n">
        <v>400</v>
      </c>
      <c r="Q29" s="59" t="n">
        <f aca="false">SUM(K29:P29)</f>
        <v>2635</v>
      </c>
      <c r="R29" s="65" t="n">
        <f aca="false">SUM(J29,Q29)</f>
        <v>3698</v>
      </c>
    </row>
    <row r="30" customFormat="false" ht="17.1" hidden="false" customHeight="true" outlineLevel="0" collapsed="false">
      <c r="B30" s="86"/>
      <c r="C30" s="67"/>
      <c r="D30" s="67" t="s">
        <v>29</v>
      </c>
      <c r="E30" s="67"/>
      <c r="F30" s="67"/>
      <c r="G30" s="67"/>
      <c r="H30" s="68" t="n">
        <v>233</v>
      </c>
      <c r="I30" s="69" t="n">
        <v>269</v>
      </c>
      <c r="J30" s="70" t="n">
        <f aca="false">SUM(H30:I30)</f>
        <v>502</v>
      </c>
      <c r="K30" s="71" t="s">
        <v>23</v>
      </c>
      <c r="L30" s="72" t="n">
        <v>676</v>
      </c>
      <c r="M30" s="72" t="n">
        <v>526</v>
      </c>
      <c r="N30" s="72" t="n">
        <v>504</v>
      </c>
      <c r="O30" s="72" t="n">
        <v>615</v>
      </c>
      <c r="P30" s="69" t="n">
        <v>655</v>
      </c>
      <c r="Q30" s="70" t="n">
        <f aca="false">SUM(K30:P30)</f>
        <v>2976</v>
      </c>
      <c r="R30" s="73" t="n">
        <f aca="false">SUM(J30,Q30)</f>
        <v>3478</v>
      </c>
    </row>
    <row r="31" customFormat="false" ht="17.1" hidden="false" customHeight="true" outlineLevel="0" collapsed="false">
      <c r="B31" s="86"/>
      <c r="C31" s="74" t="s">
        <v>30</v>
      </c>
      <c r="D31" s="74"/>
      <c r="E31" s="74"/>
      <c r="F31" s="74"/>
      <c r="G31" s="74"/>
      <c r="H31" s="48" t="n">
        <v>25</v>
      </c>
      <c r="I31" s="75" t="n">
        <v>31</v>
      </c>
      <c r="J31" s="50" t="n">
        <f aca="false">SUM(H31:I31)</f>
        <v>56</v>
      </c>
      <c r="K31" s="51" t="s">
        <v>23</v>
      </c>
      <c r="L31" s="52" t="n">
        <v>35</v>
      </c>
      <c r="M31" s="52" t="n">
        <v>25</v>
      </c>
      <c r="N31" s="52" t="n">
        <v>18</v>
      </c>
      <c r="O31" s="52" t="n">
        <v>13</v>
      </c>
      <c r="P31" s="76" t="n">
        <v>22</v>
      </c>
      <c r="Q31" s="77" t="n">
        <f aca="false">SUM(K31:P31)</f>
        <v>113</v>
      </c>
      <c r="R31" s="78" t="n">
        <f aca="false">SUM(J31,Q31)</f>
        <v>169</v>
      </c>
    </row>
    <row r="32" customFormat="false" ht="17.1" hidden="false" customHeight="true" outlineLevel="0" collapsed="false">
      <c r="B32" s="86"/>
      <c r="C32" s="79" t="s">
        <v>31</v>
      </c>
      <c r="D32" s="79"/>
      <c r="E32" s="79"/>
      <c r="F32" s="79"/>
      <c r="G32" s="79"/>
      <c r="H32" s="80" t="n">
        <f aca="false">H24+H31</f>
        <v>2120</v>
      </c>
      <c r="I32" s="81" t="n">
        <f aca="false">I24+I31</f>
        <v>1808</v>
      </c>
      <c r="J32" s="82" t="n">
        <f aca="false">SUM(H32:I32)</f>
        <v>3928</v>
      </c>
      <c r="K32" s="83" t="s">
        <v>23</v>
      </c>
      <c r="L32" s="84" t="n">
        <f aca="false">L24+L31</f>
        <v>2977</v>
      </c>
      <c r="M32" s="84" t="n">
        <f aca="false">M24+M31</f>
        <v>1819</v>
      </c>
      <c r="N32" s="84" t="n">
        <f aca="false">N24+N31</f>
        <v>1395</v>
      </c>
      <c r="O32" s="84" t="n">
        <f aca="false">O24+O31</f>
        <v>1589</v>
      </c>
      <c r="P32" s="81" t="n">
        <f aca="false">P24+P31</f>
        <v>1625</v>
      </c>
      <c r="Q32" s="82" t="n">
        <f aca="false">SUM(K32:P32)</f>
        <v>9405</v>
      </c>
      <c r="R32" s="85" t="n">
        <f aca="false">SUM(J32,Q32)</f>
        <v>13333</v>
      </c>
    </row>
    <row r="33" customFormat="false" ht="17.1" hidden="false" customHeight="true" outlineLevel="0" collapsed="false">
      <c r="B33" s="90" t="s">
        <v>14</v>
      </c>
      <c r="C33" s="87"/>
      <c r="D33" s="87"/>
      <c r="E33" s="87"/>
      <c r="F33" s="87"/>
      <c r="G33" s="88"/>
      <c r="H33" s="37" t="s">
        <v>12</v>
      </c>
      <c r="I33" s="38" t="s">
        <v>13</v>
      </c>
      <c r="J33" s="39" t="s">
        <v>14</v>
      </c>
      <c r="K33" s="40" t="s">
        <v>15</v>
      </c>
      <c r="L33" s="41" t="s">
        <v>16</v>
      </c>
      <c r="M33" s="41" t="s">
        <v>17</v>
      </c>
      <c r="N33" s="41" t="s">
        <v>18</v>
      </c>
      <c r="O33" s="41" t="s">
        <v>19</v>
      </c>
      <c r="P33" s="42" t="s">
        <v>20</v>
      </c>
      <c r="Q33" s="43" t="s">
        <v>14</v>
      </c>
      <c r="R33" s="44" t="s">
        <v>21</v>
      </c>
    </row>
    <row r="34" customFormat="false" ht="17.1" hidden="false" customHeight="true" outlineLevel="0" collapsed="false">
      <c r="B34" s="90"/>
      <c r="C34" s="45" t="s">
        <v>22</v>
      </c>
      <c r="D34" s="46"/>
      <c r="E34" s="46"/>
      <c r="F34" s="46"/>
      <c r="G34" s="47"/>
      <c r="H34" s="48" t="n">
        <f aca="false">H14+H24</f>
        <v>2876</v>
      </c>
      <c r="I34" s="49" t="n">
        <f aca="false">I14+I24</f>
        <v>2362</v>
      </c>
      <c r="J34" s="50" t="n">
        <f aca="false">SUM(H34:I34)</f>
        <v>5238</v>
      </c>
      <c r="K34" s="51" t="s">
        <v>23</v>
      </c>
      <c r="L34" s="91" t="n">
        <f aca="false">L14+L24</f>
        <v>4230</v>
      </c>
      <c r="M34" s="91" t="n">
        <f aca="false">M14+M24</f>
        <v>2739</v>
      </c>
      <c r="N34" s="91" t="n">
        <f aca="false">N14+N24</f>
        <v>2019</v>
      </c>
      <c r="O34" s="91" t="n">
        <f aca="false">O14+O24</f>
        <v>2197</v>
      </c>
      <c r="P34" s="91" t="n">
        <f aca="false">P14+P24</f>
        <v>2167</v>
      </c>
      <c r="Q34" s="53" t="n">
        <f aca="false">SUM(K34:P34)</f>
        <v>13352</v>
      </c>
      <c r="R34" s="54" t="n">
        <f aca="false">SUM(J34,Q34)</f>
        <v>18590</v>
      </c>
    </row>
    <row r="35" customFormat="false" ht="17.1" hidden="false" customHeight="true" outlineLevel="0" collapsed="false">
      <c r="B35" s="90"/>
      <c r="C35" s="55"/>
      <c r="D35" s="56" t="s">
        <v>24</v>
      </c>
      <c r="E35" s="56"/>
      <c r="F35" s="56"/>
      <c r="G35" s="56"/>
      <c r="H35" s="92" t="n">
        <f aca="false">H15+H25</f>
        <v>163</v>
      </c>
      <c r="I35" s="93" t="n">
        <f aca="false">I15+I25</f>
        <v>158</v>
      </c>
      <c r="J35" s="59" t="n">
        <f aca="false">SUM(H35:I35)</f>
        <v>321</v>
      </c>
      <c r="K35" s="94" t="s">
        <v>23</v>
      </c>
      <c r="L35" s="95" t="n">
        <f aca="false">L15+L25</f>
        <v>215</v>
      </c>
      <c r="M35" s="95" t="n">
        <f aca="false">M15+M25</f>
        <v>167</v>
      </c>
      <c r="N35" s="95" t="n">
        <f aca="false">N15+N25</f>
        <v>110</v>
      </c>
      <c r="O35" s="95" t="n">
        <f aca="false">O15+O25</f>
        <v>75</v>
      </c>
      <c r="P35" s="96" t="n">
        <f aca="false">P15+P25</f>
        <v>102</v>
      </c>
      <c r="Q35" s="59" t="n">
        <f aca="false">SUM(K35:P35)</f>
        <v>669</v>
      </c>
      <c r="R35" s="62" t="n">
        <f aca="false">SUM(J35,Q35)</f>
        <v>990</v>
      </c>
    </row>
    <row r="36" customFormat="false" ht="17.1" hidden="false" customHeight="true" outlineLevel="0" collapsed="false">
      <c r="B36" s="90"/>
      <c r="C36" s="63"/>
      <c r="D36" s="64" t="s">
        <v>25</v>
      </c>
      <c r="E36" s="64"/>
      <c r="F36" s="64"/>
      <c r="G36" s="64"/>
      <c r="H36" s="97" t="n">
        <f aca="false">H16+H26</f>
        <v>274</v>
      </c>
      <c r="I36" s="98" t="n">
        <f aca="false">I16+I26</f>
        <v>240</v>
      </c>
      <c r="J36" s="59" t="n">
        <f aca="false">SUM(H36:I36)</f>
        <v>514</v>
      </c>
      <c r="K36" s="99" t="s">
        <v>23</v>
      </c>
      <c r="L36" s="100" t="n">
        <f aca="false">L16+L26</f>
        <v>331</v>
      </c>
      <c r="M36" s="100" t="n">
        <f aca="false">M16+M26</f>
        <v>247</v>
      </c>
      <c r="N36" s="100" t="n">
        <f aca="false">N16+N26</f>
        <v>157</v>
      </c>
      <c r="O36" s="100" t="n">
        <f aca="false">O16+O26</f>
        <v>138</v>
      </c>
      <c r="P36" s="101" t="n">
        <f aca="false">P16+P26</f>
        <v>161</v>
      </c>
      <c r="Q36" s="59" t="n">
        <f aca="false">SUM(K36:P36)</f>
        <v>1034</v>
      </c>
      <c r="R36" s="65" t="n">
        <f aca="false">SUM(J36,Q36)</f>
        <v>1548</v>
      </c>
    </row>
    <row r="37" customFormat="false" ht="17.1" hidden="false" customHeight="true" outlineLevel="0" collapsed="false">
      <c r="B37" s="90"/>
      <c r="C37" s="63"/>
      <c r="D37" s="64" t="s">
        <v>26</v>
      </c>
      <c r="E37" s="64"/>
      <c r="F37" s="64"/>
      <c r="G37" s="64"/>
      <c r="H37" s="97" t="n">
        <f aca="false">H17+H27</f>
        <v>488</v>
      </c>
      <c r="I37" s="98" t="n">
        <f aca="false">I17+I27</f>
        <v>367</v>
      </c>
      <c r="J37" s="59" t="n">
        <f aca="false">SUM(H37:I37)</f>
        <v>855</v>
      </c>
      <c r="K37" s="99" t="s">
        <v>23</v>
      </c>
      <c r="L37" s="100" t="n">
        <f aca="false">L17+L27</f>
        <v>550</v>
      </c>
      <c r="M37" s="100" t="n">
        <f aca="false">M17+M27</f>
        <v>368</v>
      </c>
      <c r="N37" s="100" t="n">
        <f aca="false">N17+N27</f>
        <v>219</v>
      </c>
      <c r="O37" s="100" t="n">
        <f aca="false">O17+O27</f>
        <v>236</v>
      </c>
      <c r="P37" s="101" t="n">
        <f aca="false">P17+P27</f>
        <v>232</v>
      </c>
      <c r="Q37" s="59" t="n">
        <f aca="false">SUM(K37:P37)</f>
        <v>1605</v>
      </c>
      <c r="R37" s="65" t="n">
        <f aca="false">SUM(J37,Q37)</f>
        <v>2460</v>
      </c>
    </row>
    <row r="38" customFormat="false" ht="17.1" hidden="false" customHeight="true" outlineLevel="0" collapsed="false">
      <c r="B38" s="90"/>
      <c r="C38" s="63"/>
      <c r="D38" s="64" t="s">
        <v>27</v>
      </c>
      <c r="E38" s="64"/>
      <c r="F38" s="64"/>
      <c r="G38" s="64"/>
      <c r="H38" s="97" t="n">
        <f aca="false">H18+H28</f>
        <v>839</v>
      </c>
      <c r="I38" s="98" t="n">
        <f aca="false">I18+I28</f>
        <v>675</v>
      </c>
      <c r="J38" s="59" t="n">
        <f aca="false">SUM(H38:I38)</f>
        <v>1514</v>
      </c>
      <c r="K38" s="99" t="s">
        <v>23</v>
      </c>
      <c r="L38" s="100" t="n">
        <f aca="false">L18+L28</f>
        <v>1084</v>
      </c>
      <c r="M38" s="100" t="n">
        <f aca="false">M18+M28</f>
        <v>609</v>
      </c>
      <c r="N38" s="100" t="n">
        <f aca="false">N18+N28</f>
        <v>402</v>
      </c>
      <c r="O38" s="100" t="n">
        <f aca="false">O18+O28</f>
        <v>442</v>
      </c>
      <c r="P38" s="101" t="n">
        <f aca="false">P18+P28</f>
        <v>421</v>
      </c>
      <c r="Q38" s="59" t="n">
        <f aca="false">SUM(K38:P38)</f>
        <v>2958</v>
      </c>
      <c r="R38" s="65" t="n">
        <f aca="false">SUM(J38,Q38)</f>
        <v>4472</v>
      </c>
    </row>
    <row r="39" customFormat="false" ht="17.1" hidden="false" customHeight="true" outlineLevel="0" collapsed="false">
      <c r="B39" s="90"/>
      <c r="C39" s="63"/>
      <c r="D39" s="64" t="s">
        <v>28</v>
      </c>
      <c r="E39" s="64"/>
      <c r="F39" s="64"/>
      <c r="G39" s="64"/>
      <c r="H39" s="97" t="n">
        <f aca="false">H19+H29</f>
        <v>782</v>
      </c>
      <c r="I39" s="98" t="n">
        <f aca="false">I19+I29</f>
        <v>594</v>
      </c>
      <c r="J39" s="59" t="n">
        <f aca="false">SUM(H39:I39)</f>
        <v>1376</v>
      </c>
      <c r="K39" s="99" t="s">
        <v>23</v>
      </c>
      <c r="L39" s="100" t="n">
        <f aca="false">L19+L29</f>
        <v>1168</v>
      </c>
      <c r="M39" s="100" t="n">
        <f aca="false">M19+M29</f>
        <v>704</v>
      </c>
      <c r="N39" s="100" t="n">
        <f aca="false">N19+N29</f>
        <v>545</v>
      </c>
      <c r="O39" s="100" t="n">
        <f aca="false">O19+O29</f>
        <v>589</v>
      </c>
      <c r="P39" s="101" t="n">
        <f aca="false">P19+P29</f>
        <v>513</v>
      </c>
      <c r="Q39" s="59" t="n">
        <f aca="false">SUM(K39:P39)</f>
        <v>3519</v>
      </c>
      <c r="R39" s="65" t="n">
        <f aca="false">SUM(J39,Q39)</f>
        <v>4895</v>
      </c>
    </row>
    <row r="40" customFormat="false" ht="17.1" hidden="false" customHeight="true" outlineLevel="0" collapsed="false">
      <c r="B40" s="90"/>
      <c r="C40" s="66"/>
      <c r="D40" s="67" t="s">
        <v>29</v>
      </c>
      <c r="E40" s="67"/>
      <c r="F40" s="67"/>
      <c r="G40" s="67"/>
      <c r="H40" s="68" t="n">
        <f aca="false">H20+H30</f>
        <v>330</v>
      </c>
      <c r="I40" s="102" t="n">
        <f aca="false">I20+I30</f>
        <v>328</v>
      </c>
      <c r="J40" s="70" t="n">
        <f aca="false">SUM(H40:I40)</f>
        <v>658</v>
      </c>
      <c r="K40" s="103" t="s">
        <v>23</v>
      </c>
      <c r="L40" s="104" t="n">
        <f aca="false">L20+L30</f>
        <v>882</v>
      </c>
      <c r="M40" s="104" t="n">
        <f aca="false">M20+M30</f>
        <v>644</v>
      </c>
      <c r="N40" s="104" t="n">
        <f aca="false">N20+N30</f>
        <v>586</v>
      </c>
      <c r="O40" s="104" t="n">
        <f aca="false">O20+O30</f>
        <v>717</v>
      </c>
      <c r="P40" s="105" t="n">
        <f aca="false">P20+P30</f>
        <v>738</v>
      </c>
      <c r="Q40" s="106" t="n">
        <f aca="false">SUM(K40:P40)</f>
        <v>3567</v>
      </c>
      <c r="R40" s="73" t="n">
        <f aca="false">SUM(J40,Q40)</f>
        <v>4225</v>
      </c>
    </row>
    <row r="41" customFormat="false" ht="17.1" hidden="false" customHeight="true" outlineLevel="0" collapsed="false">
      <c r="B41" s="90"/>
      <c r="C41" s="74" t="s">
        <v>30</v>
      </c>
      <c r="D41" s="74"/>
      <c r="E41" s="74"/>
      <c r="F41" s="74"/>
      <c r="G41" s="74"/>
      <c r="H41" s="48" t="n">
        <f aca="false">H21+H31</f>
        <v>47</v>
      </c>
      <c r="I41" s="49" t="n">
        <f aca="false">I21+I31</f>
        <v>62</v>
      </c>
      <c r="J41" s="48" t="n">
        <f aca="false">SUM(H41:I41)</f>
        <v>109</v>
      </c>
      <c r="K41" s="107" t="s">
        <v>23</v>
      </c>
      <c r="L41" s="108" t="n">
        <f aca="false">L21+L31</f>
        <v>72</v>
      </c>
      <c r="M41" s="108" t="n">
        <f aca="false">M21+M31</f>
        <v>73</v>
      </c>
      <c r="N41" s="108" t="n">
        <f aca="false">N21+N31</f>
        <v>45</v>
      </c>
      <c r="O41" s="108" t="n">
        <f aca="false">O21+O31</f>
        <v>27</v>
      </c>
      <c r="P41" s="109" t="n">
        <f aca="false">P21+P31</f>
        <v>54</v>
      </c>
      <c r="Q41" s="53" t="n">
        <f aca="false">SUM(K41:P41)</f>
        <v>271</v>
      </c>
      <c r="R41" s="110" t="n">
        <f aca="false">SUM(J41,Q41)</f>
        <v>380</v>
      </c>
    </row>
    <row r="42" customFormat="false" ht="17.1" hidden="false" customHeight="true" outlineLevel="0" collapsed="false">
      <c r="B42" s="90"/>
      <c r="C42" s="79" t="s">
        <v>31</v>
      </c>
      <c r="D42" s="79"/>
      <c r="E42" s="79"/>
      <c r="F42" s="79"/>
      <c r="G42" s="79"/>
      <c r="H42" s="80" t="n">
        <f aca="false">H34+H41</f>
        <v>2923</v>
      </c>
      <c r="I42" s="81" t="n">
        <f aca="false">I34+I41</f>
        <v>2424</v>
      </c>
      <c r="J42" s="82" t="n">
        <f aca="false">SUM(H42:I42)</f>
        <v>5347</v>
      </c>
      <c r="K42" s="83" t="s">
        <v>23</v>
      </c>
      <c r="L42" s="84" t="n">
        <f aca="false">L34+L41</f>
        <v>4302</v>
      </c>
      <c r="M42" s="84" t="n">
        <f aca="false">M34+M41</f>
        <v>2812</v>
      </c>
      <c r="N42" s="84" t="n">
        <f aca="false">N34+N41</f>
        <v>2064</v>
      </c>
      <c r="O42" s="84" t="n">
        <f aca="false">O34+O41</f>
        <v>2224</v>
      </c>
      <c r="P42" s="81" t="n">
        <f aca="false">P34+P41</f>
        <v>2221</v>
      </c>
      <c r="Q42" s="82" t="n">
        <f aca="false">SUM(K42:P42)</f>
        <v>13623</v>
      </c>
      <c r="R42" s="85" t="n">
        <f aca="false">SUM(J42,Q42)</f>
        <v>18970</v>
      </c>
    </row>
    <row r="45" customFormat="false" ht="17.1" hidden="false" customHeight="true" outlineLevel="0" collapsed="false">
      <c r="A45" s="7" t="s">
        <v>33</v>
      </c>
    </row>
    <row r="46" customFormat="false" ht="17.1" hidden="false" customHeight="true" outlineLevel="0" collapsed="false">
      <c r="B46" s="8"/>
      <c r="C46" s="8"/>
      <c r="D46" s="8"/>
      <c r="E46" s="9"/>
      <c r="F46" s="9"/>
      <c r="G46" s="9"/>
      <c r="H46" s="9"/>
      <c r="I46" s="9"/>
      <c r="J46" s="9"/>
      <c r="K46" s="10" t="s">
        <v>34</v>
      </c>
      <c r="L46" s="10"/>
      <c r="M46" s="10"/>
      <c r="N46" s="10"/>
      <c r="O46" s="10"/>
      <c r="P46" s="10"/>
      <c r="Q46" s="10"/>
      <c r="R46" s="10"/>
    </row>
    <row r="47" customFormat="false" ht="17.1" hidden="false" customHeight="true" outlineLevel="0" collapsed="false">
      <c r="B47" s="111" t="str">
        <f aca="false">"平成"&amp;JIS($A$2)&amp;"年（"&amp;JIS($B$2)&amp;"年）"&amp;JIS($C$2)&amp;"月"</f>
        <v>平成２７年（２０１５年）８月</v>
      </c>
      <c r="C47" s="111"/>
      <c r="D47" s="111"/>
      <c r="E47" s="111"/>
      <c r="F47" s="111"/>
      <c r="G47" s="111"/>
      <c r="H47" s="112" t="s">
        <v>35</v>
      </c>
      <c r="I47" s="112"/>
      <c r="J47" s="112"/>
      <c r="K47" s="113" t="s">
        <v>36</v>
      </c>
      <c r="L47" s="113"/>
      <c r="M47" s="113"/>
      <c r="N47" s="113"/>
      <c r="O47" s="113"/>
      <c r="P47" s="113"/>
      <c r="Q47" s="113"/>
      <c r="R47" s="114" t="s">
        <v>21</v>
      </c>
    </row>
    <row r="48" customFormat="false" ht="17.1" hidden="false" customHeight="true" outlineLevel="0" collapsed="false">
      <c r="B48" s="111"/>
      <c r="C48" s="111"/>
      <c r="D48" s="111"/>
      <c r="E48" s="111"/>
      <c r="F48" s="111"/>
      <c r="G48" s="111"/>
      <c r="H48" s="115" t="s">
        <v>12</v>
      </c>
      <c r="I48" s="116" t="s">
        <v>13</v>
      </c>
      <c r="J48" s="117" t="s">
        <v>14</v>
      </c>
      <c r="K48" s="118" t="s">
        <v>15</v>
      </c>
      <c r="L48" s="119" t="s">
        <v>16</v>
      </c>
      <c r="M48" s="119" t="s">
        <v>17</v>
      </c>
      <c r="N48" s="119" t="s">
        <v>18</v>
      </c>
      <c r="O48" s="119" t="s">
        <v>19</v>
      </c>
      <c r="P48" s="120" t="s">
        <v>20</v>
      </c>
      <c r="Q48" s="121" t="s">
        <v>14</v>
      </c>
      <c r="R48" s="114"/>
    </row>
    <row r="49" customFormat="false" ht="17.1" hidden="false" customHeight="true" outlineLevel="0" collapsed="false">
      <c r="B49" s="14" t="s">
        <v>22</v>
      </c>
      <c r="C49" s="16"/>
      <c r="D49" s="16"/>
      <c r="E49" s="16"/>
      <c r="F49" s="16"/>
      <c r="G49" s="16"/>
      <c r="H49" s="122" t="n">
        <v>1506</v>
      </c>
      <c r="I49" s="123" t="n">
        <v>1627</v>
      </c>
      <c r="J49" s="124" t="n">
        <f aca="false">SUM(H49:I49)</f>
        <v>3133</v>
      </c>
      <c r="K49" s="125" t="n">
        <v>0</v>
      </c>
      <c r="L49" s="126" t="n">
        <v>3008</v>
      </c>
      <c r="M49" s="126" t="n">
        <v>2019</v>
      </c>
      <c r="N49" s="126" t="n">
        <v>1230</v>
      </c>
      <c r="O49" s="126" t="n">
        <v>817</v>
      </c>
      <c r="P49" s="127" t="n">
        <v>425</v>
      </c>
      <c r="Q49" s="128" t="n">
        <f aca="false">SUM(K49:P49)</f>
        <v>7499</v>
      </c>
      <c r="R49" s="129" t="n">
        <f aca="false">SUM(J49,Q49)</f>
        <v>10632</v>
      </c>
    </row>
    <row r="50" customFormat="false" ht="17.1" hidden="false" customHeight="true" outlineLevel="0" collapsed="false">
      <c r="B50" s="21" t="s">
        <v>30</v>
      </c>
      <c r="C50" s="23"/>
      <c r="D50" s="23"/>
      <c r="E50" s="23"/>
      <c r="F50" s="23"/>
      <c r="G50" s="23"/>
      <c r="H50" s="130" t="n">
        <v>17</v>
      </c>
      <c r="I50" s="131" t="n">
        <v>41</v>
      </c>
      <c r="J50" s="132" t="n">
        <f aca="false">SUM(H50:I50)</f>
        <v>58</v>
      </c>
      <c r="K50" s="133" t="n">
        <v>0</v>
      </c>
      <c r="L50" s="134" t="n">
        <v>43</v>
      </c>
      <c r="M50" s="134" t="n">
        <v>56</v>
      </c>
      <c r="N50" s="134" t="n">
        <v>28</v>
      </c>
      <c r="O50" s="134" t="n">
        <v>11</v>
      </c>
      <c r="P50" s="135" t="n">
        <v>16</v>
      </c>
      <c r="Q50" s="136" t="n">
        <f aca="false">SUM(K50:P50)</f>
        <v>154</v>
      </c>
      <c r="R50" s="137" t="n">
        <f aca="false">SUM(J50,Q50)</f>
        <v>212</v>
      </c>
    </row>
    <row r="51" customFormat="false" ht="17.1" hidden="false" customHeight="true" outlineLevel="0" collapsed="false">
      <c r="B51" s="26" t="s">
        <v>37</v>
      </c>
      <c r="C51" s="27"/>
      <c r="D51" s="27"/>
      <c r="E51" s="27"/>
      <c r="F51" s="27"/>
      <c r="G51" s="27"/>
      <c r="H51" s="138" t="n">
        <f aca="false">H49+H50</f>
        <v>1523</v>
      </c>
      <c r="I51" s="139" t="n">
        <f aca="false">I49+I50</f>
        <v>1668</v>
      </c>
      <c r="J51" s="140" t="n">
        <f aca="false">J49+J50</f>
        <v>3191</v>
      </c>
      <c r="K51" s="141" t="n">
        <f aca="false">K49+K50</f>
        <v>0</v>
      </c>
      <c r="L51" s="142" t="n">
        <f aca="false">L49+L50</f>
        <v>3051</v>
      </c>
      <c r="M51" s="142" t="n">
        <f aca="false">M49+M50</f>
        <v>2075</v>
      </c>
      <c r="N51" s="142" t="n">
        <f aca="false">N49+N50</f>
        <v>1258</v>
      </c>
      <c r="O51" s="142" t="n">
        <f aca="false">O49+O50</f>
        <v>828</v>
      </c>
      <c r="P51" s="139" t="n">
        <f aca="false">P49+P50</f>
        <v>441</v>
      </c>
      <c r="Q51" s="140" t="n">
        <f aca="false">SUM(K51:P51)</f>
        <v>7653</v>
      </c>
      <c r="R51" s="143" t="n">
        <f aca="false">SUM(J51,Q51)</f>
        <v>10844</v>
      </c>
    </row>
    <row r="54" customFormat="false" ht="17.1" hidden="false" customHeight="true" outlineLevel="0" collapsed="false">
      <c r="A54" s="7" t="s">
        <v>38</v>
      </c>
    </row>
    <row r="55" customFormat="false" ht="17.1" hidden="false" customHeight="true" outlineLevel="0" collapsed="false">
      <c r="B55" s="8"/>
      <c r="C55" s="8"/>
      <c r="D55" s="8"/>
      <c r="E55" s="9"/>
      <c r="F55" s="9"/>
      <c r="G55" s="9"/>
      <c r="H55" s="9"/>
      <c r="I55" s="9"/>
      <c r="J55" s="9"/>
      <c r="K55" s="10" t="s">
        <v>34</v>
      </c>
      <c r="L55" s="10"/>
      <c r="M55" s="10"/>
      <c r="N55" s="10"/>
      <c r="O55" s="10"/>
      <c r="P55" s="10"/>
      <c r="Q55" s="10"/>
      <c r="R55" s="10"/>
    </row>
    <row r="56" customFormat="false" ht="17.1" hidden="false" customHeight="true" outlineLevel="0" collapsed="false">
      <c r="B56" s="111" t="str">
        <f aca="false">"平成"&amp;JIS($A$2)&amp;"年（"&amp;JIS($B$2)&amp;"年）"&amp;JIS($C$2)&amp;"月"</f>
        <v>平成２７年（２０１５年）８月</v>
      </c>
      <c r="C56" s="111"/>
      <c r="D56" s="111"/>
      <c r="E56" s="111"/>
      <c r="F56" s="111"/>
      <c r="G56" s="111"/>
      <c r="H56" s="112" t="s">
        <v>35</v>
      </c>
      <c r="I56" s="112"/>
      <c r="J56" s="112"/>
      <c r="K56" s="113" t="s">
        <v>36</v>
      </c>
      <c r="L56" s="113"/>
      <c r="M56" s="113"/>
      <c r="N56" s="113"/>
      <c r="O56" s="113"/>
      <c r="P56" s="113"/>
      <c r="Q56" s="113"/>
      <c r="R56" s="144" t="s">
        <v>21</v>
      </c>
    </row>
    <row r="57" customFormat="false" ht="17.1" hidden="false" customHeight="true" outlineLevel="0" collapsed="false">
      <c r="B57" s="111"/>
      <c r="C57" s="111"/>
      <c r="D57" s="111"/>
      <c r="E57" s="111"/>
      <c r="F57" s="111"/>
      <c r="G57" s="111"/>
      <c r="H57" s="115" t="s">
        <v>12</v>
      </c>
      <c r="I57" s="116" t="s">
        <v>13</v>
      </c>
      <c r="J57" s="117" t="s">
        <v>14</v>
      </c>
      <c r="K57" s="118" t="s">
        <v>15</v>
      </c>
      <c r="L57" s="119" t="s">
        <v>16</v>
      </c>
      <c r="M57" s="119" t="s">
        <v>17</v>
      </c>
      <c r="N57" s="119" t="s">
        <v>18</v>
      </c>
      <c r="O57" s="119" t="s">
        <v>19</v>
      </c>
      <c r="P57" s="120" t="s">
        <v>20</v>
      </c>
      <c r="Q57" s="145" t="s">
        <v>14</v>
      </c>
      <c r="R57" s="144"/>
    </row>
    <row r="58" customFormat="false" ht="17.1" hidden="false" customHeight="true" outlineLevel="0" collapsed="false">
      <c r="B58" s="14" t="s">
        <v>22</v>
      </c>
      <c r="C58" s="16"/>
      <c r="D58" s="16"/>
      <c r="E58" s="16"/>
      <c r="F58" s="16"/>
      <c r="G58" s="16"/>
      <c r="H58" s="122" t="n">
        <v>20</v>
      </c>
      <c r="I58" s="123" t="n">
        <v>13</v>
      </c>
      <c r="J58" s="124" t="n">
        <f aca="false">SUM(H58:I58)</f>
        <v>33</v>
      </c>
      <c r="K58" s="125" t="n">
        <v>0</v>
      </c>
      <c r="L58" s="126" t="n">
        <v>395</v>
      </c>
      <c r="M58" s="126" t="n">
        <v>422</v>
      </c>
      <c r="N58" s="126" t="n">
        <v>373</v>
      </c>
      <c r="O58" s="126" t="n">
        <v>266</v>
      </c>
      <c r="P58" s="127" t="n">
        <v>120</v>
      </c>
      <c r="Q58" s="146" t="n">
        <f aca="false">SUM(K58:P58)</f>
        <v>1576</v>
      </c>
      <c r="R58" s="147" t="n">
        <f aca="false">SUM(J58,Q58)</f>
        <v>1609</v>
      </c>
    </row>
    <row r="59" customFormat="false" ht="17.1" hidden="false" customHeight="true" outlineLevel="0" collapsed="false">
      <c r="B59" s="21" t="s">
        <v>30</v>
      </c>
      <c r="C59" s="23"/>
      <c r="D59" s="23"/>
      <c r="E59" s="23"/>
      <c r="F59" s="23"/>
      <c r="G59" s="23"/>
      <c r="H59" s="130" t="n">
        <v>0</v>
      </c>
      <c r="I59" s="131" t="n">
        <v>0</v>
      </c>
      <c r="J59" s="132" t="n">
        <f aca="false">SUM(H59:I59)</f>
        <v>0</v>
      </c>
      <c r="K59" s="133" t="n">
        <v>0</v>
      </c>
      <c r="L59" s="134" t="n">
        <v>5</v>
      </c>
      <c r="M59" s="134" t="n">
        <v>7</v>
      </c>
      <c r="N59" s="134" t="n">
        <v>3</v>
      </c>
      <c r="O59" s="134" t="n">
        <v>3</v>
      </c>
      <c r="P59" s="135" t="n">
        <v>3</v>
      </c>
      <c r="Q59" s="148" t="n">
        <f aca="false">SUM(K59:P59)</f>
        <v>21</v>
      </c>
      <c r="R59" s="149" t="n">
        <f aca="false">SUM(J59,Q59)</f>
        <v>21</v>
      </c>
    </row>
    <row r="60" customFormat="false" ht="17.1" hidden="false" customHeight="true" outlineLevel="0" collapsed="false">
      <c r="B60" s="26" t="s">
        <v>37</v>
      </c>
      <c r="C60" s="27"/>
      <c r="D60" s="27"/>
      <c r="E60" s="27"/>
      <c r="F60" s="27"/>
      <c r="G60" s="27"/>
      <c r="H60" s="138" t="n">
        <f aca="false">H58+H59</f>
        <v>20</v>
      </c>
      <c r="I60" s="139" t="n">
        <f aca="false">I58+I59</f>
        <v>13</v>
      </c>
      <c r="J60" s="140" t="n">
        <f aca="false">SUM(H60:I60)</f>
        <v>33</v>
      </c>
      <c r="K60" s="141" t="n">
        <f aca="false">K58+K59</f>
        <v>0</v>
      </c>
      <c r="L60" s="142" t="n">
        <f aca="false">L58+L59</f>
        <v>400</v>
      </c>
      <c r="M60" s="142" t="n">
        <f aca="false">M58+M59</f>
        <v>429</v>
      </c>
      <c r="N60" s="142" t="n">
        <f aca="false">N58+N59</f>
        <v>376</v>
      </c>
      <c r="O60" s="142" t="n">
        <f aca="false">O58+O59</f>
        <v>269</v>
      </c>
      <c r="P60" s="139" t="n">
        <f aca="false">P58+P59</f>
        <v>123</v>
      </c>
      <c r="Q60" s="150" t="n">
        <f aca="false">SUM(K60:P60)</f>
        <v>1597</v>
      </c>
      <c r="R60" s="151" t="n">
        <f aca="false">SUM(J60,Q60)</f>
        <v>1630</v>
      </c>
    </row>
    <row r="63" customFormat="false" ht="17.1" hidden="false" customHeight="true" outlineLevel="0" collapsed="false">
      <c r="A63" s="7" t="s">
        <v>39</v>
      </c>
    </row>
    <row r="64" customFormat="false" ht="17.1" hidden="false" customHeight="true" outlineLevel="0" collapsed="false">
      <c r="A64" s="7" t="s">
        <v>40</v>
      </c>
    </row>
    <row r="65" customFormat="false" ht="17.1" hidden="false" customHeight="true" outlineLevel="0" collapsed="false">
      <c r="B65" s="8"/>
      <c r="C65" s="8"/>
      <c r="D65" s="8"/>
      <c r="E65" s="9"/>
      <c r="F65" s="9"/>
      <c r="G65" s="9"/>
      <c r="H65" s="9"/>
      <c r="I65" s="9"/>
      <c r="J65" s="10" t="s">
        <v>34</v>
      </c>
      <c r="K65" s="10"/>
      <c r="L65" s="10"/>
      <c r="M65" s="10"/>
      <c r="N65" s="10"/>
      <c r="O65" s="10"/>
      <c r="P65" s="10"/>
      <c r="Q65" s="10"/>
    </row>
    <row r="66" customFormat="false" ht="17.1" hidden="false" customHeight="true" outlineLevel="0" collapsed="false">
      <c r="B66" s="111" t="str">
        <f aca="false">"平成"&amp;JIS($A$2)&amp;"年（"&amp;JIS($B$2)&amp;"年）"&amp;JIS($C$2)&amp;"月"</f>
        <v>平成２７年（２０１５年）８月</v>
      </c>
      <c r="C66" s="111"/>
      <c r="D66" s="111"/>
      <c r="E66" s="111"/>
      <c r="F66" s="111"/>
      <c r="G66" s="111"/>
      <c r="H66" s="112" t="s">
        <v>35</v>
      </c>
      <c r="I66" s="112"/>
      <c r="J66" s="112"/>
      <c r="K66" s="113" t="s">
        <v>36</v>
      </c>
      <c r="L66" s="113"/>
      <c r="M66" s="113"/>
      <c r="N66" s="113"/>
      <c r="O66" s="113"/>
      <c r="P66" s="113"/>
      <c r="Q66" s="144" t="s">
        <v>21</v>
      </c>
    </row>
    <row r="67" customFormat="false" ht="17.1" hidden="false" customHeight="true" outlineLevel="0" collapsed="false">
      <c r="B67" s="111"/>
      <c r="C67" s="111"/>
      <c r="D67" s="111"/>
      <c r="E67" s="111"/>
      <c r="F67" s="111"/>
      <c r="G67" s="111"/>
      <c r="H67" s="115" t="s">
        <v>12</v>
      </c>
      <c r="I67" s="116" t="s">
        <v>13</v>
      </c>
      <c r="J67" s="117" t="s">
        <v>14</v>
      </c>
      <c r="K67" s="152" t="s">
        <v>16</v>
      </c>
      <c r="L67" s="119" t="s">
        <v>17</v>
      </c>
      <c r="M67" s="119" t="s">
        <v>18</v>
      </c>
      <c r="N67" s="119" t="s">
        <v>19</v>
      </c>
      <c r="O67" s="120" t="s">
        <v>20</v>
      </c>
      <c r="P67" s="145" t="s">
        <v>14</v>
      </c>
      <c r="Q67" s="144"/>
    </row>
    <row r="68" customFormat="false" ht="17.1" hidden="false" customHeight="true" outlineLevel="0" collapsed="false">
      <c r="B68" s="14" t="s">
        <v>22</v>
      </c>
      <c r="C68" s="16"/>
      <c r="D68" s="16"/>
      <c r="E68" s="16"/>
      <c r="F68" s="16"/>
      <c r="G68" s="16"/>
      <c r="H68" s="122" t="n">
        <v>0</v>
      </c>
      <c r="I68" s="123" t="n">
        <v>0</v>
      </c>
      <c r="J68" s="124" t="n">
        <f aca="false">SUM(H68:I68)</f>
        <v>0</v>
      </c>
      <c r="K68" s="125" t="n">
        <v>6</v>
      </c>
      <c r="L68" s="263" t="n">
        <v>33</v>
      </c>
      <c r="M68" s="126" t="n">
        <v>180</v>
      </c>
      <c r="N68" s="126" t="n">
        <v>381</v>
      </c>
      <c r="O68" s="126" t="n">
        <v>402</v>
      </c>
      <c r="P68" s="146" t="n">
        <f aca="false">SUM(K68:O68)</f>
        <v>1002</v>
      </c>
      <c r="Q68" s="147" t="n">
        <f aca="false">SUM(J68,P68)</f>
        <v>1002</v>
      </c>
    </row>
    <row r="69" customFormat="false" ht="17.1" hidden="false" customHeight="true" outlineLevel="0" collapsed="false">
      <c r="B69" s="21" t="s">
        <v>30</v>
      </c>
      <c r="C69" s="23"/>
      <c r="D69" s="23"/>
      <c r="E69" s="23"/>
      <c r="F69" s="23"/>
      <c r="G69" s="23"/>
      <c r="H69" s="130" t="n">
        <v>0</v>
      </c>
      <c r="I69" s="131" t="n">
        <v>0</v>
      </c>
      <c r="J69" s="132" t="n">
        <f aca="false">SUM(H69:I69)</f>
        <v>0</v>
      </c>
      <c r="K69" s="264" t="n">
        <v>0</v>
      </c>
      <c r="L69" s="134" t="n">
        <v>1</v>
      </c>
      <c r="M69" s="134" t="n">
        <v>1</v>
      </c>
      <c r="N69" s="134" t="n">
        <v>2</v>
      </c>
      <c r="O69" s="134" t="n">
        <v>5</v>
      </c>
      <c r="P69" s="148" t="n">
        <f aca="false">SUM(K69:O69)</f>
        <v>9</v>
      </c>
      <c r="Q69" s="149" t="n">
        <f aca="false">SUM(J69,P69)</f>
        <v>9</v>
      </c>
    </row>
    <row r="70" customFormat="false" ht="17.1" hidden="false" customHeight="true" outlineLevel="0" collapsed="false">
      <c r="B70" s="26" t="s">
        <v>37</v>
      </c>
      <c r="C70" s="27"/>
      <c r="D70" s="27"/>
      <c r="E70" s="27"/>
      <c r="F70" s="27"/>
      <c r="G70" s="27"/>
      <c r="H70" s="138" t="n">
        <f aca="false">H68+H69</f>
        <v>0</v>
      </c>
      <c r="I70" s="139" t="n">
        <f aca="false">I68+I69</f>
        <v>0</v>
      </c>
      <c r="J70" s="140" t="n">
        <f aca="false">SUM(H70:I70)</f>
        <v>0</v>
      </c>
      <c r="K70" s="141" t="n">
        <f aca="false">K68+K69</f>
        <v>6</v>
      </c>
      <c r="L70" s="142" t="n">
        <f aca="false">L68+L69</f>
        <v>34</v>
      </c>
      <c r="M70" s="142" t="n">
        <f aca="false">M68+M69</f>
        <v>181</v>
      </c>
      <c r="N70" s="142" t="n">
        <f aca="false">N68+N69</f>
        <v>383</v>
      </c>
      <c r="O70" s="139" t="n">
        <f aca="false">O68+O69</f>
        <v>407</v>
      </c>
      <c r="P70" s="150" t="n">
        <f aca="false">SUM(K70:O70)</f>
        <v>1011</v>
      </c>
      <c r="Q70" s="151" t="n">
        <f aca="false">SUM(J70,P70)</f>
        <v>1011</v>
      </c>
    </row>
    <row r="72" customFormat="false" ht="17.1" hidden="false" customHeight="true" outlineLevel="0" collapsed="false">
      <c r="A72" s="7" t="s">
        <v>41</v>
      </c>
    </row>
    <row r="73" customFormat="false" ht="17.1" hidden="false" customHeight="true" outlineLevel="0" collapsed="false">
      <c r="B73" s="8"/>
      <c r="C73" s="8"/>
      <c r="D73" s="8"/>
      <c r="E73" s="9"/>
      <c r="F73" s="9"/>
      <c r="G73" s="9"/>
      <c r="H73" s="9"/>
      <c r="I73" s="9"/>
      <c r="J73" s="10" t="s">
        <v>34</v>
      </c>
      <c r="K73" s="10"/>
      <c r="L73" s="10"/>
      <c r="M73" s="10"/>
      <c r="N73" s="10"/>
      <c r="O73" s="10"/>
      <c r="P73" s="10"/>
      <c r="Q73" s="10"/>
    </row>
    <row r="74" customFormat="false" ht="17.1" hidden="false" customHeight="true" outlineLevel="0" collapsed="false">
      <c r="B74" s="111" t="str">
        <f aca="false">"平成"&amp;JIS($A$2)&amp;"年（"&amp;JIS($B$2)&amp;"年）"&amp;JIS($C$2)&amp;"月"</f>
        <v>平成２７年（２０１５年）８月</v>
      </c>
      <c r="C74" s="111"/>
      <c r="D74" s="111"/>
      <c r="E74" s="111"/>
      <c r="F74" s="111"/>
      <c r="G74" s="111"/>
      <c r="H74" s="153" t="s">
        <v>35</v>
      </c>
      <c r="I74" s="153"/>
      <c r="J74" s="153"/>
      <c r="K74" s="154" t="s">
        <v>36</v>
      </c>
      <c r="L74" s="154"/>
      <c r="M74" s="154"/>
      <c r="N74" s="154"/>
      <c r="O74" s="154"/>
      <c r="P74" s="154"/>
      <c r="Q74" s="155" t="s">
        <v>21</v>
      </c>
    </row>
    <row r="75" customFormat="false" ht="17.1" hidden="false" customHeight="true" outlineLevel="0" collapsed="false">
      <c r="B75" s="111"/>
      <c r="C75" s="111"/>
      <c r="D75" s="111"/>
      <c r="E75" s="111"/>
      <c r="F75" s="111"/>
      <c r="G75" s="111"/>
      <c r="H75" s="156" t="s">
        <v>12</v>
      </c>
      <c r="I75" s="157" t="s">
        <v>13</v>
      </c>
      <c r="J75" s="158" t="s">
        <v>14</v>
      </c>
      <c r="K75" s="159" t="s">
        <v>16</v>
      </c>
      <c r="L75" s="160" t="s">
        <v>17</v>
      </c>
      <c r="M75" s="160" t="s">
        <v>18</v>
      </c>
      <c r="N75" s="160" t="s">
        <v>19</v>
      </c>
      <c r="O75" s="161" t="s">
        <v>20</v>
      </c>
      <c r="P75" s="162" t="s">
        <v>14</v>
      </c>
      <c r="Q75" s="155"/>
    </row>
    <row r="76" customFormat="false" ht="17.1" hidden="false" customHeight="true" outlineLevel="0" collapsed="false">
      <c r="B76" s="14" t="s">
        <v>22</v>
      </c>
      <c r="C76" s="16"/>
      <c r="D76" s="16"/>
      <c r="E76" s="16"/>
      <c r="F76" s="16"/>
      <c r="G76" s="16"/>
      <c r="H76" s="122" t="n">
        <v>0</v>
      </c>
      <c r="I76" s="123" t="n">
        <v>0</v>
      </c>
      <c r="J76" s="124" t="n">
        <f aca="false">SUM(H76:I76)</f>
        <v>0</v>
      </c>
      <c r="K76" s="265" t="n">
        <v>33</v>
      </c>
      <c r="L76" s="126" t="n">
        <v>58</v>
      </c>
      <c r="M76" s="126" t="n">
        <v>117</v>
      </c>
      <c r="N76" s="126" t="n">
        <v>149</v>
      </c>
      <c r="O76" s="126" t="n">
        <v>89</v>
      </c>
      <c r="P76" s="146" t="n">
        <f aca="false">SUM(K76:O76)</f>
        <v>446</v>
      </c>
      <c r="Q76" s="147" t="n">
        <f aca="false">SUM(J76,P76)</f>
        <v>446</v>
      </c>
    </row>
    <row r="77" customFormat="false" ht="17.1" hidden="false" customHeight="true" outlineLevel="0" collapsed="false">
      <c r="B77" s="21" t="s">
        <v>30</v>
      </c>
      <c r="C77" s="23"/>
      <c r="D77" s="23"/>
      <c r="E77" s="23"/>
      <c r="F77" s="23"/>
      <c r="G77" s="23"/>
      <c r="H77" s="130" t="n">
        <v>0</v>
      </c>
      <c r="I77" s="131" t="n">
        <v>0</v>
      </c>
      <c r="J77" s="132" t="n">
        <f aca="false">SUM(H77:I77)</f>
        <v>0</v>
      </c>
      <c r="K77" s="264" t="n">
        <v>1</v>
      </c>
      <c r="L77" s="134" t="n">
        <v>0</v>
      </c>
      <c r="M77" s="134" t="n">
        <v>3</v>
      </c>
      <c r="N77" s="134" t="n">
        <v>0</v>
      </c>
      <c r="O77" s="134" t="n">
        <v>0</v>
      </c>
      <c r="P77" s="148" t="n">
        <f aca="false">SUM(K77:O77)</f>
        <v>4</v>
      </c>
      <c r="Q77" s="149" t="n">
        <f aca="false">SUM(J77,P77)</f>
        <v>4</v>
      </c>
    </row>
    <row r="78" customFormat="false" ht="17.1" hidden="false" customHeight="true" outlineLevel="0" collapsed="false">
      <c r="B78" s="26" t="s">
        <v>37</v>
      </c>
      <c r="C78" s="27"/>
      <c r="D78" s="27"/>
      <c r="E78" s="27"/>
      <c r="F78" s="27"/>
      <c r="G78" s="27"/>
      <c r="H78" s="138" t="n">
        <f aca="false">H76+H77</f>
        <v>0</v>
      </c>
      <c r="I78" s="139" t="n">
        <f aca="false">I76+I77</f>
        <v>0</v>
      </c>
      <c r="J78" s="140" t="n">
        <f aca="false">SUM(H78:I78)</f>
        <v>0</v>
      </c>
      <c r="K78" s="141" t="n">
        <f aca="false">K76+K77</f>
        <v>34</v>
      </c>
      <c r="L78" s="142" t="n">
        <f aca="false">L76+L77</f>
        <v>58</v>
      </c>
      <c r="M78" s="142" t="n">
        <f aca="false">M76+M77</f>
        <v>120</v>
      </c>
      <c r="N78" s="142" t="n">
        <f aca="false">N76+N77</f>
        <v>149</v>
      </c>
      <c r="O78" s="139" t="n">
        <f aca="false">O76+O77</f>
        <v>89</v>
      </c>
      <c r="P78" s="150" t="n">
        <f aca="false">SUM(K78:O78)</f>
        <v>450</v>
      </c>
      <c r="Q78" s="151" t="n">
        <f aca="false">SUM(J78,P78)</f>
        <v>450</v>
      </c>
    </row>
    <row r="80" customFormat="false" ht="17.1" hidden="false" customHeight="true" outlineLevel="0" collapsed="false">
      <c r="A80" s="7" t="s">
        <v>42</v>
      </c>
    </row>
    <row r="81" customFormat="false" ht="17.1" hidden="false" customHeight="true" outlineLevel="0" collapsed="false">
      <c r="B81" s="8"/>
      <c r="C81" s="8"/>
      <c r="D81" s="8"/>
      <c r="E81" s="9"/>
      <c r="F81" s="9"/>
      <c r="G81" s="9"/>
      <c r="H81" s="9"/>
      <c r="I81" s="9"/>
      <c r="J81" s="10" t="s">
        <v>34</v>
      </c>
      <c r="K81" s="10"/>
      <c r="L81" s="10"/>
      <c r="M81" s="10"/>
      <c r="N81" s="10"/>
      <c r="O81" s="10"/>
      <c r="P81" s="10"/>
      <c r="Q81" s="10"/>
    </row>
    <row r="82" customFormat="false" ht="17.1" hidden="false" customHeight="true" outlineLevel="0" collapsed="false">
      <c r="B82" s="163" t="str">
        <f aca="false">"平成"&amp;JIS($A$2)&amp;"年（"&amp;JIS($B$2)&amp;"年）"&amp;JIS($C$2)&amp;"月"</f>
        <v>平成２７年（２０１５年）８月</v>
      </c>
      <c r="C82" s="163"/>
      <c r="D82" s="163"/>
      <c r="E82" s="163"/>
      <c r="F82" s="163"/>
      <c r="G82" s="163"/>
      <c r="H82" s="164" t="s">
        <v>35</v>
      </c>
      <c r="I82" s="164"/>
      <c r="J82" s="164"/>
      <c r="K82" s="165" t="s">
        <v>36</v>
      </c>
      <c r="L82" s="165"/>
      <c r="M82" s="165"/>
      <c r="N82" s="165"/>
      <c r="O82" s="165"/>
      <c r="P82" s="165"/>
      <c r="Q82" s="166" t="s">
        <v>21</v>
      </c>
    </row>
    <row r="83" customFormat="false" ht="17.1" hidden="false" customHeight="true" outlineLevel="0" collapsed="false">
      <c r="B83" s="163"/>
      <c r="C83" s="163"/>
      <c r="D83" s="163"/>
      <c r="E83" s="163"/>
      <c r="F83" s="163"/>
      <c r="G83" s="163"/>
      <c r="H83" s="167" t="s">
        <v>12</v>
      </c>
      <c r="I83" s="168" t="s">
        <v>13</v>
      </c>
      <c r="J83" s="169" t="s">
        <v>14</v>
      </c>
      <c r="K83" s="170" t="s">
        <v>16</v>
      </c>
      <c r="L83" s="171" t="s">
        <v>17</v>
      </c>
      <c r="M83" s="171" t="s">
        <v>18</v>
      </c>
      <c r="N83" s="171" t="s">
        <v>19</v>
      </c>
      <c r="O83" s="168" t="s">
        <v>20</v>
      </c>
      <c r="P83" s="172" t="s">
        <v>14</v>
      </c>
      <c r="Q83" s="166"/>
    </row>
    <row r="84" customFormat="false" ht="17.1" hidden="false" customHeight="true" outlineLevel="0" collapsed="false">
      <c r="B84" s="14" t="s">
        <v>22</v>
      </c>
      <c r="C84" s="16"/>
      <c r="D84" s="16"/>
      <c r="E84" s="16"/>
      <c r="F84" s="16"/>
      <c r="G84" s="16"/>
      <c r="H84" s="122" t="n">
        <v>0</v>
      </c>
      <c r="I84" s="123" t="n">
        <v>0</v>
      </c>
      <c r="J84" s="124" t="n">
        <f aca="false">SUM(H84:I84)</f>
        <v>0</v>
      </c>
      <c r="K84" s="125" t="n">
        <v>4</v>
      </c>
      <c r="L84" s="126" t="n">
        <v>5</v>
      </c>
      <c r="M84" s="126" t="n">
        <v>30</v>
      </c>
      <c r="N84" s="126" t="n">
        <v>269</v>
      </c>
      <c r="O84" s="127" t="n">
        <v>577</v>
      </c>
      <c r="P84" s="146" t="n">
        <f aca="false">SUM(K84:O84)</f>
        <v>885</v>
      </c>
      <c r="Q84" s="147" t="n">
        <f aca="false">SUM(J84,P84)</f>
        <v>885</v>
      </c>
    </row>
    <row r="85" customFormat="false" ht="17.1" hidden="false" customHeight="true" outlineLevel="0" collapsed="false">
      <c r="B85" s="21" t="s">
        <v>30</v>
      </c>
      <c r="C85" s="23"/>
      <c r="D85" s="23"/>
      <c r="E85" s="23"/>
      <c r="F85" s="23"/>
      <c r="G85" s="23"/>
      <c r="H85" s="130" t="n">
        <v>0</v>
      </c>
      <c r="I85" s="131" t="n">
        <v>0</v>
      </c>
      <c r="J85" s="132" t="n">
        <f aca="false">SUM(H85:I85)</f>
        <v>0</v>
      </c>
      <c r="K85" s="133" t="n">
        <v>0</v>
      </c>
      <c r="L85" s="134" t="n">
        <v>0</v>
      </c>
      <c r="M85" s="134" t="n">
        <v>0</v>
      </c>
      <c r="N85" s="134" t="n">
        <v>2</v>
      </c>
      <c r="O85" s="135" t="n">
        <v>8</v>
      </c>
      <c r="P85" s="148" t="n">
        <f aca="false">SUM(K85:O85)</f>
        <v>10</v>
      </c>
      <c r="Q85" s="149" t="n">
        <f aca="false">SUM(J85,P85)</f>
        <v>10</v>
      </c>
    </row>
    <row r="86" customFormat="false" ht="17.1" hidden="false" customHeight="true" outlineLevel="0" collapsed="false">
      <c r="B86" s="26" t="s">
        <v>37</v>
      </c>
      <c r="C86" s="27"/>
      <c r="D86" s="27"/>
      <c r="E86" s="27"/>
      <c r="F86" s="27"/>
      <c r="G86" s="27"/>
      <c r="H86" s="138" t="n">
        <f aca="false">H84+H85</f>
        <v>0</v>
      </c>
      <c r="I86" s="139" t="n">
        <f aca="false">I84+I85</f>
        <v>0</v>
      </c>
      <c r="J86" s="140" t="n">
        <f aca="false">SUM(H86:I86)</f>
        <v>0</v>
      </c>
      <c r="K86" s="141" t="n">
        <f aca="false">K84+K85</f>
        <v>4</v>
      </c>
      <c r="L86" s="142" t="n">
        <f aca="false">L84+L85</f>
        <v>5</v>
      </c>
      <c r="M86" s="142" t="n">
        <f aca="false">M84+M85</f>
        <v>30</v>
      </c>
      <c r="N86" s="142" t="n">
        <f aca="false">N84+N85</f>
        <v>271</v>
      </c>
      <c r="O86" s="139" t="n">
        <f aca="false">O84+O85</f>
        <v>585</v>
      </c>
      <c r="P86" s="150" t="n">
        <f aca="false">SUM(K86:O86)</f>
        <v>895</v>
      </c>
      <c r="Q86" s="151" t="n">
        <f aca="false">SUM(J86,P86)</f>
        <v>895</v>
      </c>
    </row>
    <row r="89" s="174" customFormat="true" ht="17.1" hidden="false" customHeight="true" outlineLevel="0" collapsed="false">
      <c r="A89" s="173" t="s">
        <v>43</v>
      </c>
      <c r="J89" s="175"/>
      <c r="K89" s="175"/>
    </row>
    <row r="90" s="174" customFormat="true" ht="17.1" hidden="false" customHeight="true" outlineLevel="0" collapsed="false">
      <c r="B90" s="1"/>
      <c r="C90" s="176"/>
      <c r="D90" s="176"/>
      <c r="E90" s="176"/>
      <c r="F90" s="9"/>
      <c r="G90" s="9"/>
      <c r="H90" s="9"/>
      <c r="I90" s="10" t="s">
        <v>44</v>
      </c>
      <c r="J90" s="10"/>
      <c r="K90" s="10"/>
      <c r="L90" s="10"/>
      <c r="M90" s="10"/>
      <c r="N90" s="10"/>
      <c r="O90" s="10"/>
      <c r="P90" s="10"/>
      <c r="Q90" s="10"/>
      <c r="R90" s="10"/>
    </row>
    <row r="91" s="174" customFormat="true" ht="17.1" hidden="false" customHeight="true" outlineLevel="0" collapsed="false">
      <c r="B91" s="111" t="str">
        <f aca="false">"平成"&amp;JIS($A$2)&amp;"年（"&amp;JIS($B$2)&amp;"年）"&amp;JIS($C$2)&amp;"月"</f>
        <v>平成２７年（２０１５年）８月</v>
      </c>
      <c r="C91" s="111"/>
      <c r="D91" s="111"/>
      <c r="E91" s="111"/>
      <c r="F91" s="111"/>
      <c r="G91" s="111"/>
      <c r="H91" s="112" t="s">
        <v>35</v>
      </c>
      <c r="I91" s="112"/>
      <c r="J91" s="112"/>
      <c r="K91" s="113" t="s">
        <v>36</v>
      </c>
      <c r="L91" s="113"/>
      <c r="M91" s="113"/>
      <c r="N91" s="113"/>
      <c r="O91" s="113"/>
      <c r="P91" s="113"/>
      <c r="Q91" s="113"/>
      <c r="R91" s="114" t="s">
        <v>21</v>
      </c>
    </row>
    <row r="92" s="174" customFormat="true" ht="17.1" hidden="false" customHeight="true" outlineLevel="0" collapsed="false">
      <c r="B92" s="111"/>
      <c r="C92" s="111"/>
      <c r="D92" s="111"/>
      <c r="E92" s="111"/>
      <c r="F92" s="111"/>
      <c r="G92" s="111"/>
      <c r="H92" s="115" t="s">
        <v>12</v>
      </c>
      <c r="I92" s="116" t="s">
        <v>13</v>
      </c>
      <c r="J92" s="117" t="s">
        <v>14</v>
      </c>
      <c r="K92" s="118" t="s">
        <v>15</v>
      </c>
      <c r="L92" s="119" t="s">
        <v>16</v>
      </c>
      <c r="M92" s="119" t="s">
        <v>17</v>
      </c>
      <c r="N92" s="119" t="s">
        <v>18</v>
      </c>
      <c r="O92" s="119" t="s">
        <v>19</v>
      </c>
      <c r="P92" s="120" t="s">
        <v>20</v>
      </c>
      <c r="Q92" s="121" t="s">
        <v>14</v>
      </c>
      <c r="R92" s="114"/>
    </row>
    <row r="93" s="174" customFormat="true" ht="17.1" hidden="false" customHeight="true" outlineLevel="0" collapsed="false">
      <c r="B93" s="177" t="s">
        <v>45</v>
      </c>
      <c r="C93" s="178"/>
      <c r="D93" s="178"/>
      <c r="E93" s="178"/>
      <c r="F93" s="178"/>
      <c r="G93" s="179"/>
      <c r="H93" s="180" t="n">
        <f aca="false">SUM(H94,H100,H103,H107,H111:H112)</f>
        <v>3673</v>
      </c>
      <c r="I93" s="181" t="n">
        <f aca="false">SUM(I94,I100,I103,I107,I111:I112)</f>
        <v>4420</v>
      </c>
      <c r="J93" s="182" t="n">
        <f aca="false">SUM(J94,J100,J103,J107,J111:J112)</f>
        <v>8093</v>
      </c>
      <c r="K93" s="183" t="n">
        <f aca="false">SUM(K94,K100,K103,K107,K111:K112)</f>
        <v>0</v>
      </c>
      <c r="L93" s="184" t="n">
        <f aca="false">SUM(L94,L100,L103,L107,L111:L112)</f>
        <v>8476</v>
      </c>
      <c r="M93" s="184" t="n">
        <f aca="false">SUM(M94,M100,M103,M107,M111:M112)</f>
        <v>6333</v>
      </c>
      <c r="N93" s="184" t="n">
        <f aca="false">SUM(N94,N100,N103,N107,N111:N112)</f>
        <v>4070</v>
      </c>
      <c r="O93" s="184" t="n">
        <f aca="false">SUM(O94,O100,O103,O107,O111:O112)</f>
        <v>2771</v>
      </c>
      <c r="P93" s="185" t="n">
        <f aca="false">SUM(P94,P100,P103,P107,P111:P112)</f>
        <v>1725</v>
      </c>
      <c r="Q93" s="186" t="n">
        <f aca="false">SUM(Q94,Q100,Q103,Q107,Q111:Q112)</f>
        <v>23375</v>
      </c>
      <c r="R93" s="187" t="n">
        <f aca="false">SUM(R94,R100,R103,R107,R111:R112)</f>
        <v>31468</v>
      </c>
    </row>
    <row r="94" s="174" customFormat="true" ht="17.1" hidden="false" customHeight="true" outlineLevel="0" collapsed="false">
      <c r="B94" s="188"/>
      <c r="C94" s="177" t="s">
        <v>46</v>
      </c>
      <c r="D94" s="178"/>
      <c r="E94" s="178"/>
      <c r="F94" s="178"/>
      <c r="G94" s="179"/>
      <c r="H94" s="180" t="n">
        <f aca="false">SUM(H95:H99)</f>
        <v>823</v>
      </c>
      <c r="I94" s="181" t="n">
        <f aca="false">SUM(I95:I99)</f>
        <v>975</v>
      </c>
      <c r="J94" s="182" t="n">
        <f aca="false">SUM(J95:J99)</f>
        <v>1798</v>
      </c>
      <c r="K94" s="183" t="n">
        <f aca="false">SUM(K95:K99)</f>
        <v>0</v>
      </c>
      <c r="L94" s="184" t="n">
        <f aca="false">SUM(L95:L99)</f>
        <v>1843</v>
      </c>
      <c r="M94" s="184" t="n">
        <f aca="false">SUM(M95:M99)</f>
        <v>1365</v>
      </c>
      <c r="N94" s="184" t="n">
        <f aca="false">SUM(N95:N99)</f>
        <v>952</v>
      </c>
      <c r="O94" s="184" t="n">
        <f aca="false">SUM(O95:O99)</f>
        <v>714</v>
      </c>
      <c r="P94" s="185" t="n">
        <f aca="false">SUM(P95:P99)</f>
        <v>576</v>
      </c>
      <c r="Q94" s="186" t="n">
        <f aca="false">SUM(Q95:Q99)</f>
        <v>5450</v>
      </c>
      <c r="R94" s="187" t="n">
        <f aca="false">SUM(J94,Q94)</f>
        <v>7248</v>
      </c>
    </row>
    <row r="95" s="174" customFormat="true" ht="17.1" hidden="false" customHeight="true" outlineLevel="0" collapsed="false">
      <c r="B95" s="188"/>
      <c r="C95" s="188"/>
      <c r="D95" s="189" t="s">
        <v>47</v>
      </c>
      <c r="E95" s="89"/>
      <c r="F95" s="89"/>
      <c r="G95" s="190"/>
      <c r="H95" s="191" t="n">
        <v>758</v>
      </c>
      <c r="I95" s="192" t="n">
        <v>868</v>
      </c>
      <c r="J95" s="193" t="n">
        <f aca="false">SUM(H95:I95)</f>
        <v>1626</v>
      </c>
      <c r="K95" s="194" t="n">
        <v>0</v>
      </c>
      <c r="L95" s="258" t="n">
        <v>1306</v>
      </c>
      <c r="M95" s="195" t="n">
        <v>795</v>
      </c>
      <c r="N95" s="195" t="n">
        <v>463</v>
      </c>
      <c r="O95" s="195" t="n">
        <v>307</v>
      </c>
      <c r="P95" s="192" t="n">
        <v>205</v>
      </c>
      <c r="Q95" s="193" t="n">
        <f aca="false">SUM(K95:P95)</f>
        <v>3076</v>
      </c>
      <c r="R95" s="196" t="n">
        <f aca="false">SUM(J95,Q95)</f>
        <v>4702</v>
      </c>
    </row>
    <row r="96" s="174" customFormat="true" ht="17.1" hidden="false" customHeight="true" outlineLevel="0" collapsed="false">
      <c r="B96" s="188"/>
      <c r="C96" s="188"/>
      <c r="D96" s="197" t="s">
        <v>48</v>
      </c>
      <c r="E96" s="64"/>
      <c r="F96" s="64"/>
      <c r="G96" s="198"/>
      <c r="H96" s="199" t="n">
        <v>0</v>
      </c>
      <c r="I96" s="200" t="n">
        <v>0</v>
      </c>
      <c r="J96" s="201" t="n">
        <f aca="false">SUM(H96:I96)</f>
        <v>0</v>
      </c>
      <c r="K96" s="202" t="n">
        <v>0</v>
      </c>
      <c r="L96" s="259" t="n">
        <v>0</v>
      </c>
      <c r="M96" s="203" t="n">
        <v>0</v>
      </c>
      <c r="N96" s="203" t="n">
        <v>4</v>
      </c>
      <c r="O96" s="203" t="n">
        <v>11</v>
      </c>
      <c r="P96" s="200" t="n">
        <v>29</v>
      </c>
      <c r="Q96" s="201" t="n">
        <f aca="false">SUM(K96:P96)</f>
        <v>44</v>
      </c>
      <c r="R96" s="204" t="n">
        <f aca="false">SUM(J96,Q96)</f>
        <v>44</v>
      </c>
    </row>
    <row r="97" s="174" customFormat="true" ht="17.1" hidden="false" customHeight="true" outlineLevel="0" collapsed="false">
      <c r="B97" s="188"/>
      <c r="C97" s="188"/>
      <c r="D97" s="197" t="s">
        <v>49</v>
      </c>
      <c r="E97" s="64"/>
      <c r="F97" s="64"/>
      <c r="G97" s="198"/>
      <c r="H97" s="199" t="n">
        <v>14</v>
      </c>
      <c r="I97" s="200" t="n">
        <v>17</v>
      </c>
      <c r="J97" s="201" t="n">
        <f aca="false">SUM(H97:I97)</f>
        <v>31</v>
      </c>
      <c r="K97" s="202" t="n">
        <v>0</v>
      </c>
      <c r="L97" s="259" t="n">
        <v>142</v>
      </c>
      <c r="M97" s="203" t="n">
        <v>155</v>
      </c>
      <c r="N97" s="203" t="n">
        <v>116</v>
      </c>
      <c r="O97" s="203" t="n">
        <v>108</v>
      </c>
      <c r="P97" s="200" t="n">
        <v>86</v>
      </c>
      <c r="Q97" s="201" t="n">
        <f aca="false">SUM(K97:P97)</f>
        <v>607</v>
      </c>
      <c r="R97" s="204" t="n">
        <f aca="false">SUM(J97,Q97)</f>
        <v>638</v>
      </c>
    </row>
    <row r="98" s="174" customFormat="true" ht="17.1" hidden="false" customHeight="true" outlineLevel="0" collapsed="false">
      <c r="B98" s="188"/>
      <c r="C98" s="188"/>
      <c r="D98" s="197" t="s">
        <v>50</v>
      </c>
      <c r="E98" s="64"/>
      <c r="F98" s="64"/>
      <c r="G98" s="198"/>
      <c r="H98" s="199" t="n">
        <v>8</v>
      </c>
      <c r="I98" s="200" t="n">
        <v>36</v>
      </c>
      <c r="J98" s="201" t="n">
        <f aca="false">SUM(H98:I98)</f>
        <v>44</v>
      </c>
      <c r="K98" s="202" t="n">
        <v>0</v>
      </c>
      <c r="L98" s="259" t="n">
        <v>62</v>
      </c>
      <c r="M98" s="203" t="n">
        <v>92</v>
      </c>
      <c r="N98" s="203" t="n">
        <v>59</v>
      </c>
      <c r="O98" s="203" t="n">
        <v>31</v>
      </c>
      <c r="P98" s="200" t="n">
        <v>40</v>
      </c>
      <c r="Q98" s="201" t="n">
        <f aca="false">SUM(K98:P98)</f>
        <v>284</v>
      </c>
      <c r="R98" s="204" t="n">
        <f aca="false">SUM(J98,Q98)</f>
        <v>328</v>
      </c>
    </row>
    <row r="99" s="174" customFormat="true" ht="17.1" hidden="false" customHeight="true" outlineLevel="0" collapsed="false">
      <c r="B99" s="188"/>
      <c r="C99" s="188"/>
      <c r="D99" s="205" t="s">
        <v>51</v>
      </c>
      <c r="E99" s="67"/>
      <c r="F99" s="67"/>
      <c r="G99" s="206"/>
      <c r="H99" s="207" t="n">
        <v>43</v>
      </c>
      <c r="I99" s="208" t="n">
        <v>54</v>
      </c>
      <c r="J99" s="209" t="n">
        <f aca="false">SUM(H99:I99)</f>
        <v>97</v>
      </c>
      <c r="K99" s="210" t="n">
        <v>0</v>
      </c>
      <c r="L99" s="260" t="n">
        <v>333</v>
      </c>
      <c r="M99" s="211" t="n">
        <v>323</v>
      </c>
      <c r="N99" s="211" t="n">
        <v>310</v>
      </c>
      <c r="O99" s="211" t="n">
        <v>257</v>
      </c>
      <c r="P99" s="208" t="n">
        <v>216</v>
      </c>
      <c r="Q99" s="209" t="n">
        <f aca="false">SUM(K99:P99)</f>
        <v>1439</v>
      </c>
      <c r="R99" s="212" t="n">
        <f aca="false">SUM(J99,Q99)</f>
        <v>1536</v>
      </c>
    </row>
    <row r="100" s="174" customFormat="true" ht="17.1" hidden="false" customHeight="true" outlineLevel="0" collapsed="false">
      <c r="B100" s="188"/>
      <c r="C100" s="177" t="s">
        <v>52</v>
      </c>
      <c r="D100" s="178"/>
      <c r="E100" s="178"/>
      <c r="F100" s="178"/>
      <c r="G100" s="179"/>
      <c r="H100" s="180" t="n">
        <f aca="false">SUM(H101:H102)</f>
        <v>771</v>
      </c>
      <c r="I100" s="181" t="n">
        <f aca="false">SUM(I101:I102)</f>
        <v>860</v>
      </c>
      <c r="J100" s="182" t="n">
        <f aca="false">SUM(J101:J102)</f>
        <v>1631</v>
      </c>
      <c r="K100" s="183" t="n">
        <f aca="false">SUM(K101:K102)</f>
        <v>0</v>
      </c>
      <c r="L100" s="184" t="n">
        <f aca="false">SUM(L101:L102)</f>
        <v>2283</v>
      </c>
      <c r="M100" s="184" t="n">
        <f aca="false">SUM(M101:M102)</f>
        <v>1580</v>
      </c>
      <c r="N100" s="184" t="n">
        <f aca="false">SUM(N101:N102)</f>
        <v>908</v>
      </c>
      <c r="O100" s="184" t="n">
        <f aca="false">SUM(O101:O102)</f>
        <v>555</v>
      </c>
      <c r="P100" s="185" t="n">
        <f aca="false">SUM(P101:P102)</f>
        <v>299</v>
      </c>
      <c r="Q100" s="186" t="n">
        <f aca="false">SUM(Q101:Q102)</f>
        <v>5625</v>
      </c>
      <c r="R100" s="187" t="n">
        <f aca="false">SUM(R101:R102)</f>
        <v>7256</v>
      </c>
    </row>
    <row r="101" s="174" customFormat="true" ht="17.1" hidden="false" customHeight="true" outlineLevel="0" collapsed="false">
      <c r="B101" s="188"/>
      <c r="C101" s="188"/>
      <c r="D101" s="189" t="s">
        <v>53</v>
      </c>
      <c r="E101" s="89"/>
      <c r="F101" s="89"/>
      <c r="G101" s="190"/>
      <c r="H101" s="191" t="n">
        <v>667</v>
      </c>
      <c r="I101" s="192" t="n">
        <v>709</v>
      </c>
      <c r="J101" s="213" t="n">
        <f aca="false">SUM(H101:I101)</f>
        <v>1376</v>
      </c>
      <c r="K101" s="194" t="n">
        <v>0</v>
      </c>
      <c r="L101" s="195" t="n">
        <v>1851</v>
      </c>
      <c r="M101" s="195" t="n">
        <v>1157</v>
      </c>
      <c r="N101" s="195" t="n">
        <v>633</v>
      </c>
      <c r="O101" s="195" t="n">
        <v>419</v>
      </c>
      <c r="P101" s="192" t="n">
        <v>202</v>
      </c>
      <c r="Q101" s="193" t="n">
        <f aca="false">SUM(K101:P101)</f>
        <v>4262</v>
      </c>
      <c r="R101" s="196" t="n">
        <f aca="false">SUM(J101,Q101)</f>
        <v>5638</v>
      </c>
    </row>
    <row r="102" s="174" customFormat="true" ht="17.1" hidden="false" customHeight="true" outlineLevel="0" collapsed="false">
      <c r="B102" s="188"/>
      <c r="C102" s="188"/>
      <c r="D102" s="205" t="s">
        <v>54</v>
      </c>
      <c r="E102" s="67"/>
      <c r="F102" s="67"/>
      <c r="G102" s="206"/>
      <c r="H102" s="207" t="n">
        <v>104</v>
      </c>
      <c r="I102" s="208" t="n">
        <v>151</v>
      </c>
      <c r="J102" s="214" t="n">
        <f aca="false">SUM(H102:I102)</f>
        <v>255</v>
      </c>
      <c r="K102" s="210" t="n">
        <v>0</v>
      </c>
      <c r="L102" s="211" t="n">
        <v>432</v>
      </c>
      <c r="M102" s="211" t="n">
        <v>423</v>
      </c>
      <c r="N102" s="211" t="n">
        <v>275</v>
      </c>
      <c r="O102" s="211" t="n">
        <v>136</v>
      </c>
      <c r="P102" s="208" t="n">
        <v>97</v>
      </c>
      <c r="Q102" s="209" t="n">
        <f aca="false">SUM(K102:P102)</f>
        <v>1363</v>
      </c>
      <c r="R102" s="212" t="n">
        <f aca="false">SUM(J102,Q102)</f>
        <v>1618</v>
      </c>
    </row>
    <row r="103" s="174" customFormat="true" ht="17.1" hidden="false" customHeight="true" outlineLevel="0" collapsed="false">
      <c r="B103" s="188"/>
      <c r="C103" s="177" t="s">
        <v>55</v>
      </c>
      <c r="D103" s="178"/>
      <c r="E103" s="178"/>
      <c r="F103" s="178"/>
      <c r="G103" s="179"/>
      <c r="H103" s="180" t="n">
        <f aca="false">SUM(H104:H106)</f>
        <v>2</v>
      </c>
      <c r="I103" s="181" t="n">
        <f aca="false">SUM(I104:I106)</f>
        <v>6</v>
      </c>
      <c r="J103" s="182" t="n">
        <f aca="false">SUM(J104:J106)</f>
        <v>8</v>
      </c>
      <c r="K103" s="183" t="n">
        <f aca="false">SUM(K104:K106)</f>
        <v>0</v>
      </c>
      <c r="L103" s="184" t="n">
        <f aca="false">SUM(L104:L106)</f>
        <v>162</v>
      </c>
      <c r="M103" s="184" t="n">
        <f aca="false">SUM(M104:M106)</f>
        <v>196</v>
      </c>
      <c r="N103" s="184" t="n">
        <f aca="false">SUM(N104:N106)</f>
        <v>218</v>
      </c>
      <c r="O103" s="184" t="n">
        <f aca="false">SUM(O104:O106)</f>
        <v>156</v>
      </c>
      <c r="P103" s="185" t="n">
        <f aca="false">SUM(P104:P106)</f>
        <v>98</v>
      </c>
      <c r="Q103" s="186" t="n">
        <f aca="false">SUM(Q104:Q106)</f>
        <v>830</v>
      </c>
      <c r="R103" s="187" t="n">
        <f aca="false">SUM(R104:R106)</f>
        <v>838</v>
      </c>
    </row>
    <row r="104" s="174" customFormat="true" ht="17.1" hidden="false" customHeight="true" outlineLevel="0" collapsed="false">
      <c r="B104" s="188"/>
      <c r="C104" s="188"/>
      <c r="D104" s="189" t="s">
        <v>56</v>
      </c>
      <c r="E104" s="89"/>
      <c r="F104" s="89"/>
      <c r="G104" s="190"/>
      <c r="H104" s="191" t="n">
        <v>2</v>
      </c>
      <c r="I104" s="192" t="n">
        <v>5</v>
      </c>
      <c r="J104" s="213" t="n">
        <f aca="false">SUM(H104:I104)</f>
        <v>7</v>
      </c>
      <c r="K104" s="194" t="n">
        <v>0</v>
      </c>
      <c r="L104" s="195" t="n">
        <v>139</v>
      </c>
      <c r="M104" s="195" t="n">
        <v>159</v>
      </c>
      <c r="N104" s="195" t="n">
        <v>156</v>
      </c>
      <c r="O104" s="195" t="n">
        <v>115</v>
      </c>
      <c r="P104" s="192" t="n">
        <v>71</v>
      </c>
      <c r="Q104" s="193" t="n">
        <f aca="false">SUM(K104:P104)</f>
        <v>640</v>
      </c>
      <c r="R104" s="196" t="n">
        <f aca="false">SUM(J104,Q104)</f>
        <v>647</v>
      </c>
    </row>
    <row r="105" s="174" customFormat="true" ht="17.1" hidden="false" customHeight="true" outlineLevel="0" collapsed="false">
      <c r="B105" s="188"/>
      <c r="C105" s="188"/>
      <c r="D105" s="197" t="s">
        <v>57</v>
      </c>
      <c r="E105" s="64"/>
      <c r="F105" s="64"/>
      <c r="G105" s="198"/>
      <c r="H105" s="199" t="n">
        <v>0</v>
      </c>
      <c r="I105" s="200" t="n">
        <v>1</v>
      </c>
      <c r="J105" s="215" t="n">
        <f aca="false">SUM(H105:I105)</f>
        <v>1</v>
      </c>
      <c r="K105" s="202" t="n">
        <v>0</v>
      </c>
      <c r="L105" s="203" t="n">
        <v>20</v>
      </c>
      <c r="M105" s="203" t="n">
        <v>35</v>
      </c>
      <c r="N105" s="203" t="n">
        <v>60</v>
      </c>
      <c r="O105" s="203" t="n">
        <v>38</v>
      </c>
      <c r="P105" s="200" t="n">
        <v>24</v>
      </c>
      <c r="Q105" s="201" t="n">
        <f aca="false">SUM(K105:P105)</f>
        <v>177</v>
      </c>
      <c r="R105" s="204" t="n">
        <f aca="false">SUM(J105,Q105)</f>
        <v>178</v>
      </c>
    </row>
    <row r="106" s="174" customFormat="true" ht="17.1" hidden="false" customHeight="true" outlineLevel="0" collapsed="false">
      <c r="B106" s="188"/>
      <c r="C106" s="216"/>
      <c r="D106" s="205" t="s">
        <v>58</v>
      </c>
      <c r="E106" s="67"/>
      <c r="F106" s="67"/>
      <c r="G106" s="206"/>
      <c r="H106" s="207" t="n">
        <v>0</v>
      </c>
      <c r="I106" s="208" t="n">
        <v>0</v>
      </c>
      <c r="J106" s="214" t="n">
        <f aca="false">SUM(H106:I106)</f>
        <v>0</v>
      </c>
      <c r="K106" s="210" t="n">
        <v>0</v>
      </c>
      <c r="L106" s="211" t="n">
        <v>3</v>
      </c>
      <c r="M106" s="211" t="n">
        <v>2</v>
      </c>
      <c r="N106" s="211" t="n">
        <v>2</v>
      </c>
      <c r="O106" s="211" t="n">
        <v>3</v>
      </c>
      <c r="P106" s="208" t="n">
        <v>3</v>
      </c>
      <c r="Q106" s="209" t="n">
        <f aca="false">SUM(K106:P106)</f>
        <v>13</v>
      </c>
      <c r="R106" s="212" t="n">
        <f aca="false">SUM(J106,Q106)</f>
        <v>13</v>
      </c>
    </row>
    <row r="107" s="174" customFormat="true" ht="17.1" hidden="false" customHeight="true" outlineLevel="0" collapsed="false">
      <c r="B107" s="188"/>
      <c r="C107" s="177" t="s">
        <v>59</v>
      </c>
      <c r="D107" s="178"/>
      <c r="E107" s="178"/>
      <c r="F107" s="178"/>
      <c r="G107" s="179"/>
      <c r="H107" s="180" t="n">
        <f aca="false">SUM(H108:H110)</f>
        <v>567</v>
      </c>
      <c r="I107" s="181" t="n">
        <f aca="false">SUM(I108:I110)</f>
        <v>921</v>
      </c>
      <c r="J107" s="182" t="n">
        <f aca="false">SUM(J108:J110)</f>
        <v>1488</v>
      </c>
      <c r="K107" s="183" t="n">
        <f aca="false">SUM(K108:K110)</f>
        <v>0</v>
      </c>
      <c r="L107" s="184" t="n">
        <f aca="false">SUM(L108:L110)</f>
        <v>1233</v>
      </c>
      <c r="M107" s="184" t="n">
        <f aca="false">SUM(M108:M110)</f>
        <v>1253</v>
      </c>
      <c r="N107" s="184" t="n">
        <f aca="false">SUM(N108:N110)</f>
        <v>852</v>
      </c>
      <c r="O107" s="184" t="n">
        <f aca="false">SUM(O108:O110)</f>
        <v>617</v>
      </c>
      <c r="P107" s="185" t="n">
        <f aca="false">SUM(P108:P110)</f>
        <v>352</v>
      </c>
      <c r="Q107" s="186" t="n">
        <f aca="false">SUM(Q108:Q110)</f>
        <v>4307</v>
      </c>
      <c r="R107" s="187" t="n">
        <f aca="false">SUM(R108:R110)</f>
        <v>5795</v>
      </c>
    </row>
    <row r="108" s="174" customFormat="true" ht="17.1" hidden="false" customHeight="true" outlineLevel="0" collapsed="false">
      <c r="B108" s="188"/>
      <c r="C108" s="188"/>
      <c r="D108" s="189" t="s">
        <v>60</v>
      </c>
      <c r="E108" s="89"/>
      <c r="F108" s="89"/>
      <c r="G108" s="190"/>
      <c r="H108" s="191" t="n">
        <v>506</v>
      </c>
      <c r="I108" s="192" t="n">
        <v>869</v>
      </c>
      <c r="J108" s="213" t="n">
        <f aca="false">SUM(H108:I108)</f>
        <v>1375</v>
      </c>
      <c r="K108" s="194" t="n">
        <v>0</v>
      </c>
      <c r="L108" s="258" t="n">
        <v>1176</v>
      </c>
      <c r="M108" s="195" t="n">
        <v>1207</v>
      </c>
      <c r="N108" s="195" t="n">
        <v>817</v>
      </c>
      <c r="O108" s="195" t="n">
        <v>596</v>
      </c>
      <c r="P108" s="195" t="n">
        <v>351</v>
      </c>
      <c r="Q108" s="193" t="n">
        <f aca="false">SUM(K108:P108)</f>
        <v>4147</v>
      </c>
      <c r="R108" s="196" t="n">
        <f aca="false">SUM(J108,Q108)</f>
        <v>5522</v>
      </c>
    </row>
    <row r="109" s="174" customFormat="true" ht="17.1" hidden="false" customHeight="true" outlineLevel="0" collapsed="false">
      <c r="B109" s="188"/>
      <c r="C109" s="188"/>
      <c r="D109" s="197" t="s">
        <v>61</v>
      </c>
      <c r="E109" s="64"/>
      <c r="F109" s="64"/>
      <c r="G109" s="198"/>
      <c r="H109" s="199" t="n">
        <v>31</v>
      </c>
      <c r="I109" s="200" t="n">
        <v>24</v>
      </c>
      <c r="J109" s="215" t="n">
        <f aca="false">SUM(H109:I109)</f>
        <v>55</v>
      </c>
      <c r="K109" s="202" t="n">
        <v>0</v>
      </c>
      <c r="L109" s="259" t="n">
        <v>32</v>
      </c>
      <c r="M109" s="203" t="n">
        <v>30</v>
      </c>
      <c r="N109" s="203" t="n">
        <v>16</v>
      </c>
      <c r="O109" s="203" t="n">
        <v>10</v>
      </c>
      <c r="P109" s="203" t="n">
        <v>1</v>
      </c>
      <c r="Q109" s="201" t="n">
        <f aca="false">SUM(K109:P109)</f>
        <v>89</v>
      </c>
      <c r="R109" s="204" t="n">
        <f aca="false">SUM(J109,Q109)</f>
        <v>144</v>
      </c>
    </row>
    <row r="110" s="174" customFormat="true" ht="17.1" hidden="false" customHeight="true" outlineLevel="0" collapsed="false">
      <c r="B110" s="188"/>
      <c r="C110" s="188"/>
      <c r="D110" s="205" t="s">
        <v>62</v>
      </c>
      <c r="E110" s="67"/>
      <c r="F110" s="67"/>
      <c r="G110" s="206"/>
      <c r="H110" s="207" t="n">
        <v>30</v>
      </c>
      <c r="I110" s="208" t="n">
        <v>28</v>
      </c>
      <c r="J110" s="214" t="n">
        <f aca="false">SUM(H110:I110)</f>
        <v>58</v>
      </c>
      <c r="K110" s="210" t="n">
        <v>0</v>
      </c>
      <c r="L110" s="260" t="n">
        <v>25</v>
      </c>
      <c r="M110" s="211" t="n">
        <v>16</v>
      </c>
      <c r="N110" s="211" t="n">
        <v>19</v>
      </c>
      <c r="O110" s="211" t="n">
        <v>11</v>
      </c>
      <c r="P110" s="211" t="n">
        <v>0</v>
      </c>
      <c r="Q110" s="209" t="n">
        <f aca="false">SUM(K110:P110)</f>
        <v>71</v>
      </c>
      <c r="R110" s="212" t="n">
        <f aca="false">SUM(J110,Q110)</f>
        <v>129</v>
      </c>
    </row>
    <row r="111" s="174" customFormat="true" ht="17.1" hidden="false" customHeight="true" outlineLevel="0" collapsed="false">
      <c r="B111" s="188"/>
      <c r="C111" s="217" t="s">
        <v>63</v>
      </c>
      <c r="D111" s="218"/>
      <c r="E111" s="218"/>
      <c r="F111" s="218"/>
      <c r="G111" s="219"/>
      <c r="H111" s="180" t="n">
        <v>19</v>
      </c>
      <c r="I111" s="181" t="n">
        <v>20</v>
      </c>
      <c r="J111" s="182" t="n">
        <f aca="false">SUM(H111:I111)</f>
        <v>39</v>
      </c>
      <c r="K111" s="183" t="n">
        <v>0</v>
      </c>
      <c r="L111" s="184" t="n">
        <v>133</v>
      </c>
      <c r="M111" s="184" t="n">
        <v>92</v>
      </c>
      <c r="N111" s="184" t="n">
        <v>79</v>
      </c>
      <c r="O111" s="184" t="n">
        <v>73</v>
      </c>
      <c r="P111" s="185" t="n">
        <v>36</v>
      </c>
      <c r="Q111" s="186" t="n">
        <f aca="false">SUM(K111:P111)</f>
        <v>413</v>
      </c>
      <c r="R111" s="187" t="n">
        <f aca="false">SUM(J111,Q111)</f>
        <v>452</v>
      </c>
    </row>
    <row r="112" s="174" customFormat="true" ht="17.1" hidden="false" customHeight="true" outlineLevel="0" collapsed="false">
      <c r="B112" s="216"/>
      <c r="C112" s="217" t="s">
        <v>64</v>
      </c>
      <c r="D112" s="218"/>
      <c r="E112" s="218"/>
      <c r="F112" s="218"/>
      <c r="G112" s="219"/>
      <c r="H112" s="180" t="n">
        <v>1491</v>
      </c>
      <c r="I112" s="181" t="n">
        <v>1638</v>
      </c>
      <c r="J112" s="182" t="n">
        <f aca="false">SUM(H112:I112)</f>
        <v>3129</v>
      </c>
      <c r="K112" s="183" t="n">
        <v>0</v>
      </c>
      <c r="L112" s="184" t="n">
        <v>2822</v>
      </c>
      <c r="M112" s="184" t="n">
        <v>1847</v>
      </c>
      <c r="N112" s="184" t="n">
        <v>1061</v>
      </c>
      <c r="O112" s="184" t="n">
        <v>656</v>
      </c>
      <c r="P112" s="185" t="n">
        <v>364</v>
      </c>
      <c r="Q112" s="186" t="n">
        <f aca="false">SUM(K112:P112)</f>
        <v>6750</v>
      </c>
      <c r="R112" s="187" t="n">
        <f aca="false">SUM(J112,Q112)</f>
        <v>9879</v>
      </c>
    </row>
    <row r="113" s="174" customFormat="true" ht="17.1" hidden="false" customHeight="true" outlineLevel="0" collapsed="false">
      <c r="B113" s="177" t="s">
        <v>65</v>
      </c>
      <c r="C113" s="178"/>
      <c r="D113" s="178"/>
      <c r="E113" s="178"/>
      <c r="F113" s="178"/>
      <c r="G113" s="179"/>
      <c r="H113" s="180" t="n">
        <f aca="false">SUM(H114:H121)</f>
        <v>20</v>
      </c>
      <c r="I113" s="181" t="n">
        <f aca="false">SUM(I114:I121)</f>
        <v>13</v>
      </c>
      <c r="J113" s="182" t="n">
        <f aca="false">SUM(J114:J121)</f>
        <v>33</v>
      </c>
      <c r="K113" s="183" t="n">
        <f aca="false">SUM(K114:K121)</f>
        <v>0</v>
      </c>
      <c r="L113" s="184" t="n">
        <f aca="false">SUM(L114:L121)</f>
        <v>406</v>
      </c>
      <c r="M113" s="184" t="n">
        <f aca="false">SUM(M114:M121)</f>
        <v>434</v>
      </c>
      <c r="N113" s="184" t="n">
        <f aca="false">SUM(N114:N121)</f>
        <v>381</v>
      </c>
      <c r="O113" s="184" t="n">
        <f aca="false">SUM(O114:O121)</f>
        <v>275</v>
      </c>
      <c r="P113" s="185" t="n">
        <f aca="false">SUM(P114:P121)</f>
        <v>125</v>
      </c>
      <c r="Q113" s="186" t="n">
        <f aca="false">SUM(Q114:Q121)</f>
        <v>1621</v>
      </c>
      <c r="R113" s="187" t="n">
        <f aca="false">SUM(R114:R121)</f>
        <v>1654</v>
      </c>
    </row>
    <row r="114" s="174" customFormat="true" ht="17.1" hidden="false" customHeight="true" outlineLevel="0" collapsed="false">
      <c r="B114" s="188"/>
      <c r="C114" s="189" t="s">
        <v>66</v>
      </c>
      <c r="D114" s="89"/>
      <c r="E114" s="89"/>
      <c r="F114" s="89"/>
      <c r="G114" s="190"/>
      <c r="H114" s="191" t="n">
        <v>0</v>
      </c>
      <c r="I114" s="192" t="n">
        <v>0</v>
      </c>
      <c r="J114" s="213" t="n">
        <v>0</v>
      </c>
      <c r="K114" s="220"/>
      <c r="L114" s="195" t="n">
        <v>22</v>
      </c>
      <c r="M114" s="195" t="n">
        <v>7</v>
      </c>
      <c r="N114" s="195" t="n">
        <v>12</v>
      </c>
      <c r="O114" s="195" t="n">
        <v>8</v>
      </c>
      <c r="P114" s="192" t="n">
        <v>6</v>
      </c>
      <c r="Q114" s="193" t="n">
        <f aca="false">SUM(K114:P114)</f>
        <v>55</v>
      </c>
      <c r="R114" s="196" t="n">
        <f aca="false">SUM(J114,Q114)</f>
        <v>55</v>
      </c>
    </row>
    <row r="115" s="174" customFormat="true" ht="17.1" hidden="false" customHeight="true" outlineLevel="0" collapsed="false">
      <c r="B115" s="188"/>
      <c r="C115" s="221" t="s">
        <v>67</v>
      </c>
      <c r="D115" s="56"/>
      <c r="E115" s="56"/>
      <c r="F115" s="56"/>
      <c r="G115" s="222"/>
      <c r="H115" s="199" t="n">
        <v>0</v>
      </c>
      <c r="I115" s="200" t="n">
        <v>0</v>
      </c>
      <c r="J115" s="215" t="n">
        <f aca="false">SUM(H115:I115)</f>
        <v>0</v>
      </c>
      <c r="K115" s="223"/>
      <c r="L115" s="224" t="n">
        <v>0</v>
      </c>
      <c r="M115" s="224" t="n">
        <v>0</v>
      </c>
      <c r="N115" s="224" t="n">
        <v>0</v>
      </c>
      <c r="O115" s="224" t="n">
        <v>0</v>
      </c>
      <c r="P115" s="225" t="n">
        <v>0</v>
      </c>
      <c r="Q115" s="226" t="n">
        <f aca="false">SUM(K115:P115)</f>
        <v>0</v>
      </c>
      <c r="R115" s="227" t="n">
        <f aca="false">SUM(J115,Q115)</f>
        <v>0</v>
      </c>
    </row>
    <row r="116" s="174" customFormat="true" ht="17.1" hidden="false" customHeight="true" outlineLevel="0" collapsed="false">
      <c r="B116" s="188"/>
      <c r="C116" s="197" t="s">
        <v>68</v>
      </c>
      <c r="D116" s="64"/>
      <c r="E116" s="64"/>
      <c r="F116" s="64"/>
      <c r="G116" s="198"/>
      <c r="H116" s="199" t="n">
        <v>4</v>
      </c>
      <c r="I116" s="200" t="n">
        <v>3</v>
      </c>
      <c r="J116" s="215" t="n">
        <f aca="false">SUM(H116:I116)</f>
        <v>7</v>
      </c>
      <c r="K116" s="202" t="n">
        <v>0</v>
      </c>
      <c r="L116" s="203" t="n">
        <v>89</v>
      </c>
      <c r="M116" s="203" t="n">
        <v>96</v>
      </c>
      <c r="N116" s="203" t="n">
        <v>68</v>
      </c>
      <c r="O116" s="203" t="n">
        <v>39</v>
      </c>
      <c r="P116" s="200" t="n">
        <v>19</v>
      </c>
      <c r="Q116" s="201" t="n">
        <f aca="false">SUM(K116:P116)</f>
        <v>311</v>
      </c>
      <c r="R116" s="204" t="n">
        <f aca="false">SUM(J116,Q116)</f>
        <v>318</v>
      </c>
    </row>
    <row r="117" s="174" customFormat="true" ht="17.1" hidden="false" customHeight="true" outlineLevel="0" collapsed="false">
      <c r="B117" s="188"/>
      <c r="C117" s="197" t="s">
        <v>69</v>
      </c>
      <c r="D117" s="64"/>
      <c r="E117" s="64"/>
      <c r="F117" s="64"/>
      <c r="G117" s="198"/>
      <c r="H117" s="199" t="n">
        <v>16</v>
      </c>
      <c r="I117" s="200" t="n">
        <v>10</v>
      </c>
      <c r="J117" s="215" t="n">
        <f aca="false">SUM(H117:I117)</f>
        <v>26</v>
      </c>
      <c r="K117" s="202" t="n">
        <v>0</v>
      </c>
      <c r="L117" s="203" t="n">
        <v>94</v>
      </c>
      <c r="M117" s="203" t="n">
        <v>92</v>
      </c>
      <c r="N117" s="203" t="n">
        <v>63</v>
      </c>
      <c r="O117" s="203" t="n">
        <v>53</v>
      </c>
      <c r="P117" s="200" t="n">
        <v>20</v>
      </c>
      <c r="Q117" s="201" t="n">
        <f aca="false">SUM(K117:P117)</f>
        <v>322</v>
      </c>
      <c r="R117" s="204" t="n">
        <f aca="false">SUM(J117,Q117)</f>
        <v>348</v>
      </c>
    </row>
    <row r="118" s="174" customFormat="true" ht="17.1" hidden="false" customHeight="true" outlineLevel="0" collapsed="false">
      <c r="B118" s="188"/>
      <c r="C118" s="197" t="s">
        <v>70</v>
      </c>
      <c r="D118" s="64"/>
      <c r="E118" s="64"/>
      <c r="F118" s="64"/>
      <c r="G118" s="198"/>
      <c r="H118" s="199" t="n">
        <v>0</v>
      </c>
      <c r="I118" s="200" t="n">
        <v>0</v>
      </c>
      <c r="J118" s="215" t="n">
        <f aca="false">SUM(H118:I118)</f>
        <v>0</v>
      </c>
      <c r="K118" s="228"/>
      <c r="L118" s="203" t="n">
        <v>165</v>
      </c>
      <c r="M118" s="203" t="n">
        <v>204</v>
      </c>
      <c r="N118" s="203" t="n">
        <v>193</v>
      </c>
      <c r="O118" s="203" t="n">
        <v>135</v>
      </c>
      <c r="P118" s="200" t="n">
        <v>62</v>
      </c>
      <c r="Q118" s="201" t="n">
        <f aca="false">SUM(K118:P118)</f>
        <v>759</v>
      </c>
      <c r="R118" s="204" t="n">
        <f aca="false">SUM(J118,Q118)</f>
        <v>759</v>
      </c>
    </row>
    <row r="119" s="174" customFormat="true" ht="17.1" hidden="false" customHeight="true" outlineLevel="0" collapsed="false">
      <c r="B119" s="188"/>
      <c r="C119" s="229" t="s">
        <v>71</v>
      </c>
      <c r="D119" s="230"/>
      <c r="E119" s="230"/>
      <c r="F119" s="230"/>
      <c r="G119" s="231"/>
      <c r="H119" s="199" t="n">
        <v>0</v>
      </c>
      <c r="I119" s="200" t="n">
        <v>0</v>
      </c>
      <c r="J119" s="215" t="n">
        <f aca="false">SUM(H119:I119)</f>
        <v>0</v>
      </c>
      <c r="K119" s="228"/>
      <c r="L119" s="203" t="n">
        <v>31</v>
      </c>
      <c r="M119" s="203" t="n">
        <v>32</v>
      </c>
      <c r="N119" s="203" t="n">
        <v>31</v>
      </c>
      <c r="O119" s="203" t="n">
        <v>30</v>
      </c>
      <c r="P119" s="200" t="n">
        <v>10</v>
      </c>
      <c r="Q119" s="201" t="n">
        <f aca="false">SUM(K119:P119)</f>
        <v>134</v>
      </c>
      <c r="R119" s="204" t="n">
        <f aca="false">SUM(J119,Q119)</f>
        <v>134</v>
      </c>
    </row>
    <row r="120" s="174" customFormat="true" ht="17.1" hidden="false" customHeight="true" outlineLevel="0" collapsed="false">
      <c r="B120" s="232"/>
      <c r="C120" s="233" t="s">
        <v>72</v>
      </c>
      <c r="D120" s="230"/>
      <c r="E120" s="230"/>
      <c r="F120" s="230"/>
      <c r="G120" s="231"/>
      <c r="H120" s="199" t="n">
        <v>0</v>
      </c>
      <c r="I120" s="200" t="n">
        <v>0</v>
      </c>
      <c r="J120" s="215" t="n">
        <f aca="false">SUM(H120:I120)</f>
        <v>0</v>
      </c>
      <c r="K120" s="228"/>
      <c r="L120" s="203" t="n">
        <v>0</v>
      </c>
      <c r="M120" s="203" t="n">
        <v>0</v>
      </c>
      <c r="N120" s="203" t="n">
        <v>7</v>
      </c>
      <c r="O120" s="203" t="n">
        <v>7</v>
      </c>
      <c r="P120" s="200" t="n">
        <v>4</v>
      </c>
      <c r="Q120" s="201" t="n">
        <f aca="false">SUM(K120:P120)</f>
        <v>18</v>
      </c>
      <c r="R120" s="204" t="n">
        <f aca="false">SUM(J120,Q120)</f>
        <v>18</v>
      </c>
    </row>
    <row r="121" s="174" customFormat="true" ht="17.1" hidden="false" customHeight="true" outlineLevel="0" collapsed="false">
      <c r="B121" s="234"/>
      <c r="C121" s="262" t="s">
        <v>81</v>
      </c>
      <c r="D121" s="236"/>
      <c r="E121" s="236"/>
      <c r="F121" s="236"/>
      <c r="G121" s="237"/>
      <c r="H121" s="238" t="n">
        <v>0</v>
      </c>
      <c r="I121" s="239" t="n">
        <v>0</v>
      </c>
      <c r="J121" s="240" t="n">
        <f aca="false">SUM(H121:I121)</f>
        <v>0</v>
      </c>
      <c r="K121" s="241"/>
      <c r="L121" s="242" t="n">
        <v>5</v>
      </c>
      <c r="M121" s="242" t="n">
        <v>3</v>
      </c>
      <c r="N121" s="242" t="n">
        <v>7</v>
      </c>
      <c r="O121" s="242" t="n">
        <v>3</v>
      </c>
      <c r="P121" s="239" t="n">
        <v>4</v>
      </c>
      <c r="Q121" s="243" t="n">
        <f aca="false">SUM(K121:P121)</f>
        <v>22</v>
      </c>
      <c r="R121" s="244" t="n">
        <f aca="false">SUM(J121,Q121)</f>
        <v>22</v>
      </c>
    </row>
    <row r="122" s="174" customFormat="true" ht="17.1" hidden="false" customHeight="true" outlineLevel="0" collapsed="false">
      <c r="B122" s="177" t="s">
        <v>74</v>
      </c>
      <c r="C122" s="178"/>
      <c r="D122" s="178"/>
      <c r="E122" s="178"/>
      <c r="F122" s="178"/>
      <c r="G122" s="179"/>
      <c r="H122" s="180" t="n">
        <f aca="false">SUM(H123:H125)</f>
        <v>0</v>
      </c>
      <c r="I122" s="181" t="n">
        <f aca="false">SUM(I123:I125)</f>
        <v>0</v>
      </c>
      <c r="J122" s="182" t="n">
        <f aca="false">SUM(J123:J125)</f>
        <v>0</v>
      </c>
      <c r="K122" s="245"/>
      <c r="L122" s="184" t="n">
        <f aca="false">SUM(L123:L125)</f>
        <v>45</v>
      </c>
      <c r="M122" s="184" t="n">
        <f aca="false">SUM(M123:M125)</f>
        <v>99</v>
      </c>
      <c r="N122" s="184" t="n">
        <f aca="false">SUM(N123:N125)</f>
        <v>336</v>
      </c>
      <c r="O122" s="184" t="n">
        <f aca="false">SUM(O123:O125)</f>
        <v>811</v>
      </c>
      <c r="P122" s="185" t="n">
        <f aca="false">SUM(P123:P125)</f>
        <v>1101</v>
      </c>
      <c r="Q122" s="186" t="n">
        <f aca="false">SUM(Q123:Q125)</f>
        <v>2392</v>
      </c>
      <c r="R122" s="187" t="n">
        <f aca="false">SUM(R123:R125)</f>
        <v>2392</v>
      </c>
    </row>
    <row r="123" s="174" customFormat="true" ht="17.1" hidden="false" customHeight="true" outlineLevel="0" collapsed="false">
      <c r="B123" s="188"/>
      <c r="C123" s="189" t="s">
        <v>75</v>
      </c>
      <c r="D123" s="89"/>
      <c r="E123" s="89"/>
      <c r="F123" s="89"/>
      <c r="G123" s="190"/>
      <c r="H123" s="191" t="n">
        <v>0</v>
      </c>
      <c r="I123" s="192" t="n">
        <v>0</v>
      </c>
      <c r="J123" s="213" t="n">
        <f aca="false">SUM(H123:I123)</f>
        <v>0</v>
      </c>
      <c r="K123" s="220"/>
      <c r="L123" s="195" t="n">
        <v>6</v>
      </c>
      <c r="M123" s="195" t="n">
        <v>34</v>
      </c>
      <c r="N123" s="195" t="n">
        <v>181</v>
      </c>
      <c r="O123" s="195" t="n">
        <v>387</v>
      </c>
      <c r="P123" s="192" t="n">
        <v>413</v>
      </c>
      <c r="Q123" s="193" t="n">
        <f aca="false">SUM(K123:P123)</f>
        <v>1021</v>
      </c>
      <c r="R123" s="196" t="n">
        <f aca="false">SUM(J123,Q123)</f>
        <v>1021</v>
      </c>
    </row>
    <row r="124" s="174" customFormat="true" ht="17.1" hidden="false" customHeight="true" outlineLevel="0" collapsed="false">
      <c r="B124" s="188"/>
      <c r="C124" s="197" t="s">
        <v>76</v>
      </c>
      <c r="D124" s="64"/>
      <c r="E124" s="64"/>
      <c r="F124" s="64"/>
      <c r="G124" s="198"/>
      <c r="H124" s="199" t="n">
        <v>0</v>
      </c>
      <c r="I124" s="200" t="n">
        <v>0</v>
      </c>
      <c r="J124" s="215" t="n">
        <f aca="false">SUM(H124:I124)</f>
        <v>0</v>
      </c>
      <c r="K124" s="228"/>
      <c r="L124" s="203" t="n">
        <v>35</v>
      </c>
      <c r="M124" s="203" t="n">
        <v>60</v>
      </c>
      <c r="N124" s="203" t="n">
        <v>125</v>
      </c>
      <c r="O124" s="203" t="n">
        <v>151</v>
      </c>
      <c r="P124" s="200" t="n">
        <v>97</v>
      </c>
      <c r="Q124" s="201" t="n">
        <f aca="false">SUM(K124:P124)</f>
        <v>468</v>
      </c>
      <c r="R124" s="204" t="n">
        <f aca="false">SUM(J124,Q124)</f>
        <v>468</v>
      </c>
    </row>
    <row r="125" s="174" customFormat="true" ht="17.1" hidden="false" customHeight="true" outlineLevel="0" collapsed="false">
      <c r="B125" s="234"/>
      <c r="C125" s="205" t="s">
        <v>77</v>
      </c>
      <c r="D125" s="67"/>
      <c r="E125" s="67"/>
      <c r="F125" s="67"/>
      <c r="G125" s="206"/>
      <c r="H125" s="207" t="n">
        <v>0</v>
      </c>
      <c r="I125" s="208" t="n">
        <v>0</v>
      </c>
      <c r="J125" s="214" t="n">
        <f aca="false">SUM(H125:I125)</f>
        <v>0</v>
      </c>
      <c r="K125" s="246"/>
      <c r="L125" s="211" t="n">
        <v>4</v>
      </c>
      <c r="M125" s="211" t="n">
        <v>5</v>
      </c>
      <c r="N125" s="211" t="n">
        <v>30</v>
      </c>
      <c r="O125" s="211" t="n">
        <v>273</v>
      </c>
      <c r="P125" s="208" t="n">
        <v>591</v>
      </c>
      <c r="Q125" s="209" t="n">
        <f aca="false">SUM(K125:P125)</f>
        <v>903</v>
      </c>
      <c r="R125" s="212" t="n">
        <f aca="false">SUM(J125,Q125)</f>
        <v>903</v>
      </c>
    </row>
    <row r="126" s="174" customFormat="true" ht="17.1" hidden="false" customHeight="true" outlineLevel="0" collapsed="false">
      <c r="B126" s="247" t="s">
        <v>78</v>
      </c>
      <c r="C126" s="46"/>
      <c r="D126" s="46"/>
      <c r="E126" s="46"/>
      <c r="F126" s="46"/>
      <c r="G126" s="47"/>
      <c r="H126" s="180" t="n">
        <f aca="false">SUM(H93,H113,H122)</f>
        <v>3693</v>
      </c>
      <c r="I126" s="181" t="n">
        <f aca="false">SUM(I93,I113,I122)</f>
        <v>4433</v>
      </c>
      <c r="J126" s="182" t="n">
        <f aca="false">SUM(J93,J113,J122)</f>
        <v>8126</v>
      </c>
      <c r="K126" s="183" t="n">
        <f aca="false">SUM(K93,K113,K122)</f>
        <v>0</v>
      </c>
      <c r="L126" s="184" t="n">
        <f aca="false">SUM(L93,L113,L122)</f>
        <v>8927</v>
      </c>
      <c r="M126" s="184" t="n">
        <f aca="false">SUM(M93,M113,M122)</f>
        <v>6866</v>
      </c>
      <c r="N126" s="184" t="n">
        <f aca="false">SUM(N93,N113,N122)</f>
        <v>4787</v>
      </c>
      <c r="O126" s="184" t="n">
        <f aca="false">SUM(O93,O113,O122)</f>
        <v>3857</v>
      </c>
      <c r="P126" s="185" t="n">
        <f aca="false">SUM(P93,P113,P122)</f>
        <v>2951</v>
      </c>
      <c r="Q126" s="186" t="n">
        <f aca="false">SUM(Q93,Q113,Q122)</f>
        <v>27388</v>
      </c>
      <c r="R126" s="187" t="n">
        <f aca="false">SUM(R93,R113,R122)</f>
        <v>35514</v>
      </c>
    </row>
    <row r="127" s="174" customFormat="true" ht="17.1" hidden="false" customHeight="true" outlineLevel="0" collapsed="false">
      <c r="B127" s="248"/>
      <c r="C127" s="248"/>
      <c r="D127" s="248"/>
      <c r="E127" s="248"/>
      <c r="F127" s="248"/>
      <c r="G127" s="248"/>
      <c r="H127" s="249"/>
      <c r="I127" s="249"/>
      <c r="J127" s="249"/>
      <c r="K127" s="249"/>
      <c r="L127" s="249"/>
      <c r="M127" s="249"/>
      <c r="N127" s="249"/>
      <c r="O127" s="249"/>
      <c r="P127" s="249"/>
      <c r="Q127" s="249"/>
      <c r="R127" s="249"/>
    </row>
    <row r="128" s="174" customFormat="true" ht="17.1" hidden="false" customHeight="true" outlineLevel="0" collapsed="false">
      <c r="A128" s="173" t="s">
        <v>79</v>
      </c>
      <c r="H128" s="175"/>
      <c r="I128" s="175"/>
      <c r="J128" s="175"/>
      <c r="K128" s="175"/>
    </row>
    <row r="129" s="174" customFormat="true" ht="17.1" hidden="false" customHeight="true" outlineLevel="0" collapsed="false">
      <c r="B129" s="176"/>
      <c r="C129" s="176"/>
      <c r="D129" s="176"/>
      <c r="E129" s="176"/>
      <c r="F129" s="9"/>
      <c r="G129" s="9"/>
      <c r="H129" s="9"/>
      <c r="I129" s="10" t="s">
        <v>80</v>
      </c>
      <c r="J129" s="10"/>
      <c r="K129" s="10"/>
      <c r="L129" s="10"/>
      <c r="M129" s="10"/>
      <c r="N129" s="10"/>
      <c r="O129" s="10"/>
      <c r="P129" s="10"/>
      <c r="Q129" s="10"/>
      <c r="R129" s="10"/>
    </row>
    <row r="130" s="174" customFormat="true" ht="17.1" hidden="false" customHeight="true" outlineLevel="0" collapsed="false">
      <c r="B130" s="111" t="str">
        <f aca="false">"平成"&amp;JIS($A$2)&amp;"年（"&amp;JIS($B$2)&amp;"年）"&amp;JIS($C$2)&amp;"月"</f>
        <v>平成２７年（２０１５年）８月</v>
      </c>
      <c r="C130" s="111"/>
      <c r="D130" s="111"/>
      <c r="E130" s="111"/>
      <c r="F130" s="111"/>
      <c r="G130" s="111"/>
      <c r="H130" s="112" t="s">
        <v>35</v>
      </c>
      <c r="I130" s="112"/>
      <c r="J130" s="112"/>
      <c r="K130" s="113" t="s">
        <v>36</v>
      </c>
      <c r="L130" s="113"/>
      <c r="M130" s="113"/>
      <c r="N130" s="113"/>
      <c r="O130" s="113"/>
      <c r="P130" s="113"/>
      <c r="Q130" s="113"/>
      <c r="R130" s="114" t="s">
        <v>21</v>
      </c>
    </row>
    <row r="131" s="174" customFormat="true" ht="17.1" hidden="false" customHeight="true" outlineLevel="0" collapsed="false">
      <c r="B131" s="111"/>
      <c r="C131" s="111"/>
      <c r="D131" s="111"/>
      <c r="E131" s="111"/>
      <c r="F131" s="111"/>
      <c r="G131" s="111"/>
      <c r="H131" s="115" t="s">
        <v>12</v>
      </c>
      <c r="I131" s="116" t="s">
        <v>13</v>
      </c>
      <c r="J131" s="117" t="s">
        <v>14</v>
      </c>
      <c r="K131" s="118" t="s">
        <v>15</v>
      </c>
      <c r="L131" s="119" t="s">
        <v>16</v>
      </c>
      <c r="M131" s="119" t="s">
        <v>17</v>
      </c>
      <c r="N131" s="119" t="s">
        <v>18</v>
      </c>
      <c r="O131" s="119" t="s">
        <v>19</v>
      </c>
      <c r="P131" s="120" t="s">
        <v>20</v>
      </c>
      <c r="Q131" s="121" t="s">
        <v>14</v>
      </c>
      <c r="R131" s="114"/>
    </row>
    <row r="132" s="174" customFormat="true" ht="17.1" hidden="false" customHeight="true" outlineLevel="0" collapsed="false">
      <c r="B132" s="177" t="s">
        <v>45</v>
      </c>
      <c r="C132" s="178"/>
      <c r="D132" s="178"/>
      <c r="E132" s="178"/>
      <c r="F132" s="178"/>
      <c r="G132" s="179"/>
      <c r="H132" s="180" t="n">
        <f aca="false">SUM(H133,H139,H142,H146,H150:H151)</f>
        <v>36888805</v>
      </c>
      <c r="I132" s="181" t="n">
        <f aca="false">SUM(I133,I139,I142,I146,I150:I151)</f>
        <v>64994610</v>
      </c>
      <c r="J132" s="182" t="n">
        <f aca="false">SUM(J133,J139,J142,J146,J150:J151)</f>
        <v>101883415</v>
      </c>
      <c r="K132" s="183" t="n">
        <f aca="false">SUM(K133,K139,K142,K146,K150:K151)</f>
        <v>0</v>
      </c>
      <c r="L132" s="184" t="n">
        <f aca="false">SUM(L133,L139,L142,L146,L150:L151)</f>
        <v>262047022</v>
      </c>
      <c r="M132" s="184" t="n">
        <f aca="false">SUM(M133,M139,M142,M146,M150:M151)</f>
        <v>228635852</v>
      </c>
      <c r="N132" s="184" t="n">
        <f aca="false">SUM(N133,N139,N142,N146,N150:N151)</f>
        <v>188160956</v>
      </c>
      <c r="O132" s="184" t="n">
        <f aca="false">SUM(O133,O139,O142,O146,O150:O151)</f>
        <v>141346662</v>
      </c>
      <c r="P132" s="185" t="n">
        <f aca="false">SUM(P133,P139,P142,P146,P150:P151)</f>
        <v>95259425</v>
      </c>
      <c r="Q132" s="186" t="n">
        <f aca="false">SUM(Q133,Q139,Q142,Q146,Q150:Q151)</f>
        <v>915449917</v>
      </c>
      <c r="R132" s="187" t="n">
        <f aca="false">SUM(R133,R139,R142,R146,R150:R151)</f>
        <v>1017333332</v>
      </c>
    </row>
    <row r="133" s="174" customFormat="true" ht="17.1" hidden="false" customHeight="true" outlineLevel="0" collapsed="false">
      <c r="B133" s="188"/>
      <c r="C133" s="177" t="s">
        <v>46</v>
      </c>
      <c r="D133" s="178"/>
      <c r="E133" s="178"/>
      <c r="F133" s="178"/>
      <c r="G133" s="179"/>
      <c r="H133" s="180" t="n">
        <f aca="false">SUM(H134:H138)</f>
        <v>11644187</v>
      </c>
      <c r="I133" s="181" t="n">
        <f aca="false">SUM(I134:I138)</f>
        <v>19298529</v>
      </c>
      <c r="J133" s="182" t="n">
        <f aca="false">SUM(J134:J138)</f>
        <v>30942716</v>
      </c>
      <c r="K133" s="183" t="n">
        <f aca="false">SUM(K134:K138)</f>
        <v>0</v>
      </c>
      <c r="L133" s="184" t="n">
        <f aca="false">SUM(L134:L138)</f>
        <v>43020087</v>
      </c>
      <c r="M133" s="184" t="n">
        <f aca="false">SUM(M134:M138)</f>
        <v>39245113</v>
      </c>
      <c r="N133" s="184" t="n">
        <f aca="false">SUM(N134:N138)</f>
        <v>33882523</v>
      </c>
      <c r="O133" s="184" t="n">
        <f aca="false">SUM(O134:O138)</f>
        <v>26937677</v>
      </c>
      <c r="P133" s="185" t="n">
        <f aca="false">SUM(P134:P138)</f>
        <v>26690827</v>
      </c>
      <c r="Q133" s="186" t="n">
        <f aca="false">SUM(Q134:Q138)</f>
        <v>169776227</v>
      </c>
      <c r="R133" s="187" t="n">
        <f aca="false">SUM(J133,Q133)</f>
        <v>200718943</v>
      </c>
    </row>
    <row r="134" s="174" customFormat="true" ht="17.1" hidden="false" customHeight="true" outlineLevel="0" collapsed="false">
      <c r="B134" s="188"/>
      <c r="C134" s="188"/>
      <c r="D134" s="189" t="s">
        <v>47</v>
      </c>
      <c r="E134" s="89"/>
      <c r="F134" s="89"/>
      <c r="G134" s="190"/>
      <c r="H134" s="191" t="n">
        <v>10822559</v>
      </c>
      <c r="I134" s="192" t="n">
        <v>16783866</v>
      </c>
      <c r="J134" s="193" t="n">
        <f aca="false">SUM(H134:I134)</f>
        <v>27606425</v>
      </c>
      <c r="K134" s="194" t="n">
        <v>0</v>
      </c>
      <c r="L134" s="195" t="n">
        <v>32938089</v>
      </c>
      <c r="M134" s="195" t="n">
        <v>27244018</v>
      </c>
      <c r="N134" s="195" t="n">
        <v>24750711</v>
      </c>
      <c r="O134" s="195" t="n">
        <v>19385638</v>
      </c>
      <c r="P134" s="192" t="n">
        <v>17543417</v>
      </c>
      <c r="Q134" s="193" t="n">
        <f aca="false">SUM(K134:P134)</f>
        <v>121861873</v>
      </c>
      <c r="R134" s="196" t="n">
        <f aca="false">SUM(J134,Q134)</f>
        <v>149468298</v>
      </c>
    </row>
    <row r="135" s="174" customFormat="true" ht="17.1" hidden="false" customHeight="true" outlineLevel="0" collapsed="false">
      <c r="B135" s="188"/>
      <c r="C135" s="188"/>
      <c r="D135" s="197" t="s">
        <v>48</v>
      </c>
      <c r="E135" s="64"/>
      <c r="F135" s="64"/>
      <c r="G135" s="198"/>
      <c r="H135" s="199" t="n">
        <v>0</v>
      </c>
      <c r="I135" s="200" t="n">
        <v>0</v>
      </c>
      <c r="J135" s="201" t="n">
        <f aca="false">SUM(H135:I135)</f>
        <v>0</v>
      </c>
      <c r="K135" s="202" t="n">
        <v>0</v>
      </c>
      <c r="L135" s="203" t="n">
        <v>0</v>
      </c>
      <c r="M135" s="203" t="n">
        <v>0</v>
      </c>
      <c r="N135" s="203" t="n">
        <v>103356</v>
      </c>
      <c r="O135" s="203" t="n">
        <v>466965</v>
      </c>
      <c r="P135" s="200" t="n">
        <v>1543158</v>
      </c>
      <c r="Q135" s="201" t="n">
        <f aca="false">SUM(K135:P135)</f>
        <v>2113479</v>
      </c>
      <c r="R135" s="204" t="n">
        <f aca="false">SUM(J135,Q135)</f>
        <v>2113479</v>
      </c>
    </row>
    <row r="136" s="174" customFormat="true" ht="17.1" hidden="false" customHeight="true" outlineLevel="0" collapsed="false">
      <c r="B136" s="188"/>
      <c r="C136" s="188"/>
      <c r="D136" s="197" t="s">
        <v>49</v>
      </c>
      <c r="E136" s="64"/>
      <c r="F136" s="64"/>
      <c r="G136" s="198"/>
      <c r="H136" s="199" t="n">
        <v>321318</v>
      </c>
      <c r="I136" s="200" t="n">
        <v>698805</v>
      </c>
      <c r="J136" s="201" t="n">
        <f aca="false">SUM(H136:I136)</f>
        <v>1020123</v>
      </c>
      <c r="K136" s="202" t="n">
        <v>0</v>
      </c>
      <c r="L136" s="203" t="n">
        <v>5038587</v>
      </c>
      <c r="M136" s="203" t="n">
        <v>5992155</v>
      </c>
      <c r="N136" s="203" t="n">
        <v>4656510</v>
      </c>
      <c r="O136" s="203" t="n">
        <v>4181175</v>
      </c>
      <c r="P136" s="200" t="n">
        <v>4484222</v>
      </c>
      <c r="Q136" s="201" t="n">
        <f aca="false">SUM(K136:P136)</f>
        <v>24352649</v>
      </c>
      <c r="R136" s="204" t="n">
        <f aca="false">SUM(J136,Q136)</f>
        <v>25372772</v>
      </c>
    </row>
    <row r="137" s="174" customFormat="true" ht="17.1" hidden="false" customHeight="true" outlineLevel="0" collapsed="false">
      <c r="B137" s="188"/>
      <c r="C137" s="188"/>
      <c r="D137" s="197" t="s">
        <v>50</v>
      </c>
      <c r="E137" s="64"/>
      <c r="F137" s="64"/>
      <c r="G137" s="198"/>
      <c r="H137" s="199" t="n">
        <v>174636</v>
      </c>
      <c r="I137" s="200" t="n">
        <v>1438632</v>
      </c>
      <c r="J137" s="201" t="n">
        <f aca="false">SUM(H137:I137)</f>
        <v>1613268</v>
      </c>
      <c r="K137" s="202" t="n">
        <v>0</v>
      </c>
      <c r="L137" s="203" t="n">
        <v>2784213</v>
      </c>
      <c r="M137" s="203" t="n">
        <v>3754818</v>
      </c>
      <c r="N137" s="203" t="n">
        <v>2214324</v>
      </c>
      <c r="O137" s="203" t="n">
        <v>1239408</v>
      </c>
      <c r="P137" s="200" t="n">
        <v>1539126</v>
      </c>
      <c r="Q137" s="201" t="n">
        <f aca="false">SUM(K137:P137)</f>
        <v>11531889</v>
      </c>
      <c r="R137" s="204" t="n">
        <f aca="false">SUM(J137,Q137)</f>
        <v>13145157</v>
      </c>
    </row>
    <row r="138" s="174" customFormat="true" ht="17.1" hidden="false" customHeight="true" outlineLevel="0" collapsed="false">
      <c r="B138" s="188"/>
      <c r="C138" s="188"/>
      <c r="D138" s="205" t="s">
        <v>51</v>
      </c>
      <c r="E138" s="67"/>
      <c r="F138" s="67"/>
      <c r="G138" s="206"/>
      <c r="H138" s="207" t="n">
        <v>325674</v>
      </c>
      <c r="I138" s="208" t="n">
        <v>377226</v>
      </c>
      <c r="J138" s="209" t="n">
        <f aca="false">SUM(H138:I138)</f>
        <v>702900</v>
      </c>
      <c r="K138" s="210" t="n">
        <v>0</v>
      </c>
      <c r="L138" s="211" t="n">
        <v>2259198</v>
      </c>
      <c r="M138" s="211" t="n">
        <v>2254122</v>
      </c>
      <c r="N138" s="211" t="n">
        <v>2157622</v>
      </c>
      <c r="O138" s="211" t="n">
        <v>1664491</v>
      </c>
      <c r="P138" s="208" t="n">
        <v>1580904</v>
      </c>
      <c r="Q138" s="209" t="n">
        <f aca="false">SUM(K138:P138)</f>
        <v>9916337</v>
      </c>
      <c r="R138" s="212" t="n">
        <f aca="false">SUM(J138,Q138)</f>
        <v>10619237</v>
      </c>
    </row>
    <row r="139" s="174" customFormat="true" ht="17.1" hidden="false" customHeight="true" outlineLevel="0" collapsed="false">
      <c r="B139" s="188"/>
      <c r="C139" s="177" t="s">
        <v>52</v>
      </c>
      <c r="D139" s="178"/>
      <c r="E139" s="178"/>
      <c r="F139" s="178"/>
      <c r="G139" s="179"/>
      <c r="H139" s="180" t="n">
        <f aca="false">SUM(H140:H141)</f>
        <v>13289481</v>
      </c>
      <c r="I139" s="181" t="n">
        <f aca="false">SUM(I140:I141)</f>
        <v>28885223</v>
      </c>
      <c r="J139" s="182" t="n">
        <f aca="false">SUM(J140:J141)</f>
        <v>42174704</v>
      </c>
      <c r="K139" s="183" t="n">
        <f aca="false">SUM(K140:K141)</f>
        <v>0</v>
      </c>
      <c r="L139" s="184" t="n">
        <f aca="false">SUM(L140:L141)</f>
        <v>147904565</v>
      </c>
      <c r="M139" s="184" t="n">
        <f aca="false">SUM(M140:M141)</f>
        <v>127764970</v>
      </c>
      <c r="N139" s="184" t="n">
        <f aca="false">SUM(N140:N141)</f>
        <v>95502487</v>
      </c>
      <c r="O139" s="184" t="n">
        <f aca="false">SUM(O140:O141)</f>
        <v>67545970</v>
      </c>
      <c r="P139" s="185" t="n">
        <f aca="false">SUM(P140:P141)</f>
        <v>38586663</v>
      </c>
      <c r="Q139" s="186" t="n">
        <f aca="false">SUM(Q140:Q141)</f>
        <v>477304655</v>
      </c>
      <c r="R139" s="187" t="n">
        <f aca="false">SUM(R140:R141)</f>
        <v>519479359</v>
      </c>
    </row>
    <row r="140" s="174" customFormat="true" ht="17.1" hidden="false" customHeight="true" outlineLevel="0" collapsed="false">
      <c r="B140" s="188"/>
      <c r="C140" s="188"/>
      <c r="D140" s="189" t="s">
        <v>53</v>
      </c>
      <c r="E140" s="89"/>
      <c r="F140" s="89"/>
      <c r="G140" s="190"/>
      <c r="H140" s="191" t="n">
        <v>11273508</v>
      </c>
      <c r="I140" s="192" t="n">
        <v>23282282</v>
      </c>
      <c r="J140" s="213" t="n">
        <f aca="false">SUM(H140:I140)</f>
        <v>34555790</v>
      </c>
      <c r="K140" s="194" t="n">
        <v>0</v>
      </c>
      <c r="L140" s="195" t="n">
        <v>118449985</v>
      </c>
      <c r="M140" s="195" t="n">
        <v>91456128</v>
      </c>
      <c r="N140" s="195" t="n">
        <v>67341434</v>
      </c>
      <c r="O140" s="195" t="n">
        <v>50952094</v>
      </c>
      <c r="P140" s="192" t="n">
        <v>26335854</v>
      </c>
      <c r="Q140" s="193" t="n">
        <f aca="false">SUM(K140:P140)</f>
        <v>354535495</v>
      </c>
      <c r="R140" s="196" t="n">
        <f aca="false">SUM(J140,Q140)</f>
        <v>389091285</v>
      </c>
    </row>
    <row r="141" s="174" customFormat="true" ht="17.1" hidden="false" customHeight="true" outlineLevel="0" collapsed="false">
      <c r="B141" s="188"/>
      <c r="C141" s="188"/>
      <c r="D141" s="205" t="s">
        <v>54</v>
      </c>
      <c r="E141" s="67"/>
      <c r="F141" s="67"/>
      <c r="G141" s="206"/>
      <c r="H141" s="207" t="n">
        <v>2015973</v>
      </c>
      <c r="I141" s="208" t="n">
        <v>5602941</v>
      </c>
      <c r="J141" s="214" t="n">
        <f aca="false">SUM(H141:I141)</f>
        <v>7618914</v>
      </c>
      <c r="K141" s="210" t="n">
        <v>0</v>
      </c>
      <c r="L141" s="211" t="n">
        <v>29454580</v>
      </c>
      <c r="M141" s="211" t="n">
        <v>36308842</v>
      </c>
      <c r="N141" s="211" t="n">
        <v>28161053</v>
      </c>
      <c r="O141" s="211" t="n">
        <v>16593876</v>
      </c>
      <c r="P141" s="208" t="n">
        <v>12250809</v>
      </c>
      <c r="Q141" s="209" t="n">
        <f aca="false">SUM(K141:P141)</f>
        <v>122769160</v>
      </c>
      <c r="R141" s="212" t="n">
        <f aca="false">SUM(J141,Q141)</f>
        <v>130388074</v>
      </c>
    </row>
    <row r="142" s="174" customFormat="true" ht="17.1" hidden="false" customHeight="true" outlineLevel="0" collapsed="false">
      <c r="B142" s="188"/>
      <c r="C142" s="177" t="s">
        <v>55</v>
      </c>
      <c r="D142" s="178"/>
      <c r="E142" s="178"/>
      <c r="F142" s="178"/>
      <c r="G142" s="179"/>
      <c r="H142" s="180" t="n">
        <f aca="false">SUM(H143:H145)</f>
        <v>28971</v>
      </c>
      <c r="I142" s="181" t="n">
        <f aca="false">SUM(I143:I145)</f>
        <v>162630</v>
      </c>
      <c r="J142" s="182" t="n">
        <f aca="false">SUM(J143:J145)</f>
        <v>191601</v>
      </c>
      <c r="K142" s="183" t="n">
        <f aca="false">SUM(K143:K145)</f>
        <v>0</v>
      </c>
      <c r="L142" s="184" t="n">
        <f aca="false">SUM(L143:L145)</f>
        <v>7070643</v>
      </c>
      <c r="M142" s="184" t="n">
        <f aca="false">SUM(M143:M145)</f>
        <v>10527804</v>
      </c>
      <c r="N142" s="184" t="n">
        <f aca="false">SUM(N143:N145)</f>
        <v>16721987</v>
      </c>
      <c r="O142" s="184" t="n">
        <f aca="false">SUM(O143:O145)</f>
        <v>13028584</v>
      </c>
      <c r="P142" s="185" t="n">
        <f aca="false">SUM(P143:P145)</f>
        <v>9521091</v>
      </c>
      <c r="Q142" s="186" t="n">
        <f aca="false">SUM(Q143:Q145)</f>
        <v>56870109</v>
      </c>
      <c r="R142" s="187" t="n">
        <f aca="false">SUM(R143:R145)</f>
        <v>57061710</v>
      </c>
    </row>
    <row r="143" s="174" customFormat="true" ht="17.1" hidden="false" customHeight="true" outlineLevel="0" collapsed="false">
      <c r="B143" s="188"/>
      <c r="C143" s="188"/>
      <c r="D143" s="189" t="s">
        <v>56</v>
      </c>
      <c r="E143" s="89"/>
      <c r="F143" s="89"/>
      <c r="G143" s="190"/>
      <c r="H143" s="191" t="n">
        <v>28971</v>
      </c>
      <c r="I143" s="192" t="n">
        <v>131400</v>
      </c>
      <c r="J143" s="213" t="n">
        <f aca="false">SUM(H143:I143)</f>
        <v>160371</v>
      </c>
      <c r="K143" s="194" t="n">
        <v>0</v>
      </c>
      <c r="L143" s="195" t="n">
        <v>5951313</v>
      </c>
      <c r="M143" s="195" t="n">
        <v>8423010</v>
      </c>
      <c r="N143" s="195" t="n">
        <v>11712839</v>
      </c>
      <c r="O143" s="195" t="n">
        <v>8918514</v>
      </c>
      <c r="P143" s="192" t="n">
        <v>7090911</v>
      </c>
      <c r="Q143" s="193" t="n">
        <f aca="false">SUM(K143:P143)</f>
        <v>42096587</v>
      </c>
      <c r="R143" s="196" t="n">
        <f aca="false">SUM(J143,Q143)</f>
        <v>42256958</v>
      </c>
    </row>
    <row r="144" s="174" customFormat="true" ht="17.1" hidden="false" customHeight="true" outlineLevel="0" collapsed="false">
      <c r="B144" s="188"/>
      <c r="C144" s="188"/>
      <c r="D144" s="197" t="s">
        <v>57</v>
      </c>
      <c r="E144" s="64"/>
      <c r="F144" s="64"/>
      <c r="G144" s="198"/>
      <c r="H144" s="199" t="n">
        <v>0</v>
      </c>
      <c r="I144" s="200" t="n">
        <v>31230</v>
      </c>
      <c r="J144" s="215" t="n">
        <f aca="false">SUM(H144:I144)</f>
        <v>31230</v>
      </c>
      <c r="K144" s="202" t="n">
        <v>0</v>
      </c>
      <c r="L144" s="203" t="n">
        <v>967302</v>
      </c>
      <c r="M144" s="203" t="n">
        <v>2003517</v>
      </c>
      <c r="N144" s="203" t="n">
        <v>4870035</v>
      </c>
      <c r="O144" s="203" t="n">
        <v>3632791</v>
      </c>
      <c r="P144" s="200" t="n">
        <v>2217582</v>
      </c>
      <c r="Q144" s="201" t="n">
        <f aca="false">SUM(K144:P144)</f>
        <v>13691227</v>
      </c>
      <c r="R144" s="204" t="n">
        <f aca="false">SUM(J144,Q144)</f>
        <v>13722457</v>
      </c>
    </row>
    <row r="145" s="174" customFormat="true" ht="17.1" hidden="false" customHeight="true" outlineLevel="0" collapsed="false">
      <c r="B145" s="188"/>
      <c r="C145" s="216"/>
      <c r="D145" s="205" t="s">
        <v>58</v>
      </c>
      <c r="E145" s="67"/>
      <c r="F145" s="67"/>
      <c r="G145" s="206"/>
      <c r="H145" s="207" t="n">
        <v>0</v>
      </c>
      <c r="I145" s="208" t="n">
        <v>0</v>
      </c>
      <c r="J145" s="214" t="n">
        <f aca="false">SUM(H145:I145)</f>
        <v>0</v>
      </c>
      <c r="K145" s="210" t="n">
        <v>0</v>
      </c>
      <c r="L145" s="211" t="n">
        <v>152028</v>
      </c>
      <c r="M145" s="211" t="n">
        <v>101277</v>
      </c>
      <c r="N145" s="211" t="n">
        <v>139113</v>
      </c>
      <c r="O145" s="211" t="n">
        <v>477279</v>
      </c>
      <c r="P145" s="208" t="n">
        <v>212598</v>
      </c>
      <c r="Q145" s="209" t="n">
        <f aca="false">SUM(K145:P145)</f>
        <v>1082295</v>
      </c>
      <c r="R145" s="212" t="n">
        <f aca="false">SUM(J145,Q145)</f>
        <v>1082295</v>
      </c>
    </row>
    <row r="146" s="174" customFormat="true" ht="17.1" hidden="false" customHeight="true" outlineLevel="0" collapsed="false">
      <c r="B146" s="188"/>
      <c r="C146" s="177" t="s">
        <v>59</v>
      </c>
      <c r="D146" s="178"/>
      <c r="E146" s="178"/>
      <c r="F146" s="178"/>
      <c r="G146" s="179"/>
      <c r="H146" s="180" t="n">
        <f aca="false">SUM(H147:H149)</f>
        <v>4324985</v>
      </c>
      <c r="I146" s="181" t="n">
        <f aca="false">SUM(I147:I149)</f>
        <v>7665650</v>
      </c>
      <c r="J146" s="182" t="n">
        <f aca="false">SUM(J147:J149)</f>
        <v>11990635</v>
      </c>
      <c r="K146" s="183" t="n">
        <f aca="false">SUM(K147:K149)</f>
        <v>0</v>
      </c>
      <c r="L146" s="184" t="n">
        <f aca="false">SUM(L147:L149)</f>
        <v>9442072</v>
      </c>
      <c r="M146" s="184" t="n">
        <f aca="false">SUM(M147:M149)</f>
        <v>13919942</v>
      </c>
      <c r="N146" s="184" t="n">
        <f aca="false">SUM(N147:N149)</f>
        <v>10751220</v>
      </c>
      <c r="O146" s="184" t="n">
        <f aca="false">SUM(O147:O149)</f>
        <v>9477753</v>
      </c>
      <c r="P146" s="185" t="n">
        <f aca="false">SUM(P147:P149)</f>
        <v>6772950</v>
      </c>
      <c r="Q146" s="186" t="n">
        <f aca="false">SUM(Q147:Q149)</f>
        <v>50363937</v>
      </c>
      <c r="R146" s="187" t="n">
        <f aca="false">SUM(R147:R149)</f>
        <v>62354572</v>
      </c>
    </row>
    <row r="147" s="174" customFormat="true" ht="17.1" hidden="false" customHeight="true" outlineLevel="0" collapsed="false">
      <c r="B147" s="188"/>
      <c r="C147" s="188"/>
      <c r="D147" s="189" t="s">
        <v>60</v>
      </c>
      <c r="E147" s="89"/>
      <c r="F147" s="89"/>
      <c r="G147" s="190"/>
      <c r="H147" s="191" t="n">
        <v>2344059</v>
      </c>
      <c r="I147" s="192" t="n">
        <v>5461173</v>
      </c>
      <c r="J147" s="213" t="n">
        <f aca="false">SUM(H147:I147)</f>
        <v>7805232</v>
      </c>
      <c r="K147" s="194" t="n">
        <v>0</v>
      </c>
      <c r="L147" s="195" t="n">
        <v>7253948</v>
      </c>
      <c r="M147" s="195" t="n">
        <v>12388044</v>
      </c>
      <c r="N147" s="195" t="n">
        <v>9664128</v>
      </c>
      <c r="O147" s="195" t="n">
        <v>8643903</v>
      </c>
      <c r="P147" s="192" t="n">
        <v>6719310</v>
      </c>
      <c r="Q147" s="193" t="n">
        <f aca="false">SUM(K147:P147)</f>
        <v>44669333</v>
      </c>
      <c r="R147" s="196" t="n">
        <f aca="false">SUM(J147,Q147)</f>
        <v>52474565</v>
      </c>
    </row>
    <row r="148" s="174" customFormat="true" ht="17.1" hidden="false" customHeight="true" outlineLevel="0" collapsed="false">
      <c r="B148" s="188"/>
      <c r="C148" s="188"/>
      <c r="D148" s="197" t="s">
        <v>61</v>
      </c>
      <c r="E148" s="64"/>
      <c r="F148" s="64"/>
      <c r="G148" s="198"/>
      <c r="H148" s="199" t="n">
        <v>702846</v>
      </c>
      <c r="I148" s="200" t="n">
        <v>564678</v>
      </c>
      <c r="J148" s="215" t="n">
        <f aca="false">SUM(H148:I148)</f>
        <v>1267524</v>
      </c>
      <c r="K148" s="202" t="n">
        <v>0</v>
      </c>
      <c r="L148" s="203" t="n">
        <v>581954</v>
      </c>
      <c r="M148" s="203" t="n">
        <v>828141</v>
      </c>
      <c r="N148" s="203" t="n">
        <v>301950</v>
      </c>
      <c r="O148" s="203" t="n">
        <v>275780</v>
      </c>
      <c r="P148" s="200" t="n">
        <v>53640</v>
      </c>
      <c r="Q148" s="201" t="n">
        <f aca="false">SUM(K148:P148)</f>
        <v>2041465</v>
      </c>
      <c r="R148" s="204" t="n">
        <f aca="false">SUM(J148,Q148)</f>
        <v>3308989</v>
      </c>
    </row>
    <row r="149" s="174" customFormat="true" ht="17.1" hidden="false" customHeight="true" outlineLevel="0" collapsed="false">
      <c r="B149" s="188"/>
      <c r="C149" s="188"/>
      <c r="D149" s="205" t="s">
        <v>62</v>
      </c>
      <c r="E149" s="67"/>
      <c r="F149" s="67"/>
      <c r="G149" s="206"/>
      <c r="H149" s="207" t="n">
        <v>1278080</v>
      </c>
      <c r="I149" s="208" t="n">
        <v>1639799</v>
      </c>
      <c r="J149" s="214" t="n">
        <f aca="false">SUM(H149:I149)</f>
        <v>2917879</v>
      </c>
      <c r="K149" s="210" t="n">
        <v>0</v>
      </c>
      <c r="L149" s="211" t="n">
        <v>1606170</v>
      </c>
      <c r="M149" s="211" t="n">
        <v>703757</v>
      </c>
      <c r="N149" s="211" t="n">
        <v>785142</v>
      </c>
      <c r="O149" s="211" t="n">
        <v>558070</v>
      </c>
      <c r="P149" s="208" t="n">
        <v>0</v>
      </c>
      <c r="Q149" s="209" t="n">
        <f aca="false">SUM(K149:P149)</f>
        <v>3653139</v>
      </c>
      <c r="R149" s="212" t="n">
        <f aca="false">SUM(J149,Q149)</f>
        <v>6571018</v>
      </c>
    </row>
    <row r="150" s="174" customFormat="true" ht="17.1" hidden="false" customHeight="true" outlineLevel="0" collapsed="false">
      <c r="B150" s="188"/>
      <c r="C150" s="217" t="s">
        <v>63</v>
      </c>
      <c r="D150" s="218"/>
      <c r="E150" s="218"/>
      <c r="F150" s="218"/>
      <c r="G150" s="219"/>
      <c r="H150" s="180" t="n">
        <v>1027881</v>
      </c>
      <c r="I150" s="181" t="n">
        <v>1786338</v>
      </c>
      <c r="J150" s="182" t="n">
        <f aca="false">SUM(H150:I150)</f>
        <v>2814219</v>
      </c>
      <c r="K150" s="183" t="n">
        <v>0</v>
      </c>
      <c r="L150" s="184" t="n">
        <v>20185544</v>
      </c>
      <c r="M150" s="184" t="n">
        <v>14949138</v>
      </c>
      <c r="N150" s="184" t="n">
        <v>15171625</v>
      </c>
      <c r="O150" s="184" t="n">
        <v>14292595</v>
      </c>
      <c r="P150" s="185" t="n">
        <v>8057852</v>
      </c>
      <c r="Q150" s="186" t="n">
        <f aca="false">SUM(K150:P150)</f>
        <v>72656754</v>
      </c>
      <c r="R150" s="187" t="n">
        <f aca="false">SUM(J150,Q150)</f>
        <v>75470973</v>
      </c>
    </row>
    <row r="151" s="174" customFormat="true" ht="17.1" hidden="false" customHeight="true" outlineLevel="0" collapsed="false">
      <c r="B151" s="216"/>
      <c r="C151" s="217" t="s">
        <v>64</v>
      </c>
      <c r="D151" s="218"/>
      <c r="E151" s="218"/>
      <c r="F151" s="218"/>
      <c r="G151" s="219"/>
      <c r="H151" s="180" t="n">
        <v>6573300</v>
      </c>
      <c r="I151" s="181" t="n">
        <v>7196240</v>
      </c>
      <c r="J151" s="182" t="n">
        <f aca="false">SUM(H151:I151)</f>
        <v>13769540</v>
      </c>
      <c r="K151" s="183" t="n">
        <v>0</v>
      </c>
      <c r="L151" s="184" t="n">
        <v>34424111</v>
      </c>
      <c r="M151" s="184" t="n">
        <v>22228885</v>
      </c>
      <c r="N151" s="184" t="n">
        <v>16131114</v>
      </c>
      <c r="O151" s="184" t="n">
        <v>10064083</v>
      </c>
      <c r="P151" s="185" t="n">
        <v>5630042</v>
      </c>
      <c r="Q151" s="186" t="n">
        <f aca="false">SUM(K151:P151)</f>
        <v>88478235</v>
      </c>
      <c r="R151" s="187" t="n">
        <f aca="false">SUM(J151,Q151)</f>
        <v>102247775</v>
      </c>
    </row>
    <row r="152" s="174" customFormat="true" ht="17.1" hidden="false" customHeight="true" outlineLevel="0" collapsed="false">
      <c r="B152" s="177" t="s">
        <v>65</v>
      </c>
      <c r="C152" s="178"/>
      <c r="D152" s="178"/>
      <c r="E152" s="178"/>
      <c r="F152" s="178"/>
      <c r="G152" s="179"/>
      <c r="H152" s="180" t="n">
        <f aca="false">SUM(H153:H160)</f>
        <v>732816</v>
      </c>
      <c r="I152" s="181" t="n">
        <f aca="false">SUM(I153:I160)</f>
        <v>933732</v>
      </c>
      <c r="J152" s="182" t="n">
        <f aca="false">SUM(J153:J160)</f>
        <v>1666548</v>
      </c>
      <c r="K152" s="183" t="n">
        <f aca="false">SUM(K153:K160)</f>
        <v>0</v>
      </c>
      <c r="L152" s="184" t="n">
        <v>64007777</v>
      </c>
      <c r="M152" s="184" t="n">
        <f aca="false">SUM(M153:M160)</f>
        <v>81647064</v>
      </c>
      <c r="N152" s="184" t="n">
        <v>79797366</v>
      </c>
      <c r="O152" s="184" t="n">
        <v>61491672</v>
      </c>
      <c r="P152" s="185" t="n">
        <f aca="false">SUM(P153:P160)</f>
        <v>28939284</v>
      </c>
      <c r="Q152" s="186" t="n">
        <f aca="false">SUM(Q153:Q160)</f>
        <v>315883163</v>
      </c>
      <c r="R152" s="187" t="n">
        <f aca="false">SUM(R153:R160)</f>
        <v>317549711</v>
      </c>
    </row>
    <row r="153" s="174" customFormat="true" ht="17.1" hidden="false" customHeight="true" outlineLevel="0" collapsed="false">
      <c r="B153" s="188"/>
      <c r="C153" s="250" t="s">
        <v>66</v>
      </c>
      <c r="D153" s="251"/>
      <c r="E153" s="251"/>
      <c r="F153" s="251"/>
      <c r="G153" s="252"/>
      <c r="H153" s="191" t="n">
        <v>0</v>
      </c>
      <c r="I153" s="192" t="n">
        <v>0</v>
      </c>
      <c r="J153" s="213" t="n">
        <v>0</v>
      </c>
      <c r="K153" s="253"/>
      <c r="L153" s="254" t="n">
        <v>1716662</v>
      </c>
      <c r="M153" s="254" t="n">
        <v>767619</v>
      </c>
      <c r="N153" s="254" t="n">
        <v>2098971</v>
      </c>
      <c r="O153" s="254" t="n">
        <v>1469304</v>
      </c>
      <c r="P153" s="255" t="n">
        <v>1034676</v>
      </c>
      <c r="Q153" s="256" t="n">
        <v>7085232</v>
      </c>
      <c r="R153" s="257" t="n">
        <f aca="false">SUM(J153,Q153)</f>
        <v>7085232</v>
      </c>
    </row>
    <row r="154" s="174" customFormat="true" ht="17.1" hidden="false" customHeight="true" outlineLevel="0" collapsed="false">
      <c r="B154" s="188"/>
      <c r="C154" s="197" t="s">
        <v>67</v>
      </c>
      <c r="D154" s="64"/>
      <c r="E154" s="64"/>
      <c r="F154" s="64"/>
      <c r="G154" s="198"/>
      <c r="H154" s="199" t="n">
        <v>0</v>
      </c>
      <c r="I154" s="200" t="n">
        <v>0</v>
      </c>
      <c r="J154" s="215" t="n">
        <f aca="false">SUM(H154:I154)</f>
        <v>0</v>
      </c>
      <c r="K154" s="228"/>
      <c r="L154" s="203" t="n">
        <v>0</v>
      </c>
      <c r="M154" s="203" t="n">
        <v>0</v>
      </c>
      <c r="N154" s="203" t="n">
        <v>0</v>
      </c>
      <c r="O154" s="203" t="n">
        <v>0</v>
      </c>
      <c r="P154" s="200" t="n">
        <v>0</v>
      </c>
      <c r="Q154" s="201" t="n">
        <f aca="false">SUM(K154:P154)</f>
        <v>0</v>
      </c>
      <c r="R154" s="204" t="n">
        <f aca="false">SUM(J154,Q154)</f>
        <v>0</v>
      </c>
    </row>
    <row r="155" s="174" customFormat="true" ht="17.1" hidden="false" customHeight="true" outlineLevel="0" collapsed="false">
      <c r="B155" s="188"/>
      <c r="C155" s="197" t="s">
        <v>68</v>
      </c>
      <c r="D155" s="64"/>
      <c r="E155" s="64"/>
      <c r="F155" s="64"/>
      <c r="G155" s="198"/>
      <c r="H155" s="199" t="n">
        <v>129510</v>
      </c>
      <c r="I155" s="200" t="n">
        <v>190107</v>
      </c>
      <c r="J155" s="215" t="n">
        <f aca="false">SUM(H155:I155)</f>
        <v>319617</v>
      </c>
      <c r="K155" s="202" t="n">
        <v>0</v>
      </c>
      <c r="L155" s="203" t="n">
        <v>9245576</v>
      </c>
      <c r="M155" s="203" t="n">
        <v>11868615</v>
      </c>
      <c r="N155" s="203" t="n">
        <v>9538776</v>
      </c>
      <c r="O155" s="203" t="n">
        <v>6261435</v>
      </c>
      <c r="P155" s="200" t="n">
        <v>2604888</v>
      </c>
      <c r="Q155" s="201" t="n">
        <f aca="false">SUM(K155:P155)</f>
        <v>39519290</v>
      </c>
      <c r="R155" s="204" t="n">
        <f aca="false">SUM(J155,Q155)</f>
        <v>39838907</v>
      </c>
    </row>
    <row r="156" s="174" customFormat="true" ht="17.1" hidden="false" customHeight="true" outlineLevel="0" collapsed="false">
      <c r="B156" s="188"/>
      <c r="C156" s="197" t="s">
        <v>69</v>
      </c>
      <c r="D156" s="64"/>
      <c r="E156" s="64"/>
      <c r="F156" s="64"/>
      <c r="G156" s="198"/>
      <c r="H156" s="199" t="n">
        <v>603306</v>
      </c>
      <c r="I156" s="200" t="n">
        <v>743625</v>
      </c>
      <c r="J156" s="215" t="n">
        <f aca="false">SUM(H156:I156)</f>
        <v>1346931</v>
      </c>
      <c r="K156" s="202" t="n">
        <v>0</v>
      </c>
      <c r="L156" s="203" t="n">
        <v>10708614</v>
      </c>
      <c r="M156" s="203" t="n">
        <v>15304536</v>
      </c>
      <c r="N156" s="203" t="n">
        <v>13905027</v>
      </c>
      <c r="O156" s="203" t="n">
        <v>13035600</v>
      </c>
      <c r="P156" s="200" t="n">
        <v>5619708</v>
      </c>
      <c r="Q156" s="201" t="n">
        <f aca="false">SUM(K156:P156)</f>
        <v>58573485</v>
      </c>
      <c r="R156" s="204" t="n">
        <f aca="false">SUM(J156,Q156)</f>
        <v>59920416</v>
      </c>
    </row>
    <row r="157" s="174" customFormat="true" ht="17.1" hidden="false" customHeight="true" outlineLevel="0" collapsed="false">
      <c r="B157" s="188"/>
      <c r="C157" s="197" t="s">
        <v>70</v>
      </c>
      <c r="D157" s="64"/>
      <c r="E157" s="64"/>
      <c r="F157" s="64"/>
      <c r="G157" s="198"/>
      <c r="H157" s="199" t="n">
        <v>0</v>
      </c>
      <c r="I157" s="200" t="n">
        <v>0</v>
      </c>
      <c r="J157" s="215" t="n">
        <f aca="false">SUM(H157:I157)</f>
        <v>0</v>
      </c>
      <c r="K157" s="228"/>
      <c r="L157" s="203" t="n">
        <v>37146213</v>
      </c>
      <c r="M157" s="203" t="n">
        <v>47636784</v>
      </c>
      <c r="N157" s="203" t="n">
        <v>45076968</v>
      </c>
      <c r="O157" s="203" t="n">
        <v>32569902</v>
      </c>
      <c r="P157" s="200" t="n">
        <v>15285150</v>
      </c>
      <c r="Q157" s="201" t="n">
        <f aca="false">SUM(K157:P157)</f>
        <v>177715017</v>
      </c>
      <c r="R157" s="204" t="n">
        <f aca="false">SUM(J157,Q157)</f>
        <v>177715017</v>
      </c>
    </row>
    <row r="158" s="174" customFormat="true" ht="17.1" hidden="false" customHeight="true" outlineLevel="0" collapsed="false">
      <c r="B158" s="188"/>
      <c r="C158" s="229" t="s">
        <v>71</v>
      </c>
      <c r="D158" s="230"/>
      <c r="E158" s="230"/>
      <c r="F158" s="230"/>
      <c r="G158" s="231"/>
      <c r="H158" s="199" t="n">
        <v>0</v>
      </c>
      <c r="I158" s="200" t="n">
        <v>0</v>
      </c>
      <c r="J158" s="215" t="n">
        <f aca="false">SUM(H158:I158)</f>
        <v>0</v>
      </c>
      <c r="K158" s="228"/>
      <c r="L158" s="203" t="n">
        <v>4448439</v>
      </c>
      <c r="M158" s="203" t="n">
        <v>5496372</v>
      </c>
      <c r="N158" s="203" t="n">
        <v>6030621</v>
      </c>
      <c r="O158" s="203" t="n">
        <v>6003864</v>
      </c>
      <c r="P158" s="200" t="n">
        <v>2208465</v>
      </c>
      <c r="Q158" s="201" t="n">
        <f aca="false">SUM(K158:P158)</f>
        <v>24187761</v>
      </c>
      <c r="R158" s="204" t="n">
        <f aca="false">SUM(J158,Q158)</f>
        <v>24187761</v>
      </c>
    </row>
    <row r="159" s="174" customFormat="true" ht="17.1" hidden="false" customHeight="true" outlineLevel="0" collapsed="false">
      <c r="B159" s="232"/>
      <c r="C159" s="233" t="s">
        <v>72</v>
      </c>
      <c r="D159" s="230"/>
      <c r="E159" s="230"/>
      <c r="F159" s="230"/>
      <c r="G159" s="231"/>
      <c r="H159" s="199" t="n">
        <v>0</v>
      </c>
      <c r="I159" s="200" t="n">
        <v>0</v>
      </c>
      <c r="J159" s="215" t="n">
        <f aca="false">SUM(H159:I159)</f>
        <v>0</v>
      </c>
      <c r="K159" s="228"/>
      <c r="L159" s="203" t="n">
        <v>0</v>
      </c>
      <c r="M159" s="203" t="n">
        <v>0</v>
      </c>
      <c r="N159" s="203" t="n">
        <v>1350495</v>
      </c>
      <c r="O159" s="203" t="n">
        <v>1285695</v>
      </c>
      <c r="P159" s="200" t="n">
        <v>881523</v>
      </c>
      <c r="Q159" s="201" t="n">
        <f aca="false">SUM(K159:P159)</f>
        <v>3517713</v>
      </c>
      <c r="R159" s="204" t="n">
        <f aca="false">SUM(J159,Q159)</f>
        <v>3517713</v>
      </c>
    </row>
    <row r="160" s="174" customFormat="true" ht="17.1" hidden="false" customHeight="true" outlineLevel="0" collapsed="false">
      <c r="B160" s="234"/>
      <c r="C160" s="262" t="s">
        <v>81</v>
      </c>
      <c r="D160" s="236"/>
      <c r="E160" s="236"/>
      <c r="F160" s="236"/>
      <c r="G160" s="237"/>
      <c r="H160" s="238" t="n">
        <v>0</v>
      </c>
      <c r="I160" s="239" t="n">
        <v>0</v>
      </c>
      <c r="J160" s="240" t="n">
        <f aca="false">SUM(H160:I160)</f>
        <v>0</v>
      </c>
      <c r="K160" s="241"/>
      <c r="L160" s="242" t="n">
        <v>744273</v>
      </c>
      <c r="M160" s="242" t="n">
        <v>573138</v>
      </c>
      <c r="N160" s="242" t="n">
        <v>1796508</v>
      </c>
      <c r="O160" s="242" t="n">
        <v>865872</v>
      </c>
      <c r="P160" s="239" t="n">
        <v>1304874</v>
      </c>
      <c r="Q160" s="243" t="n">
        <f aca="false">SUM(K160:P160)</f>
        <v>5284665</v>
      </c>
      <c r="R160" s="244" t="n">
        <f aca="false">SUM(J160,Q160)</f>
        <v>5284665</v>
      </c>
    </row>
    <row r="161" s="174" customFormat="true" ht="17.1" hidden="false" customHeight="true" outlineLevel="0" collapsed="false">
      <c r="B161" s="177" t="s">
        <v>74</v>
      </c>
      <c r="C161" s="178"/>
      <c r="D161" s="178"/>
      <c r="E161" s="178"/>
      <c r="F161" s="178"/>
      <c r="G161" s="179"/>
      <c r="H161" s="180" t="n">
        <f aca="false">SUM(H162:H164)</f>
        <v>0</v>
      </c>
      <c r="I161" s="181" t="n">
        <f aca="false">SUM(I162:I164)</f>
        <v>0</v>
      </c>
      <c r="J161" s="182" t="n">
        <f aca="false">SUM(J162:J164)</f>
        <v>0</v>
      </c>
      <c r="K161" s="245"/>
      <c r="L161" s="184" t="n">
        <f aca="false">SUM(L162:L164)</f>
        <v>8970876</v>
      </c>
      <c r="M161" s="184" t="n">
        <f aca="false">SUM(M162:M164)</f>
        <v>21751345</v>
      </c>
      <c r="N161" s="184" t="n">
        <f aca="false">SUM(N162:N164)</f>
        <v>81927476</v>
      </c>
      <c r="O161" s="184" t="n">
        <f aca="false">SUM(O162:O164)</f>
        <v>226743679</v>
      </c>
      <c r="P161" s="185" t="n">
        <f aca="false">SUM(P162:P164)</f>
        <v>353273123</v>
      </c>
      <c r="Q161" s="186" t="n">
        <f aca="false">SUM(Q162:Q164)</f>
        <v>692666499</v>
      </c>
      <c r="R161" s="187" t="n">
        <f aca="false">SUM(R162:R164)</f>
        <v>692666499</v>
      </c>
    </row>
    <row r="162" s="174" customFormat="true" ht="17.1" hidden="false" customHeight="true" outlineLevel="0" collapsed="false">
      <c r="B162" s="188"/>
      <c r="C162" s="189" t="s">
        <v>75</v>
      </c>
      <c r="D162" s="89"/>
      <c r="E162" s="89"/>
      <c r="F162" s="89"/>
      <c r="G162" s="190"/>
      <c r="H162" s="191" t="n">
        <v>0</v>
      </c>
      <c r="I162" s="192" t="n">
        <v>0</v>
      </c>
      <c r="J162" s="213" t="n">
        <f aca="false">SUM(H162:I162)</f>
        <v>0</v>
      </c>
      <c r="K162" s="220"/>
      <c r="L162" s="195" t="n">
        <v>1142082</v>
      </c>
      <c r="M162" s="195" t="n">
        <v>7322914</v>
      </c>
      <c r="N162" s="195" t="n">
        <v>40965389</v>
      </c>
      <c r="O162" s="195" t="n">
        <v>93184627</v>
      </c>
      <c r="P162" s="192" t="n">
        <v>107838307</v>
      </c>
      <c r="Q162" s="193" t="n">
        <f aca="false">SUM(K162:P162)</f>
        <v>250453319</v>
      </c>
      <c r="R162" s="196" t="n">
        <f aca="false">SUM(J162,Q162)</f>
        <v>250453319</v>
      </c>
    </row>
    <row r="163" s="174" customFormat="true" ht="17.1" hidden="false" customHeight="true" outlineLevel="0" collapsed="false">
      <c r="B163" s="188"/>
      <c r="C163" s="197" t="s">
        <v>76</v>
      </c>
      <c r="D163" s="64"/>
      <c r="E163" s="64"/>
      <c r="F163" s="64"/>
      <c r="G163" s="198"/>
      <c r="H163" s="199" t="n">
        <v>0</v>
      </c>
      <c r="I163" s="200" t="n">
        <v>0</v>
      </c>
      <c r="J163" s="215" t="n">
        <f aca="false">SUM(H163:I163)</f>
        <v>0</v>
      </c>
      <c r="K163" s="228"/>
      <c r="L163" s="203" t="n">
        <v>7071237</v>
      </c>
      <c r="M163" s="203" t="n">
        <v>13074831</v>
      </c>
      <c r="N163" s="203" t="n">
        <v>31378878</v>
      </c>
      <c r="O163" s="203" t="n">
        <v>39931980</v>
      </c>
      <c r="P163" s="200" t="n">
        <v>27448245</v>
      </c>
      <c r="Q163" s="201" t="n">
        <f aca="false">SUM(K163:P163)</f>
        <v>118905171</v>
      </c>
      <c r="R163" s="204" t="n">
        <f aca="false">SUM(J163,Q163)</f>
        <v>118905171</v>
      </c>
    </row>
    <row r="164" s="174" customFormat="true" ht="17.1" hidden="false" customHeight="true" outlineLevel="0" collapsed="false">
      <c r="B164" s="234"/>
      <c r="C164" s="205" t="s">
        <v>77</v>
      </c>
      <c r="D164" s="67"/>
      <c r="E164" s="67"/>
      <c r="F164" s="67"/>
      <c r="G164" s="206"/>
      <c r="H164" s="207" t="n">
        <v>0</v>
      </c>
      <c r="I164" s="208" t="n">
        <v>0</v>
      </c>
      <c r="J164" s="214" t="n">
        <f aca="false">SUM(H164:I164)</f>
        <v>0</v>
      </c>
      <c r="K164" s="246"/>
      <c r="L164" s="211" t="n">
        <v>757557</v>
      </c>
      <c r="M164" s="211" t="n">
        <v>1353600</v>
      </c>
      <c r="N164" s="211" t="n">
        <v>9583209</v>
      </c>
      <c r="O164" s="211" t="n">
        <v>93627072</v>
      </c>
      <c r="P164" s="208" t="n">
        <v>217986571</v>
      </c>
      <c r="Q164" s="209" t="n">
        <f aca="false">SUM(K164:P164)</f>
        <v>323308009</v>
      </c>
      <c r="R164" s="212" t="n">
        <f aca="false">SUM(J164,Q164)</f>
        <v>323308009</v>
      </c>
    </row>
    <row r="165" s="174" customFormat="true" ht="17.1" hidden="false" customHeight="true" outlineLevel="0" collapsed="false">
      <c r="B165" s="247" t="s">
        <v>78</v>
      </c>
      <c r="C165" s="46"/>
      <c r="D165" s="46"/>
      <c r="E165" s="46"/>
      <c r="F165" s="46"/>
      <c r="G165" s="47"/>
      <c r="H165" s="180" t="n">
        <f aca="false">SUM(H132,H152,H161)</f>
        <v>37621621</v>
      </c>
      <c r="I165" s="181" t="n">
        <f aca="false">SUM(I132,I152,I161)</f>
        <v>65928342</v>
      </c>
      <c r="J165" s="182" t="n">
        <f aca="false">SUM(J132,J152,J161)</f>
        <v>103549963</v>
      </c>
      <c r="K165" s="183" t="n">
        <f aca="false">SUM(K132,K152,K161)</f>
        <v>0</v>
      </c>
      <c r="L165" s="184" t="n">
        <f aca="false">SUM(L132,L152,L161)</f>
        <v>335025675</v>
      </c>
      <c r="M165" s="184" t="n">
        <f aca="false">SUM(M132,M152,M161)</f>
        <v>332034261</v>
      </c>
      <c r="N165" s="184" t="n">
        <f aca="false">SUM(N132,N152,N161)</f>
        <v>349885798</v>
      </c>
      <c r="O165" s="184" t="n">
        <f aca="false">SUM(O132,O152,O161)</f>
        <v>429582013</v>
      </c>
      <c r="P165" s="185" t="n">
        <f aca="false">SUM(P132,P152,P161)</f>
        <v>477471832</v>
      </c>
      <c r="Q165" s="186" t="n">
        <f aca="false">SUM(Q132,Q152,Q161)</f>
        <v>1923999579</v>
      </c>
      <c r="R165" s="187" t="n">
        <f aca="false">SUM(R132,R152,R161)</f>
        <v>2027549542</v>
      </c>
    </row>
    <row r="166" s="174" customFormat="true" ht="3.75" hidden="false" customHeight="true" outlineLevel="0" collapsed="false">
      <c r="B166" s="248"/>
      <c r="C166" s="248"/>
      <c r="D166" s="248"/>
      <c r="E166" s="248"/>
      <c r="F166" s="248"/>
      <c r="G166" s="248"/>
      <c r="H166" s="249"/>
      <c r="I166" s="249"/>
      <c r="J166" s="249"/>
      <c r="K166" s="249"/>
      <c r="L166" s="249"/>
      <c r="M166" s="249"/>
      <c r="N166" s="249"/>
      <c r="O166" s="249"/>
      <c r="P166" s="249"/>
      <c r="Q166" s="249"/>
      <c r="R166" s="249"/>
    </row>
    <row r="167" s="174" customFormat="true" ht="3.75" hidden="false" customHeight="true" outlineLevel="0" collapsed="false">
      <c r="B167" s="248"/>
      <c r="C167" s="248"/>
      <c r="D167" s="248"/>
      <c r="E167" s="248"/>
      <c r="F167" s="248"/>
      <c r="G167" s="248"/>
      <c r="H167" s="249"/>
      <c r="I167" s="249"/>
      <c r="J167" s="249"/>
      <c r="K167" s="249"/>
      <c r="L167" s="249"/>
      <c r="M167" s="249"/>
      <c r="N167" s="249"/>
      <c r="O167" s="249"/>
      <c r="P167" s="249"/>
      <c r="Q167" s="249"/>
      <c r="R167" s="249"/>
    </row>
  </sheetData>
  <mergeCells count="49">
    <mergeCell ref="J1:O1"/>
    <mergeCell ref="P1:Q1"/>
    <mergeCell ref="H4:I4"/>
    <mergeCell ref="B5:G5"/>
    <mergeCell ref="H5:I5"/>
    <mergeCell ref="R6:R7"/>
    <mergeCell ref="Q12:R12"/>
    <mergeCell ref="B13:B22"/>
    <mergeCell ref="C13:G13"/>
    <mergeCell ref="C22:G22"/>
    <mergeCell ref="B23:B32"/>
    <mergeCell ref="C32:G32"/>
    <mergeCell ref="B33:B42"/>
    <mergeCell ref="C42:G42"/>
    <mergeCell ref="K46:R46"/>
    <mergeCell ref="B47:G48"/>
    <mergeCell ref="H47:J47"/>
    <mergeCell ref="K47:Q47"/>
    <mergeCell ref="R47:R48"/>
    <mergeCell ref="K55:R55"/>
    <mergeCell ref="B56:G57"/>
    <mergeCell ref="H56:J56"/>
    <mergeCell ref="K56:Q56"/>
    <mergeCell ref="R56:R57"/>
    <mergeCell ref="J65:Q65"/>
    <mergeCell ref="B66:G67"/>
    <mergeCell ref="H66:J66"/>
    <mergeCell ref="K66:P66"/>
    <mergeCell ref="Q66:Q67"/>
    <mergeCell ref="J73:Q73"/>
    <mergeCell ref="B74:G75"/>
    <mergeCell ref="H74:J74"/>
    <mergeCell ref="K74:P74"/>
    <mergeCell ref="Q74:Q75"/>
    <mergeCell ref="J81:Q81"/>
    <mergeCell ref="B82:G83"/>
    <mergeCell ref="H82:J82"/>
    <mergeCell ref="K82:P82"/>
    <mergeCell ref="Q82:Q83"/>
    <mergeCell ref="I90:R90"/>
    <mergeCell ref="B91:G92"/>
    <mergeCell ref="H91:J91"/>
    <mergeCell ref="K91:Q91"/>
    <mergeCell ref="R91:R92"/>
    <mergeCell ref="I129:R129"/>
    <mergeCell ref="B130:G131"/>
    <mergeCell ref="H130:J130"/>
    <mergeCell ref="K130:Q130"/>
    <mergeCell ref="R130:R131"/>
  </mergeCells>
  <printOptions headings="false" gridLines="false" gridLinesSet="true" horizontalCentered="false" verticalCentered="false"/>
  <pageMargins left="0.354166666666667" right="0.7875" top="0.590277777777778" bottom="0.393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  <rowBreaks count="3" manualBreakCount="3">
    <brk id="44" man="true" max="16383" min="0"/>
    <brk id="88" man="true" max="16383" min="0"/>
    <brk id="12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true" showRowColHeaders="true" showZeros="true" rightToLeft="false" tabSelected="false" showOutlineSymbols="true" defaultGridColor="true" view="pageBreakPreview" topLeftCell="A115" colorId="64" zoomScale="100" zoomScaleNormal="55" zoomScalePageLayoutView="100" workbookViewId="0">
      <selection pane="topLeft" activeCell="A1" activeCellId="0" sqref="A1"/>
    </sheetView>
  </sheetViews>
  <sheetFormatPr defaultColWidth="7.62109375" defaultRowHeight="17.1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5.62"/>
    <col collapsed="false" customWidth="false" hidden="false" outlineLevel="0" max="4" min="4" style="1" width="7.62"/>
    <col collapsed="false" customWidth="true" hidden="false" outlineLevel="0" max="5" min="5" style="1" width="2.62"/>
    <col collapsed="false" customWidth="true" hidden="false" outlineLevel="0" max="6" min="6" style="1" width="6.62"/>
    <col collapsed="false" customWidth="true" hidden="false" outlineLevel="0" max="7" min="7" style="1" width="9.36"/>
    <col collapsed="false" customWidth="true" hidden="false" outlineLevel="0" max="16" min="8" style="1" width="10.62"/>
    <col collapsed="false" customWidth="true" hidden="false" outlineLevel="0" max="18" min="17" style="1" width="12.62"/>
    <col collapsed="false" customWidth="false" hidden="false" outlineLevel="0" max="19" min="19" style="1" width="7.62"/>
    <col collapsed="false" customWidth="true" hidden="false" outlineLevel="0" max="22" min="20" style="1" width="9.36"/>
    <col collapsed="false" customWidth="false" hidden="false" outlineLevel="0" max="257" min="23" style="1" width="7.62"/>
  </cols>
  <sheetData>
    <row r="1" customFormat="false" ht="17.1" hidden="false" customHeight="true" outlineLevel="0" collapsed="false">
      <c r="A1" s="7" t="str">
        <f aca="false">"介護保険事業状況報告　平成"&amp;JIS($A$2)&amp;"年（"&amp;JIS($B$2)&amp;"年）"&amp;JIS($C$2)&amp;"月※"</f>
        <v>介護保険事業状況報告　平成２７年（２０１５年）７月※</v>
      </c>
      <c r="J1" s="3" t="s">
        <v>0</v>
      </c>
      <c r="K1" s="3"/>
      <c r="L1" s="3"/>
      <c r="M1" s="3"/>
      <c r="N1" s="3"/>
      <c r="O1" s="3"/>
      <c r="P1" s="4" t="n">
        <v>42309</v>
      </c>
      <c r="Q1" s="4"/>
      <c r="R1" s="5" t="s">
        <v>1</v>
      </c>
    </row>
    <row r="2" customFormat="false" ht="17.1" hidden="false" customHeight="true" outlineLevel="0" collapsed="false">
      <c r="A2" s="6" t="n">
        <v>27</v>
      </c>
      <c r="B2" s="6" t="n">
        <v>2015</v>
      </c>
      <c r="C2" s="6" t="n">
        <v>7</v>
      </c>
      <c r="D2" s="6" t="n">
        <v>1</v>
      </c>
      <c r="E2" s="6" t="n">
        <v>31</v>
      </c>
      <c r="Q2" s="5"/>
    </row>
    <row r="3" customFormat="false" ht="17.1" hidden="false" customHeight="true" outlineLevel="0" collapsed="false">
      <c r="A3" s="7" t="s">
        <v>2</v>
      </c>
    </row>
    <row r="4" customFormat="false" ht="17.1" hidden="false" customHeight="true" outlineLevel="0" collapsed="false">
      <c r="B4" s="8"/>
      <c r="C4" s="8"/>
      <c r="D4" s="8"/>
      <c r="E4" s="9"/>
      <c r="F4" s="9"/>
      <c r="G4" s="9"/>
      <c r="H4" s="10" t="s">
        <v>3</v>
      </c>
      <c r="I4" s="10"/>
    </row>
    <row r="5" customFormat="false" ht="17.1" hidden="false" customHeight="true" outlineLevel="0" collapsed="false">
      <c r="B5" s="11" t="str">
        <f aca="false">"平成"&amp;JIS($A$2)&amp;"年（"&amp;JIS($B$2)&amp;"年）"&amp;JIS($C$2)&amp;"月末日現在"</f>
        <v>平成２７年（２０１５年）７月末日現在</v>
      </c>
      <c r="C5" s="11"/>
      <c r="D5" s="11"/>
      <c r="E5" s="11"/>
      <c r="F5" s="11"/>
      <c r="G5" s="11"/>
      <c r="H5" s="12" t="s">
        <v>4</v>
      </c>
      <c r="I5" s="12"/>
      <c r="Q5" s="13" t="s">
        <v>5</v>
      </c>
    </row>
    <row r="6" customFormat="false" ht="17.1" hidden="false" customHeight="true" outlineLevel="0" collapsed="false">
      <c r="B6" s="14" t="s">
        <v>6</v>
      </c>
      <c r="C6" s="15"/>
      <c r="D6" s="15"/>
      <c r="E6" s="15"/>
      <c r="F6" s="15"/>
      <c r="G6" s="16"/>
      <c r="H6" s="17"/>
      <c r="I6" s="18" t="n">
        <v>47075</v>
      </c>
      <c r="Q6" s="19" t="n">
        <f aca="false">R42</f>
        <v>18926</v>
      </c>
      <c r="R6" s="20" t="n">
        <f aca="false">Q6/Q7</f>
        <v>0.20773376359665</v>
      </c>
    </row>
    <row r="7" customFormat="false" ht="17.1" hidden="false" customHeight="true" outlineLevel="0" collapsed="false">
      <c r="B7" s="21" t="s">
        <v>7</v>
      </c>
      <c r="C7" s="22"/>
      <c r="D7" s="22"/>
      <c r="E7" s="22"/>
      <c r="F7" s="22"/>
      <c r="G7" s="23"/>
      <c r="H7" s="24"/>
      <c r="I7" s="25" t="n">
        <v>44032</v>
      </c>
      <c r="Q7" s="19" t="n">
        <f aca="false">I8</f>
        <v>91107</v>
      </c>
      <c r="R7" s="20"/>
    </row>
    <row r="8" customFormat="false" ht="17.1" hidden="false" customHeight="true" outlineLevel="0" collapsed="false">
      <c r="B8" s="26" t="s">
        <v>8</v>
      </c>
      <c r="C8" s="27"/>
      <c r="D8" s="27"/>
      <c r="E8" s="27"/>
      <c r="F8" s="27"/>
      <c r="G8" s="28"/>
      <c r="H8" s="29"/>
      <c r="I8" s="30" t="n">
        <f aca="false">I6+I7</f>
        <v>91107</v>
      </c>
    </row>
    <row r="11" customFormat="false" ht="17.1" hidden="false" customHeight="true" outlineLevel="0" collapsed="false">
      <c r="A11" s="7" t="s">
        <v>9</v>
      </c>
    </row>
    <row r="12" customFormat="false" ht="17.1" hidden="false" customHeight="true" outlineLevel="0" collapsed="false">
      <c r="B12" s="31"/>
      <c r="C12" s="31"/>
      <c r="D12" s="31"/>
      <c r="E12" s="32"/>
      <c r="F12" s="32"/>
      <c r="G12" s="32"/>
      <c r="H12" s="32"/>
      <c r="I12" s="32"/>
      <c r="J12" s="32"/>
      <c r="K12" s="32"/>
      <c r="L12" s="32"/>
      <c r="M12" s="32"/>
      <c r="P12" s="32"/>
      <c r="Q12" s="33" t="s">
        <v>3</v>
      </c>
      <c r="R12" s="33"/>
    </row>
    <row r="13" customFormat="false" ht="17.1" hidden="false" customHeight="true" outlineLevel="0" collapsed="false">
      <c r="A13" s="34" t="s">
        <v>10</v>
      </c>
      <c r="B13" s="35" t="s">
        <v>11</v>
      </c>
      <c r="C13" s="36" t="str">
        <f aca="false">"平成"&amp;JIS($A$2)&amp;"年（"&amp;JIS($B$2)&amp;"年）"&amp;JIS($C$2)&amp;"月末日現在"</f>
        <v>平成２７年（２０１５年）７月末日現在</v>
      </c>
      <c r="D13" s="36"/>
      <c r="E13" s="36"/>
      <c r="F13" s="36"/>
      <c r="G13" s="36"/>
      <c r="H13" s="37" t="s">
        <v>12</v>
      </c>
      <c r="I13" s="38" t="s">
        <v>13</v>
      </c>
      <c r="J13" s="39" t="s">
        <v>14</v>
      </c>
      <c r="K13" s="40" t="s">
        <v>15</v>
      </c>
      <c r="L13" s="41" t="s">
        <v>16</v>
      </c>
      <c r="M13" s="41" t="s">
        <v>17</v>
      </c>
      <c r="N13" s="41" t="s">
        <v>18</v>
      </c>
      <c r="O13" s="41" t="s">
        <v>19</v>
      </c>
      <c r="P13" s="42" t="s">
        <v>20</v>
      </c>
      <c r="Q13" s="43" t="s">
        <v>14</v>
      </c>
      <c r="R13" s="44" t="s">
        <v>21</v>
      </c>
    </row>
    <row r="14" customFormat="false" ht="17.1" hidden="false" customHeight="true" outlineLevel="0" collapsed="false">
      <c r="A14" s="6" t="n">
        <v>875</v>
      </c>
      <c r="B14" s="35"/>
      <c r="C14" s="45" t="s">
        <v>22</v>
      </c>
      <c r="D14" s="46"/>
      <c r="E14" s="46"/>
      <c r="F14" s="46"/>
      <c r="G14" s="47"/>
      <c r="H14" s="48" t="n">
        <f aca="false">H15+H16+H17+H18+H19+H20</f>
        <v>791</v>
      </c>
      <c r="I14" s="49" t="n">
        <f aca="false">I15+I16+I17+I18+I19+I20</f>
        <v>595</v>
      </c>
      <c r="J14" s="50" t="n">
        <f aca="false">SUM(H14:I14)</f>
        <v>1386</v>
      </c>
      <c r="K14" s="51" t="s">
        <v>23</v>
      </c>
      <c r="L14" s="52" t="n">
        <f aca="false">L15+L16+L17+L18+L19+L20</f>
        <v>1274</v>
      </c>
      <c r="M14" s="52" t="n">
        <f aca="false">M15+M16+M17+M18+M19+M20</f>
        <v>939</v>
      </c>
      <c r="N14" s="52" t="n">
        <f aca="false">N15+N16+N17+N18+N19+N20</f>
        <v>655</v>
      </c>
      <c r="O14" s="52" t="n">
        <f aca="false">O15+O16+O17+O18+O19+O20</f>
        <v>617</v>
      </c>
      <c r="P14" s="52" t="n">
        <f aca="false">P15+P16+P17+P18+P19+P20</f>
        <v>564</v>
      </c>
      <c r="Q14" s="53" t="n">
        <f aca="false">SUM(K14:P14)</f>
        <v>4049</v>
      </c>
      <c r="R14" s="54" t="n">
        <f aca="false">SUM(J14,Q14)</f>
        <v>5435</v>
      </c>
    </row>
    <row r="15" customFormat="false" ht="17.1" hidden="false" customHeight="true" outlineLevel="0" collapsed="false">
      <c r="A15" s="6" t="n">
        <v>156</v>
      </c>
      <c r="B15" s="35"/>
      <c r="C15" s="55"/>
      <c r="D15" s="56" t="s">
        <v>24</v>
      </c>
      <c r="E15" s="56"/>
      <c r="F15" s="56"/>
      <c r="G15" s="56"/>
      <c r="H15" s="57" t="n">
        <v>84</v>
      </c>
      <c r="I15" s="58" t="n">
        <v>74</v>
      </c>
      <c r="J15" s="59" t="n">
        <f aca="false">SUM(H15:I15)</f>
        <v>158</v>
      </c>
      <c r="K15" s="60" t="s">
        <v>23</v>
      </c>
      <c r="L15" s="61" t="n">
        <v>114</v>
      </c>
      <c r="M15" s="61" t="n">
        <v>100</v>
      </c>
      <c r="N15" s="61" t="n">
        <v>64</v>
      </c>
      <c r="O15" s="61" t="n">
        <v>42</v>
      </c>
      <c r="P15" s="58" t="n">
        <v>51</v>
      </c>
      <c r="Q15" s="59" t="n">
        <f aca="false">SUM(K15:P15)</f>
        <v>371</v>
      </c>
      <c r="R15" s="62" t="n">
        <f aca="false">SUM(J15,Q15)</f>
        <v>529</v>
      </c>
    </row>
    <row r="16" customFormat="false" ht="17.1" hidden="false" customHeight="true" outlineLevel="0" collapsed="false">
      <c r="A16" s="6"/>
      <c r="B16" s="35"/>
      <c r="C16" s="63"/>
      <c r="D16" s="64" t="s">
        <v>25</v>
      </c>
      <c r="E16" s="64"/>
      <c r="F16" s="64"/>
      <c r="G16" s="64"/>
      <c r="H16" s="57" t="n">
        <v>101</v>
      </c>
      <c r="I16" s="58" t="n">
        <v>97</v>
      </c>
      <c r="J16" s="59" t="n">
        <f aca="false">SUM(H16:I16)</f>
        <v>198</v>
      </c>
      <c r="K16" s="60" t="s">
        <v>23</v>
      </c>
      <c r="L16" s="61" t="n">
        <v>164</v>
      </c>
      <c r="M16" s="61" t="n">
        <v>132</v>
      </c>
      <c r="N16" s="61" t="n">
        <v>95</v>
      </c>
      <c r="O16" s="61" t="n">
        <v>73</v>
      </c>
      <c r="P16" s="58" t="n">
        <v>82</v>
      </c>
      <c r="Q16" s="59" t="n">
        <f aca="false">SUM(K16:P16)</f>
        <v>546</v>
      </c>
      <c r="R16" s="65" t="n">
        <f aca="false">SUM(J16,Q16)</f>
        <v>744</v>
      </c>
    </row>
    <row r="17" customFormat="false" ht="17.1" hidden="false" customHeight="true" outlineLevel="0" collapsed="false">
      <c r="A17" s="6"/>
      <c r="B17" s="35"/>
      <c r="C17" s="63"/>
      <c r="D17" s="64" t="s">
        <v>26</v>
      </c>
      <c r="E17" s="64"/>
      <c r="F17" s="64"/>
      <c r="G17" s="64"/>
      <c r="H17" s="57" t="n">
        <v>131</v>
      </c>
      <c r="I17" s="58" t="n">
        <v>103</v>
      </c>
      <c r="J17" s="59" t="n">
        <f aca="false">SUM(H17:I17)</f>
        <v>234</v>
      </c>
      <c r="K17" s="60" t="s">
        <v>23</v>
      </c>
      <c r="L17" s="61" t="n">
        <v>197</v>
      </c>
      <c r="M17" s="61" t="n">
        <v>151</v>
      </c>
      <c r="N17" s="61" t="n">
        <v>108</v>
      </c>
      <c r="O17" s="61" t="n">
        <v>113</v>
      </c>
      <c r="P17" s="58" t="n">
        <v>107</v>
      </c>
      <c r="Q17" s="59" t="n">
        <f aca="false">SUM(K17:P17)</f>
        <v>676</v>
      </c>
      <c r="R17" s="65" t="n">
        <f aca="false">SUM(J17,Q17)</f>
        <v>910</v>
      </c>
    </row>
    <row r="18" customFormat="false" ht="17.1" hidden="false" customHeight="true" outlineLevel="0" collapsed="false">
      <c r="A18" s="6"/>
      <c r="B18" s="35"/>
      <c r="C18" s="63"/>
      <c r="D18" s="64" t="s">
        <v>27</v>
      </c>
      <c r="E18" s="64"/>
      <c r="F18" s="64"/>
      <c r="G18" s="64"/>
      <c r="H18" s="57" t="n">
        <v>178</v>
      </c>
      <c r="I18" s="58" t="n">
        <v>143</v>
      </c>
      <c r="J18" s="59" t="n">
        <f aca="false">SUM(H18:I18)</f>
        <v>321</v>
      </c>
      <c r="K18" s="60" t="s">
        <v>23</v>
      </c>
      <c r="L18" s="61" t="n">
        <v>323</v>
      </c>
      <c r="M18" s="61" t="n">
        <v>228</v>
      </c>
      <c r="N18" s="61" t="n">
        <v>145</v>
      </c>
      <c r="O18" s="61" t="n">
        <v>160</v>
      </c>
      <c r="P18" s="58" t="n">
        <v>128</v>
      </c>
      <c r="Q18" s="59" t="n">
        <f aca="false">SUM(K18:P18)</f>
        <v>984</v>
      </c>
      <c r="R18" s="65" t="n">
        <f aca="false">SUM(J18,Q18)</f>
        <v>1305</v>
      </c>
    </row>
    <row r="19" customFormat="false" ht="17.1" hidden="false" customHeight="true" outlineLevel="0" collapsed="false">
      <c r="A19" s="6"/>
      <c r="B19" s="35"/>
      <c r="C19" s="63"/>
      <c r="D19" s="64" t="s">
        <v>28</v>
      </c>
      <c r="E19" s="64"/>
      <c r="F19" s="64"/>
      <c r="G19" s="64"/>
      <c r="H19" s="57" t="n">
        <v>202</v>
      </c>
      <c r="I19" s="58" t="n">
        <v>119</v>
      </c>
      <c r="J19" s="59" t="n">
        <f aca="false">SUM(H19:I19)</f>
        <v>321</v>
      </c>
      <c r="K19" s="60" t="s">
        <v>23</v>
      </c>
      <c r="L19" s="61" t="n">
        <v>282</v>
      </c>
      <c r="M19" s="61" t="n">
        <v>209</v>
      </c>
      <c r="N19" s="61" t="n">
        <v>154</v>
      </c>
      <c r="O19" s="61" t="n">
        <v>130</v>
      </c>
      <c r="P19" s="58" t="n">
        <v>114</v>
      </c>
      <c r="Q19" s="59" t="n">
        <f aca="false">SUM(K19:P19)</f>
        <v>889</v>
      </c>
      <c r="R19" s="65" t="n">
        <f aca="false">SUM(J19,Q19)</f>
        <v>1210</v>
      </c>
    </row>
    <row r="20" customFormat="false" ht="17.1" hidden="false" customHeight="true" outlineLevel="0" collapsed="false">
      <c r="A20" s="6" t="n">
        <v>719</v>
      </c>
      <c r="B20" s="35"/>
      <c r="C20" s="66"/>
      <c r="D20" s="67" t="s">
        <v>29</v>
      </c>
      <c r="E20" s="67"/>
      <c r="F20" s="67"/>
      <c r="G20" s="67"/>
      <c r="H20" s="68" t="n">
        <v>95</v>
      </c>
      <c r="I20" s="69" t="n">
        <v>59</v>
      </c>
      <c r="J20" s="70" t="n">
        <f aca="false">SUM(H20:I20)</f>
        <v>154</v>
      </c>
      <c r="K20" s="71" t="s">
        <v>23</v>
      </c>
      <c r="L20" s="72" t="n">
        <v>194</v>
      </c>
      <c r="M20" s="72" t="n">
        <v>119</v>
      </c>
      <c r="N20" s="72" t="n">
        <v>89</v>
      </c>
      <c r="O20" s="72" t="n">
        <v>99</v>
      </c>
      <c r="P20" s="69" t="n">
        <v>82</v>
      </c>
      <c r="Q20" s="59" t="n">
        <f aca="false">SUM(K20:P20)</f>
        <v>583</v>
      </c>
      <c r="R20" s="73" t="n">
        <f aca="false">SUM(J20,Q20)</f>
        <v>737</v>
      </c>
    </row>
    <row r="21" customFormat="false" ht="17.1" hidden="false" customHeight="true" outlineLevel="0" collapsed="false">
      <c r="A21" s="6" t="n">
        <v>25</v>
      </c>
      <c r="B21" s="35"/>
      <c r="C21" s="74" t="s">
        <v>30</v>
      </c>
      <c r="D21" s="74"/>
      <c r="E21" s="74"/>
      <c r="F21" s="74"/>
      <c r="G21" s="74"/>
      <c r="H21" s="48" t="n">
        <v>20</v>
      </c>
      <c r="I21" s="75" t="n">
        <v>30</v>
      </c>
      <c r="J21" s="50" t="n">
        <f aca="false">SUM(H21:I21)</f>
        <v>50</v>
      </c>
      <c r="K21" s="51" t="s">
        <v>23</v>
      </c>
      <c r="L21" s="52" t="n">
        <v>39</v>
      </c>
      <c r="M21" s="52" t="n">
        <v>50</v>
      </c>
      <c r="N21" s="52" t="n">
        <v>25</v>
      </c>
      <c r="O21" s="52" t="n">
        <v>12</v>
      </c>
      <c r="P21" s="76" t="n">
        <v>33</v>
      </c>
      <c r="Q21" s="77" t="n">
        <f aca="false">SUM(K21:P21)</f>
        <v>159</v>
      </c>
      <c r="R21" s="78" t="n">
        <f aca="false">SUM(J21,Q21)</f>
        <v>209</v>
      </c>
    </row>
    <row r="22" customFormat="false" ht="17.1" hidden="false" customHeight="true" outlineLevel="0" collapsed="false">
      <c r="A22" s="6" t="n">
        <v>900</v>
      </c>
      <c r="B22" s="35"/>
      <c r="C22" s="79" t="s">
        <v>31</v>
      </c>
      <c r="D22" s="79"/>
      <c r="E22" s="79"/>
      <c r="F22" s="79"/>
      <c r="G22" s="79"/>
      <c r="H22" s="80" t="n">
        <f aca="false">H14+H21</f>
        <v>811</v>
      </c>
      <c r="I22" s="81" t="n">
        <f aca="false">I14+I21</f>
        <v>625</v>
      </c>
      <c r="J22" s="82" t="n">
        <f aca="false">SUM(H22:I22)</f>
        <v>1436</v>
      </c>
      <c r="K22" s="83" t="s">
        <v>23</v>
      </c>
      <c r="L22" s="84" t="n">
        <f aca="false">L14+L21</f>
        <v>1313</v>
      </c>
      <c r="M22" s="84" t="n">
        <f aca="false">M14+M21</f>
        <v>989</v>
      </c>
      <c r="N22" s="84" t="n">
        <f aca="false">N14+N21</f>
        <v>680</v>
      </c>
      <c r="O22" s="84" t="n">
        <f aca="false">O14+O21</f>
        <v>629</v>
      </c>
      <c r="P22" s="81" t="n">
        <f aca="false">P14+P21</f>
        <v>597</v>
      </c>
      <c r="Q22" s="82" t="n">
        <f aca="false">SUM(K22:P22)</f>
        <v>4208</v>
      </c>
      <c r="R22" s="85" t="n">
        <f aca="false">SUM(J22,Q22)</f>
        <v>5644</v>
      </c>
    </row>
    <row r="23" customFormat="false" ht="17.1" hidden="false" customHeight="true" outlineLevel="0" collapsed="false">
      <c r="B23" s="86" t="s">
        <v>32</v>
      </c>
      <c r="C23" s="87"/>
      <c r="D23" s="87"/>
      <c r="E23" s="87"/>
      <c r="F23" s="87"/>
      <c r="G23" s="88"/>
      <c r="H23" s="37" t="s">
        <v>12</v>
      </c>
      <c r="I23" s="38" t="s">
        <v>13</v>
      </c>
      <c r="J23" s="39" t="s">
        <v>14</v>
      </c>
      <c r="K23" s="40" t="s">
        <v>15</v>
      </c>
      <c r="L23" s="41" t="s">
        <v>16</v>
      </c>
      <c r="M23" s="41" t="s">
        <v>17</v>
      </c>
      <c r="N23" s="41" t="s">
        <v>18</v>
      </c>
      <c r="O23" s="41" t="s">
        <v>19</v>
      </c>
      <c r="P23" s="42" t="s">
        <v>20</v>
      </c>
      <c r="Q23" s="43" t="s">
        <v>14</v>
      </c>
      <c r="R23" s="44" t="s">
        <v>21</v>
      </c>
    </row>
    <row r="24" customFormat="false" ht="17.1" hidden="false" customHeight="true" outlineLevel="0" collapsed="false">
      <c r="B24" s="86"/>
      <c r="C24" s="45" t="s">
        <v>22</v>
      </c>
      <c r="D24" s="46"/>
      <c r="E24" s="46"/>
      <c r="F24" s="46"/>
      <c r="G24" s="47"/>
      <c r="H24" s="48" t="n">
        <f aca="false">H25+H26+H27+H28+H29+H30</f>
        <v>2090</v>
      </c>
      <c r="I24" s="49" t="n">
        <f aca="false">I25+I26+I27+I28+I29+I30</f>
        <v>1785</v>
      </c>
      <c r="J24" s="50" t="n">
        <f aca="false">SUM(H24:I24)</f>
        <v>3875</v>
      </c>
      <c r="K24" s="51" t="s">
        <v>23</v>
      </c>
      <c r="L24" s="52" t="n">
        <f aca="false">L25+L26+L27+L28+L29+L30</f>
        <v>2897</v>
      </c>
      <c r="M24" s="52" t="n">
        <f aca="false">M25+M26+M27+M28+M29+M30</f>
        <v>1794</v>
      </c>
      <c r="N24" s="52" t="n">
        <f aca="false">N25+N26+N27+N28+N29+N30</f>
        <v>1390</v>
      </c>
      <c r="O24" s="52" t="n">
        <f aca="false">O25+O26+O27+O28+O29+O30</f>
        <v>1553</v>
      </c>
      <c r="P24" s="52" t="n">
        <f aca="false">P25+P26+P27+P28+P29+P30</f>
        <v>1608</v>
      </c>
      <c r="Q24" s="53" t="n">
        <f aca="false">SUM(K24:P24)</f>
        <v>9242</v>
      </c>
      <c r="R24" s="54" t="n">
        <f aca="false">SUM(J24,Q24)</f>
        <v>13117</v>
      </c>
    </row>
    <row r="25" customFormat="false" ht="17.1" hidden="false" customHeight="true" outlineLevel="0" collapsed="false">
      <c r="B25" s="86"/>
      <c r="C25" s="89"/>
      <c r="D25" s="56" t="s">
        <v>24</v>
      </c>
      <c r="E25" s="56"/>
      <c r="F25" s="56"/>
      <c r="G25" s="56"/>
      <c r="H25" s="57" t="n">
        <v>80</v>
      </c>
      <c r="I25" s="58" t="n">
        <v>83</v>
      </c>
      <c r="J25" s="59" t="n">
        <f aca="false">SUM(H25:I25)</f>
        <v>163</v>
      </c>
      <c r="K25" s="60" t="s">
        <v>23</v>
      </c>
      <c r="L25" s="61" t="n">
        <v>100</v>
      </c>
      <c r="M25" s="61" t="n">
        <v>68</v>
      </c>
      <c r="N25" s="61" t="n">
        <v>39</v>
      </c>
      <c r="O25" s="61" t="n">
        <v>34</v>
      </c>
      <c r="P25" s="58" t="n">
        <v>52</v>
      </c>
      <c r="Q25" s="59" t="n">
        <f aca="false">SUM(K25:P25)</f>
        <v>293</v>
      </c>
      <c r="R25" s="62" t="n">
        <f aca="false">SUM(J25,Q25)</f>
        <v>456</v>
      </c>
    </row>
    <row r="26" customFormat="false" ht="17.1" hidden="false" customHeight="true" outlineLevel="0" collapsed="false">
      <c r="B26" s="86"/>
      <c r="C26" s="56"/>
      <c r="D26" s="64" t="s">
        <v>25</v>
      </c>
      <c r="E26" s="64"/>
      <c r="F26" s="64"/>
      <c r="G26" s="64"/>
      <c r="H26" s="57" t="n">
        <v>176</v>
      </c>
      <c r="I26" s="58" t="n">
        <v>146</v>
      </c>
      <c r="J26" s="59" t="n">
        <f aca="false">SUM(H26:I26)</f>
        <v>322</v>
      </c>
      <c r="K26" s="60" t="s">
        <v>23</v>
      </c>
      <c r="L26" s="61" t="n">
        <v>159</v>
      </c>
      <c r="M26" s="61" t="n">
        <v>113</v>
      </c>
      <c r="N26" s="61" t="n">
        <v>70</v>
      </c>
      <c r="O26" s="61" t="n">
        <v>60</v>
      </c>
      <c r="P26" s="58" t="n">
        <v>74</v>
      </c>
      <c r="Q26" s="59" t="n">
        <f aca="false">SUM(K26:P26)</f>
        <v>476</v>
      </c>
      <c r="R26" s="65" t="n">
        <f aca="false">SUM(J26,Q26)</f>
        <v>798</v>
      </c>
    </row>
    <row r="27" customFormat="false" ht="17.1" hidden="false" customHeight="true" outlineLevel="0" collapsed="false">
      <c r="B27" s="86"/>
      <c r="C27" s="56"/>
      <c r="D27" s="64" t="s">
        <v>26</v>
      </c>
      <c r="E27" s="64"/>
      <c r="F27" s="64"/>
      <c r="G27" s="64"/>
      <c r="H27" s="57" t="n">
        <v>370</v>
      </c>
      <c r="I27" s="58" t="n">
        <v>276</v>
      </c>
      <c r="J27" s="59" t="n">
        <f aca="false">SUM(H27:I27)</f>
        <v>646</v>
      </c>
      <c r="K27" s="60" t="s">
        <v>23</v>
      </c>
      <c r="L27" s="61" t="n">
        <v>342</v>
      </c>
      <c r="M27" s="61" t="n">
        <v>208</v>
      </c>
      <c r="N27" s="61" t="n">
        <v>116</v>
      </c>
      <c r="O27" s="61" t="n">
        <v>115</v>
      </c>
      <c r="P27" s="58" t="n">
        <v>119</v>
      </c>
      <c r="Q27" s="59" t="n">
        <f aca="false">SUM(K27:P27)</f>
        <v>900</v>
      </c>
      <c r="R27" s="65" t="n">
        <f aca="false">SUM(J27,Q27)</f>
        <v>1546</v>
      </c>
    </row>
    <row r="28" customFormat="false" ht="17.1" hidden="false" customHeight="true" outlineLevel="0" collapsed="false">
      <c r="B28" s="86"/>
      <c r="C28" s="56"/>
      <c r="D28" s="64" t="s">
        <v>27</v>
      </c>
      <c r="E28" s="64"/>
      <c r="F28" s="64"/>
      <c r="G28" s="64"/>
      <c r="H28" s="57" t="n">
        <v>655</v>
      </c>
      <c r="I28" s="58" t="n">
        <v>532</v>
      </c>
      <c r="J28" s="59" t="n">
        <f aca="false">SUM(H28:I28)</f>
        <v>1187</v>
      </c>
      <c r="K28" s="60" t="s">
        <v>23</v>
      </c>
      <c r="L28" s="61" t="n">
        <v>754</v>
      </c>
      <c r="M28" s="61" t="n">
        <v>384</v>
      </c>
      <c r="N28" s="61" t="n">
        <v>264</v>
      </c>
      <c r="O28" s="61" t="n">
        <v>283</v>
      </c>
      <c r="P28" s="58" t="n">
        <v>289</v>
      </c>
      <c r="Q28" s="59" t="n">
        <f aca="false">SUM(K28:P28)</f>
        <v>1974</v>
      </c>
      <c r="R28" s="65" t="n">
        <f aca="false">SUM(J28,Q28)</f>
        <v>3161</v>
      </c>
    </row>
    <row r="29" customFormat="false" ht="17.1" hidden="false" customHeight="true" outlineLevel="0" collapsed="false">
      <c r="B29" s="86"/>
      <c r="C29" s="56"/>
      <c r="D29" s="64" t="s">
        <v>28</v>
      </c>
      <c r="E29" s="64"/>
      <c r="F29" s="64"/>
      <c r="G29" s="64"/>
      <c r="H29" s="57" t="n">
        <v>571</v>
      </c>
      <c r="I29" s="58" t="n">
        <v>477</v>
      </c>
      <c r="J29" s="59" t="n">
        <f aca="false">SUM(H29:I29)</f>
        <v>1048</v>
      </c>
      <c r="K29" s="60" t="s">
        <v>23</v>
      </c>
      <c r="L29" s="61" t="n">
        <v>878</v>
      </c>
      <c r="M29" s="61" t="n">
        <v>506</v>
      </c>
      <c r="N29" s="61" t="n">
        <v>400</v>
      </c>
      <c r="O29" s="61" t="n">
        <v>455</v>
      </c>
      <c r="P29" s="58" t="n">
        <v>402</v>
      </c>
      <c r="Q29" s="59" t="n">
        <f aca="false">SUM(K29:P29)</f>
        <v>2641</v>
      </c>
      <c r="R29" s="65" t="n">
        <f aca="false">SUM(J29,Q29)</f>
        <v>3689</v>
      </c>
    </row>
    <row r="30" customFormat="false" ht="17.1" hidden="false" customHeight="true" outlineLevel="0" collapsed="false">
      <c r="B30" s="86"/>
      <c r="C30" s="67"/>
      <c r="D30" s="67" t="s">
        <v>29</v>
      </c>
      <c r="E30" s="67"/>
      <c r="F30" s="67"/>
      <c r="G30" s="67"/>
      <c r="H30" s="68" t="n">
        <v>238</v>
      </c>
      <c r="I30" s="69" t="n">
        <v>271</v>
      </c>
      <c r="J30" s="70" t="n">
        <f aca="false">SUM(H30:I30)</f>
        <v>509</v>
      </c>
      <c r="K30" s="71" t="s">
        <v>23</v>
      </c>
      <c r="L30" s="72" t="n">
        <v>664</v>
      </c>
      <c r="M30" s="72" t="n">
        <v>515</v>
      </c>
      <c r="N30" s="72" t="n">
        <v>501</v>
      </c>
      <c r="O30" s="72" t="n">
        <v>606</v>
      </c>
      <c r="P30" s="69" t="n">
        <v>672</v>
      </c>
      <c r="Q30" s="70" t="n">
        <f aca="false">SUM(K30:P30)</f>
        <v>2958</v>
      </c>
      <c r="R30" s="73" t="n">
        <f aca="false">SUM(J30,Q30)</f>
        <v>3467</v>
      </c>
    </row>
    <row r="31" customFormat="false" ht="17.1" hidden="false" customHeight="true" outlineLevel="0" collapsed="false">
      <c r="B31" s="86"/>
      <c r="C31" s="74" t="s">
        <v>30</v>
      </c>
      <c r="D31" s="74"/>
      <c r="E31" s="74"/>
      <c r="F31" s="74"/>
      <c r="G31" s="74"/>
      <c r="H31" s="48" t="n">
        <v>24</v>
      </c>
      <c r="I31" s="75" t="n">
        <v>33</v>
      </c>
      <c r="J31" s="50" t="n">
        <f aca="false">SUM(H31:I31)</f>
        <v>57</v>
      </c>
      <c r="K31" s="51" t="s">
        <v>23</v>
      </c>
      <c r="L31" s="52" t="n">
        <v>35</v>
      </c>
      <c r="M31" s="52" t="n">
        <v>23</v>
      </c>
      <c r="N31" s="52" t="n">
        <v>15</v>
      </c>
      <c r="O31" s="52" t="n">
        <v>14</v>
      </c>
      <c r="P31" s="76" t="n">
        <v>21</v>
      </c>
      <c r="Q31" s="77" t="n">
        <f aca="false">SUM(K31:P31)</f>
        <v>108</v>
      </c>
      <c r="R31" s="78" t="n">
        <f aca="false">SUM(J31,Q31)</f>
        <v>165</v>
      </c>
    </row>
    <row r="32" customFormat="false" ht="17.1" hidden="false" customHeight="true" outlineLevel="0" collapsed="false">
      <c r="B32" s="86"/>
      <c r="C32" s="79" t="s">
        <v>31</v>
      </c>
      <c r="D32" s="79"/>
      <c r="E32" s="79"/>
      <c r="F32" s="79"/>
      <c r="G32" s="79"/>
      <c r="H32" s="80" t="n">
        <f aca="false">H24+H31</f>
        <v>2114</v>
      </c>
      <c r="I32" s="81" t="n">
        <f aca="false">I24+I31</f>
        <v>1818</v>
      </c>
      <c r="J32" s="82" t="n">
        <f aca="false">SUM(H32:I32)</f>
        <v>3932</v>
      </c>
      <c r="K32" s="83" t="s">
        <v>23</v>
      </c>
      <c r="L32" s="84" t="n">
        <f aca="false">L24+L31</f>
        <v>2932</v>
      </c>
      <c r="M32" s="84" t="n">
        <f aca="false">M24+M31</f>
        <v>1817</v>
      </c>
      <c r="N32" s="84" t="n">
        <f aca="false">N24+N31</f>
        <v>1405</v>
      </c>
      <c r="O32" s="84" t="n">
        <f aca="false">O24+O31</f>
        <v>1567</v>
      </c>
      <c r="P32" s="81" t="n">
        <f aca="false">P24+P31</f>
        <v>1629</v>
      </c>
      <c r="Q32" s="82" t="n">
        <f aca="false">SUM(K32:P32)</f>
        <v>9350</v>
      </c>
      <c r="R32" s="85" t="n">
        <f aca="false">SUM(J32,Q32)</f>
        <v>13282</v>
      </c>
    </row>
    <row r="33" customFormat="false" ht="17.1" hidden="false" customHeight="true" outlineLevel="0" collapsed="false">
      <c r="B33" s="90" t="s">
        <v>14</v>
      </c>
      <c r="C33" s="87"/>
      <c r="D33" s="87"/>
      <c r="E33" s="87"/>
      <c r="F33" s="87"/>
      <c r="G33" s="88"/>
      <c r="H33" s="37" t="s">
        <v>12</v>
      </c>
      <c r="I33" s="38" t="s">
        <v>13</v>
      </c>
      <c r="J33" s="39" t="s">
        <v>14</v>
      </c>
      <c r="K33" s="40" t="s">
        <v>15</v>
      </c>
      <c r="L33" s="41" t="s">
        <v>16</v>
      </c>
      <c r="M33" s="41" t="s">
        <v>17</v>
      </c>
      <c r="N33" s="41" t="s">
        <v>18</v>
      </c>
      <c r="O33" s="41" t="s">
        <v>19</v>
      </c>
      <c r="P33" s="42" t="s">
        <v>20</v>
      </c>
      <c r="Q33" s="43" t="s">
        <v>14</v>
      </c>
      <c r="R33" s="44" t="s">
        <v>21</v>
      </c>
    </row>
    <row r="34" customFormat="false" ht="17.1" hidden="false" customHeight="true" outlineLevel="0" collapsed="false">
      <c r="B34" s="90"/>
      <c r="C34" s="45" t="s">
        <v>22</v>
      </c>
      <c r="D34" s="46"/>
      <c r="E34" s="46"/>
      <c r="F34" s="46"/>
      <c r="G34" s="47"/>
      <c r="H34" s="48" t="n">
        <f aca="false">H14+H24</f>
        <v>2881</v>
      </c>
      <c r="I34" s="49" t="n">
        <f aca="false">I14+I24</f>
        <v>2380</v>
      </c>
      <c r="J34" s="50" t="n">
        <f aca="false">SUM(H34:I34)</f>
        <v>5261</v>
      </c>
      <c r="K34" s="51" t="s">
        <v>23</v>
      </c>
      <c r="L34" s="91" t="n">
        <f aca="false">L14+L24</f>
        <v>4171</v>
      </c>
      <c r="M34" s="91" t="n">
        <f aca="false">M14+M24</f>
        <v>2733</v>
      </c>
      <c r="N34" s="91" t="n">
        <f aca="false">N14+N24</f>
        <v>2045</v>
      </c>
      <c r="O34" s="91" t="n">
        <f aca="false">O14+O24</f>
        <v>2170</v>
      </c>
      <c r="P34" s="91" t="n">
        <f aca="false">P14+P24</f>
        <v>2172</v>
      </c>
      <c r="Q34" s="53" t="n">
        <f aca="false">SUM(K34:P34)</f>
        <v>13291</v>
      </c>
      <c r="R34" s="54" t="n">
        <f aca="false">SUM(J34,Q34)</f>
        <v>18552</v>
      </c>
    </row>
    <row r="35" customFormat="false" ht="17.1" hidden="false" customHeight="true" outlineLevel="0" collapsed="false">
      <c r="B35" s="90"/>
      <c r="C35" s="55"/>
      <c r="D35" s="56" t="s">
        <v>24</v>
      </c>
      <c r="E35" s="56"/>
      <c r="F35" s="56"/>
      <c r="G35" s="56"/>
      <c r="H35" s="92" t="n">
        <f aca="false">H15+H25</f>
        <v>164</v>
      </c>
      <c r="I35" s="93" t="n">
        <f aca="false">I15+I25</f>
        <v>157</v>
      </c>
      <c r="J35" s="59" t="n">
        <f aca="false">SUM(H35:I35)</f>
        <v>321</v>
      </c>
      <c r="K35" s="94" t="s">
        <v>23</v>
      </c>
      <c r="L35" s="95" t="n">
        <f aca="false">L15+L25</f>
        <v>214</v>
      </c>
      <c r="M35" s="95" t="n">
        <f aca="false">M15+M25</f>
        <v>168</v>
      </c>
      <c r="N35" s="95" t="n">
        <f aca="false">N15+N25</f>
        <v>103</v>
      </c>
      <c r="O35" s="95" t="n">
        <f aca="false">O15+O25</f>
        <v>76</v>
      </c>
      <c r="P35" s="96" t="n">
        <f aca="false">P15+P25</f>
        <v>103</v>
      </c>
      <c r="Q35" s="59" t="n">
        <f aca="false">SUM(K35:P35)</f>
        <v>664</v>
      </c>
      <c r="R35" s="62" t="n">
        <f aca="false">SUM(J35,Q35)</f>
        <v>985</v>
      </c>
    </row>
    <row r="36" customFormat="false" ht="17.1" hidden="false" customHeight="true" outlineLevel="0" collapsed="false">
      <c r="B36" s="90"/>
      <c r="C36" s="63"/>
      <c r="D36" s="64" t="s">
        <v>25</v>
      </c>
      <c r="E36" s="64"/>
      <c r="F36" s="64"/>
      <c r="G36" s="64"/>
      <c r="H36" s="97" t="n">
        <f aca="false">H16+H26</f>
        <v>277</v>
      </c>
      <c r="I36" s="98" t="n">
        <f aca="false">I16+I26</f>
        <v>243</v>
      </c>
      <c r="J36" s="59" t="n">
        <f aca="false">SUM(H36:I36)</f>
        <v>520</v>
      </c>
      <c r="K36" s="99" t="s">
        <v>23</v>
      </c>
      <c r="L36" s="100" t="n">
        <f aca="false">L16+L26</f>
        <v>323</v>
      </c>
      <c r="M36" s="100" t="n">
        <f aca="false">M16+M26</f>
        <v>245</v>
      </c>
      <c r="N36" s="100" t="n">
        <f aca="false">N16+N26</f>
        <v>165</v>
      </c>
      <c r="O36" s="100" t="n">
        <f aca="false">O16+O26</f>
        <v>133</v>
      </c>
      <c r="P36" s="101" t="n">
        <f aca="false">P16+P26</f>
        <v>156</v>
      </c>
      <c r="Q36" s="59" t="n">
        <f aca="false">SUM(K36:P36)</f>
        <v>1022</v>
      </c>
      <c r="R36" s="65" t="n">
        <f aca="false">SUM(J36,Q36)</f>
        <v>1542</v>
      </c>
    </row>
    <row r="37" customFormat="false" ht="17.1" hidden="false" customHeight="true" outlineLevel="0" collapsed="false">
      <c r="B37" s="90"/>
      <c r="C37" s="63"/>
      <c r="D37" s="64" t="s">
        <v>26</v>
      </c>
      <c r="E37" s="64"/>
      <c r="F37" s="64"/>
      <c r="G37" s="64"/>
      <c r="H37" s="97" t="n">
        <f aca="false">H17+H27</f>
        <v>501</v>
      </c>
      <c r="I37" s="98" t="n">
        <f aca="false">I17+I27</f>
        <v>379</v>
      </c>
      <c r="J37" s="59" t="n">
        <f aca="false">SUM(H37:I37)</f>
        <v>880</v>
      </c>
      <c r="K37" s="99" t="s">
        <v>23</v>
      </c>
      <c r="L37" s="100" t="n">
        <f aca="false">L17+L27</f>
        <v>539</v>
      </c>
      <c r="M37" s="100" t="n">
        <f aca="false">M17+M27</f>
        <v>359</v>
      </c>
      <c r="N37" s="100" t="n">
        <f aca="false">N17+N27</f>
        <v>224</v>
      </c>
      <c r="O37" s="100" t="n">
        <f aca="false">O17+O27</f>
        <v>228</v>
      </c>
      <c r="P37" s="101" t="n">
        <f aca="false">P17+P27</f>
        <v>226</v>
      </c>
      <c r="Q37" s="59" t="n">
        <f aca="false">SUM(K37:P37)</f>
        <v>1576</v>
      </c>
      <c r="R37" s="65" t="n">
        <f aca="false">SUM(J37,Q37)</f>
        <v>2456</v>
      </c>
    </row>
    <row r="38" customFormat="false" ht="17.1" hidden="false" customHeight="true" outlineLevel="0" collapsed="false">
      <c r="B38" s="90"/>
      <c r="C38" s="63"/>
      <c r="D38" s="64" t="s">
        <v>27</v>
      </c>
      <c r="E38" s="64"/>
      <c r="F38" s="64"/>
      <c r="G38" s="64"/>
      <c r="H38" s="97" t="n">
        <f aca="false">H18+H28</f>
        <v>833</v>
      </c>
      <c r="I38" s="98" t="n">
        <f aca="false">I18+I28</f>
        <v>675</v>
      </c>
      <c r="J38" s="59" t="n">
        <f aca="false">SUM(H38:I38)</f>
        <v>1508</v>
      </c>
      <c r="K38" s="99" t="s">
        <v>23</v>
      </c>
      <c r="L38" s="100" t="n">
        <f aca="false">L18+L28</f>
        <v>1077</v>
      </c>
      <c r="M38" s="100" t="n">
        <f aca="false">M18+M28</f>
        <v>612</v>
      </c>
      <c r="N38" s="100" t="n">
        <f aca="false">N18+N28</f>
        <v>409</v>
      </c>
      <c r="O38" s="100" t="n">
        <f aca="false">O18+O28</f>
        <v>443</v>
      </c>
      <c r="P38" s="101" t="n">
        <f aca="false">P18+P28</f>
        <v>417</v>
      </c>
      <c r="Q38" s="59" t="n">
        <f aca="false">SUM(K38:P38)</f>
        <v>2958</v>
      </c>
      <c r="R38" s="65" t="n">
        <f aca="false">SUM(J38,Q38)</f>
        <v>4466</v>
      </c>
    </row>
    <row r="39" customFormat="false" ht="17.1" hidden="false" customHeight="true" outlineLevel="0" collapsed="false">
      <c r="B39" s="90"/>
      <c r="C39" s="63"/>
      <c r="D39" s="64" t="s">
        <v>28</v>
      </c>
      <c r="E39" s="64"/>
      <c r="F39" s="64"/>
      <c r="G39" s="64"/>
      <c r="H39" s="97" t="n">
        <f aca="false">H19+H29</f>
        <v>773</v>
      </c>
      <c r="I39" s="98" t="n">
        <f aca="false">I19+I29</f>
        <v>596</v>
      </c>
      <c r="J39" s="59" t="n">
        <f aca="false">SUM(H39:I39)</f>
        <v>1369</v>
      </c>
      <c r="K39" s="99" t="s">
        <v>23</v>
      </c>
      <c r="L39" s="100" t="n">
        <f aca="false">L19+L29</f>
        <v>1160</v>
      </c>
      <c r="M39" s="100" t="n">
        <f aca="false">M19+M29</f>
        <v>715</v>
      </c>
      <c r="N39" s="100" t="n">
        <f aca="false">N19+N29</f>
        <v>554</v>
      </c>
      <c r="O39" s="100" t="n">
        <f aca="false">O19+O29</f>
        <v>585</v>
      </c>
      <c r="P39" s="101" t="n">
        <f aca="false">P19+P29</f>
        <v>516</v>
      </c>
      <c r="Q39" s="59" t="n">
        <f aca="false">SUM(K39:P39)</f>
        <v>3530</v>
      </c>
      <c r="R39" s="65" t="n">
        <f aca="false">SUM(J39,Q39)</f>
        <v>4899</v>
      </c>
    </row>
    <row r="40" customFormat="false" ht="17.1" hidden="false" customHeight="true" outlineLevel="0" collapsed="false">
      <c r="B40" s="90"/>
      <c r="C40" s="66"/>
      <c r="D40" s="67" t="s">
        <v>29</v>
      </c>
      <c r="E40" s="67"/>
      <c r="F40" s="67"/>
      <c r="G40" s="67"/>
      <c r="H40" s="68" t="n">
        <f aca="false">H20+H30</f>
        <v>333</v>
      </c>
      <c r="I40" s="102" t="n">
        <f aca="false">I20+I30</f>
        <v>330</v>
      </c>
      <c r="J40" s="70" t="n">
        <f aca="false">SUM(H40:I40)</f>
        <v>663</v>
      </c>
      <c r="K40" s="103" t="s">
        <v>23</v>
      </c>
      <c r="L40" s="104" t="n">
        <f aca="false">L20+L30</f>
        <v>858</v>
      </c>
      <c r="M40" s="104" t="n">
        <f aca="false">M20+M30</f>
        <v>634</v>
      </c>
      <c r="N40" s="104" t="n">
        <f aca="false">N20+N30</f>
        <v>590</v>
      </c>
      <c r="O40" s="104" t="n">
        <f aca="false">O20+O30</f>
        <v>705</v>
      </c>
      <c r="P40" s="105" t="n">
        <f aca="false">P20+P30</f>
        <v>754</v>
      </c>
      <c r="Q40" s="106" t="n">
        <f aca="false">SUM(K40:P40)</f>
        <v>3541</v>
      </c>
      <c r="R40" s="73" t="n">
        <f aca="false">SUM(J40,Q40)</f>
        <v>4204</v>
      </c>
    </row>
    <row r="41" customFormat="false" ht="17.1" hidden="false" customHeight="true" outlineLevel="0" collapsed="false">
      <c r="B41" s="90"/>
      <c r="C41" s="74" t="s">
        <v>30</v>
      </c>
      <c r="D41" s="74"/>
      <c r="E41" s="74"/>
      <c r="F41" s="74"/>
      <c r="G41" s="74"/>
      <c r="H41" s="48" t="n">
        <f aca="false">H21+H31</f>
        <v>44</v>
      </c>
      <c r="I41" s="49" t="n">
        <f aca="false">I21+I31</f>
        <v>63</v>
      </c>
      <c r="J41" s="48" t="n">
        <f aca="false">SUM(H41:I41)</f>
        <v>107</v>
      </c>
      <c r="K41" s="107" t="s">
        <v>23</v>
      </c>
      <c r="L41" s="108" t="n">
        <f aca="false">L21+L31</f>
        <v>74</v>
      </c>
      <c r="M41" s="108" t="n">
        <f aca="false">M21+M31</f>
        <v>73</v>
      </c>
      <c r="N41" s="108" t="n">
        <f aca="false">N21+N31</f>
        <v>40</v>
      </c>
      <c r="O41" s="108" t="n">
        <f aca="false">O21+O31</f>
        <v>26</v>
      </c>
      <c r="P41" s="109" t="n">
        <f aca="false">P21+P31</f>
        <v>54</v>
      </c>
      <c r="Q41" s="53" t="n">
        <f aca="false">SUM(K41:P41)</f>
        <v>267</v>
      </c>
      <c r="R41" s="110" t="n">
        <f aca="false">SUM(J41,Q41)</f>
        <v>374</v>
      </c>
    </row>
    <row r="42" customFormat="false" ht="17.1" hidden="false" customHeight="true" outlineLevel="0" collapsed="false">
      <c r="B42" s="90"/>
      <c r="C42" s="79" t="s">
        <v>31</v>
      </c>
      <c r="D42" s="79"/>
      <c r="E42" s="79"/>
      <c r="F42" s="79"/>
      <c r="G42" s="79"/>
      <c r="H42" s="80" t="n">
        <f aca="false">H34+H41</f>
        <v>2925</v>
      </c>
      <c r="I42" s="81" t="n">
        <f aca="false">I34+I41</f>
        <v>2443</v>
      </c>
      <c r="J42" s="82" t="n">
        <f aca="false">SUM(H42:I42)</f>
        <v>5368</v>
      </c>
      <c r="K42" s="83" t="s">
        <v>23</v>
      </c>
      <c r="L42" s="84" t="n">
        <f aca="false">L34+L41</f>
        <v>4245</v>
      </c>
      <c r="M42" s="84" t="n">
        <f aca="false">M34+M41</f>
        <v>2806</v>
      </c>
      <c r="N42" s="84" t="n">
        <f aca="false">N34+N41</f>
        <v>2085</v>
      </c>
      <c r="O42" s="84" t="n">
        <f aca="false">O34+O41</f>
        <v>2196</v>
      </c>
      <c r="P42" s="81" t="n">
        <f aca="false">P34+P41</f>
        <v>2226</v>
      </c>
      <c r="Q42" s="82" t="n">
        <f aca="false">SUM(K42:P42)</f>
        <v>13558</v>
      </c>
      <c r="R42" s="85" t="n">
        <f aca="false">SUM(J42,Q42)</f>
        <v>18926</v>
      </c>
    </row>
    <row r="45" customFormat="false" ht="17.1" hidden="false" customHeight="true" outlineLevel="0" collapsed="false">
      <c r="A45" s="7" t="s">
        <v>33</v>
      </c>
    </row>
    <row r="46" customFormat="false" ht="17.1" hidden="false" customHeight="true" outlineLevel="0" collapsed="false">
      <c r="B46" s="8"/>
      <c r="C46" s="8"/>
      <c r="D46" s="8"/>
      <c r="E46" s="9"/>
      <c r="F46" s="9"/>
      <c r="G46" s="9"/>
      <c r="H46" s="9"/>
      <c r="I46" s="9"/>
      <c r="J46" s="9"/>
      <c r="K46" s="10" t="s">
        <v>34</v>
      </c>
      <c r="L46" s="10"/>
      <c r="M46" s="10"/>
      <c r="N46" s="10"/>
      <c r="O46" s="10"/>
      <c r="P46" s="10"/>
      <c r="Q46" s="10"/>
      <c r="R46" s="10"/>
    </row>
    <row r="47" customFormat="false" ht="17.1" hidden="false" customHeight="true" outlineLevel="0" collapsed="false">
      <c r="B47" s="111" t="str">
        <f aca="false">"平成"&amp;JIS($A$2)&amp;"年（"&amp;JIS($B$2)&amp;"年）"&amp;JIS($C$2)&amp;"月"</f>
        <v>平成２７年（２０１５年）７月</v>
      </c>
      <c r="C47" s="111"/>
      <c r="D47" s="111"/>
      <c r="E47" s="111"/>
      <c r="F47" s="111"/>
      <c r="G47" s="111"/>
      <c r="H47" s="112" t="s">
        <v>35</v>
      </c>
      <c r="I47" s="112"/>
      <c r="J47" s="112"/>
      <c r="K47" s="113" t="s">
        <v>36</v>
      </c>
      <c r="L47" s="113"/>
      <c r="M47" s="113"/>
      <c r="N47" s="113"/>
      <c r="O47" s="113"/>
      <c r="P47" s="113"/>
      <c r="Q47" s="113"/>
      <c r="R47" s="114" t="s">
        <v>21</v>
      </c>
    </row>
    <row r="48" customFormat="false" ht="17.1" hidden="false" customHeight="true" outlineLevel="0" collapsed="false">
      <c r="B48" s="111"/>
      <c r="C48" s="111"/>
      <c r="D48" s="111"/>
      <c r="E48" s="111"/>
      <c r="F48" s="111"/>
      <c r="G48" s="111"/>
      <c r="H48" s="115" t="s">
        <v>12</v>
      </c>
      <c r="I48" s="116" t="s">
        <v>13</v>
      </c>
      <c r="J48" s="117" t="s">
        <v>14</v>
      </c>
      <c r="K48" s="118" t="s">
        <v>15</v>
      </c>
      <c r="L48" s="119" t="s">
        <v>16</v>
      </c>
      <c r="M48" s="119" t="s">
        <v>17</v>
      </c>
      <c r="N48" s="119" t="s">
        <v>18</v>
      </c>
      <c r="O48" s="119" t="s">
        <v>19</v>
      </c>
      <c r="P48" s="120" t="s">
        <v>20</v>
      </c>
      <c r="Q48" s="121" t="s">
        <v>14</v>
      </c>
      <c r="R48" s="114"/>
    </row>
    <row r="49" customFormat="false" ht="17.1" hidden="false" customHeight="true" outlineLevel="0" collapsed="false">
      <c r="B49" s="14" t="s">
        <v>22</v>
      </c>
      <c r="C49" s="16"/>
      <c r="D49" s="16"/>
      <c r="E49" s="16"/>
      <c r="F49" s="16"/>
      <c r="G49" s="16"/>
      <c r="H49" s="122" t="n">
        <v>1496</v>
      </c>
      <c r="I49" s="123" t="n">
        <v>1646</v>
      </c>
      <c r="J49" s="124" t="n">
        <f aca="false">SUM(H49:I49)</f>
        <v>3142</v>
      </c>
      <c r="K49" s="125" t="n">
        <v>0</v>
      </c>
      <c r="L49" s="126" t="n">
        <v>2962</v>
      </c>
      <c r="M49" s="126" t="n">
        <v>2020</v>
      </c>
      <c r="N49" s="126" t="n">
        <v>1210</v>
      </c>
      <c r="O49" s="126" t="n">
        <v>819</v>
      </c>
      <c r="P49" s="127" t="n">
        <v>428</v>
      </c>
      <c r="Q49" s="128" t="n">
        <f aca="false">SUM(K49:P49)</f>
        <v>7439</v>
      </c>
      <c r="R49" s="129" t="n">
        <f aca="false">SUM(J49,Q49)</f>
        <v>10581</v>
      </c>
    </row>
    <row r="50" customFormat="false" ht="17.1" hidden="false" customHeight="true" outlineLevel="0" collapsed="false">
      <c r="B50" s="21" t="s">
        <v>30</v>
      </c>
      <c r="C50" s="23"/>
      <c r="D50" s="23"/>
      <c r="E50" s="23"/>
      <c r="F50" s="23"/>
      <c r="G50" s="23"/>
      <c r="H50" s="130" t="n">
        <v>18</v>
      </c>
      <c r="I50" s="131" t="n">
        <v>41</v>
      </c>
      <c r="J50" s="132" t="n">
        <f aca="false">SUM(H50:I50)</f>
        <v>59</v>
      </c>
      <c r="K50" s="133" t="n">
        <v>0</v>
      </c>
      <c r="L50" s="134" t="n">
        <v>43</v>
      </c>
      <c r="M50" s="134" t="n">
        <v>59</v>
      </c>
      <c r="N50" s="134" t="n">
        <v>24</v>
      </c>
      <c r="O50" s="134" t="n">
        <v>12</v>
      </c>
      <c r="P50" s="135" t="n">
        <v>15</v>
      </c>
      <c r="Q50" s="136" t="n">
        <f aca="false">SUM(K50:P50)</f>
        <v>153</v>
      </c>
      <c r="R50" s="137" t="n">
        <f aca="false">SUM(J50,Q50)</f>
        <v>212</v>
      </c>
    </row>
    <row r="51" customFormat="false" ht="17.1" hidden="false" customHeight="true" outlineLevel="0" collapsed="false">
      <c r="B51" s="26" t="s">
        <v>37</v>
      </c>
      <c r="C51" s="27"/>
      <c r="D51" s="27"/>
      <c r="E51" s="27"/>
      <c r="F51" s="27"/>
      <c r="G51" s="27"/>
      <c r="H51" s="138" t="n">
        <f aca="false">H49+H50</f>
        <v>1514</v>
      </c>
      <c r="I51" s="139" t="n">
        <f aca="false">I49+I50</f>
        <v>1687</v>
      </c>
      <c r="J51" s="140" t="n">
        <f aca="false">J49+J50</f>
        <v>3201</v>
      </c>
      <c r="K51" s="141" t="n">
        <f aca="false">K49+K50</f>
        <v>0</v>
      </c>
      <c r="L51" s="142" t="n">
        <f aca="false">L49+L50</f>
        <v>3005</v>
      </c>
      <c r="M51" s="142" t="n">
        <f aca="false">M49+M50</f>
        <v>2079</v>
      </c>
      <c r="N51" s="142" t="n">
        <f aca="false">N49+N50</f>
        <v>1234</v>
      </c>
      <c r="O51" s="142" t="n">
        <f aca="false">O49+O50</f>
        <v>831</v>
      </c>
      <c r="P51" s="139" t="n">
        <f aca="false">P49+P50</f>
        <v>443</v>
      </c>
      <c r="Q51" s="140" t="n">
        <f aca="false">SUM(K51:P51)</f>
        <v>7592</v>
      </c>
      <c r="R51" s="143" t="n">
        <f aca="false">SUM(J51,Q51)</f>
        <v>10793</v>
      </c>
    </row>
    <row r="54" customFormat="false" ht="17.1" hidden="false" customHeight="true" outlineLevel="0" collapsed="false">
      <c r="A54" s="7" t="s">
        <v>38</v>
      </c>
    </row>
    <row r="55" customFormat="false" ht="17.1" hidden="false" customHeight="true" outlineLevel="0" collapsed="false">
      <c r="B55" s="8"/>
      <c r="C55" s="8"/>
      <c r="D55" s="8"/>
      <c r="E55" s="9"/>
      <c r="F55" s="9"/>
      <c r="G55" s="9"/>
      <c r="H55" s="9"/>
      <c r="I55" s="9"/>
      <c r="J55" s="9"/>
      <c r="K55" s="10" t="s">
        <v>34</v>
      </c>
      <c r="L55" s="10"/>
      <c r="M55" s="10"/>
      <c r="N55" s="10"/>
      <c r="O55" s="10"/>
      <c r="P55" s="10"/>
      <c r="Q55" s="10"/>
      <c r="R55" s="10"/>
    </row>
    <row r="56" customFormat="false" ht="17.1" hidden="false" customHeight="true" outlineLevel="0" collapsed="false">
      <c r="B56" s="111" t="str">
        <f aca="false">"平成"&amp;JIS($A$2)&amp;"年（"&amp;JIS($B$2)&amp;"年）"&amp;JIS($C$2)&amp;"月"</f>
        <v>平成２７年（２０１５年）７月</v>
      </c>
      <c r="C56" s="111"/>
      <c r="D56" s="111"/>
      <c r="E56" s="111"/>
      <c r="F56" s="111"/>
      <c r="G56" s="111"/>
      <c r="H56" s="112" t="s">
        <v>35</v>
      </c>
      <c r="I56" s="112"/>
      <c r="J56" s="112"/>
      <c r="K56" s="113" t="s">
        <v>36</v>
      </c>
      <c r="L56" s="113"/>
      <c r="M56" s="113"/>
      <c r="N56" s="113"/>
      <c r="O56" s="113"/>
      <c r="P56" s="113"/>
      <c r="Q56" s="113"/>
      <c r="R56" s="144" t="s">
        <v>21</v>
      </c>
    </row>
    <row r="57" customFormat="false" ht="17.1" hidden="false" customHeight="true" outlineLevel="0" collapsed="false">
      <c r="B57" s="111"/>
      <c r="C57" s="111"/>
      <c r="D57" s="111"/>
      <c r="E57" s="111"/>
      <c r="F57" s="111"/>
      <c r="G57" s="111"/>
      <c r="H57" s="115" t="s">
        <v>12</v>
      </c>
      <c r="I57" s="116" t="s">
        <v>13</v>
      </c>
      <c r="J57" s="117" t="s">
        <v>14</v>
      </c>
      <c r="K57" s="118" t="s">
        <v>15</v>
      </c>
      <c r="L57" s="119" t="s">
        <v>16</v>
      </c>
      <c r="M57" s="119" t="s">
        <v>17</v>
      </c>
      <c r="N57" s="119" t="s">
        <v>18</v>
      </c>
      <c r="O57" s="119" t="s">
        <v>19</v>
      </c>
      <c r="P57" s="120" t="s">
        <v>20</v>
      </c>
      <c r="Q57" s="145" t="s">
        <v>14</v>
      </c>
      <c r="R57" s="144"/>
    </row>
    <row r="58" customFormat="false" ht="17.1" hidden="false" customHeight="true" outlineLevel="0" collapsed="false">
      <c r="B58" s="14" t="s">
        <v>22</v>
      </c>
      <c r="C58" s="16"/>
      <c r="D58" s="16"/>
      <c r="E58" s="16"/>
      <c r="F58" s="16"/>
      <c r="G58" s="16"/>
      <c r="H58" s="122" t="n">
        <v>18</v>
      </c>
      <c r="I58" s="123" t="n">
        <v>12</v>
      </c>
      <c r="J58" s="124" t="n">
        <f aca="false">SUM(H58:I58)</f>
        <v>30</v>
      </c>
      <c r="K58" s="125" t="n">
        <v>0</v>
      </c>
      <c r="L58" s="126" t="n">
        <v>393</v>
      </c>
      <c r="M58" s="126" t="n">
        <v>424</v>
      </c>
      <c r="N58" s="126" t="n">
        <v>374</v>
      </c>
      <c r="O58" s="126" t="n">
        <v>272</v>
      </c>
      <c r="P58" s="127" t="n">
        <v>120</v>
      </c>
      <c r="Q58" s="146" t="n">
        <f aca="false">SUM(K58:P58)</f>
        <v>1583</v>
      </c>
      <c r="R58" s="147" t="n">
        <f aca="false">SUM(J58,Q58)</f>
        <v>1613</v>
      </c>
    </row>
    <row r="59" customFormat="false" ht="17.1" hidden="false" customHeight="true" outlineLevel="0" collapsed="false">
      <c r="B59" s="21" t="s">
        <v>30</v>
      </c>
      <c r="C59" s="23"/>
      <c r="D59" s="23"/>
      <c r="E59" s="23"/>
      <c r="F59" s="23"/>
      <c r="G59" s="23"/>
      <c r="H59" s="130" t="n">
        <v>0</v>
      </c>
      <c r="I59" s="131" t="n">
        <v>0</v>
      </c>
      <c r="J59" s="132" t="n">
        <f aca="false">SUM(H59:I59)</f>
        <v>0</v>
      </c>
      <c r="K59" s="133" t="n">
        <v>0</v>
      </c>
      <c r="L59" s="134" t="n">
        <v>4</v>
      </c>
      <c r="M59" s="134" t="n">
        <v>6</v>
      </c>
      <c r="N59" s="134" t="n">
        <v>3</v>
      </c>
      <c r="O59" s="134" t="n">
        <v>4</v>
      </c>
      <c r="P59" s="135" t="n">
        <v>2</v>
      </c>
      <c r="Q59" s="148" t="n">
        <f aca="false">SUM(K59:P59)</f>
        <v>19</v>
      </c>
      <c r="R59" s="149" t="n">
        <f aca="false">SUM(J59,Q59)</f>
        <v>19</v>
      </c>
    </row>
    <row r="60" customFormat="false" ht="17.1" hidden="false" customHeight="true" outlineLevel="0" collapsed="false">
      <c r="B60" s="26" t="s">
        <v>37</v>
      </c>
      <c r="C60" s="27"/>
      <c r="D60" s="27"/>
      <c r="E60" s="27"/>
      <c r="F60" s="27"/>
      <c r="G60" s="27"/>
      <c r="H60" s="138" t="n">
        <f aca="false">H58+H59</f>
        <v>18</v>
      </c>
      <c r="I60" s="139" t="n">
        <f aca="false">I58+I59</f>
        <v>12</v>
      </c>
      <c r="J60" s="140" t="n">
        <f aca="false">SUM(H60:I60)</f>
        <v>30</v>
      </c>
      <c r="K60" s="141" t="n">
        <f aca="false">K58+K59</f>
        <v>0</v>
      </c>
      <c r="L60" s="142" t="n">
        <f aca="false">L58+L59</f>
        <v>397</v>
      </c>
      <c r="M60" s="142" t="n">
        <f aca="false">M58+M59</f>
        <v>430</v>
      </c>
      <c r="N60" s="142" t="n">
        <f aca="false">N58+N59</f>
        <v>377</v>
      </c>
      <c r="O60" s="142" t="n">
        <f aca="false">O58+O59</f>
        <v>276</v>
      </c>
      <c r="P60" s="139" t="n">
        <f aca="false">P58+P59</f>
        <v>122</v>
      </c>
      <c r="Q60" s="150" t="n">
        <f aca="false">SUM(K60:P60)</f>
        <v>1602</v>
      </c>
      <c r="R60" s="151" t="n">
        <f aca="false">SUM(J60,Q60)</f>
        <v>1632</v>
      </c>
    </row>
    <row r="63" customFormat="false" ht="17.1" hidden="false" customHeight="true" outlineLevel="0" collapsed="false">
      <c r="A63" s="7" t="s">
        <v>39</v>
      </c>
    </row>
    <row r="64" customFormat="false" ht="17.1" hidden="false" customHeight="true" outlineLevel="0" collapsed="false">
      <c r="A64" s="7" t="s">
        <v>40</v>
      </c>
    </row>
    <row r="65" customFormat="false" ht="17.1" hidden="false" customHeight="true" outlineLevel="0" collapsed="false">
      <c r="B65" s="8"/>
      <c r="C65" s="8"/>
      <c r="D65" s="8"/>
      <c r="E65" s="9"/>
      <c r="F65" s="9"/>
      <c r="G65" s="9"/>
      <c r="H65" s="9"/>
      <c r="I65" s="9"/>
      <c r="J65" s="10" t="s">
        <v>34</v>
      </c>
      <c r="K65" s="10"/>
      <c r="L65" s="10"/>
      <c r="M65" s="10"/>
      <c r="N65" s="10"/>
      <c r="O65" s="10"/>
      <c r="P65" s="10"/>
      <c r="Q65" s="10"/>
    </row>
    <row r="66" customFormat="false" ht="17.1" hidden="false" customHeight="true" outlineLevel="0" collapsed="false">
      <c r="B66" s="111" t="str">
        <f aca="false">"平成"&amp;JIS($A$2)&amp;"年（"&amp;JIS($B$2)&amp;"年）"&amp;JIS($C$2)&amp;"月"</f>
        <v>平成２７年（２０１５年）７月</v>
      </c>
      <c r="C66" s="111"/>
      <c r="D66" s="111"/>
      <c r="E66" s="111"/>
      <c r="F66" s="111"/>
      <c r="G66" s="111"/>
      <c r="H66" s="112" t="s">
        <v>35</v>
      </c>
      <c r="I66" s="112"/>
      <c r="J66" s="112"/>
      <c r="K66" s="113" t="s">
        <v>36</v>
      </c>
      <c r="L66" s="113"/>
      <c r="M66" s="113"/>
      <c r="N66" s="113"/>
      <c r="O66" s="113"/>
      <c r="P66" s="113"/>
      <c r="Q66" s="144" t="s">
        <v>21</v>
      </c>
    </row>
    <row r="67" customFormat="false" ht="17.1" hidden="false" customHeight="true" outlineLevel="0" collapsed="false">
      <c r="B67" s="111"/>
      <c r="C67" s="111"/>
      <c r="D67" s="111"/>
      <c r="E67" s="111"/>
      <c r="F67" s="111"/>
      <c r="G67" s="111"/>
      <c r="H67" s="115" t="s">
        <v>12</v>
      </c>
      <c r="I67" s="116" t="s">
        <v>13</v>
      </c>
      <c r="J67" s="117" t="s">
        <v>14</v>
      </c>
      <c r="K67" s="152" t="s">
        <v>16</v>
      </c>
      <c r="L67" s="119" t="s">
        <v>17</v>
      </c>
      <c r="M67" s="119" t="s">
        <v>18</v>
      </c>
      <c r="N67" s="119" t="s">
        <v>19</v>
      </c>
      <c r="O67" s="120" t="s">
        <v>20</v>
      </c>
      <c r="P67" s="145" t="s">
        <v>14</v>
      </c>
      <c r="Q67" s="144"/>
    </row>
    <row r="68" customFormat="false" ht="17.1" hidden="false" customHeight="true" outlineLevel="0" collapsed="false">
      <c r="B68" s="14" t="s">
        <v>22</v>
      </c>
      <c r="C68" s="16"/>
      <c r="D68" s="16"/>
      <c r="E68" s="16"/>
      <c r="F68" s="16"/>
      <c r="G68" s="16"/>
      <c r="H68" s="122" t="n">
        <v>0</v>
      </c>
      <c r="I68" s="123" t="n">
        <v>0</v>
      </c>
      <c r="J68" s="124" t="n">
        <f aca="false">SUM(H68:I68)</f>
        <v>0</v>
      </c>
      <c r="K68" s="125" t="n">
        <v>6</v>
      </c>
      <c r="L68" s="126" t="n">
        <v>33</v>
      </c>
      <c r="M68" s="126" t="n">
        <v>186</v>
      </c>
      <c r="N68" s="126" t="n">
        <v>371</v>
      </c>
      <c r="O68" s="127" t="n">
        <v>400</v>
      </c>
      <c r="P68" s="146" t="n">
        <f aca="false">SUM(K68:O68)</f>
        <v>996</v>
      </c>
      <c r="Q68" s="147" t="n">
        <f aca="false">SUM(J68,P68)</f>
        <v>996</v>
      </c>
    </row>
    <row r="69" customFormat="false" ht="17.1" hidden="false" customHeight="true" outlineLevel="0" collapsed="false">
      <c r="B69" s="21" t="s">
        <v>30</v>
      </c>
      <c r="C69" s="23"/>
      <c r="D69" s="23"/>
      <c r="E69" s="23"/>
      <c r="F69" s="23"/>
      <c r="G69" s="23"/>
      <c r="H69" s="130" t="n">
        <v>0</v>
      </c>
      <c r="I69" s="131" t="n">
        <v>0</v>
      </c>
      <c r="J69" s="132" t="n">
        <f aca="false">SUM(H69:I69)</f>
        <v>0</v>
      </c>
      <c r="K69" s="133" t="n">
        <v>0</v>
      </c>
      <c r="L69" s="134" t="n">
        <v>1</v>
      </c>
      <c r="M69" s="134" t="n">
        <v>1</v>
      </c>
      <c r="N69" s="134" t="n">
        <v>1</v>
      </c>
      <c r="O69" s="135" t="n">
        <v>5</v>
      </c>
      <c r="P69" s="148" t="n">
        <f aca="false">SUM(K69:O69)</f>
        <v>8</v>
      </c>
      <c r="Q69" s="149" t="n">
        <f aca="false">SUM(J69,P69)</f>
        <v>8</v>
      </c>
    </row>
    <row r="70" customFormat="false" ht="17.1" hidden="false" customHeight="true" outlineLevel="0" collapsed="false">
      <c r="B70" s="26" t="s">
        <v>37</v>
      </c>
      <c r="C70" s="27"/>
      <c r="D70" s="27"/>
      <c r="E70" s="27"/>
      <c r="F70" s="27"/>
      <c r="G70" s="27"/>
      <c r="H70" s="138" t="n">
        <f aca="false">H68+H69</f>
        <v>0</v>
      </c>
      <c r="I70" s="139" t="n">
        <f aca="false">I68+I69</f>
        <v>0</v>
      </c>
      <c r="J70" s="140" t="n">
        <f aca="false">SUM(H70:I70)</f>
        <v>0</v>
      </c>
      <c r="K70" s="141" t="n">
        <f aca="false">K68+K69</f>
        <v>6</v>
      </c>
      <c r="L70" s="142" t="n">
        <f aca="false">L68+L69</f>
        <v>34</v>
      </c>
      <c r="M70" s="142" t="n">
        <f aca="false">M68+M69</f>
        <v>187</v>
      </c>
      <c r="N70" s="142" t="n">
        <f aca="false">N68+N69</f>
        <v>372</v>
      </c>
      <c r="O70" s="139" t="n">
        <f aca="false">O68+O69</f>
        <v>405</v>
      </c>
      <c r="P70" s="150" t="n">
        <f aca="false">SUM(K70:O70)</f>
        <v>1004</v>
      </c>
      <c r="Q70" s="151" t="n">
        <f aca="false">SUM(J70,P70)</f>
        <v>1004</v>
      </c>
    </row>
    <row r="72" customFormat="false" ht="17.1" hidden="false" customHeight="true" outlineLevel="0" collapsed="false">
      <c r="A72" s="7" t="s">
        <v>41</v>
      </c>
    </row>
    <row r="73" customFormat="false" ht="17.1" hidden="false" customHeight="true" outlineLevel="0" collapsed="false">
      <c r="B73" s="8"/>
      <c r="C73" s="8"/>
      <c r="D73" s="8"/>
      <c r="E73" s="9"/>
      <c r="F73" s="9"/>
      <c r="G73" s="9"/>
      <c r="H73" s="9"/>
      <c r="I73" s="9"/>
      <c r="J73" s="10" t="s">
        <v>34</v>
      </c>
      <c r="K73" s="10"/>
      <c r="L73" s="10"/>
      <c r="M73" s="10"/>
      <c r="N73" s="10"/>
      <c r="O73" s="10"/>
      <c r="P73" s="10"/>
      <c r="Q73" s="10"/>
    </row>
    <row r="74" customFormat="false" ht="17.1" hidden="false" customHeight="true" outlineLevel="0" collapsed="false">
      <c r="B74" s="111" t="str">
        <f aca="false">"平成"&amp;JIS($A$2)&amp;"年（"&amp;JIS($B$2)&amp;"年）"&amp;JIS($C$2)&amp;"月"</f>
        <v>平成２７年（２０１５年）７月</v>
      </c>
      <c r="C74" s="111"/>
      <c r="D74" s="111"/>
      <c r="E74" s="111"/>
      <c r="F74" s="111"/>
      <c r="G74" s="111"/>
      <c r="H74" s="153" t="s">
        <v>35</v>
      </c>
      <c r="I74" s="153"/>
      <c r="J74" s="153"/>
      <c r="K74" s="154" t="s">
        <v>36</v>
      </c>
      <c r="L74" s="154"/>
      <c r="M74" s="154"/>
      <c r="N74" s="154"/>
      <c r="O74" s="154"/>
      <c r="P74" s="154"/>
      <c r="Q74" s="155" t="s">
        <v>21</v>
      </c>
    </row>
    <row r="75" customFormat="false" ht="17.1" hidden="false" customHeight="true" outlineLevel="0" collapsed="false">
      <c r="B75" s="111"/>
      <c r="C75" s="111"/>
      <c r="D75" s="111"/>
      <c r="E75" s="111"/>
      <c r="F75" s="111"/>
      <c r="G75" s="111"/>
      <c r="H75" s="156" t="s">
        <v>12</v>
      </c>
      <c r="I75" s="157" t="s">
        <v>13</v>
      </c>
      <c r="J75" s="158" t="s">
        <v>14</v>
      </c>
      <c r="K75" s="159" t="s">
        <v>16</v>
      </c>
      <c r="L75" s="160" t="s">
        <v>17</v>
      </c>
      <c r="M75" s="160" t="s">
        <v>18</v>
      </c>
      <c r="N75" s="160" t="s">
        <v>19</v>
      </c>
      <c r="O75" s="161" t="s">
        <v>20</v>
      </c>
      <c r="P75" s="162" t="s">
        <v>14</v>
      </c>
      <c r="Q75" s="155"/>
    </row>
    <row r="76" customFormat="false" ht="17.1" hidden="false" customHeight="true" outlineLevel="0" collapsed="false">
      <c r="B76" s="14" t="s">
        <v>22</v>
      </c>
      <c r="C76" s="16"/>
      <c r="D76" s="16"/>
      <c r="E76" s="16"/>
      <c r="F76" s="16"/>
      <c r="G76" s="16"/>
      <c r="H76" s="122" t="n">
        <v>0</v>
      </c>
      <c r="I76" s="123" t="n">
        <v>0</v>
      </c>
      <c r="J76" s="124" t="n">
        <f aca="false">SUM(H76:I76)</f>
        <v>0</v>
      </c>
      <c r="K76" s="125" t="n">
        <v>30</v>
      </c>
      <c r="L76" s="126" t="n">
        <v>68</v>
      </c>
      <c r="M76" s="126" t="n">
        <v>109</v>
      </c>
      <c r="N76" s="126" t="n">
        <v>145</v>
      </c>
      <c r="O76" s="127" t="n">
        <v>82</v>
      </c>
      <c r="P76" s="146" t="n">
        <f aca="false">SUM(K76:O76)</f>
        <v>434</v>
      </c>
      <c r="Q76" s="147" t="n">
        <f aca="false">SUM(J76,P76)</f>
        <v>434</v>
      </c>
    </row>
    <row r="77" customFormat="false" ht="17.1" hidden="false" customHeight="true" outlineLevel="0" collapsed="false">
      <c r="B77" s="21" t="s">
        <v>30</v>
      </c>
      <c r="C77" s="23"/>
      <c r="D77" s="23"/>
      <c r="E77" s="23"/>
      <c r="F77" s="23"/>
      <c r="G77" s="23"/>
      <c r="H77" s="130" t="n">
        <v>0</v>
      </c>
      <c r="I77" s="131" t="n">
        <v>0</v>
      </c>
      <c r="J77" s="132" t="n">
        <f aca="false">SUM(H77:I77)</f>
        <v>0</v>
      </c>
      <c r="K77" s="133" t="n">
        <v>1</v>
      </c>
      <c r="L77" s="134" t="n">
        <v>0</v>
      </c>
      <c r="M77" s="134" t="n">
        <v>2</v>
      </c>
      <c r="N77" s="134" t="n">
        <v>0</v>
      </c>
      <c r="O77" s="135" t="n">
        <v>0</v>
      </c>
      <c r="P77" s="148" t="n">
        <f aca="false">SUM(K77:O77)</f>
        <v>3</v>
      </c>
      <c r="Q77" s="149" t="n">
        <f aca="false">SUM(J77,P77)</f>
        <v>3</v>
      </c>
    </row>
    <row r="78" customFormat="false" ht="17.1" hidden="false" customHeight="true" outlineLevel="0" collapsed="false">
      <c r="B78" s="26" t="s">
        <v>37</v>
      </c>
      <c r="C78" s="27"/>
      <c r="D78" s="27"/>
      <c r="E78" s="27"/>
      <c r="F78" s="27"/>
      <c r="G78" s="27"/>
      <c r="H78" s="138" t="n">
        <f aca="false">H76+H77</f>
        <v>0</v>
      </c>
      <c r="I78" s="139" t="n">
        <f aca="false">I76+I77</f>
        <v>0</v>
      </c>
      <c r="J78" s="140" t="n">
        <f aca="false">SUM(H78:I78)</f>
        <v>0</v>
      </c>
      <c r="K78" s="141" t="n">
        <f aca="false">K76+K77</f>
        <v>31</v>
      </c>
      <c r="L78" s="142" t="n">
        <f aca="false">L76+L77</f>
        <v>68</v>
      </c>
      <c r="M78" s="142" t="n">
        <f aca="false">M76+M77</f>
        <v>111</v>
      </c>
      <c r="N78" s="142" t="n">
        <f aca="false">N76+N77</f>
        <v>145</v>
      </c>
      <c r="O78" s="139" t="n">
        <f aca="false">O76+O77</f>
        <v>82</v>
      </c>
      <c r="P78" s="150" t="n">
        <f aca="false">SUM(K78:O78)</f>
        <v>437</v>
      </c>
      <c r="Q78" s="151" t="n">
        <f aca="false">SUM(J78,P78)</f>
        <v>437</v>
      </c>
    </row>
    <row r="80" customFormat="false" ht="17.1" hidden="false" customHeight="true" outlineLevel="0" collapsed="false">
      <c r="A80" s="7" t="s">
        <v>42</v>
      </c>
    </row>
    <row r="81" customFormat="false" ht="17.1" hidden="false" customHeight="true" outlineLevel="0" collapsed="false">
      <c r="B81" s="8"/>
      <c r="C81" s="8"/>
      <c r="D81" s="8"/>
      <c r="E81" s="9"/>
      <c r="F81" s="9"/>
      <c r="G81" s="9"/>
      <c r="H81" s="9"/>
      <c r="I81" s="9"/>
      <c r="J81" s="10" t="s">
        <v>34</v>
      </c>
      <c r="K81" s="10"/>
      <c r="L81" s="10"/>
      <c r="M81" s="10"/>
      <c r="N81" s="10"/>
      <c r="O81" s="10"/>
      <c r="P81" s="10"/>
      <c r="Q81" s="10"/>
    </row>
    <row r="82" customFormat="false" ht="17.1" hidden="false" customHeight="true" outlineLevel="0" collapsed="false">
      <c r="B82" s="163" t="str">
        <f aca="false">"平成"&amp;JIS($A$2)&amp;"年（"&amp;JIS($B$2)&amp;"年）"&amp;JIS($C$2)&amp;"月"</f>
        <v>平成２７年（２０１５年）７月</v>
      </c>
      <c r="C82" s="163"/>
      <c r="D82" s="163"/>
      <c r="E82" s="163"/>
      <c r="F82" s="163"/>
      <c r="G82" s="163"/>
      <c r="H82" s="164" t="s">
        <v>35</v>
      </c>
      <c r="I82" s="164"/>
      <c r="J82" s="164"/>
      <c r="K82" s="165" t="s">
        <v>36</v>
      </c>
      <c r="L82" s="165"/>
      <c r="M82" s="165"/>
      <c r="N82" s="165"/>
      <c r="O82" s="165"/>
      <c r="P82" s="165"/>
      <c r="Q82" s="166" t="s">
        <v>21</v>
      </c>
    </row>
    <row r="83" customFormat="false" ht="17.1" hidden="false" customHeight="true" outlineLevel="0" collapsed="false">
      <c r="B83" s="163"/>
      <c r="C83" s="163"/>
      <c r="D83" s="163"/>
      <c r="E83" s="163"/>
      <c r="F83" s="163"/>
      <c r="G83" s="163"/>
      <c r="H83" s="167" t="s">
        <v>12</v>
      </c>
      <c r="I83" s="168" t="s">
        <v>13</v>
      </c>
      <c r="J83" s="169" t="s">
        <v>14</v>
      </c>
      <c r="K83" s="170" t="s">
        <v>16</v>
      </c>
      <c r="L83" s="171" t="s">
        <v>17</v>
      </c>
      <c r="M83" s="171" t="s">
        <v>18</v>
      </c>
      <c r="N83" s="171" t="s">
        <v>19</v>
      </c>
      <c r="O83" s="168" t="s">
        <v>20</v>
      </c>
      <c r="P83" s="172" t="s">
        <v>14</v>
      </c>
      <c r="Q83" s="166"/>
    </row>
    <row r="84" customFormat="false" ht="17.1" hidden="false" customHeight="true" outlineLevel="0" collapsed="false">
      <c r="B84" s="14" t="s">
        <v>22</v>
      </c>
      <c r="C84" s="16"/>
      <c r="D84" s="16"/>
      <c r="E84" s="16"/>
      <c r="F84" s="16"/>
      <c r="G84" s="16"/>
      <c r="H84" s="122" t="n">
        <v>0</v>
      </c>
      <c r="I84" s="123" t="n">
        <v>0</v>
      </c>
      <c r="J84" s="124" t="n">
        <f aca="false">SUM(H84:I84)</f>
        <v>0</v>
      </c>
      <c r="K84" s="125" t="n">
        <v>4</v>
      </c>
      <c r="L84" s="126" t="n">
        <v>5</v>
      </c>
      <c r="M84" s="126" t="n">
        <v>31</v>
      </c>
      <c r="N84" s="126" t="n">
        <v>266</v>
      </c>
      <c r="O84" s="127" t="n">
        <v>600</v>
      </c>
      <c r="P84" s="146" t="n">
        <f aca="false">SUM(K84:O84)</f>
        <v>906</v>
      </c>
      <c r="Q84" s="147" t="n">
        <f aca="false">SUM(J84,P84)</f>
        <v>906</v>
      </c>
    </row>
    <row r="85" customFormat="false" ht="17.1" hidden="false" customHeight="true" outlineLevel="0" collapsed="false">
      <c r="B85" s="21" t="s">
        <v>30</v>
      </c>
      <c r="C85" s="23"/>
      <c r="D85" s="23"/>
      <c r="E85" s="23"/>
      <c r="F85" s="23"/>
      <c r="G85" s="23"/>
      <c r="H85" s="130" t="n">
        <v>0</v>
      </c>
      <c r="I85" s="131" t="n">
        <v>0</v>
      </c>
      <c r="J85" s="132" t="n">
        <f aca="false">SUM(H85:I85)</f>
        <v>0</v>
      </c>
      <c r="K85" s="133" t="n">
        <v>0</v>
      </c>
      <c r="L85" s="134" t="n">
        <v>0</v>
      </c>
      <c r="M85" s="134" t="n">
        <v>0</v>
      </c>
      <c r="N85" s="134" t="n">
        <v>2</v>
      </c>
      <c r="O85" s="135" t="n">
        <v>8</v>
      </c>
      <c r="P85" s="148" t="n">
        <f aca="false">SUM(K85:O85)</f>
        <v>10</v>
      </c>
      <c r="Q85" s="149" t="n">
        <f aca="false">SUM(J85,P85)</f>
        <v>10</v>
      </c>
    </row>
    <row r="86" customFormat="false" ht="17.1" hidden="false" customHeight="true" outlineLevel="0" collapsed="false">
      <c r="B86" s="26" t="s">
        <v>37</v>
      </c>
      <c r="C86" s="27"/>
      <c r="D86" s="27"/>
      <c r="E86" s="27"/>
      <c r="F86" s="27"/>
      <c r="G86" s="27"/>
      <c r="H86" s="138" t="n">
        <f aca="false">H84+H85</f>
        <v>0</v>
      </c>
      <c r="I86" s="139" t="n">
        <f aca="false">I84+I85</f>
        <v>0</v>
      </c>
      <c r="J86" s="140" t="n">
        <f aca="false">SUM(H86:I86)</f>
        <v>0</v>
      </c>
      <c r="K86" s="141" t="n">
        <f aca="false">K84+K85</f>
        <v>4</v>
      </c>
      <c r="L86" s="142" t="n">
        <f aca="false">L84+L85</f>
        <v>5</v>
      </c>
      <c r="M86" s="142" t="n">
        <f aca="false">M84+M85</f>
        <v>31</v>
      </c>
      <c r="N86" s="142" t="n">
        <f aca="false">N84+N85</f>
        <v>268</v>
      </c>
      <c r="O86" s="139" t="n">
        <f aca="false">O84+O85</f>
        <v>608</v>
      </c>
      <c r="P86" s="150" t="n">
        <f aca="false">SUM(K86:O86)</f>
        <v>916</v>
      </c>
      <c r="Q86" s="151" t="n">
        <f aca="false">SUM(J86,P86)</f>
        <v>916</v>
      </c>
    </row>
    <row r="89" s="174" customFormat="true" ht="17.1" hidden="false" customHeight="true" outlineLevel="0" collapsed="false">
      <c r="A89" s="173" t="s">
        <v>43</v>
      </c>
      <c r="J89" s="175"/>
      <c r="K89" s="175"/>
    </row>
    <row r="90" s="174" customFormat="true" ht="17.1" hidden="false" customHeight="true" outlineLevel="0" collapsed="false">
      <c r="B90" s="1"/>
      <c r="C90" s="176"/>
      <c r="D90" s="176"/>
      <c r="E90" s="176"/>
      <c r="F90" s="9"/>
      <c r="G90" s="9"/>
      <c r="H90" s="9"/>
      <c r="I90" s="10" t="s">
        <v>44</v>
      </c>
      <c r="J90" s="10"/>
      <c r="K90" s="10"/>
      <c r="L90" s="10"/>
      <c r="M90" s="10"/>
      <c r="N90" s="10"/>
      <c r="O90" s="10"/>
      <c r="P90" s="10"/>
      <c r="Q90" s="10"/>
      <c r="R90" s="10"/>
    </row>
    <row r="91" s="174" customFormat="true" ht="17.1" hidden="false" customHeight="true" outlineLevel="0" collapsed="false">
      <c r="B91" s="111" t="str">
        <f aca="false">"平成"&amp;JIS($A$2)&amp;"年（"&amp;JIS($B$2)&amp;"年）"&amp;JIS($C$2)&amp;"月"</f>
        <v>平成２７年（２０１５年）７月</v>
      </c>
      <c r="C91" s="111"/>
      <c r="D91" s="111"/>
      <c r="E91" s="111"/>
      <c r="F91" s="111"/>
      <c r="G91" s="111"/>
      <c r="H91" s="112" t="s">
        <v>35</v>
      </c>
      <c r="I91" s="112"/>
      <c r="J91" s="112"/>
      <c r="K91" s="113" t="s">
        <v>36</v>
      </c>
      <c r="L91" s="113"/>
      <c r="M91" s="113"/>
      <c r="N91" s="113"/>
      <c r="O91" s="113"/>
      <c r="P91" s="113"/>
      <c r="Q91" s="113"/>
      <c r="R91" s="114" t="s">
        <v>21</v>
      </c>
    </row>
    <row r="92" s="174" customFormat="true" ht="17.1" hidden="false" customHeight="true" outlineLevel="0" collapsed="false">
      <c r="B92" s="111"/>
      <c r="C92" s="111"/>
      <c r="D92" s="111"/>
      <c r="E92" s="111"/>
      <c r="F92" s="111"/>
      <c r="G92" s="111"/>
      <c r="H92" s="115" t="s">
        <v>12</v>
      </c>
      <c r="I92" s="116" t="s">
        <v>13</v>
      </c>
      <c r="J92" s="117" t="s">
        <v>14</v>
      </c>
      <c r="K92" s="118" t="s">
        <v>15</v>
      </c>
      <c r="L92" s="119" t="s">
        <v>16</v>
      </c>
      <c r="M92" s="119" t="s">
        <v>17</v>
      </c>
      <c r="N92" s="119" t="s">
        <v>18</v>
      </c>
      <c r="O92" s="119" t="s">
        <v>19</v>
      </c>
      <c r="P92" s="120" t="s">
        <v>20</v>
      </c>
      <c r="Q92" s="121" t="s">
        <v>14</v>
      </c>
      <c r="R92" s="114"/>
    </row>
    <row r="93" s="174" customFormat="true" ht="17.1" hidden="false" customHeight="true" outlineLevel="0" collapsed="false">
      <c r="B93" s="177" t="s">
        <v>45</v>
      </c>
      <c r="C93" s="178"/>
      <c r="D93" s="178"/>
      <c r="E93" s="178"/>
      <c r="F93" s="178"/>
      <c r="G93" s="179"/>
      <c r="H93" s="180" t="n">
        <f aca="false">SUM(H94,H100,H103,H107,H111:H112)</f>
        <v>3623</v>
      </c>
      <c r="I93" s="181" t="n">
        <f aca="false">SUM(I94,I100,I103,I107,I111:I112)</f>
        <v>4450</v>
      </c>
      <c r="J93" s="182" t="n">
        <f aca="false">SUM(J94,J100,J103,J107,J111:J112)</f>
        <v>8073</v>
      </c>
      <c r="K93" s="183" t="n">
        <f aca="false">SUM(K94,K100,K103,K107,K111:K112)</f>
        <v>0</v>
      </c>
      <c r="L93" s="184" t="n">
        <f aca="false">SUM(L94,L100,L103,L107,L111:L112)</f>
        <v>8411</v>
      </c>
      <c r="M93" s="184" t="n">
        <f aca="false">SUM(M94,M100,M103,M107,M111:M112)</f>
        <v>6390</v>
      </c>
      <c r="N93" s="184" t="n">
        <f aca="false">SUM(N94,N100,N103,N107,N111:N112)</f>
        <v>4022</v>
      </c>
      <c r="O93" s="184" t="n">
        <f aca="false">SUM(O94,O100,O103,O107,O111:O112)</f>
        <v>2786</v>
      </c>
      <c r="P93" s="185" t="n">
        <f aca="false">SUM(P94,P100,P103,P107,P111:P112)</f>
        <v>1719</v>
      </c>
      <c r="Q93" s="186" t="n">
        <f aca="false">SUM(Q94,Q100,Q103,Q107,Q111:Q112)</f>
        <v>23328</v>
      </c>
      <c r="R93" s="187" t="n">
        <f aca="false">SUM(R94,R100,R103,R107,R111:R112)</f>
        <v>31401</v>
      </c>
    </row>
    <row r="94" s="174" customFormat="true" ht="17.1" hidden="false" customHeight="true" outlineLevel="0" collapsed="false">
      <c r="B94" s="188"/>
      <c r="C94" s="177" t="s">
        <v>46</v>
      </c>
      <c r="D94" s="178"/>
      <c r="E94" s="178"/>
      <c r="F94" s="178"/>
      <c r="G94" s="179"/>
      <c r="H94" s="180" t="n">
        <f aca="false">SUM(H95:H99)</f>
        <v>817</v>
      </c>
      <c r="I94" s="181" t="n">
        <f aca="false">SUM(I95:I99)</f>
        <v>974</v>
      </c>
      <c r="J94" s="182" t="n">
        <f aca="false">SUM(J95:J99)</f>
        <v>1791</v>
      </c>
      <c r="K94" s="183" t="n">
        <f aca="false">SUM(K95:K99)</f>
        <v>0</v>
      </c>
      <c r="L94" s="184" t="n">
        <f aca="false">SUM(L95:L99)</f>
        <v>1793</v>
      </c>
      <c r="M94" s="184" t="n">
        <f aca="false">SUM(M95:M99)</f>
        <v>1399</v>
      </c>
      <c r="N94" s="184" t="n">
        <f aca="false">SUM(N95:N99)</f>
        <v>945</v>
      </c>
      <c r="O94" s="184" t="n">
        <f aca="false">SUM(O95:O99)</f>
        <v>703</v>
      </c>
      <c r="P94" s="185" t="n">
        <f aca="false">SUM(P95:P99)</f>
        <v>588</v>
      </c>
      <c r="Q94" s="186" t="n">
        <f aca="false">SUM(Q95:Q99)</f>
        <v>5428</v>
      </c>
      <c r="R94" s="187" t="n">
        <f aca="false">SUM(J94,Q94)</f>
        <v>7219</v>
      </c>
    </row>
    <row r="95" s="174" customFormat="true" ht="17.1" hidden="false" customHeight="true" outlineLevel="0" collapsed="false">
      <c r="B95" s="188"/>
      <c r="C95" s="188"/>
      <c r="D95" s="189" t="s">
        <v>47</v>
      </c>
      <c r="E95" s="89"/>
      <c r="F95" s="89"/>
      <c r="G95" s="190"/>
      <c r="H95" s="191" t="n">
        <v>748</v>
      </c>
      <c r="I95" s="192" t="n">
        <v>867</v>
      </c>
      <c r="J95" s="193" t="n">
        <f aca="false">SUM(H95:I95)</f>
        <v>1615</v>
      </c>
      <c r="K95" s="194" t="n">
        <v>0</v>
      </c>
      <c r="L95" s="195" t="n">
        <v>1279</v>
      </c>
      <c r="M95" s="195" t="n">
        <v>805</v>
      </c>
      <c r="N95" s="195" t="n">
        <v>458</v>
      </c>
      <c r="O95" s="195" t="n">
        <v>294</v>
      </c>
      <c r="P95" s="192" t="n">
        <v>207</v>
      </c>
      <c r="Q95" s="193" t="n">
        <f aca="false">SUM(K95:P95)</f>
        <v>3043</v>
      </c>
      <c r="R95" s="196" t="n">
        <f aca="false">SUM(J95,Q95)</f>
        <v>4658</v>
      </c>
    </row>
    <row r="96" s="174" customFormat="true" ht="17.1" hidden="false" customHeight="true" outlineLevel="0" collapsed="false">
      <c r="B96" s="188"/>
      <c r="C96" s="188"/>
      <c r="D96" s="197" t="s">
        <v>48</v>
      </c>
      <c r="E96" s="64"/>
      <c r="F96" s="64"/>
      <c r="G96" s="198"/>
      <c r="H96" s="199" t="n">
        <v>0</v>
      </c>
      <c r="I96" s="200" t="n">
        <v>0</v>
      </c>
      <c r="J96" s="201" t="n">
        <f aca="false">SUM(H96:I96)</f>
        <v>0</v>
      </c>
      <c r="K96" s="202" t="n">
        <v>0</v>
      </c>
      <c r="L96" s="203" t="n">
        <v>0</v>
      </c>
      <c r="M96" s="203" t="n">
        <v>1</v>
      </c>
      <c r="N96" s="203" t="n">
        <v>5</v>
      </c>
      <c r="O96" s="203" t="n">
        <v>11</v>
      </c>
      <c r="P96" s="200" t="n">
        <v>27</v>
      </c>
      <c r="Q96" s="201" t="n">
        <f aca="false">SUM(K96:P96)</f>
        <v>44</v>
      </c>
      <c r="R96" s="204" t="n">
        <f aca="false">SUM(J96,Q96)</f>
        <v>44</v>
      </c>
    </row>
    <row r="97" s="174" customFormat="true" ht="17.1" hidden="false" customHeight="true" outlineLevel="0" collapsed="false">
      <c r="B97" s="188"/>
      <c r="C97" s="188"/>
      <c r="D97" s="197" t="s">
        <v>49</v>
      </c>
      <c r="E97" s="64"/>
      <c r="F97" s="64"/>
      <c r="G97" s="198"/>
      <c r="H97" s="199" t="n">
        <v>14</v>
      </c>
      <c r="I97" s="200" t="n">
        <v>14</v>
      </c>
      <c r="J97" s="201" t="n">
        <f aca="false">SUM(H97:I97)</f>
        <v>28</v>
      </c>
      <c r="K97" s="202" t="n">
        <v>0</v>
      </c>
      <c r="L97" s="203" t="n">
        <v>138</v>
      </c>
      <c r="M97" s="203" t="n">
        <v>159</v>
      </c>
      <c r="N97" s="203" t="n">
        <v>117</v>
      </c>
      <c r="O97" s="203" t="n">
        <v>102</v>
      </c>
      <c r="P97" s="200" t="n">
        <v>89</v>
      </c>
      <c r="Q97" s="201" t="n">
        <f aca="false">SUM(K97:P97)</f>
        <v>605</v>
      </c>
      <c r="R97" s="204" t="n">
        <f aca="false">SUM(J97,Q97)</f>
        <v>633</v>
      </c>
    </row>
    <row r="98" s="174" customFormat="true" ht="17.1" hidden="false" customHeight="true" outlineLevel="0" collapsed="false">
      <c r="B98" s="188"/>
      <c r="C98" s="188"/>
      <c r="D98" s="197" t="s">
        <v>50</v>
      </c>
      <c r="E98" s="64"/>
      <c r="F98" s="64"/>
      <c r="G98" s="198"/>
      <c r="H98" s="199" t="n">
        <v>9</v>
      </c>
      <c r="I98" s="200" t="n">
        <v>38</v>
      </c>
      <c r="J98" s="201" t="n">
        <f aca="false">SUM(H98:I98)</f>
        <v>47</v>
      </c>
      <c r="K98" s="202" t="n">
        <v>0</v>
      </c>
      <c r="L98" s="203" t="n">
        <v>55</v>
      </c>
      <c r="M98" s="203" t="n">
        <v>96</v>
      </c>
      <c r="N98" s="203" t="n">
        <v>54</v>
      </c>
      <c r="O98" s="203" t="n">
        <v>39</v>
      </c>
      <c r="P98" s="200" t="n">
        <v>39</v>
      </c>
      <c r="Q98" s="201" t="n">
        <f aca="false">SUM(K98:P98)</f>
        <v>283</v>
      </c>
      <c r="R98" s="204" t="n">
        <f aca="false">SUM(J98,Q98)</f>
        <v>330</v>
      </c>
    </row>
    <row r="99" s="174" customFormat="true" ht="17.1" hidden="false" customHeight="true" outlineLevel="0" collapsed="false">
      <c r="B99" s="188"/>
      <c r="C99" s="188"/>
      <c r="D99" s="205" t="s">
        <v>51</v>
      </c>
      <c r="E99" s="67"/>
      <c r="F99" s="67"/>
      <c r="G99" s="206"/>
      <c r="H99" s="207" t="n">
        <v>46</v>
      </c>
      <c r="I99" s="208" t="n">
        <v>55</v>
      </c>
      <c r="J99" s="209" t="n">
        <f aca="false">SUM(H99:I99)</f>
        <v>101</v>
      </c>
      <c r="K99" s="210" t="n">
        <v>0</v>
      </c>
      <c r="L99" s="211" t="n">
        <v>321</v>
      </c>
      <c r="M99" s="211" t="n">
        <v>338</v>
      </c>
      <c r="N99" s="211" t="n">
        <v>311</v>
      </c>
      <c r="O99" s="211" t="n">
        <v>257</v>
      </c>
      <c r="P99" s="208" t="n">
        <v>226</v>
      </c>
      <c r="Q99" s="209" t="n">
        <f aca="false">SUM(K99:P99)</f>
        <v>1453</v>
      </c>
      <c r="R99" s="212" t="n">
        <f aca="false">SUM(J99,Q99)</f>
        <v>1554</v>
      </c>
    </row>
    <row r="100" s="174" customFormat="true" ht="17.1" hidden="false" customHeight="true" outlineLevel="0" collapsed="false">
      <c r="B100" s="188"/>
      <c r="C100" s="177" t="s">
        <v>52</v>
      </c>
      <c r="D100" s="178"/>
      <c r="E100" s="178"/>
      <c r="F100" s="178"/>
      <c r="G100" s="179"/>
      <c r="H100" s="180" t="n">
        <f aca="false">SUM(H101:H102)</f>
        <v>743</v>
      </c>
      <c r="I100" s="181" t="n">
        <f aca="false">SUM(I101:I102)</f>
        <v>869</v>
      </c>
      <c r="J100" s="182" t="n">
        <f aca="false">SUM(J101:J102)</f>
        <v>1612</v>
      </c>
      <c r="K100" s="183" t="n">
        <f aca="false">SUM(K101:K102)</f>
        <v>0</v>
      </c>
      <c r="L100" s="184" t="n">
        <f aca="false">SUM(L101:L102)</f>
        <v>2264</v>
      </c>
      <c r="M100" s="184" t="n">
        <f aca="false">SUM(M101:M102)</f>
        <v>1561</v>
      </c>
      <c r="N100" s="184" t="n">
        <f aca="false">SUM(N101:N102)</f>
        <v>880</v>
      </c>
      <c r="O100" s="184" t="n">
        <f aca="false">SUM(O101:O102)</f>
        <v>558</v>
      </c>
      <c r="P100" s="185" t="n">
        <f aca="false">SUM(P101:P102)</f>
        <v>295</v>
      </c>
      <c r="Q100" s="186" t="n">
        <f aca="false">SUM(Q101:Q102)</f>
        <v>5558</v>
      </c>
      <c r="R100" s="187" t="n">
        <f aca="false">SUM(R101:R102)</f>
        <v>7170</v>
      </c>
    </row>
    <row r="101" s="174" customFormat="true" ht="17.1" hidden="false" customHeight="true" outlineLevel="0" collapsed="false">
      <c r="B101" s="188"/>
      <c r="C101" s="188"/>
      <c r="D101" s="189" t="s">
        <v>53</v>
      </c>
      <c r="E101" s="89"/>
      <c r="F101" s="89"/>
      <c r="G101" s="190"/>
      <c r="H101" s="191" t="n">
        <v>641</v>
      </c>
      <c r="I101" s="192" t="n">
        <v>714</v>
      </c>
      <c r="J101" s="213" t="n">
        <f aca="false">SUM(H101:I101)</f>
        <v>1355</v>
      </c>
      <c r="K101" s="194" t="n">
        <v>0</v>
      </c>
      <c r="L101" s="195" t="n">
        <v>1844</v>
      </c>
      <c r="M101" s="195" t="n">
        <v>1144</v>
      </c>
      <c r="N101" s="195" t="n">
        <v>624</v>
      </c>
      <c r="O101" s="195" t="n">
        <v>420</v>
      </c>
      <c r="P101" s="192" t="n">
        <v>203</v>
      </c>
      <c r="Q101" s="193" t="n">
        <f aca="false">SUM(K101:P101)</f>
        <v>4235</v>
      </c>
      <c r="R101" s="196" t="n">
        <f aca="false">SUM(J101,Q101)</f>
        <v>5590</v>
      </c>
    </row>
    <row r="102" s="174" customFormat="true" ht="17.1" hidden="false" customHeight="true" outlineLevel="0" collapsed="false">
      <c r="B102" s="188"/>
      <c r="C102" s="188"/>
      <c r="D102" s="205" t="s">
        <v>54</v>
      </c>
      <c r="E102" s="67"/>
      <c r="F102" s="67"/>
      <c r="G102" s="206"/>
      <c r="H102" s="207" t="n">
        <v>102</v>
      </c>
      <c r="I102" s="208" t="n">
        <v>155</v>
      </c>
      <c r="J102" s="214" t="n">
        <f aca="false">SUM(H102:I102)</f>
        <v>257</v>
      </c>
      <c r="K102" s="210" t="n">
        <v>0</v>
      </c>
      <c r="L102" s="211" t="n">
        <v>420</v>
      </c>
      <c r="M102" s="211" t="n">
        <v>417</v>
      </c>
      <c r="N102" s="211" t="n">
        <v>256</v>
      </c>
      <c r="O102" s="211" t="n">
        <v>138</v>
      </c>
      <c r="P102" s="208" t="n">
        <v>92</v>
      </c>
      <c r="Q102" s="209" t="n">
        <f aca="false">SUM(K102:P102)</f>
        <v>1323</v>
      </c>
      <c r="R102" s="212" t="n">
        <f aca="false">SUM(J102,Q102)</f>
        <v>1580</v>
      </c>
    </row>
    <row r="103" s="174" customFormat="true" ht="17.1" hidden="false" customHeight="true" outlineLevel="0" collapsed="false">
      <c r="B103" s="188"/>
      <c r="C103" s="177" t="s">
        <v>55</v>
      </c>
      <c r="D103" s="178"/>
      <c r="E103" s="178"/>
      <c r="F103" s="178"/>
      <c r="G103" s="179"/>
      <c r="H103" s="180" t="n">
        <f aca="false">SUM(H104:H106)</f>
        <v>5</v>
      </c>
      <c r="I103" s="181" t="n">
        <f aca="false">SUM(I104:I106)</f>
        <v>11</v>
      </c>
      <c r="J103" s="182" t="n">
        <f aca="false">SUM(J104:J106)</f>
        <v>16</v>
      </c>
      <c r="K103" s="183" t="n">
        <f aca="false">SUM(K104:K106)</f>
        <v>0</v>
      </c>
      <c r="L103" s="184" t="n">
        <f aca="false">SUM(L104:L106)</f>
        <v>179</v>
      </c>
      <c r="M103" s="184" t="n">
        <f aca="false">SUM(M104:M106)</f>
        <v>202</v>
      </c>
      <c r="N103" s="184" t="n">
        <f aca="false">SUM(N104:N106)</f>
        <v>218</v>
      </c>
      <c r="O103" s="184" t="n">
        <f aca="false">SUM(O104:O106)</f>
        <v>170</v>
      </c>
      <c r="P103" s="185" t="n">
        <f aca="false">SUM(P104:P106)</f>
        <v>85</v>
      </c>
      <c r="Q103" s="186" t="n">
        <f aca="false">SUM(Q104:Q106)</f>
        <v>854</v>
      </c>
      <c r="R103" s="187" t="n">
        <f aca="false">SUM(R104:R106)</f>
        <v>870</v>
      </c>
    </row>
    <row r="104" s="174" customFormat="true" ht="17.1" hidden="false" customHeight="true" outlineLevel="0" collapsed="false">
      <c r="B104" s="188"/>
      <c r="C104" s="188"/>
      <c r="D104" s="189" t="s">
        <v>56</v>
      </c>
      <c r="E104" s="89"/>
      <c r="F104" s="89"/>
      <c r="G104" s="190"/>
      <c r="H104" s="191" t="n">
        <v>5</v>
      </c>
      <c r="I104" s="192" t="n">
        <v>11</v>
      </c>
      <c r="J104" s="213" t="n">
        <f aca="false">SUM(H104:I104)</f>
        <v>16</v>
      </c>
      <c r="K104" s="194" t="n">
        <v>0</v>
      </c>
      <c r="L104" s="195" t="n">
        <v>153</v>
      </c>
      <c r="M104" s="195" t="n">
        <v>159</v>
      </c>
      <c r="N104" s="195" t="n">
        <v>151</v>
      </c>
      <c r="O104" s="195" t="n">
        <v>119</v>
      </c>
      <c r="P104" s="192" t="n">
        <v>57</v>
      </c>
      <c r="Q104" s="193" t="n">
        <f aca="false">SUM(K104:P104)</f>
        <v>639</v>
      </c>
      <c r="R104" s="196" t="n">
        <f aca="false">SUM(J104,Q104)</f>
        <v>655</v>
      </c>
    </row>
    <row r="105" s="174" customFormat="true" ht="17.1" hidden="false" customHeight="true" outlineLevel="0" collapsed="false">
      <c r="B105" s="188"/>
      <c r="C105" s="188"/>
      <c r="D105" s="197" t="s">
        <v>57</v>
      </c>
      <c r="E105" s="64"/>
      <c r="F105" s="64"/>
      <c r="G105" s="198"/>
      <c r="H105" s="199" t="n">
        <v>0</v>
      </c>
      <c r="I105" s="200" t="n">
        <v>0</v>
      </c>
      <c r="J105" s="215" t="n">
        <f aca="false">SUM(H105:I105)</f>
        <v>0</v>
      </c>
      <c r="K105" s="202" t="n">
        <v>0</v>
      </c>
      <c r="L105" s="203" t="n">
        <v>22</v>
      </c>
      <c r="M105" s="203" t="n">
        <v>41</v>
      </c>
      <c r="N105" s="203" t="n">
        <v>64</v>
      </c>
      <c r="O105" s="203" t="n">
        <v>45</v>
      </c>
      <c r="P105" s="200" t="n">
        <v>26</v>
      </c>
      <c r="Q105" s="201" t="n">
        <f aca="false">SUM(K105:P105)</f>
        <v>198</v>
      </c>
      <c r="R105" s="204" t="n">
        <f aca="false">SUM(J105,Q105)</f>
        <v>198</v>
      </c>
    </row>
    <row r="106" s="174" customFormat="true" ht="17.1" hidden="false" customHeight="true" outlineLevel="0" collapsed="false">
      <c r="B106" s="188"/>
      <c r="C106" s="216"/>
      <c r="D106" s="205" t="s">
        <v>58</v>
      </c>
      <c r="E106" s="67"/>
      <c r="F106" s="67"/>
      <c r="G106" s="206"/>
      <c r="H106" s="207" t="n">
        <v>0</v>
      </c>
      <c r="I106" s="208" t="n">
        <v>0</v>
      </c>
      <c r="J106" s="214" t="n">
        <f aca="false">SUM(H106:I106)</f>
        <v>0</v>
      </c>
      <c r="K106" s="210" t="n">
        <v>0</v>
      </c>
      <c r="L106" s="211" t="n">
        <v>4</v>
      </c>
      <c r="M106" s="211" t="n">
        <v>2</v>
      </c>
      <c r="N106" s="211" t="n">
        <v>3</v>
      </c>
      <c r="O106" s="211" t="n">
        <v>6</v>
      </c>
      <c r="P106" s="208" t="n">
        <v>2</v>
      </c>
      <c r="Q106" s="209" t="n">
        <f aca="false">SUM(K106:P106)</f>
        <v>17</v>
      </c>
      <c r="R106" s="212" t="n">
        <f aca="false">SUM(J106,Q106)</f>
        <v>17</v>
      </c>
    </row>
    <row r="107" s="174" customFormat="true" ht="17.1" hidden="false" customHeight="true" outlineLevel="0" collapsed="false">
      <c r="B107" s="188"/>
      <c r="C107" s="177" t="s">
        <v>59</v>
      </c>
      <c r="D107" s="178"/>
      <c r="E107" s="178"/>
      <c r="F107" s="178"/>
      <c r="G107" s="179"/>
      <c r="H107" s="180" t="n">
        <f aca="false">SUM(H108:H110)</f>
        <v>554</v>
      </c>
      <c r="I107" s="181" t="n">
        <f aca="false">SUM(I108:I110)</f>
        <v>919</v>
      </c>
      <c r="J107" s="182" t="n">
        <f aca="false">SUM(J108:J110)</f>
        <v>1473</v>
      </c>
      <c r="K107" s="183" t="n">
        <f aca="false">SUM(K108:K110)</f>
        <v>0</v>
      </c>
      <c r="L107" s="184" t="n">
        <f aca="false">SUM(L108:L110)</f>
        <v>1273</v>
      </c>
      <c r="M107" s="184" t="n">
        <f aca="false">SUM(M108:M110)</f>
        <v>1264</v>
      </c>
      <c r="N107" s="184" t="n">
        <f aca="false">SUM(N108:N110)</f>
        <v>849</v>
      </c>
      <c r="O107" s="184" t="n">
        <f aca="false">SUM(O108:O110)</f>
        <v>629</v>
      </c>
      <c r="P107" s="185" t="n">
        <f aca="false">SUM(P108:P110)</f>
        <v>356</v>
      </c>
      <c r="Q107" s="186" t="n">
        <f aca="false">SUM(Q108:Q110)</f>
        <v>4371</v>
      </c>
      <c r="R107" s="187" t="n">
        <f aca="false">SUM(R108:R110)</f>
        <v>5844</v>
      </c>
    </row>
    <row r="108" s="174" customFormat="true" ht="17.1" hidden="false" customHeight="true" outlineLevel="0" collapsed="false">
      <c r="B108" s="188"/>
      <c r="C108" s="188"/>
      <c r="D108" s="189" t="s">
        <v>60</v>
      </c>
      <c r="E108" s="89"/>
      <c r="F108" s="89"/>
      <c r="G108" s="190"/>
      <c r="H108" s="191" t="n">
        <v>502</v>
      </c>
      <c r="I108" s="192" t="n">
        <v>870</v>
      </c>
      <c r="J108" s="213" t="n">
        <f aca="false">SUM(H108:I108)</f>
        <v>1372</v>
      </c>
      <c r="K108" s="194" t="n">
        <v>0</v>
      </c>
      <c r="L108" s="195" t="n">
        <v>1182</v>
      </c>
      <c r="M108" s="195" t="n">
        <v>1203</v>
      </c>
      <c r="N108" s="195" t="n">
        <v>818</v>
      </c>
      <c r="O108" s="195" t="n">
        <v>607</v>
      </c>
      <c r="P108" s="192" t="n">
        <v>347</v>
      </c>
      <c r="Q108" s="193" t="n">
        <f aca="false">SUM(K108:P108)</f>
        <v>4157</v>
      </c>
      <c r="R108" s="196" t="n">
        <f aca="false">SUM(J108,Q108)</f>
        <v>5529</v>
      </c>
    </row>
    <row r="109" s="174" customFormat="true" ht="17.1" hidden="false" customHeight="true" outlineLevel="0" collapsed="false">
      <c r="B109" s="188"/>
      <c r="C109" s="188"/>
      <c r="D109" s="197" t="s">
        <v>61</v>
      </c>
      <c r="E109" s="64"/>
      <c r="F109" s="64"/>
      <c r="G109" s="198"/>
      <c r="H109" s="199" t="n">
        <v>23</v>
      </c>
      <c r="I109" s="200" t="n">
        <v>17</v>
      </c>
      <c r="J109" s="215" t="n">
        <f aca="false">SUM(H109:I109)</f>
        <v>40</v>
      </c>
      <c r="K109" s="202" t="n">
        <v>0</v>
      </c>
      <c r="L109" s="203" t="n">
        <v>43</v>
      </c>
      <c r="M109" s="203" t="n">
        <v>33</v>
      </c>
      <c r="N109" s="203" t="n">
        <v>17</v>
      </c>
      <c r="O109" s="203" t="n">
        <v>15</v>
      </c>
      <c r="P109" s="200" t="n">
        <v>7</v>
      </c>
      <c r="Q109" s="201" t="n">
        <f aca="false">SUM(K109:P109)</f>
        <v>115</v>
      </c>
      <c r="R109" s="204" t="n">
        <f aca="false">SUM(J109,Q109)</f>
        <v>155</v>
      </c>
    </row>
    <row r="110" s="174" customFormat="true" ht="17.1" hidden="false" customHeight="true" outlineLevel="0" collapsed="false">
      <c r="B110" s="188"/>
      <c r="C110" s="188"/>
      <c r="D110" s="205" t="s">
        <v>62</v>
      </c>
      <c r="E110" s="67"/>
      <c r="F110" s="67"/>
      <c r="G110" s="206"/>
      <c r="H110" s="207" t="n">
        <v>29</v>
      </c>
      <c r="I110" s="208" t="n">
        <v>32</v>
      </c>
      <c r="J110" s="214" t="n">
        <f aca="false">SUM(H110:I110)</f>
        <v>61</v>
      </c>
      <c r="K110" s="210" t="n">
        <v>0</v>
      </c>
      <c r="L110" s="211" t="n">
        <v>48</v>
      </c>
      <c r="M110" s="211" t="n">
        <v>28</v>
      </c>
      <c r="N110" s="211" t="n">
        <v>14</v>
      </c>
      <c r="O110" s="211" t="n">
        <v>7</v>
      </c>
      <c r="P110" s="208" t="n">
        <v>2</v>
      </c>
      <c r="Q110" s="209" t="n">
        <f aca="false">SUM(K110:P110)</f>
        <v>99</v>
      </c>
      <c r="R110" s="212" t="n">
        <f aca="false">SUM(J110,Q110)</f>
        <v>160</v>
      </c>
    </row>
    <row r="111" s="174" customFormat="true" ht="17.1" hidden="false" customHeight="true" outlineLevel="0" collapsed="false">
      <c r="B111" s="188"/>
      <c r="C111" s="217" t="s">
        <v>63</v>
      </c>
      <c r="D111" s="218"/>
      <c r="E111" s="218"/>
      <c r="F111" s="218"/>
      <c r="G111" s="219"/>
      <c r="H111" s="180" t="n">
        <v>20</v>
      </c>
      <c r="I111" s="181" t="n">
        <v>23</v>
      </c>
      <c r="J111" s="182" t="n">
        <f aca="false">SUM(H111:I111)</f>
        <v>43</v>
      </c>
      <c r="K111" s="183" t="n">
        <v>0</v>
      </c>
      <c r="L111" s="184" t="n">
        <v>137</v>
      </c>
      <c r="M111" s="184" t="n">
        <v>91</v>
      </c>
      <c r="N111" s="184" t="n">
        <v>80</v>
      </c>
      <c r="O111" s="184" t="n">
        <v>69</v>
      </c>
      <c r="P111" s="185" t="n">
        <v>34</v>
      </c>
      <c r="Q111" s="186" t="n">
        <f aca="false">SUM(K111:P111)</f>
        <v>411</v>
      </c>
      <c r="R111" s="187" t="n">
        <f aca="false">SUM(J111,Q111)</f>
        <v>454</v>
      </c>
    </row>
    <row r="112" s="174" customFormat="true" ht="17.1" hidden="false" customHeight="true" outlineLevel="0" collapsed="false">
      <c r="B112" s="216"/>
      <c r="C112" s="217" t="s">
        <v>64</v>
      </c>
      <c r="D112" s="218"/>
      <c r="E112" s="218"/>
      <c r="F112" s="218"/>
      <c r="G112" s="219"/>
      <c r="H112" s="180" t="n">
        <v>1484</v>
      </c>
      <c r="I112" s="181" t="n">
        <v>1654</v>
      </c>
      <c r="J112" s="182" t="n">
        <f aca="false">SUM(H112:I112)</f>
        <v>3138</v>
      </c>
      <c r="K112" s="183" t="n">
        <v>0</v>
      </c>
      <c r="L112" s="184" t="n">
        <v>2765</v>
      </c>
      <c r="M112" s="184" t="n">
        <v>1873</v>
      </c>
      <c r="N112" s="184" t="n">
        <v>1050</v>
      </c>
      <c r="O112" s="184" t="n">
        <v>657</v>
      </c>
      <c r="P112" s="185" t="n">
        <v>361</v>
      </c>
      <c r="Q112" s="186" t="n">
        <f aca="false">SUM(K112:P112)</f>
        <v>6706</v>
      </c>
      <c r="R112" s="187" t="n">
        <f aca="false">SUM(J112,Q112)</f>
        <v>9844</v>
      </c>
    </row>
    <row r="113" s="174" customFormat="true" ht="17.1" hidden="false" customHeight="true" outlineLevel="0" collapsed="false">
      <c r="B113" s="177" t="s">
        <v>65</v>
      </c>
      <c r="C113" s="178"/>
      <c r="D113" s="178"/>
      <c r="E113" s="178"/>
      <c r="F113" s="178"/>
      <c r="G113" s="179"/>
      <c r="H113" s="180" t="n">
        <f aca="false">SUM(H114:H121)</f>
        <v>19</v>
      </c>
      <c r="I113" s="181" t="n">
        <f aca="false">SUM(I114:I121)</f>
        <v>15</v>
      </c>
      <c r="J113" s="182" t="n">
        <f aca="false">SUM(J114:J121)</f>
        <v>34</v>
      </c>
      <c r="K113" s="183" t="n">
        <f aca="false">SUM(K114:K121)</f>
        <v>0</v>
      </c>
      <c r="L113" s="184" t="n">
        <f aca="false">SUM(L114:L121)</f>
        <v>402</v>
      </c>
      <c r="M113" s="184" t="n">
        <f aca="false">SUM(M114:M121)</f>
        <v>438</v>
      </c>
      <c r="N113" s="184" t="n">
        <f aca="false">SUM(N114:N121)</f>
        <v>384</v>
      </c>
      <c r="O113" s="184" t="n">
        <f aca="false">SUM(O114:O121)</f>
        <v>281</v>
      </c>
      <c r="P113" s="185" t="n">
        <f aca="false">SUM(P114:P121)</f>
        <v>125</v>
      </c>
      <c r="Q113" s="186" t="n">
        <f aca="false">SUM(Q114:Q121)</f>
        <v>1630</v>
      </c>
      <c r="R113" s="187" t="n">
        <f aca="false">SUM(R114:R121)</f>
        <v>1664</v>
      </c>
    </row>
    <row r="114" s="174" customFormat="true" ht="17.1" hidden="false" customHeight="true" outlineLevel="0" collapsed="false">
      <c r="B114" s="188"/>
      <c r="C114" s="189" t="s">
        <v>66</v>
      </c>
      <c r="D114" s="89"/>
      <c r="E114" s="89"/>
      <c r="F114" s="89"/>
      <c r="G114" s="190"/>
      <c r="H114" s="191" t="n">
        <v>0</v>
      </c>
      <c r="I114" s="192" t="n">
        <v>0</v>
      </c>
      <c r="J114" s="213" t="n">
        <v>0</v>
      </c>
      <c r="K114" s="220"/>
      <c r="L114" s="195" t="n">
        <v>19</v>
      </c>
      <c r="M114" s="195" t="n">
        <v>9</v>
      </c>
      <c r="N114" s="195" t="n">
        <v>15</v>
      </c>
      <c r="O114" s="195" t="n">
        <v>9</v>
      </c>
      <c r="P114" s="192" t="n">
        <v>3</v>
      </c>
      <c r="Q114" s="193" t="n">
        <f aca="false">SUM(K114:P114)</f>
        <v>55</v>
      </c>
      <c r="R114" s="196" t="n">
        <f aca="false">SUM(J114,Q114)</f>
        <v>55</v>
      </c>
    </row>
    <row r="115" s="174" customFormat="true" ht="17.1" hidden="false" customHeight="true" outlineLevel="0" collapsed="false">
      <c r="B115" s="188"/>
      <c r="C115" s="221" t="s">
        <v>67</v>
      </c>
      <c r="D115" s="56"/>
      <c r="E115" s="56"/>
      <c r="F115" s="56"/>
      <c r="G115" s="222"/>
      <c r="H115" s="199" t="n">
        <v>0</v>
      </c>
      <c r="I115" s="200" t="n">
        <v>0</v>
      </c>
      <c r="J115" s="215" t="n">
        <f aca="false">SUM(H115:I115)</f>
        <v>0</v>
      </c>
      <c r="K115" s="223"/>
      <c r="L115" s="224" t="n">
        <v>0</v>
      </c>
      <c r="M115" s="224" t="n">
        <v>0</v>
      </c>
      <c r="N115" s="224" t="n">
        <v>0</v>
      </c>
      <c r="O115" s="224" t="n">
        <v>0</v>
      </c>
      <c r="P115" s="225" t="n">
        <v>0</v>
      </c>
      <c r="Q115" s="226" t="n">
        <f aca="false">SUM(K115:P115)</f>
        <v>0</v>
      </c>
      <c r="R115" s="227" t="n">
        <f aca="false">SUM(J115,Q115)</f>
        <v>0</v>
      </c>
    </row>
    <row r="116" s="174" customFormat="true" ht="17.1" hidden="false" customHeight="true" outlineLevel="0" collapsed="false">
      <c r="B116" s="188"/>
      <c r="C116" s="197" t="s">
        <v>68</v>
      </c>
      <c r="D116" s="64"/>
      <c r="E116" s="64"/>
      <c r="F116" s="64"/>
      <c r="G116" s="198"/>
      <c r="H116" s="199" t="n">
        <v>4</v>
      </c>
      <c r="I116" s="200" t="n">
        <v>3</v>
      </c>
      <c r="J116" s="215" t="n">
        <f aca="false">SUM(H116:I116)</f>
        <v>7</v>
      </c>
      <c r="K116" s="202" t="n">
        <v>0</v>
      </c>
      <c r="L116" s="203" t="n">
        <v>89</v>
      </c>
      <c r="M116" s="203" t="n">
        <v>92</v>
      </c>
      <c r="N116" s="203" t="n">
        <v>72</v>
      </c>
      <c r="O116" s="203" t="n">
        <v>44</v>
      </c>
      <c r="P116" s="200" t="n">
        <v>15</v>
      </c>
      <c r="Q116" s="201" t="n">
        <f aca="false">SUM(K116:P116)</f>
        <v>312</v>
      </c>
      <c r="R116" s="204" t="n">
        <f aca="false">SUM(J116,Q116)</f>
        <v>319</v>
      </c>
    </row>
    <row r="117" s="174" customFormat="true" ht="17.1" hidden="false" customHeight="true" outlineLevel="0" collapsed="false">
      <c r="B117" s="188"/>
      <c r="C117" s="197" t="s">
        <v>69</v>
      </c>
      <c r="D117" s="64"/>
      <c r="E117" s="64"/>
      <c r="F117" s="64"/>
      <c r="G117" s="198"/>
      <c r="H117" s="199" t="n">
        <v>15</v>
      </c>
      <c r="I117" s="200" t="n">
        <v>12</v>
      </c>
      <c r="J117" s="215" t="n">
        <f aca="false">SUM(H117:I117)</f>
        <v>27</v>
      </c>
      <c r="K117" s="202" t="n">
        <v>0</v>
      </c>
      <c r="L117" s="203" t="n">
        <v>94</v>
      </c>
      <c r="M117" s="203" t="n">
        <v>87</v>
      </c>
      <c r="N117" s="203" t="n">
        <v>64</v>
      </c>
      <c r="O117" s="203" t="n">
        <v>46</v>
      </c>
      <c r="P117" s="200" t="n">
        <v>23</v>
      </c>
      <c r="Q117" s="201" t="n">
        <f aca="false">SUM(K117:P117)</f>
        <v>314</v>
      </c>
      <c r="R117" s="204" t="n">
        <f aca="false">SUM(J117,Q117)</f>
        <v>341</v>
      </c>
    </row>
    <row r="118" s="174" customFormat="true" ht="17.1" hidden="false" customHeight="true" outlineLevel="0" collapsed="false">
      <c r="B118" s="188"/>
      <c r="C118" s="197" t="s">
        <v>70</v>
      </c>
      <c r="D118" s="64"/>
      <c r="E118" s="64"/>
      <c r="F118" s="64"/>
      <c r="G118" s="198"/>
      <c r="H118" s="199" t="n">
        <v>0</v>
      </c>
      <c r="I118" s="200" t="n">
        <v>0</v>
      </c>
      <c r="J118" s="215" t="n">
        <f aca="false">SUM(H118:I118)</f>
        <v>0</v>
      </c>
      <c r="K118" s="228"/>
      <c r="L118" s="203" t="n">
        <v>164</v>
      </c>
      <c r="M118" s="203" t="n">
        <v>212</v>
      </c>
      <c r="N118" s="203" t="n">
        <v>190</v>
      </c>
      <c r="O118" s="203" t="n">
        <v>136</v>
      </c>
      <c r="P118" s="200" t="n">
        <v>64</v>
      </c>
      <c r="Q118" s="201" t="n">
        <f aca="false">SUM(K118:P118)</f>
        <v>766</v>
      </c>
      <c r="R118" s="204" t="n">
        <f aca="false">SUM(J118,Q118)</f>
        <v>766</v>
      </c>
    </row>
    <row r="119" s="174" customFormat="true" ht="17.1" hidden="false" customHeight="true" outlineLevel="0" collapsed="false">
      <c r="B119" s="188"/>
      <c r="C119" s="229" t="s">
        <v>71</v>
      </c>
      <c r="D119" s="230"/>
      <c r="E119" s="230"/>
      <c r="F119" s="230"/>
      <c r="G119" s="231"/>
      <c r="H119" s="199" t="n">
        <v>0</v>
      </c>
      <c r="I119" s="200" t="n">
        <v>0</v>
      </c>
      <c r="J119" s="215" t="n">
        <f aca="false">SUM(H119:I119)</f>
        <v>0</v>
      </c>
      <c r="K119" s="228"/>
      <c r="L119" s="203" t="n">
        <v>31</v>
      </c>
      <c r="M119" s="203" t="n">
        <v>35</v>
      </c>
      <c r="N119" s="203" t="n">
        <v>30</v>
      </c>
      <c r="O119" s="203" t="n">
        <v>31</v>
      </c>
      <c r="P119" s="200" t="n">
        <v>12</v>
      </c>
      <c r="Q119" s="201" t="n">
        <f aca="false">SUM(K119:P119)</f>
        <v>139</v>
      </c>
      <c r="R119" s="204" t="n">
        <f aca="false">SUM(J119,Q119)</f>
        <v>139</v>
      </c>
    </row>
    <row r="120" s="174" customFormat="true" ht="17.1" hidden="false" customHeight="true" outlineLevel="0" collapsed="false">
      <c r="B120" s="232"/>
      <c r="C120" s="233" t="s">
        <v>72</v>
      </c>
      <c r="D120" s="230"/>
      <c r="E120" s="230"/>
      <c r="F120" s="230"/>
      <c r="G120" s="231"/>
      <c r="H120" s="199" t="n">
        <v>0</v>
      </c>
      <c r="I120" s="200" t="n">
        <v>0</v>
      </c>
      <c r="J120" s="215" t="n">
        <f aca="false">SUM(H120:I120)</f>
        <v>0</v>
      </c>
      <c r="K120" s="228"/>
      <c r="L120" s="203" t="n">
        <v>0</v>
      </c>
      <c r="M120" s="203" t="n">
        <v>0</v>
      </c>
      <c r="N120" s="203" t="n">
        <v>7</v>
      </c>
      <c r="O120" s="203" t="n">
        <v>10</v>
      </c>
      <c r="P120" s="200" t="n">
        <v>6</v>
      </c>
      <c r="Q120" s="201" t="n">
        <f aca="false">SUM(K120:P120)</f>
        <v>23</v>
      </c>
      <c r="R120" s="204" t="n">
        <f aca="false">SUM(J120,Q120)</f>
        <v>23</v>
      </c>
    </row>
    <row r="121" s="174" customFormat="true" ht="17.1" hidden="false" customHeight="true" outlineLevel="0" collapsed="false">
      <c r="B121" s="234"/>
      <c r="C121" s="262" t="s">
        <v>81</v>
      </c>
      <c r="D121" s="236"/>
      <c r="E121" s="236"/>
      <c r="F121" s="236"/>
      <c r="G121" s="237"/>
      <c r="H121" s="238" t="n">
        <v>0</v>
      </c>
      <c r="I121" s="239" t="n">
        <v>0</v>
      </c>
      <c r="J121" s="240" t="n">
        <f aca="false">SUM(H121:I121)</f>
        <v>0</v>
      </c>
      <c r="K121" s="241"/>
      <c r="L121" s="242" t="n">
        <v>5</v>
      </c>
      <c r="M121" s="242" t="n">
        <v>3</v>
      </c>
      <c r="N121" s="242" t="n">
        <v>6</v>
      </c>
      <c r="O121" s="242" t="n">
        <v>5</v>
      </c>
      <c r="P121" s="239" t="n">
        <v>2</v>
      </c>
      <c r="Q121" s="243" t="n">
        <f aca="false">SUM(K121:P121)</f>
        <v>21</v>
      </c>
      <c r="R121" s="244" t="n">
        <f aca="false">SUM(J121,Q121)</f>
        <v>21</v>
      </c>
    </row>
    <row r="122" s="174" customFormat="true" ht="17.1" hidden="false" customHeight="true" outlineLevel="0" collapsed="false">
      <c r="B122" s="177" t="s">
        <v>74</v>
      </c>
      <c r="C122" s="178"/>
      <c r="D122" s="178"/>
      <c r="E122" s="178"/>
      <c r="F122" s="178"/>
      <c r="G122" s="179"/>
      <c r="H122" s="180" t="n">
        <f aca="false">SUM(H123:H125)</f>
        <v>0</v>
      </c>
      <c r="I122" s="181" t="n">
        <f aca="false">SUM(I123:I125)</f>
        <v>0</v>
      </c>
      <c r="J122" s="182" t="n">
        <f aca="false">SUM(J123:J125)</f>
        <v>0</v>
      </c>
      <c r="K122" s="245"/>
      <c r="L122" s="184" t="n">
        <f aca="false">SUM(L123:L125)</f>
        <v>43</v>
      </c>
      <c r="M122" s="184" t="n">
        <f aca="false">SUM(M123:M125)</f>
        <v>108</v>
      </c>
      <c r="N122" s="184" t="n">
        <f aca="false">SUM(N123:N125)</f>
        <v>333</v>
      </c>
      <c r="O122" s="184" t="n">
        <f aca="false">SUM(O123:O125)</f>
        <v>804</v>
      </c>
      <c r="P122" s="185" t="n">
        <f aca="false">SUM(P123:P125)</f>
        <v>1114</v>
      </c>
      <c r="Q122" s="186" t="n">
        <f aca="false">SUM(Q123:Q125)</f>
        <v>2402</v>
      </c>
      <c r="R122" s="187" t="n">
        <f aca="false">SUM(R123:R125)</f>
        <v>2402</v>
      </c>
    </row>
    <row r="123" s="174" customFormat="true" ht="17.1" hidden="false" customHeight="true" outlineLevel="0" collapsed="false">
      <c r="B123" s="188"/>
      <c r="C123" s="189" t="s">
        <v>75</v>
      </c>
      <c r="D123" s="89"/>
      <c r="E123" s="89"/>
      <c r="F123" s="89"/>
      <c r="G123" s="190"/>
      <c r="H123" s="191" t="n">
        <v>0</v>
      </c>
      <c r="I123" s="192" t="n">
        <v>0</v>
      </c>
      <c r="J123" s="213" t="n">
        <f aca="false">SUM(H123:I123)</f>
        <v>0</v>
      </c>
      <c r="K123" s="220"/>
      <c r="L123" s="195" t="n">
        <v>6</v>
      </c>
      <c r="M123" s="195" t="n">
        <v>34</v>
      </c>
      <c r="N123" s="195" t="n">
        <v>190</v>
      </c>
      <c r="O123" s="195" t="n">
        <v>380</v>
      </c>
      <c r="P123" s="192" t="n">
        <v>409</v>
      </c>
      <c r="Q123" s="193" t="n">
        <f aca="false">SUM(K123:P123)</f>
        <v>1019</v>
      </c>
      <c r="R123" s="196" t="n">
        <f aca="false">SUM(J123,Q123)</f>
        <v>1019</v>
      </c>
    </row>
    <row r="124" s="174" customFormat="true" ht="17.1" hidden="false" customHeight="true" outlineLevel="0" collapsed="false">
      <c r="B124" s="188"/>
      <c r="C124" s="197" t="s">
        <v>76</v>
      </c>
      <c r="D124" s="64"/>
      <c r="E124" s="64"/>
      <c r="F124" s="64"/>
      <c r="G124" s="198"/>
      <c r="H124" s="199" t="n">
        <v>0</v>
      </c>
      <c r="I124" s="200" t="n">
        <v>0</v>
      </c>
      <c r="J124" s="215" t="n">
        <f aca="false">SUM(H124:I124)</f>
        <v>0</v>
      </c>
      <c r="K124" s="228"/>
      <c r="L124" s="203" t="n">
        <v>33</v>
      </c>
      <c r="M124" s="203" t="n">
        <v>69</v>
      </c>
      <c r="N124" s="203" t="n">
        <v>112</v>
      </c>
      <c r="O124" s="203" t="n">
        <v>151</v>
      </c>
      <c r="P124" s="200" t="n">
        <v>86</v>
      </c>
      <c r="Q124" s="201" t="n">
        <f aca="false">SUM(K124:P124)</f>
        <v>451</v>
      </c>
      <c r="R124" s="204" t="n">
        <f aca="false">SUM(J124,Q124)</f>
        <v>451</v>
      </c>
    </row>
    <row r="125" s="174" customFormat="true" ht="17.1" hidden="false" customHeight="true" outlineLevel="0" collapsed="false">
      <c r="B125" s="234"/>
      <c r="C125" s="205" t="s">
        <v>77</v>
      </c>
      <c r="D125" s="67"/>
      <c r="E125" s="67"/>
      <c r="F125" s="67"/>
      <c r="G125" s="206"/>
      <c r="H125" s="207" t="n">
        <v>0</v>
      </c>
      <c r="I125" s="208" t="n">
        <v>0</v>
      </c>
      <c r="J125" s="214" t="n">
        <f aca="false">SUM(H125:I125)</f>
        <v>0</v>
      </c>
      <c r="K125" s="246"/>
      <c r="L125" s="211" t="n">
        <v>4</v>
      </c>
      <c r="M125" s="211" t="n">
        <v>5</v>
      </c>
      <c r="N125" s="211" t="n">
        <v>31</v>
      </c>
      <c r="O125" s="211" t="n">
        <v>273</v>
      </c>
      <c r="P125" s="208" t="n">
        <v>619</v>
      </c>
      <c r="Q125" s="209" t="n">
        <f aca="false">SUM(K125:P125)</f>
        <v>932</v>
      </c>
      <c r="R125" s="212" t="n">
        <f aca="false">SUM(J125,Q125)</f>
        <v>932</v>
      </c>
    </row>
    <row r="126" s="174" customFormat="true" ht="17.1" hidden="false" customHeight="true" outlineLevel="0" collapsed="false">
      <c r="B126" s="247" t="s">
        <v>78</v>
      </c>
      <c r="C126" s="46"/>
      <c r="D126" s="46"/>
      <c r="E126" s="46"/>
      <c r="F126" s="46"/>
      <c r="G126" s="47"/>
      <c r="H126" s="180" t="n">
        <f aca="false">SUM(H93,H113,H122)</f>
        <v>3642</v>
      </c>
      <c r="I126" s="181" t="n">
        <f aca="false">SUM(I93,I113,I122)</f>
        <v>4465</v>
      </c>
      <c r="J126" s="182" t="n">
        <f aca="false">SUM(J93,J113,J122)</f>
        <v>8107</v>
      </c>
      <c r="K126" s="183" t="n">
        <f aca="false">SUM(K93,K113,K122)</f>
        <v>0</v>
      </c>
      <c r="L126" s="184" t="n">
        <f aca="false">SUM(L93,L113,L122)</f>
        <v>8856</v>
      </c>
      <c r="M126" s="184" t="n">
        <f aca="false">SUM(M93,M113,M122)</f>
        <v>6936</v>
      </c>
      <c r="N126" s="184" t="n">
        <f aca="false">SUM(N93,N113,N122)</f>
        <v>4739</v>
      </c>
      <c r="O126" s="184" t="n">
        <f aca="false">SUM(O93,O113,O122)</f>
        <v>3871</v>
      </c>
      <c r="P126" s="185" t="n">
        <f aca="false">SUM(P93,P113,P122)</f>
        <v>2958</v>
      </c>
      <c r="Q126" s="186" t="n">
        <f aca="false">SUM(Q93,Q113,Q122)</f>
        <v>27360</v>
      </c>
      <c r="R126" s="187" t="n">
        <f aca="false">SUM(R93,R113,R122)</f>
        <v>35467</v>
      </c>
    </row>
    <row r="127" s="174" customFormat="true" ht="17.1" hidden="false" customHeight="true" outlineLevel="0" collapsed="false">
      <c r="B127" s="248"/>
      <c r="C127" s="248"/>
      <c r="D127" s="248"/>
      <c r="E127" s="248"/>
      <c r="F127" s="248"/>
      <c r="G127" s="248"/>
      <c r="H127" s="249"/>
      <c r="I127" s="249"/>
      <c r="J127" s="249"/>
      <c r="K127" s="249"/>
      <c r="L127" s="249"/>
      <c r="M127" s="249"/>
      <c r="N127" s="249"/>
      <c r="O127" s="249"/>
      <c r="P127" s="249"/>
      <c r="Q127" s="249"/>
      <c r="R127" s="249"/>
    </row>
    <row r="128" s="174" customFormat="true" ht="17.1" hidden="false" customHeight="true" outlineLevel="0" collapsed="false">
      <c r="A128" s="173" t="s">
        <v>79</v>
      </c>
      <c r="H128" s="175"/>
      <c r="I128" s="175"/>
      <c r="J128" s="175"/>
      <c r="K128" s="175"/>
    </row>
    <row r="129" s="174" customFormat="true" ht="17.1" hidden="false" customHeight="true" outlineLevel="0" collapsed="false">
      <c r="B129" s="176"/>
      <c r="C129" s="176"/>
      <c r="D129" s="176"/>
      <c r="E129" s="176"/>
      <c r="F129" s="9"/>
      <c r="G129" s="9"/>
      <c r="H129" s="9"/>
      <c r="I129" s="10" t="s">
        <v>80</v>
      </c>
      <c r="J129" s="10"/>
      <c r="K129" s="10"/>
      <c r="L129" s="10"/>
      <c r="M129" s="10"/>
      <c r="N129" s="10"/>
      <c r="O129" s="10"/>
      <c r="P129" s="10"/>
      <c r="Q129" s="10"/>
      <c r="R129" s="10"/>
    </row>
    <row r="130" s="174" customFormat="true" ht="17.1" hidden="false" customHeight="true" outlineLevel="0" collapsed="false">
      <c r="B130" s="111" t="str">
        <f aca="false">"平成"&amp;JIS($A$2)&amp;"年（"&amp;JIS($B$2)&amp;"年）"&amp;JIS($C$2)&amp;"月"</f>
        <v>平成２７年（２０１５年）７月</v>
      </c>
      <c r="C130" s="111"/>
      <c r="D130" s="111"/>
      <c r="E130" s="111"/>
      <c r="F130" s="111"/>
      <c r="G130" s="111"/>
      <c r="H130" s="112" t="s">
        <v>35</v>
      </c>
      <c r="I130" s="112"/>
      <c r="J130" s="112"/>
      <c r="K130" s="113" t="s">
        <v>36</v>
      </c>
      <c r="L130" s="113"/>
      <c r="M130" s="113"/>
      <c r="N130" s="113"/>
      <c r="O130" s="113"/>
      <c r="P130" s="113"/>
      <c r="Q130" s="113"/>
      <c r="R130" s="114" t="s">
        <v>21</v>
      </c>
    </row>
    <row r="131" s="174" customFormat="true" ht="17.1" hidden="false" customHeight="true" outlineLevel="0" collapsed="false">
      <c r="B131" s="111"/>
      <c r="C131" s="111"/>
      <c r="D131" s="111"/>
      <c r="E131" s="111"/>
      <c r="F131" s="111"/>
      <c r="G131" s="111"/>
      <c r="H131" s="115" t="s">
        <v>12</v>
      </c>
      <c r="I131" s="116" t="s">
        <v>13</v>
      </c>
      <c r="J131" s="117" t="s">
        <v>14</v>
      </c>
      <c r="K131" s="118" t="s">
        <v>15</v>
      </c>
      <c r="L131" s="119" t="s">
        <v>16</v>
      </c>
      <c r="M131" s="119" t="s">
        <v>17</v>
      </c>
      <c r="N131" s="119" t="s">
        <v>18</v>
      </c>
      <c r="O131" s="119" t="s">
        <v>19</v>
      </c>
      <c r="P131" s="120" t="s">
        <v>20</v>
      </c>
      <c r="Q131" s="121" t="s">
        <v>14</v>
      </c>
      <c r="R131" s="114"/>
    </row>
    <row r="132" s="174" customFormat="true" ht="17.1" hidden="false" customHeight="true" outlineLevel="0" collapsed="false">
      <c r="B132" s="177" t="s">
        <v>45</v>
      </c>
      <c r="C132" s="178"/>
      <c r="D132" s="178"/>
      <c r="E132" s="178"/>
      <c r="F132" s="178"/>
      <c r="G132" s="179"/>
      <c r="H132" s="180" t="n">
        <f aca="false">SUM(H133,H139,H142,H146,H150:H151)</f>
        <v>36953248</v>
      </c>
      <c r="I132" s="181" t="n">
        <f aca="false">SUM(I133,I139,I142,I146,I150:I151)</f>
        <v>65634872</v>
      </c>
      <c r="J132" s="182" t="n">
        <f aca="false">SUM(J133,J139,J142,J146,J150:J151)</f>
        <v>102588120</v>
      </c>
      <c r="K132" s="183" t="n">
        <f aca="false">SUM(K133,K139,K142,K146,K150:K151)</f>
        <v>0</v>
      </c>
      <c r="L132" s="184" t="n">
        <f aca="false">SUM(L133,L139,L142,L146,L150:L151)</f>
        <v>258169964</v>
      </c>
      <c r="M132" s="184" t="n">
        <f aca="false">SUM(M133,M139,M142,M146,M150:M151)</f>
        <v>227658462</v>
      </c>
      <c r="N132" s="184" t="n">
        <f aca="false">SUM(N133,N139,N142,N146,N150:N151)</f>
        <v>186632499</v>
      </c>
      <c r="O132" s="184" t="n">
        <f aca="false">SUM(O133,O139,O142,O146,O150:O151)</f>
        <v>143204365</v>
      </c>
      <c r="P132" s="185" t="n">
        <f aca="false">SUM(P133,P139,P142,P146,P150:P151)</f>
        <v>91272341</v>
      </c>
      <c r="Q132" s="186" t="n">
        <f aca="false">SUM(Q133,Q139,Q142,Q146,Q150:Q151)</f>
        <v>906937631</v>
      </c>
      <c r="R132" s="187" t="n">
        <f aca="false">SUM(R133,R139,R142,R146,R150:R151)</f>
        <v>1009525751</v>
      </c>
    </row>
    <row r="133" s="174" customFormat="true" ht="17.1" hidden="false" customHeight="true" outlineLevel="0" collapsed="false">
      <c r="B133" s="188"/>
      <c r="C133" s="177" t="s">
        <v>46</v>
      </c>
      <c r="D133" s="178"/>
      <c r="E133" s="178"/>
      <c r="F133" s="178"/>
      <c r="G133" s="179"/>
      <c r="H133" s="180" t="n">
        <f aca="false">SUM(H134:H138)</f>
        <v>11668894</v>
      </c>
      <c r="I133" s="181" t="n">
        <f aca="false">SUM(I134:I138)</f>
        <v>18952956</v>
      </c>
      <c r="J133" s="182" t="n">
        <f aca="false">SUM(J134:J138)</f>
        <v>30621850</v>
      </c>
      <c r="K133" s="183" t="n">
        <f aca="false">SUM(K134:K138)</f>
        <v>0</v>
      </c>
      <c r="L133" s="184" t="n">
        <f aca="false">SUM(L134:L138)</f>
        <v>40656598</v>
      </c>
      <c r="M133" s="184" t="n">
        <f aca="false">SUM(M134:M138)</f>
        <v>38984379</v>
      </c>
      <c r="N133" s="184" t="n">
        <f aca="false">SUM(N134:N138)</f>
        <v>33851968</v>
      </c>
      <c r="O133" s="184" t="n">
        <f aca="false">SUM(O134:O138)</f>
        <v>26885792</v>
      </c>
      <c r="P133" s="185" t="n">
        <f aca="false">SUM(P134:P138)</f>
        <v>25642239</v>
      </c>
      <c r="Q133" s="186" t="n">
        <f aca="false">SUM(Q134:Q138)</f>
        <v>166020976</v>
      </c>
      <c r="R133" s="187" t="n">
        <f aca="false">SUM(J133,Q133)</f>
        <v>196642826</v>
      </c>
    </row>
    <row r="134" s="174" customFormat="true" ht="17.1" hidden="false" customHeight="true" outlineLevel="0" collapsed="false">
      <c r="B134" s="188"/>
      <c r="C134" s="188"/>
      <c r="D134" s="189" t="s">
        <v>47</v>
      </c>
      <c r="E134" s="89"/>
      <c r="F134" s="89"/>
      <c r="G134" s="190"/>
      <c r="H134" s="191" t="n">
        <v>10786210</v>
      </c>
      <c r="I134" s="192" t="n">
        <v>16608978</v>
      </c>
      <c r="J134" s="193" t="n">
        <f aca="false">SUM(H134:I134)</f>
        <v>27395188</v>
      </c>
      <c r="K134" s="194" t="n">
        <v>0</v>
      </c>
      <c r="L134" s="195" t="n">
        <v>31818390</v>
      </c>
      <c r="M134" s="195" t="n">
        <v>27395802</v>
      </c>
      <c r="N134" s="195" t="n">
        <v>25082224</v>
      </c>
      <c r="O134" s="195" t="n">
        <v>19483288</v>
      </c>
      <c r="P134" s="192" t="n">
        <v>16709307</v>
      </c>
      <c r="Q134" s="193" t="n">
        <f aca="false">SUM(K134:P134)</f>
        <v>120489011</v>
      </c>
      <c r="R134" s="196" t="n">
        <f aca="false">SUM(J134,Q134)</f>
        <v>147884199</v>
      </c>
    </row>
    <row r="135" s="174" customFormat="true" ht="17.1" hidden="false" customHeight="true" outlineLevel="0" collapsed="false">
      <c r="B135" s="188"/>
      <c r="C135" s="188"/>
      <c r="D135" s="197" t="s">
        <v>48</v>
      </c>
      <c r="E135" s="64"/>
      <c r="F135" s="64"/>
      <c r="G135" s="198"/>
      <c r="H135" s="199" t="n">
        <v>0</v>
      </c>
      <c r="I135" s="200" t="n">
        <v>0</v>
      </c>
      <c r="J135" s="201" t="n">
        <f aca="false">SUM(H135:I135)</f>
        <v>0</v>
      </c>
      <c r="K135" s="202" t="n">
        <v>0</v>
      </c>
      <c r="L135" s="203" t="n">
        <v>0</v>
      </c>
      <c r="M135" s="203" t="n">
        <v>22968</v>
      </c>
      <c r="N135" s="203" t="n">
        <v>135027</v>
      </c>
      <c r="O135" s="203" t="n">
        <v>423621</v>
      </c>
      <c r="P135" s="200" t="n">
        <v>1582875</v>
      </c>
      <c r="Q135" s="201" t="n">
        <f aca="false">SUM(K135:P135)</f>
        <v>2164491</v>
      </c>
      <c r="R135" s="204" t="n">
        <f aca="false">SUM(J135,Q135)</f>
        <v>2164491</v>
      </c>
    </row>
    <row r="136" s="174" customFormat="true" ht="17.1" hidden="false" customHeight="true" outlineLevel="0" collapsed="false">
      <c r="B136" s="188"/>
      <c r="C136" s="188"/>
      <c r="D136" s="197" t="s">
        <v>49</v>
      </c>
      <c r="E136" s="64"/>
      <c r="F136" s="64"/>
      <c r="G136" s="198"/>
      <c r="H136" s="199" t="n">
        <v>314541</v>
      </c>
      <c r="I136" s="200" t="n">
        <v>494316</v>
      </c>
      <c r="J136" s="201" t="n">
        <f aca="false">SUM(H136:I136)</f>
        <v>808857</v>
      </c>
      <c r="K136" s="202" t="n">
        <v>0</v>
      </c>
      <c r="L136" s="203" t="n">
        <v>4434192</v>
      </c>
      <c r="M136" s="203" t="n">
        <v>5509617</v>
      </c>
      <c r="N136" s="203" t="n">
        <v>4393809</v>
      </c>
      <c r="O136" s="203" t="n">
        <v>3763179</v>
      </c>
      <c r="P136" s="200" t="n">
        <v>4294863</v>
      </c>
      <c r="Q136" s="201" t="n">
        <f aca="false">SUM(K136:P136)</f>
        <v>22395660</v>
      </c>
      <c r="R136" s="204" t="n">
        <f aca="false">SUM(J136,Q136)</f>
        <v>23204517</v>
      </c>
    </row>
    <row r="137" s="174" customFormat="true" ht="17.1" hidden="false" customHeight="true" outlineLevel="0" collapsed="false">
      <c r="B137" s="188"/>
      <c r="C137" s="188"/>
      <c r="D137" s="197" t="s">
        <v>50</v>
      </c>
      <c r="E137" s="64"/>
      <c r="F137" s="64"/>
      <c r="G137" s="198"/>
      <c r="H137" s="199" t="n">
        <v>259740</v>
      </c>
      <c r="I137" s="200" t="n">
        <v>1457460</v>
      </c>
      <c r="J137" s="201" t="n">
        <f aca="false">SUM(H137:I137)</f>
        <v>1717200</v>
      </c>
      <c r="K137" s="202" t="n">
        <v>0</v>
      </c>
      <c r="L137" s="203" t="n">
        <v>2210536</v>
      </c>
      <c r="M137" s="203" t="n">
        <v>3679101</v>
      </c>
      <c r="N137" s="203" t="n">
        <v>2080476</v>
      </c>
      <c r="O137" s="203" t="n">
        <v>1472688</v>
      </c>
      <c r="P137" s="200" t="n">
        <v>1449855</v>
      </c>
      <c r="Q137" s="201" t="n">
        <f aca="false">SUM(K137:P137)</f>
        <v>10892656</v>
      </c>
      <c r="R137" s="204" t="n">
        <f aca="false">SUM(J137,Q137)</f>
        <v>12609856</v>
      </c>
    </row>
    <row r="138" s="174" customFormat="true" ht="17.1" hidden="false" customHeight="true" outlineLevel="0" collapsed="false">
      <c r="B138" s="188"/>
      <c r="C138" s="188"/>
      <c r="D138" s="205" t="s">
        <v>51</v>
      </c>
      <c r="E138" s="67"/>
      <c r="F138" s="67"/>
      <c r="G138" s="206"/>
      <c r="H138" s="207" t="n">
        <v>308403</v>
      </c>
      <c r="I138" s="208" t="n">
        <v>392202</v>
      </c>
      <c r="J138" s="209" t="n">
        <f aca="false">SUM(H138:I138)</f>
        <v>700605</v>
      </c>
      <c r="K138" s="210" t="n">
        <v>0</v>
      </c>
      <c r="L138" s="211" t="n">
        <v>2193480</v>
      </c>
      <c r="M138" s="211" t="n">
        <v>2376891</v>
      </c>
      <c r="N138" s="211" t="n">
        <v>2160432</v>
      </c>
      <c r="O138" s="211" t="n">
        <v>1743016</v>
      </c>
      <c r="P138" s="208" t="n">
        <v>1605339</v>
      </c>
      <c r="Q138" s="209" t="n">
        <f aca="false">SUM(K138:P138)</f>
        <v>10079158</v>
      </c>
      <c r="R138" s="212" t="n">
        <f aca="false">SUM(J138,Q138)</f>
        <v>10779763</v>
      </c>
    </row>
    <row r="139" s="174" customFormat="true" ht="17.1" hidden="false" customHeight="true" outlineLevel="0" collapsed="false">
      <c r="B139" s="188"/>
      <c r="C139" s="177" t="s">
        <v>52</v>
      </c>
      <c r="D139" s="178"/>
      <c r="E139" s="178"/>
      <c r="F139" s="178"/>
      <c r="G139" s="179"/>
      <c r="H139" s="180" t="n">
        <f aca="false">SUM(H140:H141)</f>
        <v>12716613</v>
      </c>
      <c r="I139" s="181" t="n">
        <f aca="false">SUM(I140:I141)</f>
        <v>29092023</v>
      </c>
      <c r="J139" s="182" t="n">
        <f aca="false">SUM(J140:J141)</f>
        <v>41808636</v>
      </c>
      <c r="K139" s="183" t="n">
        <f aca="false">SUM(K140:K141)</f>
        <v>0</v>
      </c>
      <c r="L139" s="184" t="n">
        <f aca="false">SUM(L140:L141)</f>
        <v>142985241</v>
      </c>
      <c r="M139" s="184" t="n">
        <f aca="false">SUM(M140:M141)</f>
        <v>123917613</v>
      </c>
      <c r="N139" s="184" t="n">
        <f aca="false">SUM(N140:N141)</f>
        <v>93750056</v>
      </c>
      <c r="O139" s="184" t="n">
        <f aca="false">SUM(O140:O141)</f>
        <v>67072573</v>
      </c>
      <c r="P139" s="185" t="n">
        <f aca="false">SUM(P140:P141)</f>
        <v>36638703</v>
      </c>
      <c r="Q139" s="186" t="n">
        <f aca="false">SUM(Q140:Q141)</f>
        <v>464364186</v>
      </c>
      <c r="R139" s="187" t="n">
        <f aca="false">SUM(R140:R141)</f>
        <v>506172822</v>
      </c>
    </row>
    <row r="140" s="174" customFormat="true" ht="17.1" hidden="false" customHeight="true" outlineLevel="0" collapsed="false">
      <c r="B140" s="188"/>
      <c r="C140" s="188"/>
      <c r="D140" s="189" t="s">
        <v>53</v>
      </c>
      <c r="E140" s="89"/>
      <c r="F140" s="89"/>
      <c r="G140" s="190"/>
      <c r="H140" s="191" t="n">
        <v>10721799</v>
      </c>
      <c r="I140" s="192" t="n">
        <v>23319882</v>
      </c>
      <c r="J140" s="213" t="n">
        <f aca="false">SUM(H140:I140)</f>
        <v>34041681</v>
      </c>
      <c r="K140" s="194" t="n">
        <v>0</v>
      </c>
      <c r="L140" s="195" t="n">
        <v>116030689</v>
      </c>
      <c r="M140" s="195" t="n">
        <v>89702862</v>
      </c>
      <c r="N140" s="195" t="n">
        <v>67824000</v>
      </c>
      <c r="O140" s="195" t="n">
        <v>50895469</v>
      </c>
      <c r="P140" s="192" t="n">
        <v>25736697</v>
      </c>
      <c r="Q140" s="193" t="n">
        <f aca="false">SUM(K140:P140)</f>
        <v>350189717</v>
      </c>
      <c r="R140" s="196" t="n">
        <f aca="false">SUM(J140,Q140)</f>
        <v>384231398</v>
      </c>
    </row>
    <row r="141" s="174" customFormat="true" ht="17.1" hidden="false" customHeight="true" outlineLevel="0" collapsed="false">
      <c r="B141" s="188"/>
      <c r="C141" s="188"/>
      <c r="D141" s="205" t="s">
        <v>54</v>
      </c>
      <c r="E141" s="67"/>
      <c r="F141" s="67"/>
      <c r="G141" s="206"/>
      <c r="H141" s="207" t="n">
        <v>1994814</v>
      </c>
      <c r="I141" s="208" t="n">
        <v>5772141</v>
      </c>
      <c r="J141" s="214" t="n">
        <f aca="false">SUM(H141:I141)</f>
        <v>7766955</v>
      </c>
      <c r="K141" s="210" t="n">
        <v>0</v>
      </c>
      <c r="L141" s="211" t="n">
        <v>26954552</v>
      </c>
      <c r="M141" s="211" t="n">
        <v>34214751</v>
      </c>
      <c r="N141" s="211" t="n">
        <v>25926056</v>
      </c>
      <c r="O141" s="211" t="n">
        <v>16177104</v>
      </c>
      <c r="P141" s="208" t="n">
        <v>10902006</v>
      </c>
      <c r="Q141" s="209" t="n">
        <f aca="false">SUM(K141:P141)</f>
        <v>114174469</v>
      </c>
      <c r="R141" s="212" t="n">
        <f aca="false">SUM(J141,Q141)</f>
        <v>121941424</v>
      </c>
    </row>
    <row r="142" s="174" customFormat="true" ht="17.1" hidden="false" customHeight="true" outlineLevel="0" collapsed="false">
      <c r="B142" s="188"/>
      <c r="C142" s="177" t="s">
        <v>55</v>
      </c>
      <c r="D142" s="178"/>
      <c r="E142" s="178"/>
      <c r="F142" s="178"/>
      <c r="G142" s="179"/>
      <c r="H142" s="180" t="n">
        <f aca="false">SUM(H143:H145)</f>
        <v>101448</v>
      </c>
      <c r="I142" s="181" t="n">
        <f aca="false">SUM(I143:I145)</f>
        <v>295317</v>
      </c>
      <c r="J142" s="182" t="n">
        <f aca="false">SUM(J143:J145)</f>
        <v>396765</v>
      </c>
      <c r="K142" s="183" t="n">
        <f aca="false">SUM(K143:K145)</f>
        <v>0</v>
      </c>
      <c r="L142" s="184" t="n">
        <f aca="false">SUM(L143:L145)</f>
        <v>8617455</v>
      </c>
      <c r="M142" s="184" t="n">
        <f aca="false">SUM(M143:M145)</f>
        <v>11139318</v>
      </c>
      <c r="N142" s="184" t="n">
        <f aca="false">SUM(N143:N145)</f>
        <v>16827068</v>
      </c>
      <c r="O142" s="184" t="n">
        <f aca="false">SUM(O143:O145)</f>
        <v>15214395</v>
      </c>
      <c r="P142" s="185" t="n">
        <f aca="false">SUM(P143:P145)</f>
        <v>8439588</v>
      </c>
      <c r="Q142" s="186" t="n">
        <f aca="false">SUM(Q143:Q145)</f>
        <v>60237824</v>
      </c>
      <c r="R142" s="187" t="n">
        <f aca="false">SUM(R143:R145)</f>
        <v>60634589</v>
      </c>
    </row>
    <row r="143" s="174" customFormat="true" ht="17.1" hidden="false" customHeight="true" outlineLevel="0" collapsed="false">
      <c r="B143" s="188"/>
      <c r="C143" s="188"/>
      <c r="D143" s="189" t="s">
        <v>56</v>
      </c>
      <c r="E143" s="89"/>
      <c r="F143" s="89"/>
      <c r="G143" s="190"/>
      <c r="H143" s="191" t="n">
        <v>101448</v>
      </c>
      <c r="I143" s="192" t="n">
        <v>295317</v>
      </c>
      <c r="J143" s="213" t="n">
        <f aca="false">SUM(H143:I143)</f>
        <v>396765</v>
      </c>
      <c r="K143" s="194" t="n">
        <v>0</v>
      </c>
      <c r="L143" s="195" t="n">
        <v>7126164</v>
      </c>
      <c r="M143" s="195" t="n">
        <v>8870868</v>
      </c>
      <c r="N143" s="195" t="n">
        <v>11140580</v>
      </c>
      <c r="O143" s="195" t="n">
        <v>9981651</v>
      </c>
      <c r="P143" s="192" t="n">
        <v>5911506</v>
      </c>
      <c r="Q143" s="193" t="n">
        <f aca="false">SUM(K143:P143)</f>
        <v>43030769</v>
      </c>
      <c r="R143" s="196" t="n">
        <f aca="false">SUM(J143,Q143)</f>
        <v>43427534</v>
      </c>
    </row>
    <row r="144" s="174" customFormat="true" ht="17.1" hidden="false" customHeight="true" outlineLevel="0" collapsed="false">
      <c r="B144" s="188"/>
      <c r="C144" s="188"/>
      <c r="D144" s="197" t="s">
        <v>57</v>
      </c>
      <c r="E144" s="64"/>
      <c r="F144" s="64"/>
      <c r="G144" s="198"/>
      <c r="H144" s="199" t="n">
        <v>0</v>
      </c>
      <c r="I144" s="200" t="n">
        <v>0</v>
      </c>
      <c r="J144" s="215" t="n">
        <f aca="false">SUM(H144:I144)</f>
        <v>0</v>
      </c>
      <c r="K144" s="202" t="n">
        <v>0</v>
      </c>
      <c r="L144" s="203" t="n">
        <v>1271277</v>
      </c>
      <c r="M144" s="203" t="n">
        <v>2197980</v>
      </c>
      <c r="N144" s="203" t="n">
        <v>5454666</v>
      </c>
      <c r="O144" s="203" t="n">
        <v>4610619</v>
      </c>
      <c r="P144" s="200" t="n">
        <v>2437929</v>
      </c>
      <c r="Q144" s="201" t="n">
        <f aca="false">SUM(K144:P144)</f>
        <v>15972471</v>
      </c>
      <c r="R144" s="204" t="n">
        <f aca="false">SUM(J144,Q144)</f>
        <v>15972471</v>
      </c>
    </row>
    <row r="145" s="174" customFormat="true" ht="17.1" hidden="false" customHeight="true" outlineLevel="0" collapsed="false">
      <c r="B145" s="188"/>
      <c r="C145" s="216"/>
      <c r="D145" s="205" t="s">
        <v>58</v>
      </c>
      <c r="E145" s="67"/>
      <c r="F145" s="67"/>
      <c r="G145" s="206"/>
      <c r="H145" s="207" t="n">
        <v>0</v>
      </c>
      <c r="I145" s="208" t="n">
        <v>0</v>
      </c>
      <c r="J145" s="214" t="n">
        <f aca="false">SUM(H145:I145)</f>
        <v>0</v>
      </c>
      <c r="K145" s="210" t="n">
        <v>0</v>
      </c>
      <c r="L145" s="211" t="n">
        <v>220014</v>
      </c>
      <c r="M145" s="211" t="n">
        <v>70470</v>
      </c>
      <c r="N145" s="211" t="n">
        <v>231822</v>
      </c>
      <c r="O145" s="211" t="n">
        <v>622125</v>
      </c>
      <c r="P145" s="208" t="n">
        <v>90153</v>
      </c>
      <c r="Q145" s="209" t="n">
        <f aca="false">SUM(K145:P145)</f>
        <v>1234584</v>
      </c>
      <c r="R145" s="212" t="n">
        <f aca="false">SUM(J145,Q145)</f>
        <v>1234584</v>
      </c>
    </row>
    <row r="146" s="174" customFormat="true" ht="17.1" hidden="false" customHeight="true" outlineLevel="0" collapsed="false">
      <c r="B146" s="188"/>
      <c r="C146" s="177" t="s">
        <v>59</v>
      </c>
      <c r="D146" s="178"/>
      <c r="E146" s="178"/>
      <c r="F146" s="178"/>
      <c r="G146" s="179"/>
      <c r="H146" s="180" t="n">
        <f aca="false">SUM(H147:H149)</f>
        <v>4881574</v>
      </c>
      <c r="I146" s="181" t="n">
        <f aca="false">SUM(I147:I149)</f>
        <v>8034877</v>
      </c>
      <c r="J146" s="182" t="n">
        <f aca="false">SUM(J147:J149)</f>
        <v>12916451</v>
      </c>
      <c r="K146" s="183" t="n">
        <f aca="false">SUM(K147:K149)</f>
        <v>0</v>
      </c>
      <c r="L146" s="184" t="n">
        <f aca="false">SUM(L147:L149)</f>
        <v>10986416</v>
      </c>
      <c r="M146" s="184" t="n">
        <f aca="false">SUM(M147:M149)</f>
        <v>15769052</v>
      </c>
      <c r="N146" s="184" t="n">
        <f aca="false">SUM(N147:N149)</f>
        <v>10667213</v>
      </c>
      <c r="O146" s="184" t="n">
        <f aca="false">SUM(O147:O149)</f>
        <v>9588438</v>
      </c>
      <c r="P146" s="185" t="n">
        <f aca="false">SUM(P147:P149)</f>
        <v>7211194</v>
      </c>
      <c r="Q146" s="186" t="n">
        <f aca="false">SUM(Q147:Q149)</f>
        <v>54222313</v>
      </c>
      <c r="R146" s="187" t="n">
        <f aca="false">SUM(R147:R149)</f>
        <v>67138764</v>
      </c>
    </row>
    <row r="147" s="174" customFormat="true" ht="17.1" hidden="false" customHeight="true" outlineLevel="0" collapsed="false">
      <c r="B147" s="188"/>
      <c r="C147" s="188"/>
      <c r="D147" s="189" t="s">
        <v>60</v>
      </c>
      <c r="E147" s="89"/>
      <c r="F147" s="89"/>
      <c r="G147" s="190"/>
      <c r="H147" s="191" t="n">
        <v>2341728</v>
      </c>
      <c r="I147" s="192" t="n">
        <v>5562567</v>
      </c>
      <c r="J147" s="213" t="n">
        <f aca="false">SUM(H147:I147)</f>
        <v>7904295</v>
      </c>
      <c r="K147" s="194" t="n">
        <v>0</v>
      </c>
      <c r="L147" s="195" t="n">
        <v>7363358</v>
      </c>
      <c r="M147" s="195" t="n">
        <v>12527043</v>
      </c>
      <c r="N147" s="195" t="n">
        <v>9451908</v>
      </c>
      <c r="O147" s="195" t="n">
        <v>8688068</v>
      </c>
      <c r="P147" s="192" t="n">
        <v>6643179</v>
      </c>
      <c r="Q147" s="193" t="n">
        <f aca="false">SUM(K147:P147)</f>
        <v>44673556</v>
      </c>
      <c r="R147" s="196" t="n">
        <f aca="false">SUM(J147,Q147)</f>
        <v>52577851</v>
      </c>
    </row>
    <row r="148" s="174" customFormat="true" ht="17.1" hidden="false" customHeight="true" outlineLevel="0" collapsed="false">
      <c r="B148" s="188"/>
      <c r="C148" s="188"/>
      <c r="D148" s="197" t="s">
        <v>61</v>
      </c>
      <c r="E148" s="64"/>
      <c r="F148" s="64"/>
      <c r="G148" s="198"/>
      <c r="H148" s="199" t="n">
        <v>425096</v>
      </c>
      <c r="I148" s="200" t="n">
        <v>415094</v>
      </c>
      <c r="J148" s="215" t="n">
        <f aca="false">SUM(H148:I148)</f>
        <v>840190</v>
      </c>
      <c r="K148" s="202" t="n">
        <v>0</v>
      </c>
      <c r="L148" s="203" t="n">
        <v>1020628</v>
      </c>
      <c r="M148" s="203" t="n">
        <v>881167</v>
      </c>
      <c r="N148" s="203" t="n">
        <v>293015</v>
      </c>
      <c r="O148" s="203" t="n">
        <v>385604</v>
      </c>
      <c r="P148" s="200" t="n">
        <v>208015</v>
      </c>
      <c r="Q148" s="201" t="n">
        <f aca="false">SUM(K148:P148)</f>
        <v>2788429</v>
      </c>
      <c r="R148" s="204" t="n">
        <f aca="false">SUM(J148,Q148)</f>
        <v>3628619</v>
      </c>
    </row>
    <row r="149" s="174" customFormat="true" ht="17.1" hidden="false" customHeight="true" outlineLevel="0" collapsed="false">
      <c r="B149" s="188"/>
      <c r="C149" s="188"/>
      <c r="D149" s="205" t="s">
        <v>62</v>
      </c>
      <c r="E149" s="67"/>
      <c r="F149" s="67"/>
      <c r="G149" s="206"/>
      <c r="H149" s="207" t="n">
        <v>2114750</v>
      </c>
      <c r="I149" s="208" t="n">
        <v>2057216</v>
      </c>
      <c r="J149" s="214" t="n">
        <f aca="false">SUM(H149:I149)</f>
        <v>4171966</v>
      </c>
      <c r="K149" s="210" t="n">
        <v>0</v>
      </c>
      <c r="L149" s="211" t="n">
        <v>2602430</v>
      </c>
      <c r="M149" s="211" t="n">
        <v>2360842</v>
      </c>
      <c r="N149" s="211" t="n">
        <v>922290</v>
      </c>
      <c r="O149" s="211" t="n">
        <v>514766</v>
      </c>
      <c r="P149" s="208" t="n">
        <v>360000</v>
      </c>
      <c r="Q149" s="209" t="n">
        <f aca="false">SUM(K149:P149)</f>
        <v>6760328</v>
      </c>
      <c r="R149" s="212" t="n">
        <f aca="false">SUM(J149,Q149)</f>
        <v>10932294</v>
      </c>
    </row>
    <row r="150" s="174" customFormat="true" ht="17.1" hidden="false" customHeight="true" outlineLevel="0" collapsed="false">
      <c r="B150" s="188"/>
      <c r="C150" s="217" t="s">
        <v>63</v>
      </c>
      <c r="D150" s="218"/>
      <c r="E150" s="218"/>
      <c r="F150" s="218"/>
      <c r="G150" s="219"/>
      <c r="H150" s="180" t="n">
        <v>1083519</v>
      </c>
      <c r="I150" s="181" t="n">
        <v>2003499</v>
      </c>
      <c r="J150" s="182" t="n">
        <f aca="false">SUM(H150:I150)</f>
        <v>3087018</v>
      </c>
      <c r="K150" s="183" t="n">
        <v>0</v>
      </c>
      <c r="L150" s="184" t="n">
        <v>21119648</v>
      </c>
      <c r="M150" s="184" t="n">
        <v>15069158</v>
      </c>
      <c r="N150" s="184" t="n">
        <v>15523421</v>
      </c>
      <c r="O150" s="184" t="n">
        <v>14305235</v>
      </c>
      <c r="P150" s="185" t="n">
        <v>7751261</v>
      </c>
      <c r="Q150" s="186" t="n">
        <f aca="false">SUM(K150:P150)</f>
        <v>73768723</v>
      </c>
      <c r="R150" s="187" t="n">
        <f aca="false">SUM(J150,Q150)</f>
        <v>76855741</v>
      </c>
    </row>
    <row r="151" s="174" customFormat="true" ht="17.1" hidden="false" customHeight="true" outlineLevel="0" collapsed="false">
      <c r="B151" s="216"/>
      <c r="C151" s="217" t="s">
        <v>64</v>
      </c>
      <c r="D151" s="218"/>
      <c r="E151" s="218"/>
      <c r="F151" s="218"/>
      <c r="G151" s="219"/>
      <c r="H151" s="180" t="n">
        <v>6501200</v>
      </c>
      <c r="I151" s="181" t="n">
        <v>7256200</v>
      </c>
      <c r="J151" s="182" t="n">
        <f aca="false">SUM(H151:I151)</f>
        <v>13757400</v>
      </c>
      <c r="K151" s="183" t="n">
        <v>0</v>
      </c>
      <c r="L151" s="184" t="n">
        <v>33804606</v>
      </c>
      <c r="M151" s="184" t="n">
        <v>22778942</v>
      </c>
      <c r="N151" s="184" t="n">
        <v>16012773</v>
      </c>
      <c r="O151" s="184" t="n">
        <v>10137932</v>
      </c>
      <c r="P151" s="185" t="n">
        <v>5589356</v>
      </c>
      <c r="Q151" s="186" t="n">
        <f aca="false">SUM(K151:P151)</f>
        <v>88323609</v>
      </c>
      <c r="R151" s="187" t="n">
        <f aca="false">SUM(J151,Q151)</f>
        <v>102081009</v>
      </c>
    </row>
    <row r="152" s="174" customFormat="true" ht="17.1" hidden="false" customHeight="true" outlineLevel="0" collapsed="false">
      <c r="B152" s="177" t="s">
        <v>65</v>
      </c>
      <c r="C152" s="178"/>
      <c r="D152" s="178"/>
      <c r="E152" s="178"/>
      <c r="F152" s="178"/>
      <c r="G152" s="179"/>
      <c r="H152" s="180" t="n">
        <f aca="false">SUM(H153:H160)</f>
        <v>702189</v>
      </c>
      <c r="I152" s="181" t="n">
        <f aca="false">SUM(I153:I160)</f>
        <v>1071630</v>
      </c>
      <c r="J152" s="182" t="n">
        <f aca="false">SUM(J153:J160)</f>
        <v>1773819</v>
      </c>
      <c r="K152" s="183" t="n">
        <f aca="false">SUM(K153:K160)</f>
        <v>0</v>
      </c>
      <c r="L152" s="184" t="n">
        <f aca="false">SUM(L153:L160)</f>
        <v>65000297</v>
      </c>
      <c r="M152" s="184" t="n">
        <f aca="false">SUM(M153:M160)</f>
        <v>83913444</v>
      </c>
      <c r="N152" s="184" t="n">
        <f aca="false">SUM(N153:N160)</f>
        <v>83175354</v>
      </c>
      <c r="O152" s="184" t="n">
        <f aca="false">SUM(O153:O160)</f>
        <v>63367020</v>
      </c>
      <c r="P152" s="185" t="n">
        <f aca="false">SUM(P153:P160)</f>
        <v>29431476</v>
      </c>
      <c r="Q152" s="186" t="n">
        <f aca="false">SUM(Q153:Q160)</f>
        <v>324887591</v>
      </c>
      <c r="R152" s="187" t="n">
        <f aca="false">SUM(R153:R160)</f>
        <v>326661410</v>
      </c>
    </row>
    <row r="153" s="174" customFormat="true" ht="17.1" hidden="false" customHeight="true" outlineLevel="0" collapsed="false">
      <c r="B153" s="188"/>
      <c r="C153" s="250" t="s">
        <v>66</v>
      </c>
      <c r="D153" s="251"/>
      <c r="E153" s="251"/>
      <c r="F153" s="251"/>
      <c r="G153" s="252"/>
      <c r="H153" s="191" t="n">
        <v>0</v>
      </c>
      <c r="I153" s="192" t="n">
        <v>0</v>
      </c>
      <c r="J153" s="213" t="n">
        <v>0</v>
      </c>
      <c r="K153" s="253"/>
      <c r="L153" s="254" t="n">
        <v>1552923</v>
      </c>
      <c r="M153" s="254" t="n">
        <v>913878</v>
      </c>
      <c r="N153" s="254" t="n">
        <v>2506275</v>
      </c>
      <c r="O153" s="254" t="n">
        <v>1620711</v>
      </c>
      <c r="P153" s="255" t="n">
        <v>632277</v>
      </c>
      <c r="Q153" s="256" t="n">
        <f aca="false">SUM(K153:P153)</f>
        <v>7226064</v>
      </c>
      <c r="R153" s="257" t="n">
        <f aca="false">SUM(J153,Q153)</f>
        <v>7226064</v>
      </c>
    </row>
    <row r="154" s="174" customFormat="true" ht="17.1" hidden="false" customHeight="true" outlineLevel="0" collapsed="false">
      <c r="B154" s="188"/>
      <c r="C154" s="197" t="s">
        <v>67</v>
      </c>
      <c r="D154" s="64"/>
      <c r="E154" s="64"/>
      <c r="F154" s="64"/>
      <c r="G154" s="198"/>
      <c r="H154" s="199" t="n">
        <v>0</v>
      </c>
      <c r="I154" s="200" t="n">
        <v>0</v>
      </c>
      <c r="J154" s="215" t="n">
        <f aca="false">SUM(H154:I154)</f>
        <v>0</v>
      </c>
      <c r="K154" s="228"/>
      <c r="L154" s="203" t="n">
        <v>0</v>
      </c>
      <c r="M154" s="203" t="n">
        <v>0</v>
      </c>
      <c r="N154" s="203" t="n">
        <v>0</v>
      </c>
      <c r="O154" s="203" t="n">
        <v>0</v>
      </c>
      <c r="P154" s="200" t="n">
        <v>0</v>
      </c>
      <c r="Q154" s="201" t="n">
        <f aca="false">SUM(K154:P154)</f>
        <v>0</v>
      </c>
      <c r="R154" s="204" t="n">
        <f aca="false">SUM(J154,Q154)</f>
        <v>0</v>
      </c>
    </row>
    <row r="155" s="174" customFormat="true" ht="17.1" hidden="false" customHeight="true" outlineLevel="0" collapsed="false">
      <c r="B155" s="188"/>
      <c r="C155" s="197" t="s">
        <v>68</v>
      </c>
      <c r="D155" s="64"/>
      <c r="E155" s="64"/>
      <c r="F155" s="64"/>
      <c r="G155" s="198"/>
      <c r="H155" s="199" t="n">
        <v>129510</v>
      </c>
      <c r="I155" s="200" t="n">
        <v>198144</v>
      </c>
      <c r="J155" s="215" t="n">
        <f aca="false">SUM(H155:I155)</f>
        <v>327654</v>
      </c>
      <c r="K155" s="202" t="n">
        <v>0</v>
      </c>
      <c r="L155" s="203" t="n">
        <v>9524351</v>
      </c>
      <c r="M155" s="203" t="n">
        <v>11116476</v>
      </c>
      <c r="N155" s="203" t="n">
        <v>10132641</v>
      </c>
      <c r="O155" s="203" t="n">
        <v>6088923</v>
      </c>
      <c r="P155" s="200" t="n">
        <v>2075472</v>
      </c>
      <c r="Q155" s="201" t="n">
        <f aca="false">SUM(K155:P155)</f>
        <v>38937863</v>
      </c>
      <c r="R155" s="204" t="n">
        <f aca="false">SUM(J155,Q155)</f>
        <v>39265517</v>
      </c>
    </row>
    <row r="156" s="174" customFormat="true" ht="17.1" hidden="false" customHeight="true" outlineLevel="0" collapsed="false">
      <c r="B156" s="188"/>
      <c r="C156" s="197" t="s">
        <v>69</v>
      </c>
      <c r="D156" s="64"/>
      <c r="E156" s="64"/>
      <c r="F156" s="64"/>
      <c r="G156" s="198"/>
      <c r="H156" s="199" t="n">
        <v>572679</v>
      </c>
      <c r="I156" s="200" t="n">
        <v>873486</v>
      </c>
      <c r="J156" s="215" t="n">
        <f aca="false">SUM(H156:I156)</f>
        <v>1446165</v>
      </c>
      <c r="K156" s="202" t="n">
        <v>0</v>
      </c>
      <c r="L156" s="203" t="n">
        <v>10869894</v>
      </c>
      <c r="M156" s="203" t="n">
        <v>14248782</v>
      </c>
      <c r="N156" s="203" t="n">
        <v>14609889</v>
      </c>
      <c r="O156" s="203" t="n">
        <v>11619630</v>
      </c>
      <c r="P156" s="200" t="n">
        <v>6270372</v>
      </c>
      <c r="Q156" s="201" t="n">
        <f aca="false">SUM(K156:P156)</f>
        <v>57618567</v>
      </c>
      <c r="R156" s="204" t="n">
        <f aca="false">SUM(J156,Q156)</f>
        <v>59064732</v>
      </c>
    </row>
    <row r="157" s="174" customFormat="true" ht="17.1" hidden="false" customHeight="true" outlineLevel="0" collapsed="false">
      <c r="B157" s="188"/>
      <c r="C157" s="197" t="s">
        <v>70</v>
      </c>
      <c r="D157" s="64"/>
      <c r="E157" s="64"/>
      <c r="F157" s="64"/>
      <c r="G157" s="198"/>
      <c r="H157" s="199" t="n">
        <v>0</v>
      </c>
      <c r="I157" s="200" t="n">
        <v>0</v>
      </c>
      <c r="J157" s="215" t="n">
        <f aca="false">SUM(H157:I157)</f>
        <v>0</v>
      </c>
      <c r="K157" s="228"/>
      <c r="L157" s="203" t="n">
        <v>37643166</v>
      </c>
      <c r="M157" s="203" t="n">
        <v>50936400</v>
      </c>
      <c r="N157" s="203" t="n">
        <v>47136582</v>
      </c>
      <c r="O157" s="203" t="n">
        <v>34311636</v>
      </c>
      <c r="P157" s="200" t="n">
        <v>16221348</v>
      </c>
      <c r="Q157" s="201" t="n">
        <f aca="false">SUM(K157:P157)</f>
        <v>186249132</v>
      </c>
      <c r="R157" s="204" t="n">
        <f aca="false">SUM(J157,Q157)</f>
        <v>186249132</v>
      </c>
    </row>
    <row r="158" s="174" customFormat="true" ht="17.1" hidden="false" customHeight="true" outlineLevel="0" collapsed="false">
      <c r="B158" s="188"/>
      <c r="C158" s="229" t="s">
        <v>71</v>
      </c>
      <c r="D158" s="230"/>
      <c r="E158" s="230"/>
      <c r="F158" s="230"/>
      <c r="G158" s="231"/>
      <c r="H158" s="199" t="n">
        <v>0</v>
      </c>
      <c r="I158" s="200" t="n">
        <v>0</v>
      </c>
      <c r="J158" s="215" t="n">
        <f aca="false">SUM(H158:I158)</f>
        <v>0</v>
      </c>
      <c r="K158" s="228"/>
      <c r="L158" s="203" t="n">
        <v>4688064</v>
      </c>
      <c r="M158" s="203" t="n">
        <v>6122151</v>
      </c>
      <c r="N158" s="203" t="n">
        <v>5844609</v>
      </c>
      <c r="O158" s="203" t="n">
        <v>6676938</v>
      </c>
      <c r="P158" s="200" t="n">
        <v>2529765</v>
      </c>
      <c r="Q158" s="201" t="n">
        <f aca="false">SUM(K158:P158)</f>
        <v>25861527</v>
      </c>
      <c r="R158" s="204" t="n">
        <f aca="false">SUM(J158,Q158)</f>
        <v>25861527</v>
      </c>
    </row>
    <row r="159" s="174" customFormat="true" ht="17.1" hidden="false" customHeight="true" outlineLevel="0" collapsed="false">
      <c r="B159" s="232"/>
      <c r="C159" s="233" t="s">
        <v>72</v>
      </c>
      <c r="D159" s="230"/>
      <c r="E159" s="230"/>
      <c r="F159" s="230"/>
      <c r="G159" s="231"/>
      <c r="H159" s="199" t="n">
        <v>0</v>
      </c>
      <c r="I159" s="200" t="n">
        <v>0</v>
      </c>
      <c r="J159" s="215" t="n">
        <f aca="false">SUM(H159:I159)</f>
        <v>0</v>
      </c>
      <c r="K159" s="228"/>
      <c r="L159" s="203" t="n">
        <v>0</v>
      </c>
      <c r="M159" s="203" t="n">
        <v>0</v>
      </c>
      <c r="N159" s="203" t="n">
        <v>1399752</v>
      </c>
      <c r="O159" s="203" t="n">
        <v>1697643</v>
      </c>
      <c r="P159" s="200" t="n">
        <v>1053585</v>
      </c>
      <c r="Q159" s="201" t="n">
        <f aca="false">SUM(K159:P159)</f>
        <v>4150980</v>
      </c>
      <c r="R159" s="204" t="n">
        <f aca="false">SUM(J159,Q159)</f>
        <v>4150980</v>
      </c>
    </row>
    <row r="160" s="174" customFormat="true" ht="17.1" hidden="false" customHeight="true" outlineLevel="0" collapsed="false">
      <c r="B160" s="234"/>
      <c r="C160" s="262" t="s">
        <v>81</v>
      </c>
      <c r="D160" s="236"/>
      <c r="E160" s="236"/>
      <c r="F160" s="236"/>
      <c r="G160" s="237"/>
      <c r="H160" s="238" t="n">
        <v>0</v>
      </c>
      <c r="I160" s="239" t="n">
        <v>0</v>
      </c>
      <c r="J160" s="240" t="n">
        <f aca="false">SUM(H160:I160)</f>
        <v>0</v>
      </c>
      <c r="K160" s="241"/>
      <c r="L160" s="242" t="n">
        <v>721899</v>
      </c>
      <c r="M160" s="242" t="n">
        <v>575757</v>
      </c>
      <c r="N160" s="242" t="n">
        <v>1545606</v>
      </c>
      <c r="O160" s="242" t="n">
        <v>1351539</v>
      </c>
      <c r="P160" s="239" t="n">
        <v>648657</v>
      </c>
      <c r="Q160" s="243" t="n">
        <f aca="false">SUM(K160:P160)</f>
        <v>4843458</v>
      </c>
      <c r="R160" s="244" t="n">
        <f aca="false">SUM(J160,Q160)</f>
        <v>4843458</v>
      </c>
    </row>
    <row r="161" s="174" customFormat="true" ht="17.1" hidden="false" customHeight="true" outlineLevel="0" collapsed="false">
      <c r="B161" s="177" t="s">
        <v>74</v>
      </c>
      <c r="C161" s="178"/>
      <c r="D161" s="178"/>
      <c r="E161" s="178"/>
      <c r="F161" s="178"/>
      <c r="G161" s="179"/>
      <c r="H161" s="180" t="n">
        <f aca="false">SUM(H162:H164)</f>
        <v>0</v>
      </c>
      <c r="I161" s="181" t="n">
        <f aca="false">SUM(I162:I164)</f>
        <v>0</v>
      </c>
      <c r="J161" s="182" t="n">
        <f aca="false">SUM(J162:J164)</f>
        <v>0</v>
      </c>
      <c r="K161" s="245"/>
      <c r="L161" s="184" t="n">
        <f aca="false">SUM(L162:L164)</f>
        <v>9874368</v>
      </c>
      <c r="M161" s="184" t="n">
        <f aca="false">SUM(M162:M164)</f>
        <v>24420610</v>
      </c>
      <c r="N161" s="184" t="n">
        <f aca="false">SUM(N162:N164)</f>
        <v>81885868</v>
      </c>
      <c r="O161" s="184" t="n">
        <f aca="false">SUM(O162:O164)</f>
        <v>228500377</v>
      </c>
      <c r="P161" s="185" t="n">
        <f aca="false">SUM(P162:P164)</f>
        <v>363716901</v>
      </c>
      <c r="Q161" s="186" t="n">
        <f aca="false">SUM(Q162:Q164)</f>
        <v>708398124</v>
      </c>
      <c r="R161" s="187" t="n">
        <f aca="false">SUM(R162:R164)</f>
        <v>708398124</v>
      </c>
    </row>
    <row r="162" s="174" customFormat="true" ht="17.1" hidden="false" customHeight="true" outlineLevel="0" collapsed="false">
      <c r="B162" s="188"/>
      <c r="C162" s="189" t="s">
        <v>75</v>
      </c>
      <c r="D162" s="89"/>
      <c r="E162" s="89"/>
      <c r="F162" s="89"/>
      <c r="G162" s="190"/>
      <c r="H162" s="191" t="n">
        <v>0</v>
      </c>
      <c r="I162" s="192" t="n">
        <v>0</v>
      </c>
      <c r="J162" s="213" t="n">
        <f aca="false">SUM(H162:I162)</f>
        <v>0</v>
      </c>
      <c r="K162" s="220"/>
      <c r="L162" s="195" t="n">
        <v>1180116</v>
      </c>
      <c r="M162" s="195" t="n">
        <v>7368923</v>
      </c>
      <c r="N162" s="195" t="n">
        <v>44343106</v>
      </c>
      <c r="O162" s="195" t="n">
        <v>92509245</v>
      </c>
      <c r="P162" s="192" t="n">
        <v>109579517</v>
      </c>
      <c r="Q162" s="193" t="n">
        <f aca="false">SUM(K162:P162)</f>
        <v>254980907</v>
      </c>
      <c r="R162" s="196" t="n">
        <f aca="false">SUM(J162,Q162)</f>
        <v>254980907</v>
      </c>
    </row>
    <row r="163" s="174" customFormat="true" ht="17.1" hidden="false" customHeight="true" outlineLevel="0" collapsed="false">
      <c r="B163" s="188"/>
      <c r="C163" s="197" t="s">
        <v>76</v>
      </c>
      <c r="D163" s="64"/>
      <c r="E163" s="64"/>
      <c r="F163" s="64"/>
      <c r="G163" s="198"/>
      <c r="H163" s="199" t="n">
        <v>0</v>
      </c>
      <c r="I163" s="200" t="n">
        <v>0</v>
      </c>
      <c r="J163" s="215" t="n">
        <f aca="false">SUM(H163:I163)</f>
        <v>0</v>
      </c>
      <c r="K163" s="228"/>
      <c r="L163" s="203" t="n">
        <v>7671555</v>
      </c>
      <c r="M163" s="203" t="n">
        <v>15677315</v>
      </c>
      <c r="N163" s="203" t="n">
        <v>27487278</v>
      </c>
      <c r="O163" s="203" t="n">
        <v>40995853</v>
      </c>
      <c r="P163" s="200" t="n">
        <v>25066935</v>
      </c>
      <c r="Q163" s="201" t="n">
        <f aca="false">SUM(K163:P163)</f>
        <v>116898936</v>
      </c>
      <c r="R163" s="204" t="n">
        <f aca="false">SUM(J163,Q163)</f>
        <v>116898936</v>
      </c>
    </row>
    <row r="164" s="174" customFormat="true" ht="17.1" hidden="false" customHeight="true" outlineLevel="0" collapsed="false">
      <c r="B164" s="234"/>
      <c r="C164" s="205" t="s">
        <v>77</v>
      </c>
      <c r="D164" s="67"/>
      <c r="E164" s="67"/>
      <c r="F164" s="67"/>
      <c r="G164" s="206"/>
      <c r="H164" s="207" t="n">
        <v>0</v>
      </c>
      <c r="I164" s="208" t="n">
        <v>0</v>
      </c>
      <c r="J164" s="214" t="n">
        <f aca="false">SUM(H164:I164)</f>
        <v>0</v>
      </c>
      <c r="K164" s="246"/>
      <c r="L164" s="211" t="n">
        <v>1022697</v>
      </c>
      <c r="M164" s="211" t="n">
        <v>1374372</v>
      </c>
      <c r="N164" s="211" t="n">
        <v>10055484</v>
      </c>
      <c r="O164" s="211" t="n">
        <v>94995279</v>
      </c>
      <c r="P164" s="208" t="n">
        <v>229070449</v>
      </c>
      <c r="Q164" s="209" t="n">
        <f aca="false">SUM(K164:P164)</f>
        <v>336518281</v>
      </c>
      <c r="R164" s="212" t="n">
        <f aca="false">SUM(J164,Q164)</f>
        <v>336518281</v>
      </c>
    </row>
    <row r="165" s="174" customFormat="true" ht="17.1" hidden="false" customHeight="true" outlineLevel="0" collapsed="false">
      <c r="B165" s="247" t="s">
        <v>78</v>
      </c>
      <c r="C165" s="46"/>
      <c r="D165" s="46"/>
      <c r="E165" s="46"/>
      <c r="F165" s="46"/>
      <c r="G165" s="47"/>
      <c r="H165" s="180" t="n">
        <f aca="false">SUM(H132,H152,H161)</f>
        <v>37655437</v>
      </c>
      <c r="I165" s="181" t="n">
        <f aca="false">SUM(I132,I152,I161)</f>
        <v>66706502</v>
      </c>
      <c r="J165" s="182" t="n">
        <f aca="false">SUM(J132,J152,J161)</f>
        <v>104361939</v>
      </c>
      <c r="K165" s="183" t="n">
        <f aca="false">SUM(K132,K152,K161)</f>
        <v>0</v>
      </c>
      <c r="L165" s="184" t="n">
        <f aca="false">SUM(L132,L152,L161)</f>
        <v>333044629</v>
      </c>
      <c r="M165" s="184" t="n">
        <f aca="false">SUM(M132,M152,M161)</f>
        <v>335992516</v>
      </c>
      <c r="N165" s="184" t="n">
        <f aca="false">SUM(N132,N152,N161)</f>
        <v>351693721</v>
      </c>
      <c r="O165" s="184" t="n">
        <f aca="false">SUM(O132,O152,O161)</f>
        <v>435071762</v>
      </c>
      <c r="P165" s="185" t="n">
        <f aca="false">SUM(P132,P152,P161)</f>
        <v>484420718</v>
      </c>
      <c r="Q165" s="186" t="n">
        <f aca="false">SUM(Q132,Q152,Q161)</f>
        <v>1940223346</v>
      </c>
      <c r="R165" s="187" t="n">
        <f aca="false">SUM(R132,R152,R161)</f>
        <v>2044585285</v>
      </c>
    </row>
    <row r="166" s="174" customFormat="true" ht="3.75" hidden="false" customHeight="true" outlineLevel="0" collapsed="false">
      <c r="B166" s="248"/>
      <c r="C166" s="248"/>
      <c r="D166" s="248"/>
      <c r="E166" s="248"/>
      <c r="F166" s="248"/>
      <c r="G166" s="248"/>
      <c r="H166" s="249"/>
      <c r="I166" s="249"/>
      <c r="J166" s="249"/>
      <c r="K166" s="249"/>
      <c r="L166" s="249"/>
      <c r="M166" s="249"/>
      <c r="N166" s="249"/>
      <c r="O166" s="249"/>
      <c r="P166" s="249"/>
      <c r="Q166" s="249"/>
      <c r="R166" s="249"/>
    </row>
  </sheetData>
  <mergeCells count="49">
    <mergeCell ref="J1:O1"/>
    <mergeCell ref="P1:Q1"/>
    <mergeCell ref="H4:I4"/>
    <mergeCell ref="B5:G5"/>
    <mergeCell ref="H5:I5"/>
    <mergeCell ref="R6:R7"/>
    <mergeCell ref="Q12:R12"/>
    <mergeCell ref="B13:B22"/>
    <mergeCell ref="C13:G13"/>
    <mergeCell ref="C22:G22"/>
    <mergeCell ref="B23:B32"/>
    <mergeCell ref="C32:G32"/>
    <mergeCell ref="B33:B42"/>
    <mergeCell ref="C42:G42"/>
    <mergeCell ref="K46:R46"/>
    <mergeCell ref="B47:G48"/>
    <mergeCell ref="H47:J47"/>
    <mergeCell ref="K47:Q47"/>
    <mergeCell ref="R47:R48"/>
    <mergeCell ref="K55:R55"/>
    <mergeCell ref="B56:G57"/>
    <mergeCell ref="H56:J56"/>
    <mergeCell ref="K56:Q56"/>
    <mergeCell ref="R56:R57"/>
    <mergeCell ref="J65:Q65"/>
    <mergeCell ref="B66:G67"/>
    <mergeCell ref="H66:J66"/>
    <mergeCell ref="K66:P66"/>
    <mergeCell ref="Q66:Q67"/>
    <mergeCell ref="J73:Q73"/>
    <mergeCell ref="B74:G75"/>
    <mergeCell ref="H74:J74"/>
    <mergeCell ref="K74:P74"/>
    <mergeCell ref="Q74:Q75"/>
    <mergeCell ref="J81:Q81"/>
    <mergeCell ref="B82:G83"/>
    <mergeCell ref="H82:J82"/>
    <mergeCell ref="K82:P82"/>
    <mergeCell ref="Q82:Q83"/>
    <mergeCell ref="I90:R90"/>
    <mergeCell ref="B91:G92"/>
    <mergeCell ref="H91:J91"/>
    <mergeCell ref="K91:Q91"/>
    <mergeCell ref="R91:R92"/>
    <mergeCell ref="I129:R129"/>
    <mergeCell ref="B130:G131"/>
    <mergeCell ref="H130:J130"/>
    <mergeCell ref="K130:Q130"/>
    <mergeCell ref="R130:R131"/>
  </mergeCells>
  <printOptions headings="false" gridLines="false" gridLinesSet="true" horizontalCentered="false" verticalCentered="false"/>
  <pageMargins left="0.354166666666667" right="0.7875" top="0.590277777777778" bottom="0.393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  <rowBreaks count="3" manualBreakCount="3">
    <brk id="44" man="true" max="16383" min="0"/>
    <brk id="88" man="true" max="16383" min="0"/>
    <brk id="1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6T07:03:01Z</dcterms:created>
  <dc:creator/>
  <dc:description/>
  <dc:language>en-US</dc:language>
  <cp:lastModifiedBy/>
  <dcterms:modified xsi:type="dcterms:W3CDTF">2017-05-26T07:03:04Z</dcterms:modified>
  <cp:revision>0</cp:revision>
  <dc:subject/>
  <dc:title/>
</cp:coreProperties>
</file>