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2059</v>
      </c>
      <c r="C6" s="8" t="n">
        <v>41968</v>
      </c>
      <c r="D6" s="8" t="n">
        <v>196059</v>
      </c>
      <c r="E6" s="8" t="n">
        <v>94032</v>
      </c>
      <c r="F6" s="8" t="n">
        <v>154921</v>
      </c>
      <c r="G6" s="8" t="n">
        <v>21386</v>
      </c>
      <c r="H6" s="8" t="n">
        <v>95191</v>
      </c>
      <c r="I6" s="8" t="n">
        <v>38344</v>
      </c>
      <c r="J6" s="8" t="n">
        <v>177138</v>
      </c>
      <c r="K6" s="8" t="n">
        <v>20582</v>
      </c>
      <c r="L6" s="8" t="n">
        <v>100868</v>
      </c>
      <c r="M6" s="8" t="n">
        <v>55688</v>
      </c>
      <c r="N6" s="9" t="n">
        <f aca="false">C6/$B6*100</f>
        <v>12.6387178182191</v>
      </c>
      <c r="O6" s="9" t="n">
        <f aca="false">D6/$B6*100</f>
        <v>59.0434230061525</v>
      </c>
      <c r="P6" s="9" t="n">
        <f aca="false">E6/$B6*100</f>
        <v>28.3178591756284</v>
      </c>
      <c r="Q6" s="9" t="n">
        <f aca="false">G6/$F6*100</f>
        <v>13.8044551739274</v>
      </c>
      <c r="R6" s="9" t="n">
        <f aca="false">H6/$F6*100</f>
        <v>61.4448654475507</v>
      </c>
      <c r="S6" s="9" t="n">
        <f aca="false">I6/$F6*100</f>
        <v>24.750679378522</v>
      </c>
      <c r="T6" s="9" t="n">
        <f aca="false">K6/$J6*100</f>
        <v>11.6191895584234</v>
      </c>
      <c r="U6" s="9" t="n">
        <f aca="false">L6/$J6*100</f>
        <v>56.9431742483262</v>
      </c>
      <c r="V6" s="9" t="n">
        <f aca="false">M6/$J6*100</f>
        <v>31.4376361932505</v>
      </c>
    </row>
    <row r="7" s="11" customFormat="true" ht="12" hidden="false" customHeight="false" outlineLevel="0" collapsed="false">
      <c r="A7" s="10" t="s">
        <v>11</v>
      </c>
      <c r="B7" s="8" t="n">
        <v>3210</v>
      </c>
      <c r="C7" s="8" t="n">
        <v>292</v>
      </c>
      <c r="D7" s="8" t="n">
        <v>1821</v>
      </c>
      <c r="E7" s="8" t="n">
        <v>1097</v>
      </c>
      <c r="F7" s="8" t="n">
        <v>1408</v>
      </c>
      <c r="G7" s="8" t="n">
        <v>150</v>
      </c>
      <c r="H7" s="8" t="n">
        <v>840</v>
      </c>
      <c r="I7" s="8" t="n">
        <v>418</v>
      </c>
      <c r="J7" s="8" t="n">
        <v>1802</v>
      </c>
      <c r="K7" s="8" t="n">
        <v>142</v>
      </c>
      <c r="L7" s="8" t="n">
        <v>981</v>
      </c>
      <c r="M7" s="8" t="n">
        <v>679</v>
      </c>
      <c r="N7" s="9" t="n">
        <f aca="false">C7/$B7*100</f>
        <v>9.09657320872274</v>
      </c>
      <c r="O7" s="9" t="n">
        <f aca="false">D7/$B7*100</f>
        <v>56.7289719626168</v>
      </c>
      <c r="P7" s="9" t="n">
        <f aca="false">E7/$B7*100</f>
        <v>34.1744548286604</v>
      </c>
      <c r="Q7" s="9" t="n">
        <f aca="false">G7/$F7*100</f>
        <v>10.6534090909091</v>
      </c>
      <c r="R7" s="9" t="n">
        <f aca="false">H7/$F7*100</f>
        <v>59.6590909090909</v>
      </c>
      <c r="S7" s="9" t="n">
        <f aca="false">I7/$F7*100</f>
        <v>29.6875</v>
      </c>
      <c r="T7" s="9" t="n">
        <f aca="false">K7/$J7*100</f>
        <v>7.88013318534961</v>
      </c>
      <c r="U7" s="9" t="n">
        <f aca="false">L7/$J7*100</f>
        <v>54.4395116537181</v>
      </c>
      <c r="V7" s="9" t="n">
        <f aca="false">M7/$J7*100</f>
        <v>37.6803551609323</v>
      </c>
    </row>
    <row r="8" s="11" customFormat="true" ht="12" hidden="false" customHeight="false" outlineLevel="0" collapsed="false">
      <c r="A8" s="10" t="s">
        <v>12</v>
      </c>
      <c r="B8" s="8" t="n">
        <v>5059</v>
      </c>
      <c r="C8" s="8" t="n">
        <v>473</v>
      </c>
      <c r="D8" s="8" t="n">
        <v>2982</v>
      </c>
      <c r="E8" s="8" t="n">
        <v>1604</v>
      </c>
      <c r="F8" s="8" t="n">
        <v>2214</v>
      </c>
      <c r="G8" s="8" t="n">
        <v>218</v>
      </c>
      <c r="H8" s="8" t="n">
        <v>1404</v>
      </c>
      <c r="I8" s="8" t="n">
        <v>592</v>
      </c>
      <c r="J8" s="8" t="n">
        <v>2845</v>
      </c>
      <c r="K8" s="8" t="n">
        <v>255</v>
      </c>
      <c r="L8" s="8" t="n">
        <v>1578</v>
      </c>
      <c r="M8" s="8" t="n">
        <v>1012</v>
      </c>
      <c r="N8" s="9" t="n">
        <f aca="false">C8/$B8*100</f>
        <v>9.34967384858668</v>
      </c>
      <c r="O8" s="9" t="n">
        <f aca="false">D8/$B8*100</f>
        <v>58.9444554259735</v>
      </c>
      <c r="P8" s="9" t="n">
        <f aca="false">E8/$B8*100</f>
        <v>31.7058707254398</v>
      </c>
      <c r="Q8" s="9" t="n">
        <f aca="false">G8/$F8*100</f>
        <v>9.84643179765131</v>
      </c>
      <c r="R8" s="9" t="n">
        <f aca="false">H8/$F8*100</f>
        <v>63.4146341463415</v>
      </c>
      <c r="S8" s="9" t="n">
        <f aca="false">I8/$F8*100</f>
        <v>26.7389340560072</v>
      </c>
      <c r="T8" s="9" t="n">
        <f aca="false">K8/$J8*100</f>
        <v>8.96309314586995</v>
      </c>
      <c r="U8" s="9" t="n">
        <f aca="false">L8/$J8*100</f>
        <v>55.4657293497364</v>
      </c>
      <c r="V8" s="9" t="n">
        <f aca="false">M8/$J8*100</f>
        <v>35.5711775043937</v>
      </c>
    </row>
    <row r="9" s="11" customFormat="true" ht="12" hidden="false" customHeight="false" outlineLevel="0" collapsed="false">
      <c r="A9" s="10" t="s">
        <v>13</v>
      </c>
      <c r="B9" s="8" t="n">
        <v>3211</v>
      </c>
      <c r="C9" s="8" t="n">
        <v>327</v>
      </c>
      <c r="D9" s="8" t="n">
        <v>1863</v>
      </c>
      <c r="E9" s="8" t="n">
        <v>1021</v>
      </c>
      <c r="F9" s="8" t="n">
        <v>1420</v>
      </c>
      <c r="G9" s="8" t="n">
        <v>173</v>
      </c>
      <c r="H9" s="8" t="n">
        <v>860</v>
      </c>
      <c r="I9" s="8" t="n">
        <v>387</v>
      </c>
      <c r="J9" s="8" t="n">
        <v>1791</v>
      </c>
      <c r="K9" s="8" t="n">
        <v>154</v>
      </c>
      <c r="L9" s="8" t="n">
        <v>1003</v>
      </c>
      <c r="M9" s="8" t="n">
        <v>634</v>
      </c>
      <c r="N9" s="9" t="n">
        <f aca="false">C9/$B9*100</f>
        <v>10.1837433821239</v>
      </c>
      <c r="O9" s="9" t="n">
        <f aca="false">D9/$B9*100</f>
        <v>58.0193086265961</v>
      </c>
      <c r="P9" s="9" t="n">
        <f aca="false">E9/$B9*100</f>
        <v>31.79694799128</v>
      </c>
      <c r="Q9" s="9" t="n">
        <f aca="false">G9/$F9*100</f>
        <v>12.1830985915493</v>
      </c>
      <c r="R9" s="9" t="n">
        <f aca="false">H9/$F9*100</f>
        <v>60.5633802816901</v>
      </c>
      <c r="S9" s="9" t="n">
        <f aca="false">I9/$F9*100</f>
        <v>27.2535211267606</v>
      </c>
      <c r="T9" s="9" t="n">
        <f aca="false">K9/$J9*100</f>
        <v>8.59854829704076</v>
      </c>
      <c r="U9" s="9" t="n">
        <f aca="false">L9/$J9*100</f>
        <v>56.0022333891681</v>
      </c>
      <c r="V9" s="9" t="n">
        <f aca="false">M9/$J9*100</f>
        <v>35.3992183137912</v>
      </c>
    </row>
    <row r="10" s="11" customFormat="true" ht="12" hidden="false" customHeight="false" outlineLevel="0" collapsed="false">
      <c r="A10" s="10" t="s">
        <v>14</v>
      </c>
      <c r="B10" s="8" t="n">
        <v>3393</v>
      </c>
      <c r="C10" s="8" t="n">
        <v>344</v>
      </c>
      <c r="D10" s="8" t="n">
        <v>1985</v>
      </c>
      <c r="E10" s="8" t="n">
        <v>1064</v>
      </c>
      <c r="F10" s="8" t="n">
        <v>1578</v>
      </c>
      <c r="G10" s="8" t="n">
        <v>177</v>
      </c>
      <c r="H10" s="8" t="n">
        <v>985</v>
      </c>
      <c r="I10" s="8" t="n">
        <v>416</v>
      </c>
      <c r="J10" s="8" t="n">
        <v>1815</v>
      </c>
      <c r="K10" s="8" t="n">
        <v>167</v>
      </c>
      <c r="L10" s="8" t="n">
        <v>1000</v>
      </c>
      <c r="M10" s="8" t="n">
        <v>648</v>
      </c>
      <c r="N10" s="9" t="n">
        <f aca="false">C10/$B10*100</f>
        <v>10.1385204833481</v>
      </c>
      <c r="O10" s="9" t="n">
        <f aca="false">D10/$B10*100</f>
        <v>58.5027998821102</v>
      </c>
      <c r="P10" s="9" t="n">
        <f aca="false">E10/$B10*100</f>
        <v>31.3586796345417</v>
      </c>
      <c r="Q10" s="9" t="n">
        <f aca="false">G10/$F10*100</f>
        <v>11.2167300380228</v>
      </c>
      <c r="R10" s="9" t="n">
        <f aca="false">H10/$F10*100</f>
        <v>62.4207858048162</v>
      </c>
      <c r="S10" s="9" t="n">
        <f aca="false">I10/$F10*100</f>
        <v>26.362484157161</v>
      </c>
      <c r="T10" s="9" t="n">
        <f aca="false">K10/$J10*100</f>
        <v>9.20110192837466</v>
      </c>
      <c r="U10" s="9" t="n">
        <f aca="false">L10/$J10*100</f>
        <v>55.0964187327824</v>
      </c>
      <c r="V10" s="9" t="n">
        <f aca="false">M10/$J10*100</f>
        <v>35.702479338843</v>
      </c>
    </row>
    <row r="11" s="11" customFormat="true" ht="12" hidden="false" customHeight="false" outlineLevel="0" collapsed="false">
      <c r="A11" s="10" t="s">
        <v>15</v>
      </c>
      <c r="B11" s="8" t="n">
        <v>15888</v>
      </c>
      <c r="C11" s="8" t="n">
        <v>2120</v>
      </c>
      <c r="D11" s="8" t="n">
        <v>10413</v>
      </c>
      <c r="E11" s="8" t="n">
        <v>3355</v>
      </c>
      <c r="F11" s="8" t="n">
        <v>7345</v>
      </c>
      <c r="G11" s="8" t="n">
        <v>1072</v>
      </c>
      <c r="H11" s="8" t="n">
        <v>4968</v>
      </c>
      <c r="I11" s="8" t="n">
        <v>1305</v>
      </c>
      <c r="J11" s="8" t="n">
        <v>8543</v>
      </c>
      <c r="K11" s="8" t="n">
        <v>1048</v>
      </c>
      <c r="L11" s="8" t="n">
        <v>5445</v>
      </c>
      <c r="M11" s="8" t="n">
        <v>2050</v>
      </c>
      <c r="N11" s="9" t="n">
        <f aca="false">C11/$B11*100</f>
        <v>13.3434038267875</v>
      </c>
      <c r="O11" s="9" t="n">
        <f aca="false">D11/$B11*100</f>
        <v>65.5400302114804</v>
      </c>
      <c r="P11" s="9" t="n">
        <f aca="false">E11/$B11*100</f>
        <v>21.1165659617321</v>
      </c>
      <c r="Q11" s="9" t="n">
        <f aca="false">G11/$F11*100</f>
        <v>14.5949625595643</v>
      </c>
      <c r="R11" s="9" t="n">
        <f aca="false">H11/$F11*100</f>
        <v>67.6378488767869</v>
      </c>
      <c r="S11" s="9" t="n">
        <f aca="false">I11/$F11*100</f>
        <v>17.7671885636487</v>
      </c>
      <c r="T11" s="9" t="n">
        <f aca="false">K11/$J11*100</f>
        <v>12.2673533887393</v>
      </c>
      <c r="U11" s="9" t="n">
        <f aca="false">L11/$J11*100</f>
        <v>63.7363923680206</v>
      </c>
      <c r="V11" s="9" t="n">
        <f aca="false">M11/$J11*100</f>
        <v>23.9962542432401</v>
      </c>
    </row>
    <row r="12" s="11" customFormat="true" ht="12" hidden="false" customHeight="false" outlineLevel="0" collapsed="false">
      <c r="A12" s="10" t="s">
        <v>16</v>
      </c>
      <c r="B12" s="8" t="n">
        <v>17476</v>
      </c>
      <c r="C12" s="8" t="n">
        <v>1863</v>
      </c>
      <c r="D12" s="8" t="n">
        <v>10329</v>
      </c>
      <c r="E12" s="8" t="n">
        <v>5284</v>
      </c>
      <c r="F12" s="8" t="n">
        <v>7759</v>
      </c>
      <c r="G12" s="8" t="n">
        <v>941</v>
      </c>
      <c r="H12" s="8" t="n">
        <v>4849</v>
      </c>
      <c r="I12" s="8" t="n">
        <v>1969</v>
      </c>
      <c r="J12" s="8" t="n">
        <v>9717</v>
      </c>
      <c r="K12" s="8" t="n">
        <v>922</v>
      </c>
      <c r="L12" s="8" t="n">
        <v>5480</v>
      </c>
      <c r="M12" s="8" t="n">
        <v>3315</v>
      </c>
      <c r="N12" s="9" t="n">
        <f aca="false">C12/$B12*100</f>
        <v>10.6603341725795</v>
      </c>
      <c r="O12" s="9" t="n">
        <f aca="false">D12/$B12*100</f>
        <v>59.1039139391165</v>
      </c>
      <c r="P12" s="9" t="n">
        <f aca="false">E12/$B12*100</f>
        <v>30.235751888304</v>
      </c>
      <c r="Q12" s="9" t="n">
        <f aca="false">G12/$F12*100</f>
        <v>12.1278515272587</v>
      </c>
      <c r="R12" s="9" t="n">
        <f aca="false">H12/$F12*100</f>
        <v>62.4951669029514</v>
      </c>
      <c r="S12" s="9" t="n">
        <f aca="false">I12/$F12*100</f>
        <v>25.3769815697899</v>
      </c>
      <c r="T12" s="9" t="n">
        <f aca="false">K12/$J12*100</f>
        <v>9.48852526499949</v>
      </c>
      <c r="U12" s="9" t="n">
        <f aca="false">L12/$J12*100</f>
        <v>56.3960069980447</v>
      </c>
      <c r="V12" s="9" t="n">
        <f aca="false">M12/$J12*100</f>
        <v>34.1154677369559</v>
      </c>
    </row>
    <row r="13" s="11" customFormat="true" ht="12" hidden="false" customHeight="false" outlineLevel="0" collapsed="false">
      <c r="A13" s="10" t="s">
        <v>17</v>
      </c>
      <c r="B13" s="8" t="n">
        <v>9280</v>
      </c>
      <c r="C13" s="8" t="n">
        <v>1068</v>
      </c>
      <c r="D13" s="8" t="n">
        <v>5383</v>
      </c>
      <c r="E13" s="8" t="n">
        <v>2829</v>
      </c>
      <c r="F13" s="8" t="n">
        <v>4171</v>
      </c>
      <c r="G13" s="8" t="n">
        <v>551</v>
      </c>
      <c r="H13" s="8" t="n">
        <v>2555</v>
      </c>
      <c r="I13" s="8" t="n">
        <v>1065</v>
      </c>
      <c r="J13" s="8" t="n">
        <v>5109</v>
      </c>
      <c r="K13" s="8" t="n">
        <v>517</v>
      </c>
      <c r="L13" s="8" t="n">
        <v>2828</v>
      </c>
      <c r="M13" s="8" t="n">
        <v>1764</v>
      </c>
      <c r="N13" s="9" t="n">
        <f aca="false">C13/$B13*100</f>
        <v>11.5086206896552</v>
      </c>
      <c r="O13" s="9" t="n">
        <f aca="false">D13/$B13*100</f>
        <v>58.0064655172414</v>
      </c>
      <c r="P13" s="9" t="n">
        <f aca="false">E13/$B13*100</f>
        <v>30.4849137931034</v>
      </c>
      <c r="Q13" s="9" t="n">
        <f aca="false">G13/$F13*100</f>
        <v>13.2102613282187</v>
      </c>
      <c r="R13" s="9" t="n">
        <f aca="false">H13/$F13*100</f>
        <v>61.256293454807</v>
      </c>
      <c r="S13" s="9" t="n">
        <f aca="false">I13/$F13*100</f>
        <v>25.5334452169744</v>
      </c>
      <c r="T13" s="9" t="n">
        <f aca="false">K13/$J13*100</f>
        <v>10.1193971422979</v>
      </c>
      <c r="U13" s="9" t="n">
        <f aca="false">L13/$J13*100</f>
        <v>55.3532981013897</v>
      </c>
      <c r="V13" s="9" t="n">
        <f aca="false">M13/$J13*100</f>
        <v>34.5273047563124</v>
      </c>
    </row>
    <row r="14" s="11" customFormat="true" ht="12" hidden="false" customHeight="false" outlineLevel="0" collapsed="false">
      <c r="A14" s="10" t="s">
        <v>18</v>
      </c>
      <c r="B14" s="8" t="n">
        <v>34820</v>
      </c>
      <c r="C14" s="8" t="n">
        <v>4376</v>
      </c>
      <c r="D14" s="8" t="n">
        <v>19938</v>
      </c>
      <c r="E14" s="8" t="n">
        <v>10506</v>
      </c>
      <c r="F14" s="8" t="n">
        <v>16038</v>
      </c>
      <c r="G14" s="8" t="n">
        <v>2221</v>
      </c>
      <c r="H14" s="8" t="n">
        <v>9560</v>
      </c>
      <c r="I14" s="8" t="n">
        <v>4257</v>
      </c>
      <c r="J14" s="8" t="n">
        <v>18782</v>
      </c>
      <c r="K14" s="8" t="n">
        <v>2155</v>
      </c>
      <c r="L14" s="8" t="n">
        <v>10378</v>
      </c>
      <c r="M14" s="8" t="n">
        <v>6249</v>
      </c>
      <c r="N14" s="9" t="n">
        <f aca="false">C14/$B14*100</f>
        <v>12.5674899483056</v>
      </c>
      <c r="O14" s="9" t="n">
        <f aca="false">D14/$B14*100</f>
        <v>57.2601952900632</v>
      </c>
      <c r="P14" s="9" t="n">
        <f aca="false">E14/$B14*100</f>
        <v>30.1723147616313</v>
      </c>
      <c r="Q14" s="9" t="n">
        <f aca="false">G14/$F14*100</f>
        <v>13.8483601446564</v>
      </c>
      <c r="R14" s="9" t="n">
        <f aca="false">H14/$F14*100</f>
        <v>59.6084299788003</v>
      </c>
      <c r="S14" s="9" t="n">
        <f aca="false">I14/$F14*100</f>
        <v>26.5432098765432</v>
      </c>
      <c r="T14" s="9" t="n">
        <f aca="false">K14/$J14*100</f>
        <v>11.4737514641678</v>
      </c>
      <c r="U14" s="9" t="n">
        <f aca="false">L14/$J14*100</f>
        <v>55.2550314130551</v>
      </c>
      <c r="V14" s="9" t="n">
        <f aca="false">M14/$J14*100</f>
        <v>33.2712171227771</v>
      </c>
    </row>
    <row r="15" s="11" customFormat="true" ht="12" hidden="false" customHeight="false" outlineLevel="0" collapsed="false">
      <c r="A15" s="10" t="s">
        <v>19</v>
      </c>
      <c r="B15" s="8" t="n">
        <v>28088</v>
      </c>
      <c r="C15" s="8" t="n">
        <v>3265</v>
      </c>
      <c r="D15" s="8" t="n">
        <v>16687</v>
      </c>
      <c r="E15" s="8" t="n">
        <v>8136</v>
      </c>
      <c r="F15" s="8" t="n">
        <v>13109</v>
      </c>
      <c r="G15" s="8" t="n">
        <v>1669</v>
      </c>
      <c r="H15" s="8" t="n">
        <v>8182</v>
      </c>
      <c r="I15" s="8" t="n">
        <v>3258</v>
      </c>
      <c r="J15" s="8" t="n">
        <v>14979</v>
      </c>
      <c r="K15" s="8" t="n">
        <v>1596</v>
      </c>
      <c r="L15" s="8" t="n">
        <v>8505</v>
      </c>
      <c r="M15" s="8" t="n">
        <v>4878</v>
      </c>
      <c r="N15" s="9" t="n">
        <f aca="false">C15/$B15*100</f>
        <v>11.6241811449729</v>
      </c>
      <c r="O15" s="9" t="n">
        <f aca="false">D15/$B15*100</f>
        <v>59.4097123326688</v>
      </c>
      <c r="P15" s="9" t="n">
        <f aca="false">E15/$B15*100</f>
        <v>28.9661065223583</v>
      </c>
      <c r="Q15" s="9" t="n">
        <f aca="false">G15/$F15*100</f>
        <v>12.731711038218</v>
      </c>
      <c r="R15" s="9" t="n">
        <f aca="false">H15/$F15*100</f>
        <v>62.4151346403234</v>
      </c>
      <c r="S15" s="9" t="n">
        <f aca="false">I15/$F15*100</f>
        <v>24.8531543214585</v>
      </c>
      <c r="T15" s="9" t="n">
        <f aca="false">K15/$J15*100</f>
        <v>10.6549168836371</v>
      </c>
      <c r="U15" s="9" t="n">
        <f aca="false">L15/$J15*100</f>
        <v>56.7794912878029</v>
      </c>
      <c r="V15" s="9" t="n">
        <f aca="false">M15/$J15*100</f>
        <v>32.56559182856</v>
      </c>
    </row>
    <row r="16" s="11" customFormat="true" ht="12" hidden="false" customHeight="false" outlineLevel="0" collapsed="false">
      <c r="A16" s="10" t="s">
        <v>20</v>
      </c>
      <c r="B16" s="8" t="n">
        <v>11934</v>
      </c>
      <c r="C16" s="8" t="n">
        <v>1387</v>
      </c>
      <c r="D16" s="8" t="n">
        <v>6494</v>
      </c>
      <c r="E16" s="8" t="n">
        <v>4053</v>
      </c>
      <c r="F16" s="8" t="n">
        <v>5675</v>
      </c>
      <c r="G16" s="8" t="n">
        <v>709</v>
      </c>
      <c r="H16" s="8" t="n">
        <v>3237</v>
      </c>
      <c r="I16" s="8" t="n">
        <v>1729</v>
      </c>
      <c r="J16" s="8" t="n">
        <v>6259</v>
      </c>
      <c r="K16" s="8" t="n">
        <v>678</v>
      </c>
      <c r="L16" s="8" t="n">
        <v>3257</v>
      </c>
      <c r="M16" s="8" t="n">
        <v>2324</v>
      </c>
      <c r="N16" s="9" t="n">
        <f aca="false">C16/$B16*100</f>
        <v>11.6222557399028</v>
      </c>
      <c r="O16" s="9" t="n">
        <f aca="false">D16/$B16*100</f>
        <v>54.4159544159544</v>
      </c>
      <c r="P16" s="9" t="n">
        <f aca="false">E16/$B16*100</f>
        <v>33.9617898441428</v>
      </c>
      <c r="Q16" s="9" t="n">
        <f aca="false">G16/$F16*100</f>
        <v>12.4933920704846</v>
      </c>
      <c r="R16" s="9" t="n">
        <f aca="false">H16/$F16*100</f>
        <v>57.0396475770925</v>
      </c>
      <c r="S16" s="9" t="n">
        <f aca="false">I16/$F16*100</f>
        <v>30.4669603524229</v>
      </c>
      <c r="T16" s="9" t="n">
        <f aca="false">K16/$J16*100</f>
        <v>10.8324013420674</v>
      </c>
      <c r="U16" s="9" t="n">
        <f aca="false">L16/$J16*100</f>
        <v>52.0370666240614</v>
      </c>
      <c r="V16" s="9" t="n">
        <f aca="false">M16/$J16*100</f>
        <v>37.1305320338712</v>
      </c>
    </row>
    <row r="17" s="11" customFormat="true" ht="12" hidden="false" customHeight="false" outlineLevel="0" collapsed="false">
      <c r="A17" s="10" t="s">
        <v>21</v>
      </c>
      <c r="B17" s="8" t="n">
        <v>2573</v>
      </c>
      <c r="C17" s="8" t="n">
        <v>239</v>
      </c>
      <c r="D17" s="8" t="n">
        <v>1330</v>
      </c>
      <c r="E17" s="8" t="n">
        <v>1004</v>
      </c>
      <c r="F17" s="8" t="n">
        <v>1170</v>
      </c>
      <c r="G17" s="8" t="n">
        <v>113</v>
      </c>
      <c r="H17" s="8" t="n">
        <v>651</v>
      </c>
      <c r="I17" s="8" t="n">
        <v>406</v>
      </c>
      <c r="J17" s="8" t="n">
        <v>1403</v>
      </c>
      <c r="K17" s="8" t="n">
        <v>126</v>
      </c>
      <c r="L17" s="8" t="n">
        <v>679</v>
      </c>
      <c r="M17" s="8" t="n">
        <v>598</v>
      </c>
      <c r="N17" s="9" t="n">
        <f aca="false">C17/$B17*100</f>
        <v>9.28876797512631</v>
      </c>
      <c r="O17" s="9" t="n">
        <f aca="false">D17/$B17*100</f>
        <v>51.6906335017489</v>
      </c>
      <c r="P17" s="9" t="n">
        <f aca="false">E17/$B17*100</f>
        <v>39.0205985231248</v>
      </c>
      <c r="Q17" s="9" t="n">
        <f aca="false">G17/$F17*100</f>
        <v>9.65811965811966</v>
      </c>
      <c r="R17" s="9" t="n">
        <f aca="false">H17/$F17*100</f>
        <v>55.6410256410256</v>
      </c>
      <c r="S17" s="9" t="n">
        <f aca="false">I17/$F17*100</f>
        <v>34.7008547008547</v>
      </c>
      <c r="T17" s="9" t="n">
        <f aca="false">K17/$J17*100</f>
        <v>8.98075552387741</v>
      </c>
      <c r="U17" s="9" t="n">
        <f aca="false">L17/$J17*100</f>
        <v>48.3962936564505</v>
      </c>
      <c r="V17" s="9" t="n">
        <f aca="false">M17/$J17*100</f>
        <v>42.6229508196721</v>
      </c>
    </row>
    <row r="18" s="11" customFormat="true" ht="12" hidden="false" customHeight="false" outlineLevel="0" collapsed="false">
      <c r="A18" s="10" t="s">
        <v>22</v>
      </c>
      <c r="B18" s="8" t="n">
        <v>12668</v>
      </c>
      <c r="C18" s="8" t="n">
        <v>1732</v>
      </c>
      <c r="D18" s="8" t="n">
        <v>8163</v>
      </c>
      <c r="E18" s="8" t="n">
        <v>2773</v>
      </c>
      <c r="F18" s="8" t="n">
        <v>5890</v>
      </c>
      <c r="G18" s="8" t="n">
        <v>881</v>
      </c>
      <c r="H18" s="8" t="n">
        <v>3854</v>
      </c>
      <c r="I18" s="8" t="n">
        <v>1155</v>
      </c>
      <c r="J18" s="8" t="n">
        <v>6778</v>
      </c>
      <c r="K18" s="8" t="n">
        <v>851</v>
      </c>
      <c r="L18" s="8" t="n">
        <v>4309</v>
      </c>
      <c r="M18" s="8" t="n">
        <v>1618</v>
      </c>
      <c r="N18" s="9" t="n">
        <f aca="false">C18/$B18*100</f>
        <v>13.6722450268393</v>
      </c>
      <c r="O18" s="9" t="n">
        <f aca="false">D18/$B18*100</f>
        <v>64.4379538995895</v>
      </c>
      <c r="P18" s="9" t="n">
        <f aca="false">E18/$B18*100</f>
        <v>21.8898010735712</v>
      </c>
      <c r="Q18" s="9" t="n">
        <f aca="false">G18/$F18*100</f>
        <v>14.9575551782683</v>
      </c>
      <c r="R18" s="9" t="n">
        <f aca="false">H18/$F18*100</f>
        <v>65.4329371816639</v>
      </c>
      <c r="S18" s="9" t="n">
        <f aca="false">I18/$F18*100</f>
        <v>19.6095076400679</v>
      </c>
      <c r="T18" s="9" t="n">
        <f aca="false">K18/$J18*100</f>
        <v>12.5553260548834</v>
      </c>
      <c r="U18" s="9" t="n">
        <f aca="false">L18/$J18*100</f>
        <v>63.5733254647389</v>
      </c>
      <c r="V18" s="9" t="n">
        <f aca="false">M18/$J18*100</f>
        <v>23.8713484803777</v>
      </c>
    </row>
    <row r="19" s="11" customFormat="true" ht="12" hidden="false" customHeight="false" outlineLevel="0" collapsed="false">
      <c r="A19" s="10" t="s">
        <v>23</v>
      </c>
      <c r="B19" s="8" t="n">
        <v>1550</v>
      </c>
      <c r="C19" s="8" t="n">
        <v>199</v>
      </c>
      <c r="D19" s="8" t="n">
        <v>850</v>
      </c>
      <c r="E19" s="8" t="n">
        <v>501</v>
      </c>
      <c r="F19" s="8" t="n">
        <v>786</v>
      </c>
      <c r="G19" s="8" t="n">
        <v>109</v>
      </c>
      <c r="H19" s="8" t="n">
        <v>458</v>
      </c>
      <c r="I19" s="8" t="n">
        <v>219</v>
      </c>
      <c r="J19" s="8" t="n">
        <v>764</v>
      </c>
      <c r="K19" s="8" t="n">
        <v>90</v>
      </c>
      <c r="L19" s="8" t="n">
        <v>392</v>
      </c>
      <c r="M19" s="8" t="n">
        <v>282</v>
      </c>
      <c r="N19" s="9" t="n">
        <f aca="false">C19/$B19*100</f>
        <v>12.8387096774194</v>
      </c>
      <c r="O19" s="9" t="n">
        <f aca="false">D19/$B19*100</f>
        <v>54.8387096774194</v>
      </c>
      <c r="P19" s="9" t="n">
        <f aca="false">E19/$B19*100</f>
        <v>32.3225806451613</v>
      </c>
      <c r="Q19" s="9" t="n">
        <f aca="false">G19/$F19*100</f>
        <v>13.8676844783715</v>
      </c>
      <c r="R19" s="9" t="n">
        <f aca="false">H19/$F19*100</f>
        <v>58.2697201017812</v>
      </c>
      <c r="S19" s="9" t="n">
        <f aca="false">I19/$F19*100</f>
        <v>27.8625954198473</v>
      </c>
      <c r="T19" s="9" t="n">
        <f aca="false">K19/$J19*100</f>
        <v>11.7801047120419</v>
      </c>
      <c r="U19" s="9" t="n">
        <f aca="false">L19/$J19*100</f>
        <v>51.3089005235602</v>
      </c>
      <c r="V19" s="9" t="n">
        <f aca="false">M19/$J19*100</f>
        <v>36.9109947643979</v>
      </c>
    </row>
    <row r="20" s="11" customFormat="true" ht="12" hidden="false" customHeight="false" outlineLevel="0" collapsed="false">
      <c r="A20" s="10" t="s">
        <v>24</v>
      </c>
      <c r="B20" s="8" t="n">
        <v>25599</v>
      </c>
      <c r="C20" s="8" t="n">
        <v>3605</v>
      </c>
      <c r="D20" s="8" t="n">
        <v>15499</v>
      </c>
      <c r="E20" s="8" t="n">
        <v>6495</v>
      </c>
      <c r="F20" s="8" t="n">
        <v>12169</v>
      </c>
      <c r="G20" s="8" t="n">
        <v>1861</v>
      </c>
      <c r="H20" s="8" t="n">
        <v>7566</v>
      </c>
      <c r="I20" s="8" t="n">
        <v>2742</v>
      </c>
      <c r="J20" s="8" t="n">
        <v>13430</v>
      </c>
      <c r="K20" s="8" t="n">
        <v>1744</v>
      </c>
      <c r="L20" s="8" t="n">
        <v>7933</v>
      </c>
      <c r="M20" s="8" t="n">
        <v>3753</v>
      </c>
      <c r="N20" s="9" t="n">
        <f aca="false">C20/$B20*100</f>
        <v>14.082581350834</v>
      </c>
      <c r="O20" s="9" t="n">
        <f aca="false">D20/$B20*100</f>
        <v>60.5453338021016</v>
      </c>
      <c r="P20" s="9" t="n">
        <f aca="false">E20/$B20*100</f>
        <v>25.3720848470643</v>
      </c>
      <c r="Q20" s="9" t="n">
        <f aca="false">G20/$F20*100</f>
        <v>15.2929575149971</v>
      </c>
      <c r="R20" s="9" t="n">
        <f aca="false">H20/$F20*100</f>
        <v>62.1743775166407</v>
      </c>
      <c r="S20" s="9" t="n">
        <f aca="false">I20/$F20*100</f>
        <v>22.5326649683622</v>
      </c>
      <c r="T20" s="9" t="n">
        <f aca="false">K20/$J20*100</f>
        <v>12.9858525688757</v>
      </c>
      <c r="U20" s="9" t="n">
        <f aca="false">L20/$J20*100</f>
        <v>59.0692479523455</v>
      </c>
      <c r="V20" s="9" t="n">
        <f aca="false">M20/$J20*100</f>
        <v>27.9448994787789</v>
      </c>
    </row>
    <row r="21" s="11" customFormat="true" ht="12" hidden="false" customHeight="false" outlineLevel="0" collapsed="false">
      <c r="A21" s="10" t="s">
        <v>25</v>
      </c>
      <c r="B21" s="8" t="n">
        <v>17235</v>
      </c>
      <c r="C21" s="8" t="n">
        <v>2502</v>
      </c>
      <c r="D21" s="8" t="n">
        <v>10018</v>
      </c>
      <c r="E21" s="8" t="n">
        <v>4715</v>
      </c>
      <c r="F21" s="8" t="n">
        <v>8000</v>
      </c>
      <c r="G21" s="8" t="n">
        <v>1267</v>
      </c>
      <c r="H21" s="8" t="n">
        <v>4804</v>
      </c>
      <c r="I21" s="8" t="n">
        <v>1929</v>
      </c>
      <c r="J21" s="8" t="n">
        <v>9235</v>
      </c>
      <c r="K21" s="8" t="n">
        <v>1235</v>
      </c>
      <c r="L21" s="8" t="n">
        <v>5214</v>
      </c>
      <c r="M21" s="8" t="n">
        <v>2786</v>
      </c>
      <c r="N21" s="9" t="n">
        <f aca="false">C21/$B21*100</f>
        <v>14.5169712793734</v>
      </c>
      <c r="O21" s="9" t="n">
        <f aca="false">D21/$B21*100</f>
        <v>58.1259065854366</v>
      </c>
      <c r="P21" s="9" t="n">
        <f aca="false">E21/$B21*100</f>
        <v>27.35712213519</v>
      </c>
      <c r="Q21" s="9" t="n">
        <f aca="false">G21/$F21*100</f>
        <v>15.8375</v>
      </c>
      <c r="R21" s="9" t="n">
        <f aca="false">H21/$F21*100</f>
        <v>60.05</v>
      </c>
      <c r="S21" s="9" t="n">
        <f aca="false">I21/$F21*100</f>
        <v>24.1125</v>
      </c>
      <c r="T21" s="9" t="n">
        <f aca="false">K21/$J21*100</f>
        <v>13.3730373578776</v>
      </c>
      <c r="U21" s="9" t="n">
        <f aca="false">L21/$J21*100</f>
        <v>56.4591229020032</v>
      </c>
      <c r="V21" s="9" t="n">
        <f aca="false">M21/$J21*100</f>
        <v>30.1678397401191</v>
      </c>
    </row>
    <row r="22" s="11" customFormat="true" ht="12" hidden="false" customHeight="false" outlineLevel="0" collapsed="false">
      <c r="A22" s="10" t="s">
        <v>26</v>
      </c>
      <c r="B22" s="8" t="n">
        <v>16323</v>
      </c>
      <c r="C22" s="8" t="n">
        <v>2411</v>
      </c>
      <c r="D22" s="8" t="n">
        <v>10066</v>
      </c>
      <c r="E22" s="8" t="n">
        <v>3846</v>
      </c>
      <c r="F22" s="8" t="n">
        <v>7606</v>
      </c>
      <c r="G22" s="8" t="n">
        <v>1200</v>
      </c>
      <c r="H22" s="8" t="n">
        <v>4831</v>
      </c>
      <c r="I22" s="8" t="n">
        <v>1575</v>
      </c>
      <c r="J22" s="8" t="n">
        <v>8717</v>
      </c>
      <c r="K22" s="8" t="n">
        <v>1211</v>
      </c>
      <c r="L22" s="8" t="n">
        <v>5235</v>
      </c>
      <c r="M22" s="8" t="n">
        <v>2271</v>
      </c>
      <c r="N22" s="9" t="n">
        <f aca="false">C22/$B22*100</f>
        <v>14.7705691355756</v>
      </c>
      <c r="O22" s="9" t="n">
        <f aca="false">D22/$B22*100</f>
        <v>61.6675856153893</v>
      </c>
      <c r="P22" s="9" t="n">
        <f aca="false">E22/$B22*100</f>
        <v>23.5618452490351</v>
      </c>
      <c r="Q22" s="9" t="n">
        <f aca="false">G22/$F22*100</f>
        <v>15.7770181435709</v>
      </c>
      <c r="R22" s="9" t="n">
        <f aca="false">H22/$F22*100</f>
        <v>63.5156455429924</v>
      </c>
      <c r="S22" s="9" t="n">
        <f aca="false">I22/$F22*100</f>
        <v>20.7073363134368</v>
      </c>
      <c r="T22" s="9" t="n">
        <f aca="false">K22/$J22*100</f>
        <v>13.892394172307</v>
      </c>
      <c r="U22" s="9" t="n">
        <f aca="false">L22/$J22*100</f>
        <v>60.055064815877</v>
      </c>
      <c r="V22" s="9" t="n">
        <f aca="false">M22/$J22*100</f>
        <v>26.052541011816</v>
      </c>
    </row>
    <row r="23" s="11" customFormat="true" ht="12" hidden="false" customHeight="false" outlineLevel="0" collapsed="false">
      <c r="A23" s="10" t="s">
        <v>27</v>
      </c>
      <c r="B23" s="8" t="n">
        <v>27943</v>
      </c>
      <c r="C23" s="8" t="n">
        <v>3682</v>
      </c>
      <c r="D23" s="8" t="n">
        <v>16540</v>
      </c>
      <c r="E23" s="8" t="n">
        <v>7721</v>
      </c>
      <c r="F23" s="8" t="n">
        <v>13317</v>
      </c>
      <c r="G23" s="8" t="n">
        <v>1915</v>
      </c>
      <c r="H23" s="8" t="n">
        <v>8237</v>
      </c>
      <c r="I23" s="8" t="n">
        <v>3165</v>
      </c>
      <c r="J23" s="8" t="n">
        <v>14626</v>
      </c>
      <c r="K23" s="8" t="n">
        <v>1767</v>
      </c>
      <c r="L23" s="8" t="n">
        <v>8303</v>
      </c>
      <c r="M23" s="8" t="n">
        <v>4556</v>
      </c>
      <c r="N23" s="9" t="n">
        <f aca="false">C23/$B23*100</f>
        <v>13.1768242493648</v>
      </c>
      <c r="O23" s="9" t="n">
        <f aca="false">D23/$B23*100</f>
        <v>59.1919264216441</v>
      </c>
      <c r="P23" s="9" t="n">
        <f aca="false">E23/$B23*100</f>
        <v>27.6312493289912</v>
      </c>
      <c r="Q23" s="9" t="n">
        <f aca="false">G23/$F23*100</f>
        <v>14.380115641661</v>
      </c>
      <c r="R23" s="9" t="n">
        <f aca="false">H23/$F23*100</f>
        <v>61.8532702560637</v>
      </c>
      <c r="S23" s="9" t="n">
        <f aca="false">I23/$F23*100</f>
        <v>23.7666141022753</v>
      </c>
      <c r="T23" s="9" t="n">
        <f aca="false">K23/$J23*100</f>
        <v>12.0812252153699</v>
      </c>
      <c r="U23" s="9" t="n">
        <f aca="false">L23/$J23*100</f>
        <v>56.7687679474908</v>
      </c>
      <c r="V23" s="9" t="n">
        <f aca="false">M23/$J23*100</f>
        <v>31.1500068371393</v>
      </c>
    </row>
    <row r="24" s="11" customFormat="true" ht="12" hidden="false" customHeight="false" outlineLevel="0" collapsed="false">
      <c r="A24" s="10" t="s">
        <v>28</v>
      </c>
      <c r="B24" s="8" t="n">
        <v>26425</v>
      </c>
      <c r="C24" s="8" t="n">
        <v>3388</v>
      </c>
      <c r="D24" s="8" t="n">
        <v>15779</v>
      </c>
      <c r="E24" s="8" t="n">
        <v>7258</v>
      </c>
      <c r="F24" s="8" t="n">
        <v>12355</v>
      </c>
      <c r="G24" s="8" t="n">
        <v>1717</v>
      </c>
      <c r="H24" s="8" t="n">
        <v>7647</v>
      </c>
      <c r="I24" s="8" t="n">
        <v>2991</v>
      </c>
      <c r="J24" s="8" t="n">
        <v>14070</v>
      </c>
      <c r="K24" s="8" t="n">
        <v>1671</v>
      </c>
      <c r="L24" s="8" t="n">
        <v>8132</v>
      </c>
      <c r="M24" s="8" t="n">
        <v>4267</v>
      </c>
      <c r="N24" s="9" t="n">
        <f aca="false">C24/$B24*100</f>
        <v>12.8211920529801</v>
      </c>
      <c r="O24" s="9" t="n">
        <f aca="false">D24/$B24*100</f>
        <v>59.7123935666982</v>
      </c>
      <c r="P24" s="9" t="n">
        <f aca="false">E24/$B24*100</f>
        <v>27.4664143803217</v>
      </c>
      <c r="Q24" s="9" t="n">
        <f aca="false">G24/$F24*100</f>
        <v>13.8972076082558</v>
      </c>
      <c r="R24" s="9" t="n">
        <f aca="false">H24/$F24*100</f>
        <v>61.8939700526103</v>
      </c>
      <c r="S24" s="9" t="n">
        <f aca="false">I24/$F24*100</f>
        <v>24.208822339134</v>
      </c>
      <c r="T24" s="9" t="n">
        <f aca="false">K24/$J24*100</f>
        <v>11.8763326226013</v>
      </c>
      <c r="U24" s="9" t="n">
        <f aca="false">L24/$J24*100</f>
        <v>57.7967306325515</v>
      </c>
      <c r="V24" s="9" t="n">
        <f aca="false">M24/$J24*100</f>
        <v>30.3269367448472</v>
      </c>
    </row>
    <row r="25" s="11" customFormat="true" ht="12" hidden="false" customHeight="false" outlineLevel="0" collapsed="false">
      <c r="A25" s="10" t="s">
        <v>29</v>
      </c>
      <c r="B25" s="8" t="n">
        <v>27114</v>
      </c>
      <c r="C25" s="8" t="n">
        <v>3527</v>
      </c>
      <c r="D25" s="8" t="n">
        <v>15356</v>
      </c>
      <c r="E25" s="8" t="n">
        <v>8231</v>
      </c>
      <c r="F25" s="8" t="n">
        <v>12847</v>
      </c>
      <c r="G25" s="8" t="n">
        <v>1836</v>
      </c>
      <c r="H25" s="8" t="n">
        <v>7576</v>
      </c>
      <c r="I25" s="8" t="n">
        <v>3435</v>
      </c>
      <c r="J25" s="8" t="n">
        <v>14267</v>
      </c>
      <c r="K25" s="8" t="n">
        <v>1691</v>
      </c>
      <c r="L25" s="8" t="n">
        <v>7780</v>
      </c>
      <c r="M25" s="8" t="n">
        <v>4796</v>
      </c>
      <c r="N25" s="9" t="n">
        <f aca="false">C25/$B25*100</f>
        <v>13.0080401268717</v>
      </c>
      <c r="O25" s="9" t="n">
        <f aca="false">D25/$B25*100</f>
        <v>56.6349487349709</v>
      </c>
      <c r="P25" s="9" t="n">
        <f aca="false">E25/$B25*100</f>
        <v>30.3570111381574</v>
      </c>
      <c r="Q25" s="9" t="n">
        <f aca="false">G25/$F25*100</f>
        <v>14.2912742274461</v>
      </c>
      <c r="R25" s="9" t="n">
        <f aca="false">H25/$F25*100</f>
        <v>58.9709659842765</v>
      </c>
      <c r="S25" s="9" t="n">
        <f aca="false">I25/$F25*100</f>
        <v>26.7377597882774</v>
      </c>
      <c r="T25" s="9" t="n">
        <f aca="false">K25/$J25*100</f>
        <v>11.8525268101213</v>
      </c>
      <c r="U25" s="9" t="n">
        <f aca="false">L25/$J25*100</f>
        <v>54.5314361813976</v>
      </c>
      <c r="V25" s="9" t="n">
        <f aca="false">M25/$J25*100</f>
        <v>33.6160370084811</v>
      </c>
    </row>
    <row r="26" s="11" customFormat="true" ht="12" hidden="false" customHeight="false" outlineLevel="0" collapsed="false">
      <c r="A26" s="10" t="s">
        <v>30</v>
      </c>
      <c r="B26" s="8" t="n">
        <v>347</v>
      </c>
      <c r="C26" s="8" t="n">
        <v>14</v>
      </c>
      <c r="D26" s="8" t="n">
        <v>122</v>
      </c>
      <c r="E26" s="8" t="n">
        <v>211</v>
      </c>
      <c r="F26" s="8" t="n">
        <v>158</v>
      </c>
      <c r="G26" s="8" t="n">
        <v>6</v>
      </c>
      <c r="H26" s="8" t="n">
        <v>68</v>
      </c>
      <c r="I26" s="8" t="n">
        <v>84</v>
      </c>
      <c r="J26" s="8" t="n">
        <v>189</v>
      </c>
      <c r="K26" s="8" t="n">
        <v>8</v>
      </c>
      <c r="L26" s="8" t="n">
        <v>54</v>
      </c>
      <c r="M26" s="8" t="n">
        <v>127</v>
      </c>
      <c r="N26" s="9" t="n">
        <f aca="false">C26/$B26*100</f>
        <v>4.03458213256484</v>
      </c>
      <c r="O26" s="9" t="n">
        <f aca="false">D26/$B26*100</f>
        <v>35.1585014409222</v>
      </c>
      <c r="P26" s="9" t="n">
        <f aca="false">E26/$B26*100</f>
        <v>60.806916426513</v>
      </c>
      <c r="Q26" s="9" t="n">
        <f aca="false">G26/$F26*100</f>
        <v>3.79746835443038</v>
      </c>
      <c r="R26" s="9" t="n">
        <f aca="false">H26/$F26*100</f>
        <v>43.0379746835443</v>
      </c>
      <c r="S26" s="9" t="n">
        <f aca="false">I26/$F26*100</f>
        <v>53.1645569620253</v>
      </c>
      <c r="T26" s="9" t="n">
        <f aca="false">K26/$J26*100</f>
        <v>4.23280423280423</v>
      </c>
      <c r="U26" s="9" t="n">
        <f aca="false">L26/$J26*100</f>
        <v>28.5714285714286</v>
      </c>
      <c r="V26" s="9" t="n">
        <f aca="false">M26/$J26*100</f>
        <v>67.1957671957672</v>
      </c>
    </row>
    <row r="27" s="11" customFormat="true" ht="12" hidden="false" customHeight="false" outlineLevel="0" collapsed="false">
      <c r="A27" s="10" t="s">
        <v>31</v>
      </c>
      <c r="B27" s="8" t="n">
        <v>922</v>
      </c>
      <c r="C27" s="8" t="n">
        <v>38</v>
      </c>
      <c r="D27" s="8" t="n">
        <v>443</v>
      </c>
      <c r="E27" s="8" t="n">
        <v>441</v>
      </c>
      <c r="F27" s="8" t="n">
        <v>406</v>
      </c>
      <c r="G27" s="8" t="n">
        <v>20</v>
      </c>
      <c r="H27" s="8" t="n">
        <v>209</v>
      </c>
      <c r="I27" s="8" t="n">
        <v>177</v>
      </c>
      <c r="J27" s="8" t="n">
        <v>516</v>
      </c>
      <c r="K27" s="8" t="n">
        <v>18</v>
      </c>
      <c r="L27" s="8" t="n">
        <v>234</v>
      </c>
      <c r="M27" s="8" t="n">
        <v>264</v>
      </c>
      <c r="N27" s="9" t="n">
        <f aca="false">C27/$B27*100</f>
        <v>4.12147505422994</v>
      </c>
      <c r="O27" s="9" t="n">
        <f aca="false">D27/$B27*100</f>
        <v>48.0477223427332</v>
      </c>
      <c r="P27" s="9" t="n">
        <f aca="false">E27/$B27*100</f>
        <v>47.8308026030369</v>
      </c>
      <c r="Q27" s="9" t="n">
        <f aca="false">G27/$F27*100</f>
        <v>4.92610837438424</v>
      </c>
      <c r="R27" s="9" t="n">
        <f aca="false">H27/$F27*100</f>
        <v>51.4778325123153</v>
      </c>
      <c r="S27" s="9" t="n">
        <f aca="false">I27/$F27*100</f>
        <v>43.5960591133005</v>
      </c>
      <c r="T27" s="9" t="n">
        <f aca="false">K27/$J27*100</f>
        <v>3.48837209302326</v>
      </c>
      <c r="U27" s="9" t="n">
        <f aca="false">L27/$J27*100</f>
        <v>45.3488372093023</v>
      </c>
      <c r="V27" s="9" t="n">
        <f aca="false">M27/$J27*100</f>
        <v>51.1627906976744</v>
      </c>
    </row>
    <row r="28" s="11" customFormat="true" ht="12" hidden="false" customHeight="false" outlineLevel="0" collapsed="false">
      <c r="A28" s="10" t="s">
        <v>32</v>
      </c>
      <c r="B28" s="8" t="n">
        <v>10423</v>
      </c>
      <c r="C28" s="8" t="n">
        <v>1464</v>
      </c>
      <c r="D28" s="8" t="n">
        <v>6391</v>
      </c>
      <c r="E28" s="8" t="n">
        <v>2568</v>
      </c>
      <c r="F28" s="8" t="n">
        <v>4966</v>
      </c>
      <c r="G28" s="8" t="n">
        <v>724</v>
      </c>
      <c r="H28" s="8" t="n">
        <v>3154</v>
      </c>
      <c r="I28" s="8" t="n">
        <v>1088</v>
      </c>
      <c r="J28" s="8" t="n">
        <v>5457</v>
      </c>
      <c r="K28" s="8" t="n">
        <v>740</v>
      </c>
      <c r="L28" s="8" t="n">
        <v>3237</v>
      </c>
      <c r="M28" s="8" t="n">
        <v>1480</v>
      </c>
      <c r="N28" s="9" t="n">
        <f aca="false">C28/$B28*100</f>
        <v>14.0458601170488</v>
      </c>
      <c r="O28" s="9" t="n">
        <f aca="false">D28/$B28*100</f>
        <v>61.316319677636</v>
      </c>
      <c r="P28" s="9" t="n">
        <f aca="false">E28/$B28*100</f>
        <v>24.6378202053152</v>
      </c>
      <c r="Q28" s="9" t="n">
        <f aca="false">G28/$F28*100</f>
        <v>14.5791381393476</v>
      </c>
      <c r="R28" s="9" t="n">
        <f aca="false">H28/$F28*100</f>
        <v>63.5118807893677</v>
      </c>
      <c r="S28" s="9" t="n">
        <f aca="false">I28/$F28*100</f>
        <v>21.9089810712847</v>
      </c>
      <c r="T28" s="9" t="n">
        <f aca="false">K28/$J28*100</f>
        <v>13.560564412681</v>
      </c>
      <c r="U28" s="9" t="n">
        <f aca="false">L28/$J28*100</f>
        <v>59.3183067619571</v>
      </c>
      <c r="V28" s="9" t="n">
        <f aca="false">M28/$J28*100</f>
        <v>27.1211288253619</v>
      </c>
    </row>
    <row r="29" s="11" customFormat="true" ht="12" hidden="false" customHeight="false" outlineLevel="0" collapsed="false">
      <c r="A29" s="10" t="s">
        <v>33</v>
      </c>
      <c r="B29" s="8" t="n">
        <v>13143</v>
      </c>
      <c r="C29" s="8" t="n">
        <v>1688</v>
      </c>
      <c r="D29" s="8" t="n">
        <v>8281</v>
      </c>
      <c r="E29" s="8" t="n">
        <v>3174</v>
      </c>
      <c r="F29" s="8" t="n">
        <v>6237</v>
      </c>
      <c r="G29" s="8" t="n">
        <v>850</v>
      </c>
      <c r="H29" s="8" t="n">
        <v>4027</v>
      </c>
      <c r="I29" s="8" t="n">
        <v>1360</v>
      </c>
      <c r="J29" s="8" t="n">
        <v>6906</v>
      </c>
      <c r="K29" s="8" t="n">
        <v>838</v>
      </c>
      <c r="L29" s="8" t="n">
        <v>4254</v>
      </c>
      <c r="M29" s="8" t="n">
        <v>1814</v>
      </c>
      <c r="N29" s="9" t="n">
        <f aca="false">C29/$B29*100</f>
        <v>12.8433386593624</v>
      </c>
      <c r="O29" s="9" t="n">
        <f aca="false">D29/$B29*100</f>
        <v>63.0069238377844</v>
      </c>
      <c r="P29" s="9" t="n">
        <f aca="false">E29/$B29*100</f>
        <v>24.1497375028532</v>
      </c>
      <c r="Q29" s="9" t="n">
        <f aca="false">G29/$F29*100</f>
        <v>13.6283469616803</v>
      </c>
      <c r="R29" s="9" t="n">
        <f aca="false">H29/$F29*100</f>
        <v>64.5662978996312</v>
      </c>
      <c r="S29" s="9" t="n">
        <f aca="false">I29/$F29*100</f>
        <v>21.8053551386885</v>
      </c>
      <c r="T29" s="9" t="n">
        <f aca="false">K29/$J29*100</f>
        <v>12.1343759050101</v>
      </c>
      <c r="U29" s="9" t="n">
        <f aca="false">L29/$J29*100</f>
        <v>61.5986099044309</v>
      </c>
      <c r="V29" s="9" t="n">
        <f aca="false">M29/$J29*100</f>
        <v>26.2670141905589</v>
      </c>
    </row>
    <row r="30" s="11" customFormat="true" ht="12" hidden="false" customHeight="false" outlineLevel="0" collapsed="false">
      <c r="A30" s="12" t="s">
        <v>34</v>
      </c>
      <c r="B30" s="8" t="n">
        <v>1319</v>
      </c>
      <c r="C30" s="8" t="n">
        <v>110</v>
      </c>
      <c r="D30" s="8" t="n">
        <v>652</v>
      </c>
      <c r="E30" s="8" t="n">
        <v>557</v>
      </c>
      <c r="F30" s="8" t="n">
        <v>623</v>
      </c>
      <c r="G30" s="8" t="n">
        <v>51</v>
      </c>
      <c r="H30" s="8" t="n">
        <v>333</v>
      </c>
      <c r="I30" s="8" t="n">
        <v>239</v>
      </c>
      <c r="J30" s="8" t="n">
        <v>696</v>
      </c>
      <c r="K30" s="8" t="n">
        <v>59</v>
      </c>
      <c r="L30" s="8" t="n">
        <v>319</v>
      </c>
      <c r="M30" s="8" t="n">
        <v>318</v>
      </c>
      <c r="N30" s="9" t="n">
        <f aca="false">C30/$B30*100</f>
        <v>8.33965125094769</v>
      </c>
      <c r="O30" s="9" t="n">
        <f aca="false">D30/$B30*100</f>
        <v>49.4313874147081</v>
      </c>
      <c r="P30" s="9" t="n">
        <f aca="false">E30/$B30*100</f>
        <v>42.2289613343442</v>
      </c>
      <c r="Q30" s="9" t="n">
        <f aca="false">G30/$F30*100</f>
        <v>8.18619582664527</v>
      </c>
      <c r="R30" s="9" t="n">
        <f aca="false">H30/$F30*100</f>
        <v>53.4510433386838</v>
      </c>
      <c r="S30" s="9" t="n">
        <f aca="false">I30/$F30*100</f>
        <v>38.3627608346709</v>
      </c>
      <c r="T30" s="9" t="n">
        <f aca="false">K30/$J30*100</f>
        <v>8.47701149425287</v>
      </c>
      <c r="U30" s="9" t="n">
        <f aca="false">L30/$J30*100</f>
        <v>45.8333333333333</v>
      </c>
      <c r="V30" s="9" t="n">
        <f aca="false">M30/$J30*100</f>
        <v>45.6896551724138</v>
      </c>
    </row>
    <row r="31" s="11" customFormat="true" ht="12" hidden="false" customHeight="false" outlineLevel="0" collapsed="false">
      <c r="A31" s="12" t="s">
        <v>35</v>
      </c>
      <c r="B31" s="8" t="n">
        <v>977</v>
      </c>
      <c r="C31" s="8" t="n">
        <v>99</v>
      </c>
      <c r="D31" s="8" t="n">
        <v>488</v>
      </c>
      <c r="E31" s="8" t="n">
        <v>390</v>
      </c>
      <c r="F31" s="8" t="n">
        <v>476</v>
      </c>
      <c r="G31" s="8" t="n">
        <v>49</v>
      </c>
      <c r="H31" s="8" t="n">
        <v>259</v>
      </c>
      <c r="I31" s="8" t="n">
        <v>168</v>
      </c>
      <c r="J31" s="8" t="n">
        <v>501</v>
      </c>
      <c r="K31" s="8" t="n">
        <v>50</v>
      </c>
      <c r="L31" s="8" t="n">
        <v>229</v>
      </c>
      <c r="M31" s="8" t="n">
        <v>222</v>
      </c>
      <c r="N31" s="9" t="n">
        <f aca="false">C31/$B31*100</f>
        <v>10.1330603889458</v>
      </c>
      <c r="O31" s="9" t="n">
        <f aca="false">D31/$B31*100</f>
        <v>49.9488229273286</v>
      </c>
      <c r="P31" s="9" t="n">
        <f aca="false">E31/$B31*100</f>
        <v>39.9181166837257</v>
      </c>
      <c r="Q31" s="9" t="n">
        <f aca="false">G31/$F31*100</f>
        <v>10.2941176470588</v>
      </c>
      <c r="R31" s="9" t="n">
        <f aca="false">H31/$F31*100</f>
        <v>54.4117647058824</v>
      </c>
      <c r="S31" s="9" t="n">
        <f aca="false">I31/$F31*100</f>
        <v>35.2941176470588</v>
      </c>
      <c r="T31" s="9" t="n">
        <f aca="false">K31/$J31*100</f>
        <v>9.98003992015968</v>
      </c>
      <c r="U31" s="9" t="n">
        <f aca="false">L31/$J31*100</f>
        <v>45.7085828343313</v>
      </c>
      <c r="V31" s="9" t="n">
        <f aca="false">M31/$J31*100</f>
        <v>44.311377245509</v>
      </c>
    </row>
    <row r="32" customFormat="false" ht="12" hidden="false" customHeight="false" outlineLevel="0" collapsed="false">
      <c r="A32" s="10" t="s">
        <v>36</v>
      </c>
      <c r="B32" s="8" t="n">
        <v>15139</v>
      </c>
      <c r="C32" s="8" t="n">
        <v>1755</v>
      </c>
      <c r="D32" s="8" t="n">
        <v>8186</v>
      </c>
      <c r="E32" s="8" t="n">
        <v>5198</v>
      </c>
      <c r="F32" s="8" t="n">
        <v>7198</v>
      </c>
      <c r="G32" s="8" t="n">
        <v>906</v>
      </c>
      <c r="H32" s="8" t="n">
        <v>4077</v>
      </c>
      <c r="I32" s="8" t="n">
        <v>2215</v>
      </c>
      <c r="J32" s="8" t="n">
        <v>7941</v>
      </c>
      <c r="K32" s="8" t="n">
        <v>849</v>
      </c>
      <c r="L32" s="8" t="n">
        <v>4109</v>
      </c>
      <c r="M32" s="8" t="n">
        <v>2983</v>
      </c>
      <c r="N32" s="9" t="n">
        <f aca="false">C32/$B32*100</f>
        <v>11.592575467336</v>
      </c>
      <c r="O32" s="9" t="n">
        <f aca="false">D32/$B32*100</f>
        <v>54.0722636898078</v>
      </c>
      <c r="P32" s="9" t="n">
        <f aca="false">E32/$B32*100</f>
        <v>34.3351608428562</v>
      </c>
      <c r="Q32" s="9" t="n">
        <f aca="false">G32/$F32*100</f>
        <v>12.5868296749097</v>
      </c>
      <c r="R32" s="9" t="n">
        <f aca="false">H32/$F32*100</f>
        <v>56.6407335370936</v>
      </c>
      <c r="S32" s="9" t="n">
        <f aca="false">I32/$F32*100</f>
        <v>30.7724367879967</v>
      </c>
      <c r="T32" s="9" t="n">
        <f aca="false">K32/$J32*100</f>
        <v>10.6913486966377</v>
      </c>
      <c r="U32" s="9" t="n">
        <f aca="false">L32/$J32*100</f>
        <v>51.744112832137</v>
      </c>
      <c r="V32" s="9" t="n">
        <f aca="false">M32/$J32*100</f>
        <v>37.5645384712253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7-04-21T00:27:37Z</dcterms:modified>
  <cp:revision>0</cp:revision>
  <dc:subject/>
  <dc:title/>
</cp:coreProperties>
</file>