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928</v>
      </c>
      <c r="C6" s="8" t="n">
        <f aca="false">SUM(C7:C32)</f>
        <v>46336</v>
      </c>
      <c r="D6" s="8" t="n">
        <f aca="false">SUM(D7:D32)</f>
        <v>216900</v>
      </c>
      <c r="E6" s="8" t="n">
        <f aca="false">SUM(E7:E32)</f>
        <v>77692</v>
      </c>
      <c r="F6" s="8" t="n">
        <f aca="false">SUM(F7:F32)</f>
        <v>158788</v>
      </c>
      <c r="G6" s="8" t="n">
        <f aca="false">SUM(G7:G32)</f>
        <v>23699</v>
      </c>
      <c r="H6" s="8" t="n">
        <f aca="false">SUM(H7:H32)</f>
        <v>104634</v>
      </c>
      <c r="I6" s="8" t="n">
        <f aca="false">SUM(I7:I32)</f>
        <v>30455</v>
      </c>
      <c r="J6" s="8" t="n">
        <f aca="false">SUM(J7:J32)</f>
        <v>182140</v>
      </c>
      <c r="K6" s="8" t="n">
        <f aca="false">SUM(K7:K32)</f>
        <v>22637</v>
      </c>
      <c r="L6" s="8" t="n">
        <f aca="false">SUM(L7:L32)</f>
        <v>112266</v>
      </c>
      <c r="M6" s="8" t="n">
        <f aca="false">SUM(M7:M32)</f>
        <v>47237</v>
      </c>
      <c r="N6" s="9" t="n">
        <f aca="false">C6/$B6*100</f>
        <v>13.5911394781303</v>
      </c>
      <c r="O6" s="9" t="n">
        <f aca="false">D6/$B6*100</f>
        <v>63.6204711845316</v>
      </c>
      <c r="P6" s="9" t="n">
        <f aca="false">E6/$B6*100</f>
        <v>22.7883893373381</v>
      </c>
      <c r="Q6" s="9" t="n">
        <f aca="false">G6/$F6*100</f>
        <v>14.9249313550142</v>
      </c>
      <c r="R6" s="9" t="n">
        <f aca="false">H6/$F6*100</f>
        <v>65.8954077134292</v>
      </c>
      <c r="S6" s="9" t="n">
        <f aca="false">I6/$F6*100</f>
        <v>19.1796609315565</v>
      </c>
      <c r="T6" s="9" t="n">
        <f aca="false">K6/$J6*100</f>
        <v>12.4283518172834</v>
      </c>
      <c r="U6" s="9" t="n">
        <f aca="false">L6/$J6*100</f>
        <v>61.6372021521906</v>
      </c>
      <c r="V6" s="9" t="n">
        <f aca="false">M6/$J6*100</f>
        <v>25.934446030526</v>
      </c>
    </row>
    <row r="7" s="12" customFormat="true" ht="11.25" hidden="false" customHeight="false" outlineLevel="0" collapsed="false">
      <c r="A7" s="10" t="s">
        <v>11</v>
      </c>
      <c r="B7" s="8" t="n">
        <v>3344</v>
      </c>
      <c r="C7" s="11" t="n">
        <v>363</v>
      </c>
      <c r="D7" s="11" t="n">
        <v>2024</v>
      </c>
      <c r="E7" s="11" t="n">
        <v>957</v>
      </c>
      <c r="F7" s="11" t="n">
        <v>1442</v>
      </c>
      <c r="G7" s="11" t="n">
        <v>189</v>
      </c>
      <c r="H7" s="11" t="n">
        <v>932</v>
      </c>
      <c r="I7" s="11" t="n">
        <v>321</v>
      </c>
      <c r="J7" s="11" t="n">
        <v>1902</v>
      </c>
      <c r="K7" s="11" t="n">
        <v>174</v>
      </c>
      <c r="L7" s="11" t="n">
        <v>1092</v>
      </c>
      <c r="M7" s="11" t="n">
        <v>636</v>
      </c>
      <c r="N7" s="9" t="n">
        <f aca="false">C7/$B7*100</f>
        <v>10.8552631578947</v>
      </c>
      <c r="O7" s="9" t="n">
        <f aca="false">D7/$B7*100</f>
        <v>60.5263157894737</v>
      </c>
      <c r="P7" s="9" t="n">
        <f aca="false">E7/$B7*100</f>
        <v>28.6184210526316</v>
      </c>
      <c r="Q7" s="9" t="n">
        <f aca="false">G7/$F7*100</f>
        <v>13.1067961165049</v>
      </c>
      <c r="R7" s="9" t="n">
        <f aca="false">H7/$F7*100</f>
        <v>64.6324549237171</v>
      </c>
      <c r="S7" s="9" t="n">
        <f aca="false">I7/$F7*100</f>
        <v>22.2607489597781</v>
      </c>
      <c r="T7" s="9" t="n">
        <f aca="false">K7/$J7*100</f>
        <v>9.14826498422713</v>
      </c>
      <c r="U7" s="9" t="n">
        <f aca="false">L7/$J7*100</f>
        <v>57.4132492113565</v>
      </c>
      <c r="V7" s="9" t="n">
        <f aca="false">M7/$J7*100</f>
        <v>33.4384858044164</v>
      </c>
    </row>
    <row r="8" s="12" customFormat="true" ht="11.25" hidden="false" customHeight="false" outlineLevel="0" collapsed="false">
      <c r="A8" s="10" t="s">
        <v>12</v>
      </c>
      <c r="B8" s="8" t="n">
        <v>4756</v>
      </c>
      <c r="C8" s="11" t="n">
        <v>409</v>
      </c>
      <c r="D8" s="11" t="n">
        <v>3004</v>
      </c>
      <c r="E8" s="11" t="n">
        <v>1343</v>
      </c>
      <c r="F8" s="11" t="n">
        <v>2066</v>
      </c>
      <c r="G8" s="11" t="n">
        <v>200</v>
      </c>
      <c r="H8" s="11" t="n">
        <v>1396</v>
      </c>
      <c r="I8" s="11" t="n">
        <v>470</v>
      </c>
      <c r="J8" s="11" t="n">
        <v>2690</v>
      </c>
      <c r="K8" s="11" t="n">
        <v>209</v>
      </c>
      <c r="L8" s="11" t="n">
        <v>1608</v>
      </c>
      <c r="M8" s="11" t="n">
        <v>873</v>
      </c>
      <c r="N8" s="9" t="n">
        <f aca="false">C8/$B8*100</f>
        <v>8.59966358284273</v>
      </c>
      <c r="O8" s="9" t="n">
        <f aca="false">D8/$B8*100</f>
        <v>63.1623212783852</v>
      </c>
      <c r="P8" s="9" t="n">
        <f aca="false">E8/$B8*100</f>
        <v>28.2380151387721</v>
      </c>
      <c r="Q8" s="9" t="n">
        <f aca="false">G8/$F8*100</f>
        <v>9.68054211035818</v>
      </c>
      <c r="R8" s="9" t="n">
        <f aca="false">H8/$F8*100</f>
        <v>67.5701839303001</v>
      </c>
      <c r="S8" s="9" t="n">
        <f aca="false">I8/$F8*100</f>
        <v>22.7492739593417</v>
      </c>
      <c r="T8" s="9" t="n">
        <f aca="false">K8/$J8*100</f>
        <v>7.76951672862454</v>
      </c>
      <c r="U8" s="9" t="n">
        <f aca="false">L8/$J8*100</f>
        <v>59.7769516728625</v>
      </c>
      <c r="V8" s="9" t="n">
        <f aca="false">M8/$J8*100</f>
        <v>32.453531598513</v>
      </c>
    </row>
    <row r="9" s="12" customFormat="true" ht="11.25" hidden="false" customHeight="false" outlineLevel="0" collapsed="false">
      <c r="A9" s="10" t="s">
        <v>13</v>
      </c>
      <c r="B9" s="8" t="n">
        <v>3609</v>
      </c>
      <c r="C9" s="11" t="n">
        <v>394</v>
      </c>
      <c r="D9" s="11" t="n">
        <v>2264</v>
      </c>
      <c r="E9" s="11" t="n">
        <v>951</v>
      </c>
      <c r="F9" s="11" t="n">
        <v>1596</v>
      </c>
      <c r="G9" s="11" t="n">
        <v>192</v>
      </c>
      <c r="H9" s="11" t="n">
        <v>1070</v>
      </c>
      <c r="I9" s="11" t="n">
        <v>334</v>
      </c>
      <c r="J9" s="11" t="n">
        <v>2013</v>
      </c>
      <c r="K9" s="11" t="n">
        <v>202</v>
      </c>
      <c r="L9" s="11" t="n">
        <v>1194</v>
      </c>
      <c r="M9" s="11" t="n">
        <v>617</v>
      </c>
      <c r="N9" s="9" t="n">
        <f aca="false">C9/$B9*100</f>
        <v>10.9171515655306</v>
      </c>
      <c r="O9" s="9" t="n">
        <f aca="false">D9/$B9*100</f>
        <v>62.7320587420338</v>
      </c>
      <c r="P9" s="9" t="n">
        <f aca="false">E9/$B9*100</f>
        <v>26.3507896924356</v>
      </c>
      <c r="Q9" s="9" t="n">
        <f aca="false">G9/$F9*100</f>
        <v>12.0300751879699</v>
      </c>
      <c r="R9" s="9" t="n">
        <f aca="false">H9/$F9*100</f>
        <v>67.0426065162907</v>
      </c>
      <c r="S9" s="9" t="n">
        <f aca="false">I9/$F9*100</f>
        <v>20.9273182957393</v>
      </c>
      <c r="T9" s="9" t="n">
        <f aca="false">K9/$J9*100</f>
        <v>10.0347739692002</v>
      </c>
      <c r="U9" s="9" t="n">
        <f aca="false">L9/$J9*100</f>
        <v>59.3144560357675</v>
      </c>
      <c r="V9" s="9" t="n">
        <f aca="false">M9/$J9*100</f>
        <v>30.6507699950323</v>
      </c>
    </row>
    <row r="10" s="12" customFormat="true" ht="11.25" hidden="false" customHeight="false" outlineLevel="0" collapsed="false">
      <c r="A10" s="10" t="s">
        <v>14</v>
      </c>
      <c r="B10" s="8" t="n">
        <v>3402</v>
      </c>
      <c r="C10" s="11" t="n">
        <v>303</v>
      </c>
      <c r="D10" s="11" t="n">
        <v>2187</v>
      </c>
      <c r="E10" s="11" t="n">
        <v>912</v>
      </c>
      <c r="F10" s="11" t="n">
        <v>1502</v>
      </c>
      <c r="G10" s="11" t="n">
        <v>156</v>
      </c>
      <c r="H10" s="11" t="n">
        <v>1020</v>
      </c>
      <c r="I10" s="11" t="n">
        <v>326</v>
      </c>
      <c r="J10" s="11" t="n">
        <v>1900</v>
      </c>
      <c r="K10" s="11" t="n">
        <v>147</v>
      </c>
      <c r="L10" s="11" t="n">
        <v>1167</v>
      </c>
      <c r="M10" s="11" t="n">
        <v>586</v>
      </c>
      <c r="N10" s="9" t="n">
        <f aca="false">C10/$B10*100</f>
        <v>8.90652557319224</v>
      </c>
      <c r="O10" s="9" t="n">
        <f aca="false">D10/$B10*100</f>
        <v>64.2857142857143</v>
      </c>
      <c r="P10" s="9" t="n">
        <f aca="false">E10/$B10*100</f>
        <v>26.8077601410935</v>
      </c>
      <c r="Q10" s="9" t="n">
        <f aca="false">G10/$F10*100</f>
        <v>10.3861517976032</v>
      </c>
      <c r="R10" s="9" t="n">
        <f aca="false">H10/$F10*100</f>
        <v>67.9094540612517</v>
      </c>
      <c r="S10" s="9" t="n">
        <f aca="false">I10/$F10*100</f>
        <v>21.7043941411451</v>
      </c>
      <c r="T10" s="9" t="n">
        <f aca="false">K10/$J10*100</f>
        <v>7.73684210526316</v>
      </c>
      <c r="U10" s="9" t="n">
        <f aca="false">L10/$J10*100</f>
        <v>61.4210526315789</v>
      </c>
      <c r="V10" s="9" t="n">
        <f aca="false">M10/$J10*100</f>
        <v>30.8421052631579</v>
      </c>
    </row>
    <row r="11" s="12" customFormat="true" ht="11.25" hidden="false" customHeight="false" outlineLevel="0" collapsed="false">
      <c r="A11" s="10" t="s">
        <v>15</v>
      </c>
      <c r="B11" s="8" t="n">
        <v>15498</v>
      </c>
      <c r="C11" s="11" t="n">
        <v>2114</v>
      </c>
      <c r="D11" s="11" t="n">
        <v>10665</v>
      </c>
      <c r="E11" s="11" t="n">
        <v>2719</v>
      </c>
      <c r="F11" s="11" t="n">
        <v>7067</v>
      </c>
      <c r="G11" s="11" t="n">
        <v>1080</v>
      </c>
      <c r="H11" s="11" t="n">
        <v>5015</v>
      </c>
      <c r="I11" s="11" t="n">
        <v>972</v>
      </c>
      <c r="J11" s="11" t="n">
        <v>8431</v>
      </c>
      <c r="K11" s="11" t="n">
        <v>1034</v>
      </c>
      <c r="L11" s="11" t="n">
        <v>5650</v>
      </c>
      <c r="M11" s="11" t="n">
        <v>1747</v>
      </c>
      <c r="N11" s="9" t="n">
        <f aca="false">C11/$B11*100</f>
        <v>13.6404697380307</v>
      </c>
      <c r="O11" s="9" t="n">
        <f aca="false">D11/$B11*100</f>
        <v>68.815331010453</v>
      </c>
      <c r="P11" s="9" t="n">
        <f aca="false">E11/$B11*100</f>
        <v>17.5441992515163</v>
      </c>
      <c r="Q11" s="9" t="n">
        <f aca="false">G11/$F11*100</f>
        <v>15.2822980048111</v>
      </c>
      <c r="R11" s="9" t="n">
        <f aca="false">H11/$F11*100</f>
        <v>70.9636337908589</v>
      </c>
      <c r="S11" s="9" t="n">
        <f aca="false">I11/$F11*100</f>
        <v>13.75406820433</v>
      </c>
      <c r="T11" s="9" t="n">
        <f aca="false">K11/$J11*100</f>
        <v>12.2642628395208</v>
      </c>
      <c r="U11" s="9" t="n">
        <f aca="false">L11/$J11*100</f>
        <v>67.014589016724</v>
      </c>
      <c r="V11" s="9" t="n">
        <f aca="false">M11/$J11*100</f>
        <v>20.7211481437552</v>
      </c>
    </row>
    <row r="12" s="12" customFormat="true" ht="11.25" hidden="false" customHeight="false" outlineLevel="0" collapsed="false">
      <c r="A12" s="10" t="s">
        <v>16</v>
      </c>
      <c r="B12" s="8" t="n">
        <v>18024</v>
      </c>
      <c r="C12" s="11" t="n">
        <v>2045</v>
      </c>
      <c r="D12" s="11" t="n">
        <v>11168</v>
      </c>
      <c r="E12" s="11" t="n">
        <v>4811</v>
      </c>
      <c r="F12" s="11" t="n">
        <v>7958</v>
      </c>
      <c r="G12" s="11" t="n">
        <v>1072</v>
      </c>
      <c r="H12" s="11" t="n">
        <v>5169</v>
      </c>
      <c r="I12" s="11" t="n">
        <v>1717</v>
      </c>
      <c r="J12" s="11" t="n">
        <v>10066</v>
      </c>
      <c r="K12" s="11" t="n">
        <v>973</v>
      </c>
      <c r="L12" s="11" t="n">
        <v>5999</v>
      </c>
      <c r="M12" s="11" t="n">
        <v>3094</v>
      </c>
      <c r="N12" s="9" t="n">
        <f aca="false">C12/$B12*100</f>
        <v>11.3459831335996</v>
      </c>
      <c r="O12" s="9" t="n">
        <f aca="false">D12/$B12*100</f>
        <v>61.9618286728806</v>
      </c>
      <c r="P12" s="9" t="n">
        <f aca="false">E12/$B12*100</f>
        <v>26.6921881935198</v>
      </c>
      <c r="Q12" s="9" t="n">
        <f aca="false">G12/$F12*100</f>
        <v>13.4707212867555</v>
      </c>
      <c r="R12" s="9" t="n">
        <f aca="false">H12/$F12*100</f>
        <v>64.9535059060065</v>
      </c>
      <c r="S12" s="9" t="n">
        <f aca="false">I12/$F12*100</f>
        <v>21.575772807238</v>
      </c>
      <c r="T12" s="9" t="n">
        <f aca="false">K12/$J12*100</f>
        <v>9.66620305980529</v>
      </c>
      <c r="U12" s="9" t="n">
        <f aca="false">L12/$J12*100</f>
        <v>59.5966620305981</v>
      </c>
      <c r="V12" s="9" t="n">
        <f aca="false">M12/$J12*100</f>
        <v>30.7371349095967</v>
      </c>
    </row>
    <row r="13" s="12" customFormat="true" ht="11.25" hidden="false" customHeight="false" outlineLevel="0" collapsed="false">
      <c r="A13" s="10" t="s">
        <v>17</v>
      </c>
      <c r="B13" s="8" t="n">
        <v>9462</v>
      </c>
      <c r="C13" s="11" t="n">
        <v>1058</v>
      </c>
      <c r="D13" s="11" t="n">
        <v>5767</v>
      </c>
      <c r="E13" s="11" t="n">
        <v>2637</v>
      </c>
      <c r="F13" s="11" t="n">
        <v>4219</v>
      </c>
      <c r="G13" s="11" t="n">
        <v>554</v>
      </c>
      <c r="H13" s="11" t="n">
        <v>2730</v>
      </c>
      <c r="I13" s="11" t="n">
        <v>935</v>
      </c>
      <c r="J13" s="11" t="n">
        <v>5243</v>
      </c>
      <c r="K13" s="11" t="n">
        <v>504</v>
      </c>
      <c r="L13" s="11" t="n">
        <v>3037</v>
      </c>
      <c r="M13" s="11" t="n">
        <v>1702</v>
      </c>
      <c r="N13" s="9" t="n">
        <f aca="false">C13/$B13*100</f>
        <v>11.1815683787783</v>
      </c>
      <c r="O13" s="9" t="n">
        <f aca="false">D13/$B13*100</f>
        <v>60.9490593954766</v>
      </c>
      <c r="P13" s="9" t="n">
        <f aca="false">E13/$B13*100</f>
        <v>27.8693722257451</v>
      </c>
      <c r="Q13" s="9" t="n">
        <f aca="false">G13/$F13*100</f>
        <v>13.1310737141503</v>
      </c>
      <c r="R13" s="9" t="n">
        <f aca="false">H13/$F13*100</f>
        <v>64.7072766058308</v>
      </c>
      <c r="S13" s="9" t="n">
        <f aca="false">I13/$F13*100</f>
        <v>22.161649680019</v>
      </c>
      <c r="T13" s="9" t="n">
        <f aca="false">K13/$J13*100</f>
        <v>9.6128170894526</v>
      </c>
      <c r="U13" s="9" t="n">
        <f aca="false">L13/$J13*100</f>
        <v>57.9248521838642</v>
      </c>
      <c r="V13" s="9" t="n">
        <f aca="false">M13/$J13*100</f>
        <v>32.4623307266832</v>
      </c>
    </row>
    <row r="14" s="12" customFormat="true" ht="11.25" hidden="false" customHeight="false" outlineLevel="0" collapsed="false">
      <c r="A14" s="10" t="s">
        <v>18</v>
      </c>
      <c r="B14" s="8" t="n">
        <v>34970</v>
      </c>
      <c r="C14" s="11" t="n">
        <v>4158</v>
      </c>
      <c r="D14" s="11" t="n">
        <v>21920</v>
      </c>
      <c r="E14" s="11" t="n">
        <v>8892</v>
      </c>
      <c r="F14" s="11" t="n">
        <v>15943</v>
      </c>
      <c r="G14" s="11" t="n">
        <v>2116</v>
      </c>
      <c r="H14" s="11" t="n">
        <v>10412</v>
      </c>
      <c r="I14" s="11" t="n">
        <v>3415</v>
      </c>
      <c r="J14" s="11" t="n">
        <v>19027</v>
      </c>
      <c r="K14" s="11" t="n">
        <v>2042</v>
      </c>
      <c r="L14" s="11" t="n">
        <v>11508</v>
      </c>
      <c r="M14" s="11" t="n">
        <v>5477</v>
      </c>
      <c r="N14" s="9" t="n">
        <f aca="false">C14/$B14*100</f>
        <v>11.8901915927938</v>
      </c>
      <c r="O14" s="9" t="n">
        <f aca="false">D14/$B14*100</f>
        <v>62.6822991135259</v>
      </c>
      <c r="P14" s="9" t="n">
        <f aca="false">E14/$B14*100</f>
        <v>25.4275092936803</v>
      </c>
      <c r="Q14" s="9" t="n">
        <f aca="false">G14/$F14*100</f>
        <v>13.2722825064292</v>
      </c>
      <c r="R14" s="9" t="n">
        <f aca="false">H14/$F14*100</f>
        <v>65.3076585335257</v>
      </c>
      <c r="S14" s="9" t="n">
        <f aca="false">I14/$F14*100</f>
        <v>21.4200589600452</v>
      </c>
      <c r="T14" s="9" t="n">
        <f aca="false">K14/$J14*100</f>
        <v>10.7321175172124</v>
      </c>
      <c r="U14" s="9" t="n">
        <f aca="false">L14/$J14*100</f>
        <v>60.482472276239</v>
      </c>
      <c r="V14" s="9" t="n">
        <f aca="false">M14/$J14*100</f>
        <v>28.7854102065486</v>
      </c>
    </row>
    <row r="15" s="12" customFormat="true" ht="11.25" hidden="false" customHeight="false" outlineLevel="0" collapsed="false">
      <c r="A15" s="10" t="s">
        <v>19</v>
      </c>
      <c r="B15" s="8" t="n">
        <v>29633</v>
      </c>
      <c r="C15" s="11" t="n">
        <v>4012</v>
      </c>
      <c r="D15" s="11" t="n">
        <v>18732</v>
      </c>
      <c r="E15" s="11" t="n">
        <v>6889</v>
      </c>
      <c r="F15" s="11" t="n">
        <v>13666</v>
      </c>
      <c r="G15" s="11" t="n">
        <v>2039</v>
      </c>
      <c r="H15" s="11" t="n">
        <v>9032</v>
      </c>
      <c r="I15" s="11" t="n">
        <v>2595</v>
      </c>
      <c r="J15" s="11" t="n">
        <v>15967</v>
      </c>
      <c r="K15" s="11" t="n">
        <v>1973</v>
      </c>
      <c r="L15" s="11" t="n">
        <v>9700</v>
      </c>
      <c r="M15" s="11" t="n">
        <v>4294</v>
      </c>
      <c r="N15" s="9" t="n">
        <f aca="false">C15/$B15*100</f>
        <v>13.5389599433065</v>
      </c>
      <c r="O15" s="9" t="n">
        <f aca="false">D15/$B15*100</f>
        <v>63.213309486046</v>
      </c>
      <c r="P15" s="9" t="n">
        <f aca="false">E15/$B15*100</f>
        <v>23.2477305706476</v>
      </c>
      <c r="Q15" s="9" t="n">
        <f aca="false">G15/$F15*100</f>
        <v>14.9202400117079</v>
      </c>
      <c r="R15" s="9" t="n">
        <f aca="false">H15/$F15*100</f>
        <v>66.0910288306747</v>
      </c>
      <c r="S15" s="9" t="n">
        <f aca="false">I15/$F15*100</f>
        <v>18.9887311576174</v>
      </c>
      <c r="T15" s="9" t="n">
        <f aca="false">K15/$J15*100</f>
        <v>12.3567357675205</v>
      </c>
      <c r="U15" s="9" t="n">
        <f aca="false">L15/$J15*100</f>
        <v>60.7502974885702</v>
      </c>
      <c r="V15" s="9" t="n">
        <f aca="false">M15/$J15*100</f>
        <v>26.8929667439093</v>
      </c>
    </row>
    <row r="16" s="12" customFormat="true" ht="11.25" hidden="false" customHeight="false" outlineLevel="0" collapsed="false">
      <c r="A16" s="10" t="s">
        <v>20</v>
      </c>
      <c r="B16" s="8" t="n">
        <v>13192</v>
      </c>
      <c r="C16" s="11" t="n">
        <v>1727</v>
      </c>
      <c r="D16" s="11" t="n">
        <v>8147</v>
      </c>
      <c r="E16" s="11" t="n">
        <v>3318</v>
      </c>
      <c r="F16" s="11" t="n">
        <v>6325</v>
      </c>
      <c r="G16" s="11" t="n">
        <v>890</v>
      </c>
      <c r="H16" s="11" t="n">
        <v>4050</v>
      </c>
      <c r="I16" s="11" t="n">
        <v>1385</v>
      </c>
      <c r="J16" s="11" t="n">
        <v>6867</v>
      </c>
      <c r="K16" s="11" t="n">
        <v>837</v>
      </c>
      <c r="L16" s="11" t="n">
        <v>4097</v>
      </c>
      <c r="M16" s="11" t="n">
        <v>1933</v>
      </c>
      <c r="N16" s="9" t="n">
        <f aca="false">C16/$B16*100</f>
        <v>13.091267434809</v>
      </c>
      <c r="O16" s="9" t="n">
        <f aca="false">D16/$B16*100</f>
        <v>61.7571255306246</v>
      </c>
      <c r="P16" s="9" t="n">
        <f aca="false">E16/$B16*100</f>
        <v>25.1516070345664</v>
      </c>
      <c r="Q16" s="9" t="n">
        <f aca="false">G16/$F16*100</f>
        <v>14.0711462450593</v>
      </c>
      <c r="R16" s="9" t="n">
        <f aca="false">H16/$F16*100</f>
        <v>64.0316205533597</v>
      </c>
      <c r="S16" s="9" t="n">
        <f aca="false">I16/$F16*100</f>
        <v>21.897233201581</v>
      </c>
      <c r="T16" s="9" t="n">
        <f aca="false">K16/$J16*100</f>
        <v>12.1887287024902</v>
      </c>
      <c r="U16" s="9" t="n">
        <f aca="false">L16/$J16*100</f>
        <v>59.6621523227028</v>
      </c>
      <c r="V16" s="9" t="n">
        <f aca="false">M16/$J16*100</f>
        <v>28.149118974807</v>
      </c>
    </row>
    <row r="17" s="12" customFormat="true" ht="11.25" hidden="false" customHeight="false" outlineLevel="0" collapsed="false">
      <c r="A17" s="10" t="s">
        <v>21</v>
      </c>
      <c r="B17" s="8" t="n">
        <v>2847</v>
      </c>
      <c r="C17" s="11" t="n">
        <v>304</v>
      </c>
      <c r="D17" s="11" t="n">
        <v>1622</v>
      </c>
      <c r="E17" s="11" t="n">
        <v>921</v>
      </c>
      <c r="F17" s="11" t="n">
        <v>1289</v>
      </c>
      <c r="G17" s="11" t="n">
        <v>147</v>
      </c>
      <c r="H17" s="11" t="n">
        <v>784</v>
      </c>
      <c r="I17" s="11" t="n">
        <v>358</v>
      </c>
      <c r="J17" s="11" t="n">
        <v>1558</v>
      </c>
      <c r="K17" s="11" t="n">
        <v>157</v>
      </c>
      <c r="L17" s="11" t="n">
        <v>838</v>
      </c>
      <c r="M17" s="11" t="n">
        <v>563</v>
      </c>
      <c r="N17" s="9" t="n">
        <f aca="false">C17/$B17*100</f>
        <v>10.6779065683175</v>
      </c>
      <c r="O17" s="9" t="n">
        <f aca="false">D17/$B17*100</f>
        <v>56.9722514927994</v>
      </c>
      <c r="P17" s="9" t="n">
        <f aca="false">E17/$B17*100</f>
        <v>32.349841938883</v>
      </c>
      <c r="Q17" s="9" t="n">
        <f aca="false">G17/$F17*100</f>
        <v>11.4041892940264</v>
      </c>
      <c r="R17" s="9" t="n">
        <f aca="false">H17/$F17*100</f>
        <v>60.822342901474</v>
      </c>
      <c r="S17" s="9" t="n">
        <f aca="false">I17/$F17*100</f>
        <v>27.7734678044996</v>
      </c>
      <c r="T17" s="9" t="n">
        <f aca="false">K17/$J17*100</f>
        <v>10.0770218228498</v>
      </c>
      <c r="U17" s="9" t="n">
        <f aca="false">L17/$J17*100</f>
        <v>53.7869062901155</v>
      </c>
      <c r="V17" s="9" t="n">
        <f aca="false">M17/$J17*100</f>
        <v>36.1360718870347</v>
      </c>
    </row>
    <row r="18" s="12" customFormat="true" ht="11.25" hidden="false" customHeight="false" outlineLevel="0" collapsed="false">
      <c r="A18" s="10" t="s">
        <v>22</v>
      </c>
      <c r="B18" s="8" t="n">
        <v>13409</v>
      </c>
      <c r="C18" s="11" t="n">
        <v>2154</v>
      </c>
      <c r="D18" s="11" t="n">
        <v>9260</v>
      </c>
      <c r="E18" s="11" t="n">
        <v>1995</v>
      </c>
      <c r="F18" s="11" t="n">
        <v>6300</v>
      </c>
      <c r="G18" s="11" t="n">
        <v>1086</v>
      </c>
      <c r="H18" s="11" t="n">
        <v>4387</v>
      </c>
      <c r="I18" s="11" t="n">
        <v>827</v>
      </c>
      <c r="J18" s="11" t="n">
        <v>7109</v>
      </c>
      <c r="K18" s="11" t="n">
        <v>1068</v>
      </c>
      <c r="L18" s="11" t="n">
        <v>4873</v>
      </c>
      <c r="M18" s="11" t="n">
        <v>1168</v>
      </c>
      <c r="N18" s="9" t="n">
        <f aca="false">C18/$B18*100</f>
        <v>16.0638377209337</v>
      </c>
      <c r="O18" s="9" t="n">
        <f aca="false">D18/$B18*100</f>
        <v>69.0580953091207</v>
      </c>
      <c r="P18" s="9" t="n">
        <f aca="false">E18/$B18*100</f>
        <v>14.8780669699456</v>
      </c>
      <c r="Q18" s="9" t="n">
        <f aca="false">G18/$F18*100</f>
        <v>17.2380952380952</v>
      </c>
      <c r="R18" s="9" t="n">
        <f aca="false">H18/$F18*100</f>
        <v>69.6349206349206</v>
      </c>
      <c r="S18" s="9" t="n">
        <f aca="false">I18/$F18*100</f>
        <v>13.1269841269841</v>
      </c>
      <c r="T18" s="9" t="n">
        <f aca="false">K18/$J18*100</f>
        <v>15.0232100154733</v>
      </c>
      <c r="U18" s="9" t="n">
        <f aca="false">L18/$J18*100</f>
        <v>68.5469123646083</v>
      </c>
      <c r="V18" s="9" t="n">
        <f aca="false">M18/$J18*100</f>
        <v>16.4298776199184</v>
      </c>
    </row>
    <row r="19" s="12" customFormat="true" ht="11.25" hidden="false" customHeight="false" outlineLevel="0" collapsed="false">
      <c r="A19" s="10" t="s">
        <v>23</v>
      </c>
      <c r="B19" s="8" t="n">
        <v>1661</v>
      </c>
      <c r="C19" s="11" t="n">
        <v>218</v>
      </c>
      <c r="D19" s="11" t="n">
        <v>1017</v>
      </c>
      <c r="E19" s="11" t="n">
        <v>426</v>
      </c>
      <c r="F19" s="11" t="n">
        <v>822</v>
      </c>
      <c r="G19" s="11" t="n">
        <v>117</v>
      </c>
      <c r="H19" s="11" t="n">
        <v>527</v>
      </c>
      <c r="I19" s="11" t="n">
        <v>178</v>
      </c>
      <c r="J19" s="11" t="n">
        <v>839</v>
      </c>
      <c r="K19" s="11" t="n">
        <v>101</v>
      </c>
      <c r="L19" s="11" t="n">
        <v>490</v>
      </c>
      <c r="M19" s="11" t="n">
        <v>248</v>
      </c>
      <c r="N19" s="9" t="n">
        <f aca="false">C19/$B19*100</f>
        <v>13.1246237206502</v>
      </c>
      <c r="O19" s="9" t="n">
        <f aca="false">D19/$B19*100</f>
        <v>61.2281757977122</v>
      </c>
      <c r="P19" s="9" t="n">
        <f aca="false">E19/$B19*100</f>
        <v>25.6472004816376</v>
      </c>
      <c r="Q19" s="9" t="n">
        <f aca="false">G19/$F19*100</f>
        <v>14.2335766423358</v>
      </c>
      <c r="R19" s="9" t="n">
        <f aca="false">H19/$F19*100</f>
        <v>64.1119221411192</v>
      </c>
      <c r="S19" s="9" t="n">
        <f aca="false">I19/$F19*100</f>
        <v>21.654501216545</v>
      </c>
      <c r="T19" s="9" t="n">
        <f aca="false">K19/$J19*100</f>
        <v>12.0381406436234</v>
      </c>
      <c r="U19" s="9" t="n">
        <f aca="false">L19/$J19*100</f>
        <v>58.4028605482718</v>
      </c>
      <c r="V19" s="9" t="n">
        <f aca="false">M19/$J19*100</f>
        <v>29.5589988081049</v>
      </c>
    </row>
    <row r="20" s="12" customFormat="true" ht="11.25" hidden="false" customHeight="false" outlineLevel="0" collapsed="false">
      <c r="A20" s="10" t="s">
        <v>24</v>
      </c>
      <c r="B20" s="8" t="n">
        <v>25815</v>
      </c>
      <c r="C20" s="11" t="n">
        <v>3810</v>
      </c>
      <c r="D20" s="11" t="n">
        <v>17115</v>
      </c>
      <c r="E20" s="11" t="n">
        <v>4890</v>
      </c>
      <c r="F20" s="11" t="n">
        <v>12278</v>
      </c>
      <c r="G20" s="11" t="n">
        <v>1954</v>
      </c>
      <c r="H20" s="11" t="n">
        <v>8325</v>
      </c>
      <c r="I20" s="11" t="n">
        <v>1999</v>
      </c>
      <c r="J20" s="11" t="n">
        <v>13537</v>
      </c>
      <c r="K20" s="11" t="n">
        <v>1856</v>
      </c>
      <c r="L20" s="11" t="n">
        <v>8790</v>
      </c>
      <c r="M20" s="11" t="n">
        <v>2891</v>
      </c>
      <c r="N20" s="9" t="n">
        <f aca="false">C20/$B20*100</f>
        <v>14.7588611272516</v>
      </c>
      <c r="O20" s="9" t="n">
        <f aca="false">D20/$B20*100</f>
        <v>66.2986635676932</v>
      </c>
      <c r="P20" s="9" t="n">
        <f aca="false">E20/$B20*100</f>
        <v>18.9424753050552</v>
      </c>
      <c r="Q20" s="9" t="n">
        <f aca="false">G20/$F20*100</f>
        <v>15.9146440788402</v>
      </c>
      <c r="R20" s="9" t="n">
        <f aca="false">H20/$F20*100</f>
        <v>67.8042026388663</v>
      </c>
      <c r="S20" s="9" t="n">
        <f aca="false">I20/$F20*100</f>
        <v>16.2811532822935</v>
      </c>
      <c r="T20" s="9" t="n">
        <f aca="false">K20/$J20*100</f>
        <v>13.7105710275541</v>
      </c>
      <c r="U20" s="9" t="n">
        <f aca="false">L20/$J20*100</f>
        <v>64.9331461919184</v>
      </c>
      <c r="V20" s="9" t="n">
        <f aca="false">M20/$J20*100</f>
        <v>21.3562827805274</v>
      </c>
    </row>
    <row r="21" s="12" customFormat="true" ht="11.25" hidden="false" customHeight="false" outlineLevel="0" collapsed="false">
      <c r="A21" s="10" t="s">
        <v>25</v>
      </c>
      <c r="B21" s="8" t="n">
        <v>16829</v>
      </c>
      <c r="C21" s="11" t="n">
        <v>2325</v>
      </c>
      <c r="D21" s="11" t="n">
        <v>10466</v>
      </c>
      <c r="E21" s="11" t="n">
        <v>4038</v>
      </c>
      <c r="F21" s="11" t="n">
        <v>7836</v>
      </c>
      <c r="G21" s="11" t="n">
        <v>1177</v>
      </c>
      <c r="H21" s="11" t="n">
        <v>5001</v>
      </c>
      <c r="I21" s="11" t="n">
        <v>1658</v>
      </c>
      <c r="J21" s="11" t="n">
        <v>8993</v>
      </c>
      <c r="K21" s="11" t="n">
        <v>1148</v>
      </c>
      <c r="L21" s="11" t="n">
        <v>5465</v>
      </c>
      <c r="M21" s="11" t="n">
        <v>2380</v>
      </c>
      <c r="N21" s="9" t="n">
        <f aca="false">C21/$B21*100</f>
        <v>13.8154376374116</v>
      </c>
      <c r="O21" s="9" t="n">
        <f aca="false">D21/$B21*100</f>
        <v>62.1902668013548</v>
      </c>
      <c r="P21" s="9" t="n">
        <f aca="false">E21/$B21*100</f>
        <v>23.9942955612336</v>
      </c>
      <c r="Q21" s="9" t="n">
        <f aca="false">G21/$F21*100</f>
        <v>15.0204185809086</v>
      </c>
      <c r="R21" s="9" t="n">
        <f aca="false">H21/$F21*100</f>
        <v>63.8208269525268</v>
      </c>
      <c r="S21" s="9" t="n">
        <f aca="false">I21/$F21*100</f>
        <v>21.1587544665646</v>
      </c>
      <c r="T21" s="9" t="n">
        <f aca="false">K21/$J21*100</f>
        <v>12.7654842655399</v>
      </c>
      <c r="U21" s="9" t="n">
        <f aca="false">L21/$J21*100</f>
        <v>60.7694873790726</v>
      </c>
      <c r="V21" s="9" t="n">
        <f aca="false">M21/$J21*100</f>
        <v>26.4650283553875</v>
      </c>
    </row>
    <row r="22" s="12" customFormat="true" ht="11.25" hidden="false" customHeight="false" outlineLevel="0" collapsed="false">
      <c r="A22" s="10" t="s">
        <v>26</v>
      </c>
      <c r="B22" s="8" t="n">
        <v>16013</v>
      </c>
      <c r="C22" s="11" t="n">
        <v>2620</v>
      </c>
      <c r="D22" s="11" t="n">
        <v>10259</v>
      </c>
      <c r="E22" s="11" t="n">
        <v>3134</v>
      </c>
      <c r="F22" s="11" t="n">
        <v>7548</v>
      </c>
      <c r="G22" s="11" t="n">
        <v>1346</v>
      </c>
      <c r="H22" s="11" t="n">
        <v>4943</v>
      </c>
      <c r="I22" s="11" t="n">
        <v>1259</v>
      </c>
      <c r="J22" s="11" t="n">
        <v>8465</v>
      </c>
      <c r="K22" s="11" t="n">
        <v>1274</v>
      </c>
      <c r="L22" s="11" t="n">
        <v>5316</v>
      </c>
      <c r="M22" s="11" t="n">
        <v>1875</v>
      </c>
      <c r="N22" s="9" t="n">
        <f aca="false">C22/$B22*100</f>
        <v>16.3617061137826</v>
      </c>
      <c r="O22" s="9" t="n">
        <f aca="false">D22/$B22*100</f>
        <v>64.0666958096547</v>
      </c>
      <c r="P22" s="9" t="n">
        <f aca="false">E22/$B22*100</f>
        <v>19.5715980765628</v>
      </c>
      <c r="Q22" s="9" t="n">
        <f aca="false">G22/$F22*100</f>
        <v>17.8325384207737</v>
      </c>
      <c r="R22" s="9" t="n">
        <f aca="false">H22/$F22*100</f>
        <v>65.4875463698993</v>
      </c>
      <c r="S22" s="9" t="n">
        <f aca="false">I22/$F22*100</f>
        <v>16.679915209327</v>
      </c>
      <c r="T22" s="9" t="n">
        <f aca="false">K22/$J22*100</f>
        <v>15.050206733609</v>
      </c>
      <c r="U22" s="9" t="n">
        <f aca="false">L22/$J22*100</f>
        <v>62.7997637330183</v>
      </c>
      <c r="V22" s="9" t="n">
        <f aca="false">M22/$J22*100</f>
        <v>22.1500295333727</v>
      </c>
    </row>
    <row r="23" s="12" customFormat="true" ht="11.25" hidden="false" customHeight="false" outlineLevel="0" collapsed="false">
      <c r="A23" s="10" t="s">
        <v>27</v>
      </c>
      <c r="B23" s="8" t="n">
        <v>28171</v>
      </c>
      <c r="C23" s="11" t="n">
        <v>3912</v>
      </c>
      <c r="D23" s="11" t="n">
        <v>18072</v>
      </c>
      <c r="E23" s="11" t="n">
        <v>6187</v>
      </c>
      <c r="F23" s="11" t="n">
        <v>13436</v>
      </c>
      <c r="G23" s="11" t="n">
        <v>2017</v>
      </c>
      <c r="H23" s="11" t="n">
        <v>8949</v>
      </c>
      <c r="I23" s="11" t="n">
        <v>2470</v>
      </c>
      <c r="J23" s="11" t="n">
        <v>14735</v>
      </c>
      <c r="K23" s="11" t="n">
        <v>1895</v>
      </c>
      <c r="L23" s="11" t="n">
        <v>9123</v>
      </c>
      <c r="M23" s="11" t="n">
        <v>3717</v>
      </c>
      <c r="N23" s="9" t="n">
        <f aca="false">C23/$B23*100</f>
        <v>13.88662099322</v>
      </c>
      <c r="O23" s="9" t="n">
        <f aca="false">D23/$B23*100</f>
        <v>64.1510773490469</v>
      </c>
      <c r="P23" s="9" t="n">
        <f aca="false">E23/$B23*100</f>
        <v>21.9623016577331</v>
      </c>
      <c r="Q23" s="9" t="n">
        <f aca="false">G23/$F23*100</f>
        <v>15.0119083060435</v>
      </c>
      <c r="R23" s="9" t="n">
        <f aca="false">H23/$F23*100</f>
        <v>66.6046442393569</v>
      </c>
      <c r="S23" s="9" t="n">
        <f aca="false">I23/$F23*100</f>
        <v>18.3834474545996</v>
      </c>
      <c r="T23" s="9" t="n">
        <f aca="false">K23/$J23*100</f>
        <v>12.8605361384459</v>
      </c>
      <c r="U23" s="9" t="n">
        <f aca="false">L23/$J23*100</f>
        <v>61.9138106549033</v>
      </c>
      <c r="V23" s="9" t="n">
        <f aca="false">M23/$J23*100</f>
        <v>25.2256532066508</v>
      </c>
    </row>
    <row r="24" s="12" customFormat="true" ht="11.25" hidden="false" customHeight="false" outlineLevel="0" collapsed="false">
      <c r="A24" s="10" t="s">
        <v>28</v>
      </c>
      <c r="B24" s="8" t="n">
        <v>27077</v>
      </c>
      <c r="C24" s="11" t="n">
        <v>3867</v>
      </c>
      <c r="D24" s="11" t="n">
        <v>17634</v>
      </c>
      <c r="E24" s="11" t="n">
        <v>5576</v>
      </c>
      <c r="F24" s="11" t="n">
        <v>12679</v>
      </c>
      <c r="G24" s="11" t="n">
        <v>1951</v>
      </c>
      <c r="H24" s="11" t="n">
        <v>8473</v>
      </c>
      <c r="I24" s="11" t="n">
        <v>2255</v>
      </c>
      <c r="J24" s="11" t="n">
        <v>14398</v>
      </c>
      <c r="K24" s="11" t="n">
        <v>1916</v>
      </c>
      <c r="L24" s="11" t="n">
        <v>9161</v>
      </c>
      <c r="M24" s="11" t="n">
        <v>3321</v>
      </c>
      <c r="N24" s="9" t="n">
        <f aca="false">C24/$B24*100</f>
        <v>14.2814935184843</v>
      </c>
      <c r="O24" s="9" t="n">
        <f aca="false">D24/$B24*100</f>
        <v>65.1253831665251</v>
      </c>
      <c r="P24" s="9" t="n">
        <f aca="false">E24/$B24*100</f>
        <v>20.5931233149906</v>
      </c>
      <c r="Q24" s="9" t="n">
        <f aca="false">G24/$F24*100</f>
        <v>15.3876488682073</v>
      </c>
      <c r="R24" s="9" t="n">
        <f aca="false">H24/$F24*100</f>
        <v>66.8270368325578</v>
      </c>
      <c r="S24" s="9" t="n">
        <f aca="false">I24/$F24*100</f>
        <v>17.785314299235</v>
      </c>
      <c r="T24" s="9" t="n">
        <f aca="false">K24/$J24*100</f>
        <v>13.3074038060842</v>
      </c>
      <c r="U24" s="9" t="n">
        <f aca="false">L24/$J24*100</f>
        <v>63.6268926239756</v>
      </c>
      <c r="V24" s="9" t="n">
        <f aca="false">M24/$J24*100</f>
        <v>23.0657035699403</v>
      </c>
    </row>
    <row r="25" s="12" customFormat="true" ht="11.25" hidden="false" customHeight="false" outlineLevel="0" collapsed="false">
      <c r="A25" s="10" t="s">
        <v>29</v>
      </c>
      <c r="B25" s="8" t="n">
        <v>28203</v>
      </c>
      <c r="C25" s="11" t="n">
        <v>4090</v>
      </c>
      <c r="D25" s="11" t="n">
        <v>17425</v>
      </c>
      <c r="E25" s="11" t="n">
        <v>6688</v>
      </c>
      <c r="F25" s="11" t="n">
        <v>13368</v>
      </c>
      <c r="G25" s="11" t="n">
        <v>2137</v>
      </c>
      <c r="H25" s="11" t="n">
        <v>8483</v>
      </c>
      <c r="I25" s="11" t="n">
        <v>2748</v>
      </c>
      <c r="J25" s="11" t="n">
        <v>14835</v>
      </c>
      <c r="K25" s="11" t="n">
        <v>1953</v>
      </c>
      <c r="L25" s="11" t="n">
        <v>8942</v>
      </c>
      <c r="M25" s="11" t="n">
        <v>3940</v>
      </c>
      <c r="N25" s="9" t="n">
        <f aca="false">C25/$B25*100</f>
        <v>14.5020033329788</v>
      </c>
      <c r="O25" s="9" t="n">
        <f aca="false">D25/$B25*100</f>
        <v>61.7842073538276</v>
      </c>
      <c r="P25" s="9" t="n">
        <f aca="false">E25/$B25*100</f>
        <v>23.7137893131936</v>
      </c>
      <c r="Q25" s="9" t="n">
        <f aca="false">G25/$F25*100</f>
        <v>15.9859365649312</v>
      </c>
      <c r="R25" s="9" t="n">
        <f aca="false">H25/$F25*100</f>
        <v>63.4575104727708</v>
      </c>
      <c r="S25" s="9" t="n">
        <f aca="false">I25/$F25*100</f>
        <v>20.556552962298</v>
      </c>
      <c r="T25" s="9" t="n">
        <f aca="false">K25/$J25*100</f>
        <v>13.164812942366</v>
      </c>
      <c r="U25" s="9" t="n">
        <f aca="false">L25/$J25*100</f>
        <v>60.2763734411864</v>
      </c>
      <c r="V25" s="9" t="n">
        <f aca="false">M25/$J25*100</f>
        <v>26.5588136164476</v>
      </c>
    </row>
    <row r="26" s="12" customFormat="true" ht="11.25" hidden="false" customHeight="false" outlineLevel="0" collapsed="false">
      <c r="A26" s="10" t="s">
        <v>30</v>
      </c>
      <c r="B26" s="8" t="n">
        <v>468</v>
      </c>
      <c r="C26" s="11" t="n">
        <v>17</v>
      </c>
      <c r="D26" s="11" t="n">
        <v>218</v>
      </c>
      <c r="E26" s="11" t="n">
        <v>233</v>
      </c>
      <c r="F26" s="11" t="n">
        <v>213</v>
      </c>
      <c r="G26" s="11" t="n">
        <v>9</v>
      </c>
      <c r="H26" s="11" t="n">
        <v>117</v>
      </c>
      <c r="I26" s="11" t="n">
        <v>87</v>
      </c>
      <c r="J26" s="11" t="n">
        <v>255</v>
      </c>
      <c r="K26" s="11" t="n">
        <v>8</v>
      </c>
      <c r="L26" s="11" t="n">
        <v>101</v>
      </c>
      <c r="M26" s="11" t="n">
        <v>146</v>
      </c>
      <c r="N26" s="9" t="n">
        <f aca="false">C26/$B26*100</f>
        <v>3.63247863247863</v>
      </c>
      <c r="O26" s="9" t="n">
        <f aca="false">D26/$B26*100</f>
        <v>46.5811965811966</v>
      </c>
      <c r="P26" s="9" t="n">
        <f aca="false">E26/$B26*100</f>
        <v>49.7863247863248</v>
      </c>
      <c r="Q26" s="9" t="n">
        <f aca="false">G26/$F26*100</f>
        <v>4.22535211267606</v>
      </c>
      <c r="R26" s="9" t="n">
        <f aca="false">H26/$F26*100</f>
        <v>54.9295774647887</v>
      </c>
      <c r="S26" s="9" t="n">
        <f aca="false">I26/$F26*100</f>
        <v>40.8450704225352</v>
      </c>
      <c r="T26" s="9" t="n">
        <f aca="false">K26/$J26*100</f>
        <v>3.13725490196078</v>
      </c>
      <c r="U26" s="9" t="n">
        <f aca="false">L26/$J26*100</f>
        <v>39.6078431372549</v>
      </c>
      <c r="V26" s="9" t="n">
        <f aca="false">M26/$J26*100</f>
        <v>57.2549019607843</v>
      </c>
    </row>
    <row r="27" s="12" customFormat="true" ht="11.25" hidden="false" customHeight="false" outlineLevel="0" collapsed="false">
      <c r="A27" s="10" t="s">
        <v>31</v>
      </c>
      <c r="B27" s="8" t="n">
        <v>1144</v>
      </c>
      <c r="C27" s="11" t="n">
        <v>70</v>
      </c>
      <c r="D27" s="11" t="n">
        <v>652</v>
      </c>
      <c r="E27" s="11" t="n">
        <v>422</v>
      </c>
      <c r="F27" s="11" t="n">
        <v>521</v>
      </c>
      <c r="G27" s="11" t="n">
        <v>30</v>
      </c>
      <c r="H27" s="11" t="n">
        <v>338</v>
      </c>
      <c r="I27" s="11" t="n">
        <v>153</v>
      </c>
      <c r="J27" s="11" t="n">
        <v>623</v>
      </c>
      <c r="K27" s="11" t="n">
        <v>40</v>
      </c>
      <c r="L27" s="11" t="n">
        <v>314</v>
      </c>
      <c r="M27" s="11" t="n">
        <v>269</v>
      </c>
      <c r="N27" s="9" t="n">
        <f aca="false">C27/$B27*100</f>
        <v>6.11888111888112</v>
      </c>
      <c r="O27" s="9" t="n">
        <f aca="false">D27/$B27*100</f>
        <v>56.993006993007</v>
      </c>
      <c r="P27" s="9" t="n">
        <f aca="false">E27/$B27*100</f>
        <v>36.8881118881119</v>
      </c>
      <c r="Q27" s="9" t="n">
        <f aca="false">G27/$F27*100</f>
        <v>5.75815738963532</v>
      </c>
      <c r="R27" s="9" t="n">
        <f aca="false">H27/$F27*100</f>
        <v>64.8752399232246</v>
      </c>
      <c r="S27" s="9" t="n">
        <f aca="false">I27/$F27*100</f>
        <v>29.3666026871401</v>
      </c>
      <c r="T27" s="9" t="n">
        <f aca="false">K27/$J27*100</f>
        <v>6.42054574638844</v>
      </c>
      <c r="U27" s="9" t="n">
        <f aca="false">L27/$J27*100</f>
        <v>50.4012841091493</v>
      </c>
      <c r="V27" s="9" t="n">
        <f aca="false">M27/$J27*100</f>
        <v>43.1781701444623</v>
      </c>
    </row>
    <row r="28" s="12" customFormat="true" ht="11.25" hidden="false" customHeight="false" outlineLevel="0" collapsed="false">
      <c r="A28" s="10" t="s">
        <v>32</v>
      </c>
      <c r="B28" s="8" t="n">
        <v>10424</v>
      </c>
      <c r="C28" s="11" t="n">
        <v>1512</v>
      </c>
      <c r="D28" s="11" t="n">
        <v>7015</v>
      </c>
      <c r="E28" s="11" t="n">
        <v>1897</v>
      </c>
      <c r="F28" s="11" t="n">
        <v>5004</v>
      </c>
      <c r="G28" s="11" t="n">
        <v>762</v>
      </c>
      <c r="H28" s="11" t="n">
        <v>3474</v>
      </c>
      <c r="I28" s="11" t="n">
        <v>768</v>
      </c>
      <c r="J28" s="11" t="n">
        <v>5420</v>
      </c>
      <c r="K28" s="11" t="n">
        <v>750</v>
      </c>
      <c r="L28" s="11" t="n">
        <v>3541</v>
      </c>
      <c r="M28" s="11" t="n">
        <v>1129</v>
      </c>
      <c r="N28" s="9" t="n">
        <f aca="false">C28/$B28*100</f>
        <v>14.5049884881044</v>
      </c>
      <c r="O28" s="9" t="n">
        <f aca="false">D28/$B28*100</f>
        <v>67.2966231772832</v>
      </c>
      <c r="P28" s="9" t="n">
        <f aca="false">E28/$B28*100</f>
        <v>18.1983883346124</v>
      </c>
      <c r="Q28" s="9" t="n">
        <f aca="false">G28/$F28*100</f>
        <v>15.2278177458034</v>
      </c>
      <c r="R28" s="9" t="n">
        <f aca="false">H28/$F28*100</f>
        <v>69.4244604316547</v>
      </c>
      <c r="S28" s="9" t="n">
        <f aca="false">I28/$F28*100</f>
        <v>15.347721822542</v>
      </c>
      <c r="T28" s="9" t="n">
        <f aca="false">K28/$J28*100</f>
        <v>13.8376383763838</v>
      </c>
      <c r="U28" s="9" t="n">
        <f aca="false">L28/$J28*100</f>
        <v>65.3321033210332</v>
      </c>
      <c r="V28" s="9" t="n">
        <f aca="false">M28/$J28*100</f>
        <v>20.830258302583</v>
      </c>
    </row>
    <row r="29" s="12" customFormat="true" ht="11.25" hidden="false" customHeight="false" outlineLevel="0" collapsed="false">
      <c r="A29" s="10" t="s">
        <v>33</v>
      </c>
      <c r="B29" s="8" t="n">
        <v>13765</v>
      </c>
      <c r="C29" s="11" t="n">
        <v>2327</v>
      </c>
      <c r="D29" s="11" t="n">
        <v>8990</v>
      </c>
      <c r="E29" s="11" t="n">
        <v>2448</v>
      </c>
      <c r="F29" s="11" t="n">
        <v>6609</v>
      </c>
      <c r="G29" s="11" t="n">
        <v>1188</v>
      </c>
      <c r="H29" s="11" t="n">
        <v>4411</v>
      </c>
      <c r="I29" s="11" t="n">
        <v>1010</v>
      </c>
      <c r="J29" s="11" t="n">
        <v>7156</v>
      </c>
      <c r="K29" s="11" t="n">
        <v>1139</v>
      </c>
      <c r="L29" s="11" t="n">
        <v>4579</v>
      </c>
      <c r="M29" s="11" t="n">
        <v>1438</v>
      </c>
      <c r="N29" s="9" t="n">
        <f aca="false">C29/$B29*100</f>
        <v>16.9051943334544</v>
      </c>
      <c r="O29" s="9" t="n">
        <f aca="false">D29/$B29*100</f>
        <v>65.3105702869597</v>
      </c>
      <c r="P29" s="9" t="n">
        <f aca="false">E29/$B29*100</f>
        <v>17.7842353795859</v>
      </c>
      <c r="Q29" s="9" t="n">
        <f aca="false">G29/$F29*100</f>
        <v>17.9754879709487</v>
      </c>
      <c r="R29" s="9" t="n">
        <f aca="false">H29/$F29*100</f>
        <v>66.7423210773188</v>
      </c>
      <c r="S29" s="9" t="n">
        <f aca="false">I29/$F29*100</f>
        <v>15.2821909517325</v>
      </c>
      <c r="T29" s="9" t="n">
        <f aca="false">K29/$J29*100</f>
        <v>15.9167132476244</v>
      </c>
      <c r="U29" s="9" t="n">
        <f aca="false">L29/$J29*100</f>
        <v>63.9882615986585</v>
      </c>
      <c r="V29" s="9" t="n">
        <f aca="false">M29/$J29*100</f>
        <v>20.0950251537172</v>
      </c>
    </row>
    <row r="30" s="12" customFormat="true" ht="11.25" hidden="false" customHeight="false" outlineLevel="0" collapsed="false">
      <c r="A30" s="13" t="s">
        <v>34</v>
      </c>
      <c r="B30" s="8" t="n">
        <v>1549</v>
      </c>
      <c r="C30" s="11" t="n">
        <v>150</v>
      </c>
      <c r="D30" s="11" t="n">
        <v>852</v>
      </c>
      <c r="E30" s="11" t="n">
        <v>547</v>
      </c>
      <c r="F30" s="11" t="n">
        <v>739</v>
      </c>
      <c r="G30" s="11" t="n">
        <v>82</v>
      </c>
      <c r="H30" s="11" t="n">
        <v>433</v>
      </c>
      <c r="I30" s="11" t="n">
        <v>224</v>
      </c>
      <c r="J30" s="11" t="n">
        <v>810</v>
      </c>
      <c r="K30" s="11" t="n">
        <v>68</v>
      </c>
      <c r="L30" s="11" t="n">
        <v>419</v>
      </c>
      <c r="M30" s="11" t="n">
        <v>323</v>
      </c>
      <c r="N30" s="9" t="n">
        <f aca="false">C30/$B30*100</f>
        <v>9.68366688185926</v>
      </c>
      <c r="O30" s="9" t="n">
        <f aca="false">D30/$B30*100</f>
        <v>55.0032278889606</v>
      </c>
      <c r="P30" s="9" t="n">
        <f aca="false">E30/$B30*100</f>
        <v>35.3131052291801</v>
      </c>
      <c r="Q30" s="9" t="n">
        <f aca="false">G30/$F30*100</f>
        <v>11.0960757780785</v>
      </c>
      <c r="R30" s="9" t="n">
        <f aca="false">H30/$F30*100</f>
        <v>58.5926928281461</v>
      </c>
      <c r="S30" s="9" t="n">
        <f aca="false">I30/$F30*100</f>
        <v>30.3112313937754</v>
      </c>
      <c r="T30" s="9" t="n">
        <f aca="false">K30/$J30*100</f>
        <v>8.39506172839506</v>
      </c>
      <c r="U30" s="9" t="n">
        <f aca="false">L30/$J30*100</f>
        <v>51.7283950617284</v>
      </c>
      <c r="V30" s="9" t="n">
        <f aca="false">M30/$J30*100</f>
        <v>39.8765432098765</v>
      </c>
    </row>
    <row r="31" s="12" customFormat="true" ht="11.25" hidden="false" customHeight="false" outlineLevel="0" collapsed="false">
      <c r="A31" s="13" t="s">
        <v>35</v>
      </c>
      <c r="B31" s="8" t="n">
        <v>1107</v>
      </c>
      <c r="C31" s="11" t="n">
        <v>95</v>
      </c>
      <c r="D31" s="11" t="n">
        <v>600</v>
      </c>
      <c r="E31" s="11" t="n">
        <v>412</v>
      </c>
      <c r="F31" s="11" t="n">
        <v>555</v>
      </c>
      <c r="G31" s="11" t="n">
        <v>47</v>
      </c>
      <c r="H31" s="11" t="n">
        <v>333</v>
      </c>
      <c r="I31" s="11" t="n">
        <v>175</v>
      </c>
      <c r="J31" s="11" t="n">
        <v>552</v>
      </c>
      <c r="K31" s="11" t="n">
        <v>48</v>
      </c>
      <c r="L31" s="11" t="n">
        <v>267</v>
      </c>
      <c r="M31" s="11" t="n">
        <v>237</v>
      </c>
      <c r="N31" s="9" t="n">
        <f aca="false">C31/$B31*100</f>
        <v>8.58175248419151</v>
      </c>
      <c r="O31" s="9" t="n">
        <f aca="false">D31/$B31*100</f>
        <v>54.2005420054201</v>
      </c>
      <c r="P31" s="9" t="n">
        <f aca="false">E31/$B31*100</f>
        <v>37.2177055103884</v>
      </c>
      <c r="Q31" s="9" t="n">
        <f aca="false">G31/$F31*100</f>
        <v>8.46846846846847</v>
      </c>
      <c r="R31" s="9" t="n">
        <f aca="false">H31/$F31*100</f>
        <v>60</v>
      </c>
      <c r="S31" s="9" t="n">
        <f aca="false">I31/$F31*100</f>
        <v>31.5315315315315</v>
      </c>
      <c r="T31" s="9" t="n">
        <f aca="false">K31/$J31*100</f>
        <v>8.69565217391304</v>
      </c>
      <c r="U31" s="9" t="n">
        <f aca="false">L31/$J31*100</f>
        <v>48.3695652173913</v>
      </c>
      <c r="V31" s="9" t="n">
        <f aca="false">M31/$J31*100</f>
        <v>42.9347826086957</v>
      </c>
    </row>
    <row r="32" customFormat="false" ht="11.25" hidden="false" customHeight="false" outlineLevel="0" collapsed="false">
      <c r="A32" s="10" t="s">
        <v>36</v>
      </c>
      <c r="B32" s="8" t="n">
        <v>16556</v>
      </c>
      <c r="C32" s="11" t="n">
        <v>2282</v>
      </c>
      <c r="D32" s="11" t="n">
        <v>9825</v>
      </c>
      <c r="E32" s="11" t="n">
        <v>4449</v>
      </c>
      <c r="F32" s="11" t="n">
        <v>7807</v>
      </c>
      <c r="G32" s="3" t="n">
        <v>1161</v>
      </c>
      <c r="H32" s="3" t="n">
        <v>4830</v>
      </c>
      <c r="I32" s="3" t="n">
        <v>1816</v>
      </c>
      <c r="J32" s="11" t="n">
        <v>8749</v>
      </c>
      <c r="K32" s="3" t="n">
        <v>1121</v>
      </c>
      <c r="L32" s="3" t="n">
        <v>4995</v>
      </c>
      <c r="M32" s="3" t="n">
        <v>2633</v>
      </c>
      <c r="N32" s="9" t="n">
        <f aca="false">C32/$B32*100</f>
        <v>13.7835225899976</v>
      </c>
      <c r="O32" s="9" t="n">
        <f aca="false">D32/$B32*100</f>
        <v>59.3440444551824</v>
      </c>
      <c r="P32" s="9" t="n">
        <f aca="false">E32/$B32*100</f>
        <v>26.87243295482</v>
      </c>
      <c r="Q32" s="9" t="n">
        <f aca="false">G32/$F32*100</f>
        <v>14.871269373639</v>
      </c>
      <c r="R32" s="9" t="n">
        <f aca="false">H32/$F32*100</f>
        <v>61.86755475855</v>
      </c>
      <c r="S32" s="9" t="n">
        <f aca="false">I32/$F32*100</f>
        <v>23.2611758678109</v>
      </c>
      <c r="T32" s="9" t="n">
        <f aca="false">K32/$J32*100</f>
        <v>12.8128929020459</v>
      </c>
      <c r="U32" s="9" t="n">
        <f aca="false">L32/$J32*100</f>
        <v>57.0922391130415</v>
      </c>
      <c r="V32" s="9" t="n">
        <f aca="false">M32/$J32*100</f>
        <v>30.0948679849126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10-08T02:18:10Z</dcterms:modified>
  <cp:revision>0</cp:revision>
  <dc:subject/>
  <dc:title/>
</cp:coreProperties>
</file>