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大街・3区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9">
  <si>
    <r>
      <rPr>
        <sz val="12"/>
        <color rgb="FFFF0000"/>
        <rFont val="Noto Sans"/>
        <family val="2"/>
      </rPr>
      <t xml:space="preserve">高知市大街，年齢別（３区分）人口及び割合（平成</t>
    </r>
    <r>
      <rPr>
        <sz val="12"/>
        <color rgb="FFFF0000"/>
        <rFont val="ＭＳ Ｐゴシック"/>
        <family val="3"/>
        <charset val="128"/>
      </rPr>
      <t xml:space="preserve">29</t>
    </r>
    <r>
      <rPr>
        <sz val="12"/>
        <color rgb="FFFF0000"/>
        <rFont val="Noto Sans"/>
        <family val="2"/>
      </rPr>
      <t xml:space="preserve">年１月１日現在住民基本台帳）</t>
    </r>
  </si>
  <si>
    <t xml:space="preserve">項目</t>
  </si>
  <si>
    <t xml:space="preserve">人口</t>
  </si>
  <si>
    <t xml:space="preserve">割合（％）</t>
  </si>
  <si>
    <t xml:space="preserve">総数</t>
  </si>
  <si>
    <t xml:space="preserve">男</t>
  </si>
  <si>
    <t xml:space="preserve">女</t>
  </si>
  <si>
    <t xml:space="preserve">計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上街</t>
  </si>
  <si>
    <t xml:space="preserve">高知街</t>
  </si>
  <si>
    <t xml:space="preserve">南街</t>
  </si>
  <si>
    <t xml:space="preserve">北街</t>
  </si>
  <si>
    <t xml:space="preserve">下知</t>
  </si>
  <si>
    <t xml:space="preserve">江ノ口</t>
  </si>
  <si>
    <t xml:space="preserve">小高坂</t>
  </si>
  <si>
    <t xml:space="preserve">旭街</t>
  </si>
  <si>
    <t xml:space="preserve">潮江</t>
  </si>
  <si>
    <t xml:space="preserve">三里</t>
  </si>
  <si>
    <t xml:space="preserve">五台山</t>
  </si>
  <si>
    <t xml:space="preserve">高須</t>
  </si>
  <si>
    <t xml:space="preserve">布師田</t>
  </si>
  <si>
    <t xml:space="preserve">一宮</t>
  </si>
  <si>
    <t xml:space="preserve">秦</t>
  </si>
  <si>
    <t xml:space="preserve">初月</t>
  </si>
  <si>
    <t xml:space="preserve">朝倉</t>
  </si>
  <si>
    <t xml:space="preserve">鴨田</t>
  </si>
  <si>
    <t xml:space="preserve">長浜</t>
  </si>
  <si>
    <t xml:space="preserve">御畳瀬</t>
  </si>
  <si>
    <t xml:space="preserve">浦戸</t>
  </si>
  <si>
    <t xml:space="preserve">大津</t>
  </si>
  <si>
    <t xml:space="preserve">介良</t>
  </si>
  <si>
    <t xml:space="preserve">鏡</t>
  </si>
  <si>
    <t xml:space="preserve">土佐山</t>
  </si>
  <si>
    <t xml:space="preserve">春野</t>
  </si>
  <si>
    <r>
      <rPr>
        <sz val="11"/>
        <rFont val="Noto Sans"/>
        <family val="2"/>
      </rPr>
      <t xml:space="preserve">【注】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７月９日の住民基本台帳法改正により，外国人が住民基本台帳の登録対象となったため，</t>
    </r>
  </si>
  <si>
    <t xml:space="preserve">　　　世帯数・人口の数値には外国人が含まれていま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[$-409]#,##0_);[RED]\(#,##0\)"/>
    <numFmt numFmtId="167" formatCode="[$-409]#,##0"/>
    <numFmt numFmtId="168" formatCode="_ * #,##0.0_ ;_ * \-#,##0.0_ ;_ * \-??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604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25" defaultRowHeight="11.25" zeroHeight="false" outlineLevelRow="0" outlineLevelCol="0"/>
  <cols>
    <col collapsed="false" customWidth="true" hidden="false" outlineLevel="0" max="1" min="1" style="1" width="8.99"/>
    <col collapsed="false" customWidth="true" hidden="false" outlineLevel="0" max="22" min="2" style="1" width="7.24"/>
    <col collapsed="false" customWidth="false" hidden="false" outlineLevel="0" max="257" min="23" style="1" width="8.25"/>
  </cols>
  <sheetData>
    <row r="1" customFormat="false" ht="14.25" hidden="false" customHeight="false" outlineLevel="0" collapsed="false">
      <c r="A1" s="2" t="s">
        <v>0</v>
      </c>
    </row>
    <row r="2" customFormat="false" ht="11.25" hidden="false" customHeight="false" outlineLevel="0" collapsed="false">
      <c r="D2" s="3"/>
    </row>
    <row r="3" s="5" customFormat="true" ht="13.5" hidden="false" customHeight="true" outlineLevel="0" collapsed="false">
      <c r="A3" s="4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 t="s">
        <v>3</v>
      </c>
      <c r="O3" s="4"/>
      <c r="P3" s="4"/>
      <c r="Q3" s="4"/>
      <c r="R3" s="4"/>
      <c r="S3" s="4"/>
      <c r="T3" s="4"/>
      <c r="U3" s="4"/>
      <c r="V3" s="4"/>
    </row>
    <row r="4" s="5" customFormat="true" ht="13.5" hidden="false" customHeight="true" outlineLevel="0" collapsed="false">
      <c r="A4" s="4"/>
      <c r="B4" s="4" t="s">
        <v>4</v>
      </c>
      <c r="C4" s="4"/>
      <c r="D4" s="4"/>
      <c r="E4" s="4"/>
      <c r="F4" s="4" t="s">
        <v>5</v>
      </c>
      <c r="G4" s="4"/>
      <c r="H4" s="4"/>
      <c r="I4" s="4"/>
      <c r="J4" s="4" t="s">
        <v>6</v>
      </c>
      <c r="K4" s="4"/>
      <c r="L4" s="4"/>
      <c r="M4" s="4"/>
      <c r="N4" s="4" t="s">
        <v>4</v>
      </c>
      <c r="O4" s="4"/>
      <c r="P4" s="4"/>
      <c r="Q4" s="4" t="s">
        <v>5</v>
      </c>
      <c r="R4" s="4"/>
      <c r="S4" s="4"/>
      <c r="T4" s="4" t="s">
        <v>6</v>
      </c>
      <c r="U4" s="4"/>
      <c r="V4" s="4"/>
    </row>
    <row r="5" s="5" customFormat="true" ht="11.25" hidden="false" customHeight="false" outlineLevel="0" collapsed="false">
      <c r="A5" s="4"/>
      <c r="B5" s="4" t="s">
        <v>7</v>
      </c>
      <c r="C5" s="6" t="s">
        <v>8</v>
      </c>
      <c r="D5" s="6" t="s">
        <v>9</v>
      </c>
      <c r="E5" s="6" t="s">
        <v>10</v>
      </c>
      <c r="F5" s="4" t="s">
        <v>7</v>
      </c>
      <c r="G5" s="6" t="s">
        <v>8</v>
      </c>
      <c r="H5" s="6" t="s">
        <v>9</v>
      </c>
      <c r="I5" s="6" t="s">
        <v>10</v>
      </c>
      <c r="J5" s="4" t="s">
        <v>7</v>
      </c>
      <c r="K5" s="6" t="s">
        <v>8</v>
      </c>
      <c r="L5" s="6" t="s">
        <v>9</v>
      </c>
      <c r="M5" s="6" t="s">
        <v>10</v>
      </c>
      <c r="N5" s="6" t="s">
        <v>8</v>
      </c>
      <c r="O5" s="6" t="s">
        <v>9</v>
      </c>
      <c r="P5" s="6" t="s">
        <v>10</v>
      </c>
      <c r="Q5" s="6" t="s">
        <v>8</v>
      </c>
      <c r="R5" s="6" t="s">
        <v>9</v>
      </c>
      <c r="S5" s="6" t="s">
        <v>10</v>
      </c>
      <c r="T5" s="6" t="s">
        <v>8</v>
      </c>
      <c r="U5" s="6" t="s">
        <v>9</v>
      </c>
      <c r="V5" s="6" t="s">
        <v>10</v>
      </c>
    </row>
    <row r="6" customFormat="false" ht="12" hidden="false" customHeight="false" outlineLevel="0" collapsed="false">
      <c r="A6" s="7" t="s">
        <v>4</v>
      </c>
      <c r="B6" s="8" t="n">
        <v>334049</v>
      </c>
      <c r="C6" s="8" t="n">
        <v>42344</v>
      </c>
      <c r="D6" s="8" t="n">
        <v>198011</v>
      </c>
      <c r="E6" s="8" t="n">
        <v>93694</v>
      </c>
      <c r="F6" s="8" t="n">
        <v>155947</v>
      </c>
      <c r="G6" s="8" t="n">
        <v>21578</v>
      </c>
      <c r="H6" s="8" t="n">
        <v>96167</v>
      </c>
      <c r="I6" s="8" t="n">
        <v>38202</v>
      </c>
      <c r="J6" s="8" t="n">
        <v>178102</v>
      </c>
      <c r="K6" s="8" t="n">
        <v>20766</v>
      </c>
      <c r="L6" s="8" t="n">
        <v>101844</v>
      </c>
      <c r="M6" s="8" t="n">
        <v>55492</v>
      </c>
      <c r="N6" s="9" t="n">
        <f aca="false">C6/$B6*100</f>
        <v>12.675984660933</v>
      </c>
      <c r="O6" s="9" t="n">
        <f aca="false">D6/$B6*100</f>
        <v>59.2760343542414</v>
      </c>
      <c r="P6" s="9" t="n">
        <f aca="false">E6/$B6*100</f>
        <v>28.0479809848256</v>
      </c>
      <c r="Q6" s="9" t="n">
        <f aca="false">G6/$F6*100</f>
        <v>13.8367522299243</v>
      </c>
      <c r="R6" s="9" t="n">
        <f aca="false">H6/$F6*100</f>
        <v>61.6664636062252</v>
      </c>
      <c r="S6" s="9" t="n">
        <f aca="false">I6/$F6*100</f>
        <v>24.4967841638505</v>
      </c>
      <c r="T6" s="9" t="n">
        <f aca="false">K6/$J6*100</f>
        <v>11.6596107848312</v>
      </c>
      <c r="U6" s="9" t="n">
        <f aca="false">L6/$J6*100</f>
        <v>57.1829625720093</v>
      </c>
      <c r="V6" s="9" t="n">
        <f aca="false">M6/$J6*100</f>
        <v>31.1574266431595</v>
      </c>
    </row>
    <row r="7" s="11" customFormat="true" ht="12" hidden="false" customHeight="false" outlineLevel="0" collapsed="false">
      <c r="A7" s="10" t="s">
        <v>11</v>
      </c>
      <c r="B7" s="8" t="n">
        <v>3231</v>
      </c>
      <c r="C7" s="8" t="n">
        <v>298</v>
      </c>
      <c r="D7" s="8" t="n">
        <v>1844</v>
      </c>
      <c r="E7" s="8" t="n">
        <v>1089</v>
      </c>
      <c r="F7" s="8" t="n">
        <v>1412</v>
      </c>
      <c r="G7" s="8" t="n">
        <v>148</v>
      </c>
      <c r="H7" s="8" t="n">
        <v>852</v>
      </c>
      <c r="I7" s="8" t="n">
        <v>412</v>
      </c>
      <c r="J7" s="8" t="n">
        <v>1819</v>
      </c>
      <c r="K7" s="8" t="n">
        <v>150</v>
      </c>
      <c r="L7" s="8" t="n">
        <v>992</v>
      </c>
      <c r="M7" s="8" t="n">
        <v>677</v>
      </c>
      <c r="N7" s="9" t="n">
        <f aca="false">C7/$B7*100</f>
        <v>9.223150727329</v>
      </c>
      <c r="O7" s="9" t="n">
        <f aca="false">D7/$B7*100</f>
        <v>57.0721138966264</v>
      </c>
      <c r="P7" s="9" t="n">
        <f aca="false">E7/$B7*100</f>
        <v>33.7047353760446</v>
      </c>
      <c r="Q7" s="9" t="n">
        <f aca="false">G7/$F7*100</f>
        <v>10.4815864022663</v>
      </c>
      <c r="R7" s="9" t="n">
        <f aca="false">H7/$F7*100</f>
        <v>60.3399433427762</v>
      </c>
      <c r="S7" s="9" t="n">
        <f aca="false">I7/$F7*100</f>
        <v>29.1784702549575</v>
      </c>
      <c r="T7" s="9" t="n">
        <f aca="false">K7/$J7*100</f>
        <v>8.24628916987356</v>
      </c>
      <c r="U7" s="9" t="n">
        <f aca="false">L7/$J7*100</f>
        <v>54.5354590434305</v>
      </c>
      <c r="V7" s="9" t="n">
        <f aca="false">M7/$J7*100</f>
        <v>37.218251786696</v>
      </c>
    </row>
    <row r="8" s="11" customFormat="true" ht="12" hidden="false" customHeight="false" outlineLevel="0" collapsed="false">
      <c r="A8" s="10" t="s">
        <v>12</v>
      </c>
      <c r="B8" s="8" t="n">
        <v>5104</v>
      </c>
      <c r="C8" s="8" t="n">
        <v>477</v>
      </c>
      <c r="D8" s="8" t="n">
        <v>3027</v>
      </c>
      <c r="E8" s="8" t="n">
        <v>1600</v>
      </c>
      <c r="F8" s="8" t="n">
        <v>2230</v>
      </c>
      <c r="G8" s="8" t="n">
        <v>216</v>
      </c>
      <c r="H8" s="8" t="n">
        <v>1424</v>
      </c>
      <c r="I8" s="8" t="n">
        <v>590</v>
      </c>
      <c r="J8" s="8" t="n">
        <v>2874</v>
      </c>
      <c r="K8" s="8" t="n">
        <v>261</v>
      </c>
      <c r="L8" s="8" t="n">
        <v>1603</v>
      </c>
      <c r="M8" s="8" t="n">
        <v>1010</v>
      </c>
      <c r="N8" s="9" t="n">
        <f aca="false">C8/$B8*100</f>
        <v>9.34561128526646</v>
      </c>
      <c r="O8" s="9" t="n">
        <f aca="false">D8/$B8*100</f>
        <v>59.3064263322884</v>
      </c>
      <c r="P8" s="9" t="n">
        <f aca="false">E8/$B8*100</f>
        <v>31.3479623824451</v>
      </c>
      <c r="Q8" s="9" t="n">
        <f aca="false">G8/$F8*100</f>
        <v>9.68609865470852</v>
      </c>
      <c r="R8" s="9" t="n">
        <f aca="false">H8/$F8*100</f>
        <v>63.8565022421525</v>
      </c>
      <c r="S8" s="9" t="n">
        <f aca="false">I8/$F8*100</f>
        <v>26.457399103139</v>
      </c>
      <c r="T8" s="9" t="n">
        <f aca="false">K8/$J8*100</f>
        <v>9.08141962421712</v>
      </c>
      <c r="U8" s="9" t="n">
        <f aca="false">L8/$J8*100</f>
        <v>55.7759220598469</v>
      </c>
      <c r="V8" s="9" t="n">
        <f aca="false">M8/$J8*100</f>
        <v>35.142658315936</v>
      </c>
    </row>
    <row r="9" s="11" customFormat="true" ht="12" hidden="false" customHeight="false" outlineLevel="0" collapsed="false">
      <c r="A9" s="10" t="s">
        <v>13</v>
      </c>
      <c r="B9" s="8" t="n">
        <v>3235</v>
      </c>
      <c r="C9" s="8" t="n">
        <v>332</v>
      </c>
      <c r="D9" s="8" t="n">
        <v>1879</v>
      </c>
      <c r="E9" s="8" t="n">
        <v>1024</v>
      </c>
      <c r="F9" s="8" t="n">
        <v>1433</v>
      </c>
      <c r="G9" s="8" t="n">
        <v>176</v>
      </c>
      <c r="H9" s="8" t="n">
        <v>864</v>
      </c>
      <c r="I9" s="8" t="n">
        <v>393</v>
      </c>
      <c r="J9" s="8" t="n">
        <v>1802</v>
      </c>
      <c r="K9" s="8" t="n">
        <v>156</v>
      </c>
      <c r="L9" s="8" t="n">
        <v>1015</v>
      </c>
      <c r="M9" s="8" t="n">
        <v>631</v>
      </c>
      <c r="N9" s="9" t="n">
        <f aca="false">C9/$B9*100</f>
        <v>10.2627511591963</v>
      </c>
      <c r="O9" s="9" t="n">
        <f aca="false">D9/$B9*100</f>
        <v>58.0834621329212</v>
      </c>
      <c r="P9" s="9" t="n">
        <f aca="false">E9/$B9*100</f>
        <v>31.6537867078825</v>
      </c>
      <c r="Q9" s="9" t="n">
        <f aca="false">G9/$F9*100</f>
        <v>12.2819260293091</v>
      </c>
      <c r="R9" s="9" t="n">
        <f aca="false">H9/$F9*100</f>
        <v>60.2930914166085</v>
      </c>
      <c r="S9" s="9" t="n">
        <f aca="false">I9/$F9*100</f>
        <v>27.4249825540823</v>
      </c>
      <c r="T9" s="9" t="n">
        <f aca="false">K9/$J9*100</f>
        <v>8.65704772475028</v>
      </c>
      <c r="U9" s="9" t="n">
        <f aca="false">L9/$J9*100</f>
        <v>56.3263041065483</v>
      </c>
      <c r="V9" s="9" t="n">
        <f aca="false">M9/$J9*100</f>
        <v>35.0166481687014</v>
      </c>
    </row>
    <row r="10" s="11" customFormat="true" ht="12" hidden="false" customHeight="false" outlineLevel="0" collapsed="false">
      <c r="A10" s="10" t="s">
        <v>14</v>
      </c>
      <c r="B10" s="8" t="n">
        <v>3436</v>
      </c>
      <c r="C10" s="8" t="n">
        <v>350</v>
      </c>
      <c r="D10" s="8" t="n">
        <v>2027</v>
      </c>
      <c r="E10" s="8" t="n">
        <v>1059</v>
      </c>
      <c r="F10" s="8" t="n">
        <v>1603</v>
      </c>
      <c r="G10" s="8" t="n">
        <v>184</v>
      </c>
      <c r="H10" s="8" t="n">
        <v>1008</v>
      </c>
      <c r="I10" s="8" t="n">
        <v>411</v>
      </c>
      <c r="J10" s="8" t="n">
        <v>1833</v>
      </c>
      <c r="K10" s="8" t="n">
        <v>166</v>
      </c>
      <c r="L10" s="8" t="n">
        <v>1019</v>
      </c>
      <c r="M10" s="8" t="n">
        <v>648</v>
      </c>
      <c r="N10" s="9" t="n">
        <f aca="false">C10/$B10*100</f>
        <v>10.186263096624</v>
      </c>
      <c r="O10" s="9" t="n">
        <f aca="false">D10/$B10*100</f>
        <v>58.9930151338766</v>
      </c>
      <c r="P10" s="9" t="n">
        <f aca="false">E10/$B10*100</f>
        <v>30.8207217694994</v>
      </c>
      <c r="Q10" s="9" t="n">
        <f aca="false">G10/$F10*100</f>
        <v>11.4784778540237</v>
      </c>
      <c r="R10" s="9" t="n">
        <f aca="false">H10/$F10*100</f>
        <v>62.882096069869</v>
      </c>
      <c r="S10" s="9" t="n">
        <f aca="false">I10/$F10*100</f>
        <v>25.6394260761073</v>
      </c>
      <c r="T10" s="9" t="n">
        <f aca="false">K10/$J10*100</f>
        <v>9.05619203491544</v>
      </c>
      <c r="U10" s="9" t="n">
        <f aca="false">L10/$J10*100</f>
        <v>55.5919258046918</v>
      </c>
      <c r="V10" s="9" t="n">
        <f aca="false">M10/$J10*100</f>
        <v>35.3518821603928</v>
      </c>
    </row>
    <row r="11" s="11" customFormat="true" ht="12" hidden="false" customHeight="false" outlineLevel="0" collapsed="false">
      <c r="A11" s="10" t="s">
        <v>15</v>
      </c>
      <c r="B11" s="8" t="n">
        <v>15889</v>
      </c>
      <c r="C11" s="8" t="n">
        <v>2109</v>
      </c>
      <c r="D11" s="8" t="n">
        <v>10442</v>
      </c>
      <c r="E11" s="8" t="n">
        <v>3338</v>
      </c>
      <c r="F11" s="8" t="n">
        <v>7327</v>
      </c>
      <c r="G11" s="8" t="n">
        <v>1059</v>
      </c>
      <c r="H11" s="8" t="n">
        <v>4976</v>
      </c>
      <c r="I11" s="8" t="n">
        <v>1292</v>
      </c>
      <c r="J11" s="8" t="n">
        <v>8562</v>
      </c>
      <c r="K11" s="8" t="n">
        <v>1050</v>
      </c>
      <c r="L11" s="8" t="n">
        <v>5466</v>
      </c>
      <c r="M11" s="8" t="n">
        <v>2046</v>
      </c>
      <c r="N11" s="9" t="n">
        <f aca="false">C11/$B11*100</f>
        <v>13.2733337529108</v>
      </c>
      <c r="O11" s="9" t="n">
        <f aca="false">D11/$B11*100</f>
        <v>65.7184215494997</v>
      </c>
      <c r="P11" s="9" t="n">
        <f aca="false">E11/$B11*100</f>
        <v>21.0082446975895</v>
      </c>
      <c r="Q11" s="9" t="n">
        <f aca="false">G11/$F11*100</f>
        <v>14.4533915654429</v>
      </c>
      <c r="R11" s="9" t="n">
        <f aca="false">H11/$F11*100</f>
        <v>67.9131977617033</v>
      </c>
      <c r="S11" s="9" t="n">
        <f aca="false">I11/$F11*100</f>
        <v>17.6334106728538</v>
      </c>
      <c r="T11" s="9" t="n">
        <f aca="false">K11/$J11*100</f>
        <v>12.2634898388227</v>
      </c>
      <c r="U11" s="9" t="n">
        <f aca="false">L11/$J11*100</f>
        <v>63.8402242466713</v>
      </c>
      <c r="V11" s="9" t="n">
        <f aca="false">M11/$J11*100</f>
        <v>23.896285914506</v>
      </c>
    </row>
    <row r="12" s="11" customFormat="true" ht="12" hidden="false" customHeight="false" outlineLevel="0" collapsed="false">
      <c r="A12" s="10" t="s">
        <v>16</v>
      </c>
      <c r="B12" s="8" t="n">
        <v>17576</v>
      </c>
      <c r="C12" s="8" t="n">
        <v>1879</v>
      </c>
      <c r="D12" s="8" t="n">
        <v>10418</v>
      </c>
      <c r="E12" s="8" t="n">
        <v>5279</v>
      </c>
      <c r="F12" s="8" t="n">
        <v>7803</v>
      </c>
      <c r="G12" s="8" t="n">
        <v>946</v>
      </c>
      <c r="H12" s="8" t="n">
        <v>4890</v>
      </c>
      <c r="I12" s="8" t="n">
        <v>1967</v>
      </c>
      <c r="J12" s="8" t="n">
        <v>9773</v>
      </c>
      <c r="K12" s="8" t="n">
        <v>933</v>
      </c>
      <c r="L12" s="8" t="n">
        <v>5528</v>
      </c>
      <c r="M12" s="8" t="n">
        <v>3312</v>
      </c>
      <c r="N12" s="9" t="n">
        <f aca="false">C12/$B12*100</f>
        <v>10.690714610833</v>
      </c>
      <c r="O12" s="9" t="n">
        <f aca="false">D12/$B12*100</f>
        <v>59.274010013655</v>
      </c>
      <c r="P12" s="9" t="n">
        <f aca="false">E12/$B12*100</f>
        <v>30.0352753755121</v>
      </c>
      <c r="Q12" s="9" t="n">
        <f aca="false">G12/$F12*100</f>
        <v>12.1235422273485</v>
      </c>
      <c r="R12" s="9" t="n">
        <f aca="false">H12/$F12*100</f>
        <v>62.6682045367166</v>
      </c>
      <c r="S12" s="9" t="n">
        <f aca="false">I12/$F12*100</f>
        <v>25.2082532359349</v>
      </c>
      <c r="T12" s="9" t="n">
        <f aca="false">K12/$J12*100</f>
        <v>9.54671032436304</v>
      </c>
      <c r="U12" s="9" t="n">
        <f aca="false">L12/$J12*100</f>
        <v>56.5640028650363</v>
      </c>
      <c r="V12" s="9" t="n">
        <f aca="false">M12/$J12*100</f>
        <v>33.8892868106006</v>
      </c>
    </row>
    <row r="13" s="11" customFormat="true" ht="12" hidden="false" customHeight="false" outlineLevel="0" collapsed="false">
      <c r="A13" s="10" t="s">
        <v>17</v>
      </c>
      <c r="B13" s="8" t="n">
        <v>9339</v>
      </c>
      <c r="C13" s="8" t="n">
        <v>1063</v>
      </c>
      <c r="D13" s="8" t="n">
        <v>5451</v>
      </c>
      <c r="E13" s="8" t="n">
        <v>2825</v>
      </c>
      <c r="F13" s="8" t="n">
        <v>4208</v>
      </c>
      <c r="G13" s="8" t="n">
        <v>547</v>
      </c>
      <c r="H13" s="8" t="n">
        <v>2599</v>
      </c>
      <c r="I13" s="8" t="n">
        <v>1062</v>
      </c>
      <c r="J13" s="8" t="n">
        <v>5131</v>
      </c>
      <c r="K13" s="8" t="n">
        <v>516</v>
      </c>
      <c r="L13" s="8" t="n">
        <v>2852</v>
      </c>
      <c r="M13" s="8" t="n">
        <v>1763</v>
      </c>
      <c r="N13" s="9" t="n">
        <f aca="false">C13/$B13*100</f>
        <v>11.3823749866153</v>
      </c>
      <c r="O13" s="9" t="n">
        <f aca="false">D13/$B13*100</f>
        <v>58.3681336331513</v>
      </c>
      <c r="P13" s="9" t="n">
        <f aca="false">E13/$B13*100</f>
        <v>30.2494913802334</v>
      </c>
      <c r="Q13" s="9" t="n">
        <f aca="false">G13/$F13*100</f>
        <v>12.9990494296578</v>
      </c>
      <c r="R13" s="9" t="n">
        <f aca="false">H13/$F13*100</f>
        <v>61.7633079847909</v>
      </c>
      <c r="S13" s="9" t="n">
        <f aca="false">I13/$F13*100</f>
        <v>25.2376425855513</v>
      </c>
      <c r="T13" s="9" t="n">
        <f aca="false">K13/$J13*100</f>
        <v>10.0565191970376</v>
      </c>
      <c r="U13" s="9" t="n">
        <f aca="false">L13/$J13*100</f>
        <v>55.5837068797505</v>
      </c>
      <c r="V13" s="9" t="n">
        <f aca="false">M13/$J13*100</f>
        <v>34.3597739232119</v>
      </c>
    </row>
    <row r="14" s="11" customFormat="true" ht="12" hidden="false" customHeight="false" outlineLevel="0" collapsed="false">
      <c r="A14" s="10" t="s">
        <v>18</v>
      </c>
      <c r="B14" s="8" t="n">
        <v>34935</v>
      </c>
      <c r="C14" s="8" t="n">
        <v>4373</v>
      </c>
      <c r="D14" s="8" t="n">
        <v>20088</v>
      </c>
      <c r="E14" s="8" t="n">
        <v>10474</v>
      </c>
      <c r="F14" s="8" t="n">
        <v>16109</v>
      </c>
      <c r="G14" s="8" t="n">
        <v>2230</v>
      </c>
      <c r="H14" s="8" t="n">
        <v>9638</v>
      </c>
      <c r="I14" s="8" t="n">
        <v>4241</v>
      </c>
      <c r="J14" s="8" t="n">
        <v>18826</v>
      </c>
      <c r="K14" s="8" t="n">
        <v>2143</v>
      </c>
      <c r="L14" s="8" t="n">
        <v>10450</v>
      </c>
      <c r="M14" s="8" t="n">
        <v>6233</v>
      </c>
      <c r="N14" s="9" t="n">
        <f aca="false">C14/$B14*100</f>
        <v>12.5175325604694</v>
      </c>
      <c r="O14" s="9" t="n">
        <f aca="false">D14/$B14*100</f>
        <v>57.5010734220696</v>
      </c>
      <c r="P14" s="9" t="n">
        <f aca="false">E14/$B14*100</f>
        <v>29.981394017461</v>
      </c>
      <c r="Q14" s="9" t="n">
        <f aca="false">G14/$F14*100</f>
        <v>13.8431932460115</v>
      </c>
      <c r="R14" s="9" t="n">
        <f aca="false">H14/$F14*100</f>
        <v>59.8299087466634</v>
      </c>
      <c r="S14" s="9" t="n">
        <f aca="false">I14/$F14*100</f>
        <v>26.3268980073251</v>
      </c>
      <c r="T14" s="9" t="n">
        <f aca="false">K14/$J14*100</f>
        <v>11.3831934558589</v>
      </c>
      <c r="U14" s="9" t="n">
        <f aca="false">L14/$J14*100</f>
        <v>55.5083395304366</v>
      </c>
      <c r="V14" s="9" t="n">
        <f aca="false">M14/$J14*100</f>
        <v>33.1084670137045</v>
      </c>
    </row>
    <row r="15" s="11" customFormat="true" ht="12" hidden="false" customHeight="false" outlineLevel="0" collapsed="false">
      <c r="A15" s="10" t="s">
        <v>19</v>
      </c>
      <c r="B15" s="8" t="n">
        <v>28338</v>
      </c>
      <c r="C15" s="8" t="n">
        <v>3344</v>
      </c>
      <c r="D15" s="8" t="n">
        <v>16880</v>
      </c>
      <c r="E15" s="8" t="n">
        <v>8114</v>
      </c>
      <c r="F15" s="8" t="n">
        <v>13207</v>
      </c>
      <c r="G15" s="8" t="n">
        <v>1704</v>
      </c>
      <c r="H15" s="8" t="n">
        <v>8261</v>
      </c>
      <c r="I15" s="8" t="n">
        <v>3242</v>
      </c>
      <c r="J15" s="8" t="n">
        <v>15131</v>
      </c>
      <c r="K15" s="8" t="n">
        <v>1640</v>
      </c>
      <c r="L15" s="8" t="n">
        <v>8619</v>
      </c>
      <c r="M15" s="8" t="n">
        <v>4872</v>
      </c>
      <c r="N15" s="9" t="n">
        <f aca="false">C15/$B15*100</f>
        <v>11.8004093443433</v>
      </c>
      <c r="O15" s="9" t="n">
        <f aca="false">D15/$B15*100</f>
        <v>59.5666596090056</v>
      </c>
      <c r="P15" s="9" t="n">
        <f aca="false">E15/$B15*100</f>
        <v>28.6329310466511</v>
      </c>
      <c r="Q15" s="9" t="n">
        <f aca="false">G15/$F15*100</f>
        <v>12.9022488074506</v>
      </c>
      <c r="R15" s="9" t="n">
        <f aca="false">H15/$F15*100</f>
        <v>62.5501627924585</v>
      </c>
      <c r="S15" s="9" t="n">
        <f aca="false">I15/$F15*100</f>
        <v>24.5475884000909</v>
      </c>
      <c r="T15" s="9" t="n">
        <f aca="false">K15/$J15*100</f>
        <v>10.8386755667173</v>
      </c>
      <c r="U15" s="9" t="n">
        <f aca="false">L15/$J15*100</f>
        <v>56.9625272619126</v>
      </c>
      <c r="V15" s="9" t="n">
        <f aca="false">M15/$J15*100</f>
        <v>32.19879717137</v>
      </c>
    </row>
    <row r="16" s="11" customFormat="true" ht="12" hidden="false" customHeight="false" outlineLevel="0" collapsed="false">
      <c r="A16" s="10" t="s">
        <v>20</v>
      </c>
      <c r="B16" s="8" t="n">
        <v>12046</v>
      </c>
      <c r="C16" s="8" t="n">
        <v>1417</v>
      </c>
      <c r="D16" s="8" t="n">
        <v>6586</v>
      </c>
      <c r="E16" s="8" t="n">
        <v>4043</v>
      </c>
      <c r="F16" s="8" t="n">
        <v>5739</v>
      </c>
      <c r="G16" s="8" t="n">
        <v>725</v>
      </c>
      <c r="H16" s="8" t="n">
        <v>3282</v>
      </c>
      <c r="I16" s="8" t="n">
        <v>1732</v>
      </c>
      <c r="J16" s="8" t="n">
        <v>6307</v>
      </c>
      <c r="K16" s="8" t="n">
        <v>692</v>
      </c>
      <c r="L16" s="8" t="n">
        <v>3304</v>
      </c>
      <c r="M16" s="8" t="n">
        <v>2311</v>
      </c>
      <c r="N16" s="9" t="n">
        <f aca="false">C16/$B16*100</f>
        <v>11.7632409098456</v>
      </c>
      <c r="O16" s="9" t="n">
        <f aca="false">D16/$B16*100</f>
        <v>54.6737506226133</v>
      </c>
      <c r="P16" s="9" t="n">
        <f aca="false">E16/$B16*100</f>
        <v>33.5630084675411</v>
      </c>
      <c r="Q16" s="9" t="n">
        <f aca="false">G16/$F16*100</f>
        <v>12.6328628680955</v>
      </c>
      <c r="R16" s="9" t="n">
        <f aca="false">H16/$F16*100</f>
        <v>57.1876633559854</v>
      </c>
      <c r="S16" s="9" t="n">
        <f aca="false">I16/$F16*100</f>
        <v>30.1794737759192</v>
      </c>
      <c r="T16" s="9" t="n">
        <f aca="false">K16/$J16*100</f>
        <v>10.971935944189</v>
      </c>
      <c r="U16" s="9" t="n">
        <f aca="false">L16/$J16*100</f>
        <v>52.3862375138735</v>
      </c>
      <c r="V16" s="9" t="n">
        <f aca="false">M16/$J16*100</f>
        <v>36.6418265419375</v>
      </c>
    </row>
    <row r="17" s="11" customFormat="true" ht="12" hidden="false" customHeight="false" outlineLevel="0" collapsed="false">
      <c r="A17" s="10" t="s">
        <v>21</v>
      </c>
      <c r="B17" s="8" t="n">
        <v>2610</v>
      </c>
      <c r="C17" s="8" t="n">
        <v>248</v>
      </c>
      <c r="D17" s="8" t="n">
        <v>1358</v>
      </c>
      <c r="E17" s="8" t="n">
        <v>1004</v>
      </c>
      <c r="F17" s="8" t="n">
        <v>1186</v>
      </c>
      <c r="G17" s="8" t="n">
        <v>115</v>
      </c>
      <c r="H17" s="8" t="n">
        <v>664</v>
      </c>
      <c r="I17" s="8" t="n">
        <v>407</v>
      </c>
      <c r="J17" s="8" t="n">
        <v>1424</v>
      </c>
      <c r="K17" s="8" t="n">
        <v>133</v>
      </c>
      <c r="L17" s="8" t="n">
        <v>694</v>
      </c>
      <c r="M17" s="8" t="n">
        <v>597</v>
      </c>
      <c r="N17" s="9" t="n">
        <f aca="false">C17/$B17*100</f>
        <v>9.50191570881226</v>
      </c>
      <c r="O17" s="9" t="n">
        <f aca="false">D17/$B17*100</f>
        <v>52.0306513409962</v>
      </c>
      <c r="P17" s="9" t="n">
        <f aca="false">E17/$B17*100</f>
        <v>38.4674329501916</v>
      </c>
      <c r="Q17" s="9" t="n">
        <f aca="false">G17/$F17*100</f>
        <v>9.6964586846543</v>
      </c>
      <c r="R17" s="9" t="n">
        <f aca="false">H17/$F17*100</f>
        <v>55.9865092748735</v>
      </c>
      <c r="S17" s="9" t="n">
        <f aca="false">I17/$F17*100</f>
        <v>34.3170320404722</v>
      </c>
      <c r="T17" s="9" t="n">
        <f aca="false">K17/$J17*100</f>
        <v>9.33988764044944</v>
      </c>
      <c r="U17" s="9" t="n">
        <f aca="false">L17/$J17*100</f>
        <v>48.7359550561798</v>
      </c>
      <c r="V17" s="9" t="n">
        <f aca="false">M17/$J17*100</f>
        <v>41.9241573033708</v>
      </c>
    </row>
    <row r="18" s="11" customFormat="true" ht="12" hidden="false" customHeight="false" outlineLevel="0" collapsed="false">
      <c r="A18" s="10" t="s">
        <v>22</v>
      </c>
      <c r="B18" s="8" t="n">
        <v>12751</v>
      </c>
      <c r="C18" s="8" t="n">
        <v>1756</v>
      </c>
      <c r="D18" s="8" t="n">
        <v>8266</v>
      </c>
      <c r="E18" s="8" t="n">
        <v>2729</v>
      </c>
      <c r="F18" s="8" t="n">
        <v>5935</v>
      </c>
      <c r="G18" s="8" t="n">
        <v>896</v>
      </c>
      <c r="H18" s="8" t="n">
        <v>3906</v>
      </c>
      <c r="I18" s="8" t="n">
        <v>1133</v>
      </c>
      <c r="J18" s="8" t="n">
        <v>6816</v>
      </c>
      <c r="K18" s="8" t="n">
        <v>860</v>
      </c>
      <c r="L18" s="8" t="n">
        <v>4360</v>
      </c>
      <c r="M18" s="8" t="n">
        <v>1596</v>
      </c>
      <c r="N18" s="9" t="n">
        <f aca="false">C18/$B18*100</f>
        <v>13.7714689043997</v>
      </c>
      <c r="O18" s="9" t="n">
        <f aca="false">D18/$B18*100</f>
        <v>64.826288134264</v>
      </c>
      <c r="P18" s="9" t="n">
        <f aca="false">E18/$B18*100</f>
        <v>21.4022429613364</v>
      </c>
      <c r="Q18" s="9" t="n">
        <f aca="false">G18/$F18*100</f>
        <v>15.0968828980623</v>
      </c>
      <c r="R18" s="9" t="n">
        <f aca="false">H18/$F18*100</f>
        <v>65.8129738837405</v>
      </c>
      <c r="S18" s="9" t="n">
        <f aca="false">I18/$F18*100</f>
        <v>19.0901432181971</v>
      </c>
      <c r="T18" s="9" t="n">
        <f aca="false">K18/$J18*100</f>
        <v>12.6173708920188</v>
      </c>
      <c r="U18" s="9" t="n">
        <f aca="false">L18/$J18*100</f>
        <v>63.9671361502347</v>
      </c>
      <c r="V18" s="9" t="n">
        <f aca="false">M18/$J18*100</f>
        <v>23.4154929577465</v>
      </c>
    </row>
    <row r="19" s="11" customFormat="true" ht="12" hidden="false" customHeight="false" outlineLevel="0" collapsed="false">
      <c r="A19" s="10" t="s">
        <v>23</v>
      </c>
      <c r="B19" s="8" t="n">
        <v>1593</v>
      </c>
      <c r="C19" s="8" t="n">
        <v>210</v>
      </c>
      <c r="D19" s="8" t="n">
        <v>885</v>
      </c>
      <c r="E19" s="8" t="n">
        <v>498</v>
      </c>
      <c r="F19" s="8" t="n">
        <v>807</v>
      </c>
      <c r="G19" s="8" t="n">
        <v>113</v>
      </c>
      <c r="H19" s="8" t="n">
        <v>477</v>
      </c>
      <c r="I19" s="8" t="n">
        <v>217</v>
      </c>
      <c r="J19" s="8" t="n">
        <v>786</v>
      </c>
      <c r="K19" s="8" t="n">
        <v>97</v>
      </c>
      <c r="L19" s="8" t="n">
        <v>408</v>
      </c>
      <c r="M19" s="8" t="n">
        <v>281</v>
      </c>
      <c r="N19" s="9" t="n">
        <f aca="false">C19/$B19*100</f>
        <v>13.1826741996234</v>
      </c>
      <c r="O19" s="9" t="n">
        <f aca="false">D19/$B19*100</f>
        <v>55.5555555555556</v>
      </c>
      <c r="P19" s="9" t="n">
        <f aca="false">E19/$B19*100</f>
        <v>31.2617702448211</v>
      </c>
      <c r="Q19" s="9" t="n">
        <f aca="false">G19/$F19*100</f>
        <v>14.002478314746</v>
      </c>
      <c r="R19" s="9" t="n">
        <f aca="false">H19/$F19*100</f>
        <v>59.1078066914498</v>
      </c>
      <c r="S19" s="9" t="n">
        <f aca="false">I19/$F19*100</f>
        <v>26.8897149938042</v>
      </c>
      <c r="T19" s="9" t="n">
        <f aca="false">K19/$J19*100</f>
        <v>12.3409669211196</v>
      </c>
      <c r="U19" s="9" t="n">
        <f aca="false">L19/$J19*100</f>
        <v>51.9083969465649</v>
      </c>
      <c r="V19" s="9" t="n">
        <f aca="false">M19/$J19*100</f>
        <v>35.7506361323155</v>
      </c>
    </row>
    <row r="20" s="11" customFormat="true" ht="12" hidden="false" customHeight="false" outlineLevel="0" collapsed="false">
      <c r="A20" s="10" t="s">
        <v>24</v>
      </c>
      <c r="B20" s="8" t="n">
        <v>25682</v>
      </c>
      <c r="C20" s="8" t="n">
        <v>3636</v>
      </c>
      <c r="D20" s="8" t="n">
        <v>15587</v>
      </c>
      <c r="E20" s="8" t="n">
        <v>6459</v>
      </c>
      <c r="F20" s="8" t="n">
        <v>12227</v>
      </c>
      <c r="G20" s="8" t="n">
        <v>1880</v>
      </c>
      <c r="H20" s="8" t="n">
        <v>7611</v>
      </c>
      <c r="I20" s="8" t="n">
        <v>2736</v>
      </c>
      <c r="J20" s="8" t="n">
        <v>13455</v>
      </c>
      <c r="K20" s="8" t="n">
        <v>1756</v>
      </c>
      <c r="L20" s="8" t="n">
        <v>7976</v>
      </c>
      <c r="M20" s="8" t="n">
        <v>3723</v>
      </c>
      <c r="N20" s="9" t="n">
        <f aca="false">C20/$B20*100</f>
        <v>14.1577758741531</v>
      </c>
      <c r="O20" s="9" t="n">
        <f aca="false">D20/$B20*100</f>
        <v>60.692313682735</v>
      </c>
      <c r="P20" s="9" t="n">
        <f aca="false">E20/$B20*100</f>
        <v>25.1499104431119</v>
      </c>
      <c r="Q20" s="9" t="n">
        <f aca="false">G20/$F20*100</f>
        <v>15.3758076388321</v>
      </c>
      <c r="R20" s="9" t="n">
        <f aca="false">H20/$F20*100</f>
        <v>62.2474850740165</v>
      </c>
      <c r="S20" s="9" t="n">
        <f aca="false">I20/$F20*100</f>
        <v>22.3767072871514</v>
      </c>
      <c r="T20" s="9" t="n">
        <f aca="false">K20/$J20*100</f>
        <v>13.0509104422148</v>
      </c>
      <c r="U20" s="9" t="n">
        <f aca="false">L20/$J20*100</f>
        <v>59.2790784095132</v>
      </c>
      <c r="V20" s="9" t="n">
        <f aca="false">M20/$J20*100</f>
        <v>27.670011148272</v>
      </c>
    </row>
    <row r="21" s="11" customFormat="true" ht="12" hidden="false" customHeight="false" outlineLevel="0" collapsed="false">
      <c r="A21" s="10" t="s">
        <v>25</v>
      </c>
      <c r="B21" s="8" t="n">
        <v>17279</v>
      </c>
      <c r="C21" s="8" t="n">
        <v>2524</v>
      </c>
      <c r="D21" s="8" t="n">
        <v>10057</v>
      </c>
      <c r="E21" s="8" t="n">
        <v>4698</v>
      </c>
      <c r="F21" s="8" t="n">
        <v>8050</v>
      </c>
      <c r="G21" s="8" t="n">
        <v>1276</v>
      </c>
      <c r="H21" s="8" t="n">
        <v>4860</v>
      </c>
      <c r="I21" s="8" t="n">
        <v>1914</v>
      </c>
      <c r="J21" s="8" t="n">
        <v>9229</v>
      </c>
      <c r="K21" s="8" t="n">
        <v>1248</v>
      </c>
      <c r="L21" s="8" t="n">
        <v>5197</v>
      </c>
      <c r="M21" s="8" t="n">
        <v>2784</v>
      </c>
      <c r="N21" s="9" t="n">
        <f aca="false">C21/$B21*100</f>
        <v>14.6073268128943</v>
      </c>
      <c r="O21" s="9" t="n">
        <f aca="false">D21/$B21*100</f>
        <v>58.2035997453556</v>
      </c>
      <c r="P21" s="9" t="n">
        <f aca="false">E21/$B21*100</f>
        <v>27.1890734417501</v>
      </c>
      <c r="Q21" s="9" t="n">
        <f aca="false">G21/$F21*100</f>
        <v>15.8509316770186</v>
      </c>
      <c r="R21" s="9" t="n">
        <f aca="false">H21/$F21*100</f>
        <v>60.3726708074534</v>
      </c>
      <c r="S21" s="9" t="n">
        <f aca="false">I21/$F21*100</f>
        <v>23.776397515528</v>
      </c>
      <c r="T21" s="9" t="n">
        <f aca="false">K21/$J21*100</f>
        <v>13.5225918301008</v>
      </c>
      <c r="U21" s="9" t="n">
        <f aca="false">L21/$J21*100</f>
        <v>56.3116263950591</v>
      </c>
      <c r="V21" s="9" t="n">
        <f aca="false">M21/$J21*100</f>
        <v>30.1657817748402</v>
      </c>
    </row>
    <row r="22" s="11" customFormat="true" ht="12" hidden="false" customHeight="false" outlineLevel="0" collapsed="false">
      <c r="A22" s="10" t="s">
        <v>26</v>
      </c>
      <c r="B22" s="8" t="n">
        <v>16456</v>
      </c>
      <c r="C22" s="8" t="n">
        <v>2439</v>
      </c>
      <c r="D22" s="8" t="n">
        <v>10193</v>
      </c>
      <c r="E22" s="8" t="n">
        <v>3824</v>
      </c>
      <c r="F22" s="8" t="n">
        <v>7657</v>
      </c>
      <c r="G22" s="8" t="n">
        <v>1205</v>
      </c>
      <c r="H22" s="8" t="n">
        <v>4891</v>
      </c>
      <c r="I22" s="8" t="n">
        <v>1561</v>
      </c>
      <c r="J22" s="8" t="n">
        <v>8799</v>
      </c>
      <c r="K22" s="8" t="n">
        <v>1234</v>
      </c>
      <c r="L22" s="8" t="n">
        <v>5302</v>
      </c>
      <c r="M22" s="8" t="n">
        <v>2263</v>
      </c>
      <c r="N22" s="9" t="n">
        <f aca="false">C22/$B22*100</f>
        <v>14.8213417598444</v>
      </c>
      <c r="O22" s="9" t="n">
        <f aca="false">D22/$B22*100</f>
        <v>61.9409333981527</v>
      </c>
      <c r="P22" s="9" t="n">
        <f aca="false">E22/$B22*100</f>
        <v>23.2377248420029</v>
      </c>
      <c r="Q22" s="9" t="n">
        <f aca="false">G22/$F22*100</f>
        <v>15.7372339036176</v>
      </c>
      <c r="R22" s="9" t="n">
        <f aca="false">H22/$F22*100</f>
        <v>63.8761917199948</v>
      </c>
      <c r="S22" s="9" t="n">
        <f aca="false">I22/$F22*100</f>
        <v>20.3865743763876</v>
      </c>
      <c r="T22" s="9" t="n">
        <f aca="false">K22/$J22*100</f>
        <v>14.024320945562</v>
      </c>
      <c r="U22" s="9" t="n">
        <f aca="false">L22/$J22*100</f>
        <v>60.2568473690192</v>
      </c>
      <c r="V22" s="9" t="n">
        <f aca="false">M22/$J22*100</f>
        <v>25.7188316854188</v>
      </c>
    </row>
    <row r="23" s="11" customFormat="true" ht="12" hidden="false" customHeight="false" outlineLevel="0" collapsed="false">
      <c r="A23" s="10" t="s">
        <v>27</v>
      </c>
      <c r="B23" s="8" t="n">
        <v>28157</v>
      </c>
      <c r="C23" s="8" t="n">
        <v>3706</v>
      </c>
      <c r="D23" s="8" t="n">
        <v>16784</v>
      </c>
      <c r="E23" s="8" t="n">
        <v>7667</v>
      </c>
      <c r="F23" s="8" t="n">
        <v>13451</v>
      </c>
      <c r="G23" s="8" t="n">
        <v>1944</v>
      </c>
      <c r="H23" s="8" t="n">
        <v>8357</v>
      </c>
      <c r="I23" s="8" t="n">
        <v>3150</v>
      </c>
      <c r="J23" s="8" t="n">
        <v>14706</v>
      </c>
      <c r="K23" s="8" t="n">
        <v>1762</v>
      </c>
      <c r="L23" s="8" t="n">
        <v>8427</v>
      </c>
      <c r="M23" s="8" t="n">
        <v>4517</v>
      </c>
      <c r="N23" s="9" t="n">
        <f aca="false">C23/$B23*100</f>
        <v>13.1619135561317</v>
      </c>
      <c r="O23" s="9" t="n">
        <f aca="false">D23/$B23*100</f>
        <v>59.6086230777427</v>
      </c>
      <c r="P23" s="9" t="n">
        <f aca="false">E23/$B23*100</f>
        <v>27.2294633661257</v>
      </c>
      <c r="Q23" s="9" t="n">
        <f aca="false">G23/$F23*100</f>
        <v>14.4524570663891</v>
      </c>
      <c r="R23" s="9" t="n">
        <f aca="false">H23/$F23*100</f>
        <v>62.1292097241841</v>
      </c>
      <c r="S23" s="9" t="n">
        <f aca="false">I23/$F23*100</f>
        <v>23.4183332094268</v>
      </c>
      <c r="T23" s="9" t="n">
        <f aca="false">K23/$J23*100</f>
        <v>11.9815041479668</v>
      </c>
      <c r="U23" s="9" t="n">
        <f aca="false">L23/$J23*100</f>
        <v>57.3031415748674</v>
      </c>
      <c r="V23" s="9" t="n">
        <f aca="false">M23/$J23*100</f>
        <v>30.7153542771658</v>
      </c>
    </row>
    <row r="24" s="11" customFormat="true" ht="12" hidden="false" customHeight="false" outlineLevel="0" collapsed="false">
      <c r="A24" s="10" t="s">
        <v>28</v>
      </c>
      <c r="B24" s="8" t="n">
        <v>26494</v>
      </c>
      <c r="C24" s="8" t="n">
        <v>3391</v>
      </c>
      <c r="D24" s="8" t="n">
        <v>15868</v>
      </c>
      <c r="E24" s="8" t="n">
        <v>7235</v>
      </c>
      <c r="F24" s="8" t="n">
        <v>12394</v>
      </c>
      <c r="G24" s="8" t="n">
        <v>1720</v>
      </c>
      <c r="H24" s="8" t="n">
        <v>7693</v>
      </c>
      <c r="I24" s="8" t="n">
        <v>2981</v>
      </c>
      <c r="J24" s="8" t="n">
        <v>14100</v>
      </c>
      <c r="K24" s="8" t="n">
        <v>1671</v>
      </c>
      <c r="L24" s="8" t="n">
        <v>8175</v>
      </c>
      <c r="M24" s="8" t="n">
        <v>4254</v>
      </c>
      <c r="N24" s="9" t="n">
        <f aca="false">C24/$B24*100</f>
        <v>12.799124330037</v>
      </c>
      <c r="O24" s="9" t="n">
        <f aca="false">D24/$B24*100</f>
        <v>59.8928059183211</v>
      </c>
      <c r="P24" s="9" t="n">
        <f aca="false">E24/$B24*100</f>
        <v>27.3080697516419</v>
      </c>
      <c r="Q24" s="9" t="n">
        <f aca="false">G24/$F24*100</f>
        <v>13.8776827497176</v>
      </c>
      <c r="R24" s="9" t="n">
        <f aca="false">H24/$F24*100</f>
        <v>62.070356624173</v>
      </c>
      <c r="S24" s="9" t="n">
        <f aca="false">I24/$F24*100</f>
        <v>24.0519606261094</v>
      </c>
      <c r="T24" s="9" t="n">
        <f aca="false">K24/$J24*100</f>
        <v>11.8510638297872</v>
      </c>
      <c r="U24" s="9" t="n">
        <f aca="false">L24/$J24*100</f>
        <v>57.9787234042553</v>
      </c>
      <c r="V24" s="9" t="n">
        <f aca="false">M24/$J24*100</f>
        <v>30.1702127659574</v>
      </c>
    </row>
    <row r="25" s="11" customFormat="true" ht="12" hidden="false" customHeight="false" outlineLevel="0" collapsed="false">
      <c r="A25" s="10" t="s">
        <v>29</v>
      </c>
      <c r="B25" s="8" t="n">
        <v>27281</v>
      </c>
      <c r="C25" s="8" t="n">
        <v>3540</v>
      </c>
      <c r="D25" s="8" t="n">
        <v>15504</v>
      </c>
      <c r="E25" s="8" t="n">
        <v>8237</v>
      </c>
      <c r="F25" s="8" t="n">
        <v>12926</v>
      </c>
      <c r="G25" s="8" t="n">
        <v>1838</v>
      </c>
      <c r="H25" s="8" t="n">
        <v>7636</v>
      </c>
      <c r="I25" s="8" t="n">
        <v>3452</v>
      </c>
      <c r="J25" s="8" t="n">
        <v>14355</v>
      </c>
      <c r="K25" s="8" t="n">
        <v>1702</v>
      </c>
      <c r="L25" s="8" t="n">
        <v>7868</v>
      </c>
      <c r="M25" s="8" t="n">
        <v>4785</v>
      </c>
      <c r="N25" s="9" t="n">
        <f aca="false">C25/$B25*100</f>
        <v>12.9760639272754</v>
      </c>
      <c r="O25" s="9" t="n">
        <f aca="false">D25/$B25*100</f>
        <v>56.8307613357282</v>
      </c>
      <c r="P25" s="9" t="n">
        <f aca="false">E25/$B25*100</f>
        <v>30.1931747369964</v>
      </c>
      <c r="Q25" s="9" t="n">
        <f aca="false">G25/$F25*100</f>
        <v>14.2194027541389</v>
      </c>
      <c r="R25" s="9" t="n">
        <f aca="false">H25/$F25*100</f>
        <v>59.0747330960854</v>
      </c>
      <c r="S25" s="9" t="n">
        <f aca="false">I25/$F25*100</f>
        <v>26.7058641497756</v>
      </c>
      <c r="T25" s="9" t="n">
        <f aca="false">K25/$J25*100</f>
        <v>11.856495994427</v>
      </c>
      <c r="U25" s="9" t="n">
        <f aca="false">L25/$J25*100</f>
        <v>54.8101706722396</v>
      </c>
      <c r="V25" s="9" t="n">
        <f aca="false">M25/$J25*100</f>
        <v>33.3333333333333</v>
      </c>
    </row>
    <row r="26" s="11" customFormat="true" ht="12" hidden="false" customHeight="false" outlineLevel="0" collapsed="false">
      <c r="A26" s="10" t="s">
        <v>30</v>
      </c>
      <c r="B26" s="8" t="n">
        <v>352</v>
      </c>
      <c r="C26" s="8" t="n">
        <v>14</v>
      </c>
      <c r="D26" s="8" t="n">
        <v>125</v>
      </c>
      <c r="E26" s="8" t="n">
        <v>213</v>
      </c>
      <c r="F26" s="8" t="n">
        <v>160</v>
      </c>
      <c r="G26" s="8" t="n">
        <v>6</v>
      </c>
      <c r="H26" s="8" t="n">
        <v>71</v>
      </c>
      <c r="I26" s="8" t="n">
        <v>83</v>
      </c>
      <c r="J26" s="8" t="n">
        <v>192</v>
      </c>
      <c r="K26" s="8" t="n">
        <v>8</v>
      </c>
      <c r="L26" s="8" t="n">
        <v>54</v>
      </c>
      <c r="M26" s="8" t="n">
        <v>130</v>
      </c>
      <c r="N26" s="9" t="n">
        <f aca="false">C26/$B26*100</f>
        <v>3.97727272727273</v>
      </c>
      <c r="O26" s="9" t="n">
        <f aca="false">D26/$B26*100</f>
        <v>35.5113636363636</v>
      </c>
      <c r="P26" s="9" t="n">
        <f aca="false">E26/$B26*100</f>
        <v>60.5113636363636</v>
      </c>
      <c r="Q26" s="9" t="n">
        <f aca="false">G26/$F26*100</f>
        <v>3.75</v>
      </c>
      <c r="R26" s="9" t="n">
        <f aca="false">H26/$F26*100</f>
        <v>44.375</v>
      </c>
      <c r="S26" s="9" t="n">
        <f aca="false">I26/$F26*100</f>
        <v>51.875</v>
      </c>
      <c r="T26" s="9" t="n">
        <f aca="false">K26/$J26*100</f>
        <v>4.16666666666667</v>
      </c>
      <c r="U26" s="9" t="n">
        <f aca="false">L26/$J26*100</f>
        <v>28.125</v>
      </c>
      <c r="V26" s="9" t="n">
        <f aca="false">M26/$J26*100</f>
        <v>67.7083333333333</v>
      </c>
    </row>
    <row r="27" s="11" customFormat="true" ht="12" hidden="false" customHeight="false" outlineLevel="0" collapsed="false">
      <c r="A27" s="10" t="s">
        <v>31</v>
      </c>
      <c r="B27" s="8" t="n">
        <v>939</v>
      </c>
      <c r="C27" s="8" t="n">
        <v>40</v>
      </c>
      <c r="D27" s="8" t="n">
        <v>454</v>
      </c>
      <c r="E27" s="8" t="n">
        <v>445</v>
      </c>
      <c r="F27" s="8" t="n">
        <v>413</v>
      </c>
      <c r="G27" s="8" t="n">
        <v>23</v>
      </c>
      <c r="H27" s="8" t="n">
        <v>214</v>
      </c>
      <c r="I27" s="8" t="n">
        <v>176</v>
      </c>
      <c r="J27" s="8" t="n">
        <v>526</v>
      </c>
      <c r="K27" s="8" t="n">
        <v>17</v>
      </c>
      <c r="L27" s="8" t="n">
        <v>240</v>
      </c>
      <c r="M27" s="8" t="n">
        <v>269</v>
      </c>
      <c r="N27" s="9" t="n">
        <f aca="false">C27/$B27*100</f>
        <v>4.25985090521832</v>
      </c>
      <c r="O27" s="9" t="n">
        <f aca="false">D27/$B27*100</f>
        <v>48.3493077742279</v>
      </c>
      <c r="P27" s="9" t="n">
        <f aca="false">E27/$B27*100</f>
        <v>47.3908413205538</v>
      </c>
      <c r="Q27" s="9" t="n">
        <f aca="false">G27/$F27*100</f>
        <v>5.56900726392252</v>
      </c>
      <c r="R27" s="9" t="n">
        <f aca="false">H27/$F27*100</f>
        <v>51.81598062954</v>
      </c>
      <c r="S27" s="9" t="n">
        <f aca="false">I27/$F27*100</f>
        <v>42.6150121065375</v>
      </c>
      <c r="T27" s="9" t="n">
        <f aca="false">K27/$J27*100</f>
        <v>3.2319391634981</v>
      </c>
      <c r="U27" s="9" t="n">
        <f aca="false">L27/$J27*100</f>
        <v>45.6273764258555</v>
      </c>
      <c r="V27" s="9" t="n">
        <f aca="false">M27/$J27*100</f>
        <v>51.1406844106464</v>
      </c>
    </row>
    <row r="28" s="11" customFormat="true" ht="12" hidden="false" customHeight="false" outlineLevel="0" collapsed="false">
      <c r="A28" s="10" t="s">
        <v>32</v>
      </c>
      <c r="B28" s="8" t="n">
        <v>10538</v>
      </c>
      <c r="C28" s="8" t="n">
        <v>1493</v>
      </c>
      <c r="D28" s="8" t="n">
        <v>6489</v>
      </c>
      <c r="E28" s="8" t="n">
        <v>2556</v>
      </c>
      <c r="F28" s="8" t="n">
        <v>5031</v>
      </c>
      <c r="G28" s="8" t="n">
        <v>734</v>
      </c>
      <c r="H28" s="8" t="n">
        <v>3215</v>
      </c>
      <c r="I28" s="8" t="n">
        <v>1082</v>
      </c>
      <c r="J28" s="8" t="n">
        <v>5507</v>
      </c>
      <c r="K28" s="8" t="n">
        <v>759</v>
      </c>
      <c r="L28" s="8" t="n">
        <v>3274</v>
      </c>
      <c r="M28" s="8" t="n">
        <v>1474</v>
      </c>
      <c r="N28" s="9" t="n">
        <f aca="false">C28/$B28*100</f>
        <v>14.1677737711141</v>
      </c>
      <c r="O28" s="9" t="n">
        <f aca="false">D28/$B28*100</f>
        <v>61.5771493642057</v>
      </c>
      <c r="P28" s="9" t="n">
        <f aca="false">E28/$B28*100</f>
        <v>24.2550768646802</v>
      </c>
      <c r="Q28" s="9" t="n">
        <f aca="false">G28/$F28*100</f>
        <v>14.589544822103</v>
      </c>
      <c r="R28" s="9" t="n">
        <f aca="false">H28/$F28*100</f>
        <v>63.903796461936</v>
      </c>
      <c r="S28" s="9" t="n">
        <f aca="false">I28/$F28*100</f>
        <v>21.506658715961</v>
      </c>
      <c r="T28" s="9" t="n">
        <f aca="false">K28/$J28*100</f>
        <v>13.7824586889413</v>
      </c>
      <c r="U28" s="9" t="n">
        <f aca="false">L28/$J28*100</f>
        <v>59.4516070455784</v>
      </c>
      <c r="V28" s="9" t="n">
        <f aca="false">M28/$J28*100</f>
        <v>26.7659342654803</v>
      </c>
    </row>
    <row r="29" s="11" customFormat="true" ht="12" hidden="false" customHeight="false" outlineLevel="0" collapsed="false">
      <c r="A29" s="10" t="s">
        <v>33</v>
      </c>
      <c r="B29" s="8" t="n">
        <v>13193</v>
      </c>
      <c r="C29" s="8" t="n">
        <v>1699</v>
      </c>
      <c r="D29" s="8" t="n">
        <v>8337</v>
      </c>
      <c r="E29" s="8" t="n">
        <v>3157</v>
      </c>
      <c r="F29" s="8" t="n">
        <v>6265</v>
      </c>
      <c r="G29" s="8" t="n">
        <v>854</v>
      </c>
      <c r="H29" s="8" t="n">
        <v>4056</v>
      </c>
      <c r="I29" s="8" t="n">
        <v>1355</v>
      </c>
      <c r="J29" s="8" t="n">
        <v>6928</v>
      </c>
      <c r="K29" s="8" t="n">
        <v>845</v>
      </c>
      <c r="L29" s="8" t="n">
        <v>4281</v>
      </c>
      <c r="M29" s="8" t="n">
        <v>1802</v>
      </c>
      <c r="N29" s="9" t="n">
        <f aca="false">C29/$B29*100</f>
        <v>12.8780413855833</v>
      </c>
      <c r="O29" s="9" t="n">
        <f aca="false">D29/$B29*100</f>
        <v>63.1926021374972</v>
      </c>
      <c r="P29" s="9" t="n">
        <f aca="false">E29/$B29*100</f>
        <v>23.9293564769196</v>
      </c>
      <c r="Q29" s="9" t="n">
        <f aca="false">G29/$F29*100</f>
        <v>13.6312849162011</v>
      </c>
      <c r="R29" s="9" t="n">
        <f aca="false">H29/$F29*100</f>
        <v>64.7406225059856</v>
      </c>
      <c r="S29" s="9" t="n">
        <f aca="false">I29/$F29*100</f>
        <v>21.6280925778133</v>
      </c>
      <c r="T29" s="9" t="n">
        <f aca="false">K29/$J29*100</f>
        <v>12.1968822170901</v>
      </c>
      <c r="U29" s="9" t="n">
        <f aca="false">L29/$J29*100</f>
        <v>61.7927251732102</v>
      </c>
      <c r="V29" s="9" t="n">
        <f aca="false">M29/$J29*100</f>
        <v>26.0103926096998</v>
      </c>
    </row>
    <row r="30" s="11" customFormat="true" ht="12" hidden="false" customHeight="false" outlineLevel="0" collapsed="false">
      <c r="A30" s="12" t="s">
        <v>34</v>
      </c>
      <c r="B30" s="8" t="n">
        <v>1343</v>
      </c>
      <c r="C30" s="8" t="n">
        <v>115</v>
      </c>
      <c r="D30" s="8" t="n">
        <v>665</v>
      </c>
      <c r="E30" s="8" t="n">
        <v>563</v>
      </c>
      <c r="F30" s="8" t="n">
        <v>633</v>
      </c>
      <c r="G30" s="8" t="n">
        <v>56</v>
      </c>
      <c r="H30" s="8" t="n">
        <v>338</v>
      </c>
      <c r="I30" s="8" t="n">
        <v>239</v>
      </c>
      <c r="J30" s="8" t="n">
        <v>710</v>
      </c>
      <c r="K30" s="8" t="n">
        <v>59</v>
      </c>
      <c r="L30" s="8" t="n">
        <v>327</v>
      </c>
      <c r="M30" s="8" t="n">
        <v>324</v>
      </c>
      <c r="N30" s="9" t="n">
        <f aca="false">C30/$B30*100</f>
        <v>8.56291883842144</v>
      </c>
      <c r="O30" s="9" t="n">
        <f aca="false">D30/$B30*100</f>
        <v>49.5160089352197</v>
      </c>
      <c r="P30" s="9" t="n">
        <f aca="false">E30/$B30*100</f>
        <v>41.9210722263589</v>
      </c>
      <c r="Q30" s="9" t="n">
        <f aca="false">G30/$F30*100</f>
        <v>8.84676145339653</v>
      </c>
      <c r="R30" s="9" t="n">
        <f aca="false">H30/$F30*100</f>
        <v>53.3965244865719</v>
      </c>
      <c r="S30" s="9" t="n">
        <f aca="false">I30/$F30*100</f>
        <v>37.7567140600316</v>
      </c>
      <c r="T30" s="9" t="n">
        <f aca="false">K30/$J30*100</f>
        <v>8.30985915492958</v>
      </c>
      <c r="U30" s="9" t="n">
        <f aca="false">L30/$J30*100</f>
        <v>46.056338028169</v>
      </c>
      <c r="V30" s="9" t="n">
        <f aca="false">M30/$J30*100</f>
        <v>45.6338028169014</v>
      </c>
    </row>
    <row r="31" s="11" customFormat="true" ht="12" hidden="false" customHeight="false" outlineLevel="0" collapsed="false">
      <c r="A31" s="12" t="s">
        <v>35</v>
      </c>
      <c r="B31" s="8" t="n">
        <v>979</v>
      </c>
      <c r="C31" s="8" t="n">
        <v>100</v>
      </c>
      <c r="D31" s="8" t="n">
        <v>491</v>
      </c>
      <c r="E31" s="8" t="n">
        <v>388</v>
      </c>
      <c r="F31" s="8" t="n">
        <v>475</v>
      </c>
      <c r="G31" s="8" t="n">
        <v>48</v>
      </c>
      <c r="H31" s="8" t="n">
        <v>260</v>
      </c>
      <c r="I31" s="8" t="n">
        <v>167</v>
      </c>
      <c r="J31" s="8" t="n">
        <v>504</v>
      </c>
      <c r="K31" s="8" t="n">
        <v>52</v>
      </c>
      <c r="L31" s="8" t="n">
        <v>231</v>
      </c>
      <c r="M31" s="8" t="n">
        <v>221</v>
      </c>
      <c r="N31" s="9" t="n">
        <f aca="false">C31/$B31*100</f>
        <v>10.2145045965271</v>
      </c>
      <c r="O31" s="9" t="n">
        <f aca="false">D31/$B31*100</f>
        <v>50.1532175689479</v>
      </c>
      <c r="P31" s="9" t="n">
        <f aca="false">E31/$B31*100</f>
        <v>39.632277834525</v>
      </c>
      <c r="Q31" s="9" t="n">
        <f aca="false">G31/$F31*100</f>
        <v>10.1052631578947</v>
      </c>
      <c r="R31" s="9" t="n">
        <f aca="false">H31/$F31*100</f>
        <v>54.7368421052632</v>
      </c>
      <c r="S31" s="9" t="n">
        <f aca="false">I31/$F31*100</f>
        <v>35.1578947368421</v>
      </c>
      <c r="T31" s="9" t="n">
        <f aca="false">K31/$J31*100</f>
        <v>10.3174603174603</v>
      </c>
      <c r="U31" s="9" t="n">
        <f aca="false">L31/$J31*100</f>
        <v>45.8333333333333</v>
      </c>
      <c r="V31" s="9" t="n">
        <f aca="false">M31/$J31*100</f>
        <v>43.8492063492064</v>
      </c>
    </row>
    <row r="32" customFormat="false" ht="12" hidden="false" customHeight="false" outlineLevel="0" collapsed="false">
      <c r="A32" s="10" t="s">
        <v>36</v>
      </c>
      <c r="B32" s="8" t="n">
        <v>15273</v>
      </c>
      <c r="C32" s="8" t="n">
        <v>1791</v>
      </c>
      <c r="D32" s="8" t="n">
        <v>8306</v>
      </c>
      <c r="E32" s="8" t="n">
        <v>5176</v>
      </c>
      <c r="F32" s="8" t="n">
        <v>7266</v>
      </c>
      <c r="G32" s="8" t="n">
        <v>935</v>
      </c>
      <c r="H32" s="8" t="n">
        <v>4124</v>
      </c>
      <c r="I32" s="8" t="n">
        <v>2207</v>
      </c>
      <c r="J32" s="8" t="n">
        <v>8007</v>
      </c>
      <c r="K32" s="8" t="n">
        <v>856</v>
      </c>
      <c r="L32" s="8" t="n">
        <v>4182</v>
      </c>
      <c r="M32" s="8" t="n">
        <v>2969</v>
      </c>
      <c r="N32" s="9" t="n">
        <f aca="false">C32/$B32*100</f>
        <v>11.7265763111373</v>
      </c>
      <c r="O32" s="9" t="n">
        <f aca="false">D32/$B32*100</f>
        <v>54.3835526746546</v>
      </c>
      <c r="P32" s="9" t="n">
        <f aca="false">E32/$B32*100</f>
        <v>33.8898710142081</v>
      </c>
      <c r="Q32" s="9" t="n">
        <f aca="false">G32/$F32*100</f>
        <v>12.8681530415634</v>
      </c>
      <c r="R32" s="9" t="n">
        <f aca="false">H32/$F32*100</f>
        <v>56.7575006881365</v>
      </c>
      <c r="S32" s="9" t="n">
        <f aca="false">I32/$F32*100</f>
        <v>30.3743462703</v>
      </c>
      <c r="T32" s="9" t="n">
        <f aca="false">K32/$J32*100</f>
        <v>10.6906456850256</v>
      </c>
      <c r="U32" s="9" t="n">
        <f aca="false">L32/$J32*100</f>
        <v>52.2292993630573</v>
      </c>
      <c r="V32" s="9" t="n">
        <f aca="false">M32/$J32*100</f>
        <v>37.0800549519171</v>
      </c>
    </row>
    <row r="33" customFormat="false" ht="12" hidden="false" customHeight="false" outlineLevel="0" collapsed="false"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</row>
    <row r="34" customFormat="false" ht="13.5" hidden="false" customHeight="false" outlineLevel="0" collapsed="false">
      <c r="B34" s="14" t="s">
        <v>37</v>
      </c>
    </row>
    <row r="35" customFormat="false" ht="13.5" hidden="false" customHeight="false" outlineLevel="0" collapsed="false">
      <c r="B35" s="14" t="s">
        <v>38</v>
      </c>
    </row>
    <row r="36" customFormat="false" ht="11.25" hidden="false" customHeight="false" outlineLevel="0" collapsed="false"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</row>
  </sheetData>
  <mergeCells count="9">
    <mergeCell ref="A3:A5"/>
    <mergeCell ref="B3:M3"/>
    <mergeCell ref="N3:V3"/>
    <mergeCell ref="B4:E4"/>
    <mergeCell ref="F4:I4"/>
    <mergeCell ref="J4:M4"/>
    <mergeCell ref="N4:P4"/>
    <mergeCell ref="Q4:S4"/>
    <mergeCell ref="T4:V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三本　雄大</dc:creator>
  <dc:description/>
  <dc:language>en-US</dc:language>
  <cp:lastModifiedBy>情報政策課</cp:lastModifiedBy>
  <cp:lastPrinted>2015-01-08T07:31:00Z</cp:lastPrinted>
  <dcterms:modified xsi:type="dcterms:W3CDTF">2017-01-05T05:09:05Z</dcterms:modified>
  <cp:revision>0</cp:revision>
  <dc:subject/>
  <dc:title/>
</cp:coreProperties>
</file>