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28</t>
    </r>
    <r>
      <rPr>
        <sz val="12"/>
        <color rgb="FFFF0000"/>
        <rFont val="Noto Sans"/>
        <family val="2"/>
      </rPr>
      <t xml:space="preserve">年７月１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[$-409]#,##0"/>
    <numFmt numFmtId="168" formatCode="_ * #,##0.0_ ;_ * \-#,##0.0_ ;_ * \-?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2" customFormat="false" ht="11.25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1.25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2" hidden="false" customHeight="false" outlineLevel="0" collapsed="false">
      <c r="A6" s="7" t="s">
        <v>4</v>
      </c>
      <c r="B6" s="8" t="n">
        <v>334640</v>
      </c>
      <c r="C6" s="8" t="n">
        <v>42756</v>
      </c>
      <c r="D6" s="8" t="n">
        <v>198992</v>
      </c>
      <c r="E6" s="8" t="n">
        <v>92892</v>
      </c>
      <c r="F6" s="8" t="n">
        <v>156158</v>
      </c>
      <c r="G6" s="8" t="n">
        <v>21739</v>
      </c>
      <c r="H6" s="8" t="n">
        <v>96597</v>
      </c>
      <c r="I6" s="8" t="n">
        <v>37822</v>
      </c>
      <c r="J6" s="8" t="n">
        <v>178482</v>
      </c>
      <c r="K6" s="8" t="n">
        <v>21017</v>
      </c>
      <c r="L6" s="8" t="n">
        <v>102395</v>
      </c>
      <c r="M6" s="8" t="n">
        <v>55070</v>
      </c>
      <c r="N6" s="9" t="n">
        <f aca="false">C6/$B6*100</f>
        <v>12.7767152761176</v>
      </c>
      <c r="O6" s="9" t="n">
        <f aca="false">D6/$B6*100</f>
        <v>59.4644991632799</v>
      </c>
      <c r="P6" s="9" t="n">
        <f aca="false">E6/$B6*100</f>
        <v>27.7587855606024</v>
      </c>
      <c r="Q6" s="9" t="n">
        <f aca="false">G6/$F6*100</f>
        <v>13.9211567771104</v>
      </c>
      <c r="R6" s="9" t="n">
        <f aca="false">H6/$F6*100</f>
        <v>61.8585022861461</v>
      </c>
      <c r="S6" s="9" t="n">
        <f aca="false">I6/$F6*100</f>
        <v>24.2203409367436</v>
      </c>
      <c r="T6" s="9" t="n">
        <f aca="false">K6/$J6*100</f>
        <v>11.7754171288982</v>
      </c>
      <c r="U6" s="9" t="n">
        <f aca="false">L6/$J6*100</f>
        <v>57.3699308613754</v>
      </c>
      <c r="V6" s="9" t="n">
        <f aca="false">M6/$J6*100</f>
        <v>30.8546520097265</v>
      </c>
    </row>
    <row r="7" s="11" customFormat="true" ht="12" hidden="false" customHeight="false" outlineLevel="0" collapsed="false">
      <c r="A7" s="10" t="s">
        <v>11</v>
      </c>
      <c r="B7" s="8" t="n">
        <v>3216</v>
      </c>
      <c r="C7" s="8" t="n">
        <v>295</v>
      </c>
      <c r="D7" s="8" t="n">
        <v>1840</v>
      </c>
      <c r="E7" s="8" t="n">
        <v>1081</v>
      </c>
      <c r="F7" s="8" t="n">
        <v>1396</v>
      </c>
      <c r="G7" s="8" t="n">
        <v>143</v>
      </c>
      <c r="H7" s="8" t="n">
        <v>854</v>
      </c>
      <c r="I7" s="8" t="n">
        <v>399</v>
      </c>
      <c r="J7" s="8" t="n">
        <v>1820</v>
      </c>
      <c r="K7" s="8" t="n">
        <v>152</v>
      </c>
      <c r="L7" s="8" t="n">
        <v>986</v>
      </c>
      <c r="M7" s="8" t="n">
        <v>682</v>
      </c>
      <c r="N7" s="9" t="n">
        <f aca="false">C7/$B7*100</f>
        <v>9.1728855721393</v>
      </c>
      <c r="O7" s="9" t="n">
        <f aca="false">D7/$B7*100</f>
        <v>57.2139303482587</v>
      </c>
      <c r="P7" s="9" t="n">
        <f aca="false">E7/$B7*100</f>
        <v>33.613184079602</v>
      </c>
      <c r="Q7" s="9" t="n">
        <f aca="false">G7/$F7*100</f>
        <v>10.243553008596</v>
      </c>
      <c r="R7" s="9" t="n">
        <f aca="false">H7/$F7*100</f>
        <v>61.1747851002865</v>
      </c>
      <c r="S7" s="9" t="n">
        <f aca="false">I7/$F7*100</f>
        <v>28.5816618911175</v>
      </c>
      <c r="T7" s="9" t="n">
        <f aca="false">K7/$J7*100</f>
        <v>8.35164835164835</v>
      </c>
      <c r="U7" s="9" t="n">
        <f aca="false">L7/$J7*100</f>
        <v>54.1758241758242</v>
      </c>
      <c r="V7" s="9" t="n">
        <f aca="false">M7/$J7*100</f>
        <v>37.4725274725275</v>
      </c>
    </row>
    <row r="8" s="11" customFormat="true" ht="12" hidden="false" customHeight="false" outlineLevel="0" collapsed="false">
      <c r="A8" s="10" t="s">
        <v>12</v>
      </c>
      <c r="B8" s="8" t="n">
        <v>4987</v>
      </c>
      <c r="C8" s="8" t="n">
        <v>458</v>
      </c>
      <c r="D8" s="8" t="n">
        <v>2960</v>
      </c>
      <c r="E8" s="8" t="n">
        <v>1569</v>
      </c>
      <c r="F8" s="8" t="n">
        <v>2190</v>
      </c>
      <c r="G8" s="8" t="n">
        <v>209</v>
      </c>
      <c r="H8" s="8" t="n">
        <v>1402</v>
      </c>
      <c r="I8" s="8" t="n">
        <v>579</v>
      </c>
      <c r="J8" s="8" t="n">
        <v>2797</v>
      </c>
      <c r="K8" s="8" t="n">
        <v>249</v>
      </c>
      <c r="L8" s="8" t="n">
        <v>1558</v>
      </c>
      <c r="M8" s="8" t="n">
        <v>990</v>
      </c>
      <c r="N8" s="9" t="n">
        <f aca="false">C8/$B8*100</f>
        <v>9.18387808301584</v>
      </c>
      <c r="O8" s="9" t="n">
        <f aca="false">D8/$B8*100</f>
        <v>59.3543212352116</v>
      </c>
      <c r="P8" s="9" t="n">
        <f aca="false">E8/$B8*100</f>
        <v>31.4618006817726</v>
      </c>
      <c r="Q8" s="9" t="n">
        <f aca="false">G8/$F8*100</f>
        <v>9.54337899543379</v>
      </c>
      <c r="R8" s="9" t="n">
        <f aca="false">H8/$F8*100</f>
        <v>64.0182648401827</v>
      </c>
      <c r="S8" s="9" t="n">
        <f aca="false">I8/$F8*100</f>
        <v>26.4383561643836</v>
      </c>
      <c r="T8" s="9" t="n">
        <f aca="false">K8/$J8*100</f>
        <v>8.90239542366822</v>
      </c>
      <c r="U8" s="9" t="n">
        <f aca="false">L8/$J8*100</f>
        <v>55.7025384340365</v>
      </c>
      <c r="V8" s="9" t="n">
        <f aca="false">M8/$J8*100</f>
        <v>35.3950661422953</v>
      </c>
    </row>
    <row r="9" s="11" customFormat="true" ht="12" hidden="false" customHeight="false" outlineLevel="0" collapsed="false">
      <c r="A9" s="10" t="s">
        <v>13</v>
      </c>
      <c r="B9" s="8" t="n">
        <v>3272</v>
      </c>
      <c r="C9" s="8" t="n">
        <v>341</v>
      </c>
      <c r="D9" s="8" t="n">
        <v>1901</v>
      </c>
      <c r="E9" s="8" t="n">
        <v>1030</v>
      </c>
      <c r="F9" s="8" t="n">
        <v>1445</v>
      </c>
      <c r="G9" s="8" t="n">
        <v>179</v>
      </c>
      <c r="H9" s="8" t="n">
        <v>876</v>
      </c>
      <c r="I9" s="8" t="n">
        <v>390</v>
      </c>
      <c r="J9" s="8" t="n">
        <v>1827</v>
      </c>
      <c r="K9" s="8" t="n">
        <v>162</v>
      </c>
      <c r="L9" s="8" t="n">
        <v>1025</v>
      </c>
      <c r="M9" s="8" t="n">
        <v>640</v>
      </c>
      <c r="N9" s="9" t="n">
        <f aca="false">C9/$B9*100</f>
        <v>10.421760391198</v>
      </c>
      <c r="O9" s="9" t="n">
        <f aca="false">D9/$B9*100</f>
        <v>58.09902200489</v>
      </c>
      <c r="P9" s="9" t="n">
        <f aca="false">E9/$B9*100</f>
        <v>31.479217603912</v>
      </c>
      <c r="Q9" s="9" t="n">
        <f aca="false">G9/$F9*100</f>
        <v>12.3875432525952</v>
      </c>
      <c r="R9" s="9" t="n">
        <f aca="false">H9/$F9*100</f>
        <v>60.6228373702422</v>
      </c>
      <c r="S9" s="9" t="n">
        <f aca="false">I9/$F9*100</f>
        <v>26.9896193771626</v>
      </c>
      <c r="T9" s="9" t="n">
        <f aca="false">K9/$J9*100</f>
        <v>8.86699507389163</v>
      </c>
      <c r="U9" s="9" t="n">
        <f aca="false">L9/$J9*100</f>
        <v>56.1029009304871</v>
      </c>
      <c r="V9" s="9" t="n">
        <f aca="false">M9/$J9*100</f>
        <v>35.0301039956212</v>
      </c>
    </row>
    <row r="10" s="11" customFormat="true" ht="12" hidden="false" customHeight="false" outlineLevel="0" collapsed="false">
      <c r="A10" s="10" t="s">
        <v>14</v>
      </c>
      <c r="B10" s="8" t="n">
        <v>3494</v>
      </c>
      <c r="C10" s="8" t="n">
        <v>352</v>
      </c>
      <c r="D10" s="8" t="n">
        <v>2076</v>
      </c>
      <c r="E10" s="8" t="n">
        <v>1066</v>
      </c>
      <c r="F10" s="8" t="n">
        <v>1631</v>
      </c>
      <c r="G10" s="8" t="n">
        <v>188</v>
      </c>
      <c r="H10" s="8" t="n">
        <v>1027</v>
      </c>
      <c r="I10" s="8" t="n">
        <v>416</v>
      </c>
      <c r="J10" s="8" t="n">
        <v>1863</v>
      </c>
      <c r="K10" s="8" t="n">
        <v>164</v>
      </c>
      <c r="L10" s="8" t="n">
        <v>1049</v>
      </c>
      <c r="M10" s="8" t="n">
        <v>650</v>
      </c>
      <c r="N10" s="9" t="n">
        <f aca="false">C10/$B10*100</f>
        <v>10.0744132799084</v>
      </c>
      <c r="O10" s="9" t="n">
        <f aca="false">D10/$B10*100</f>
        <v>59.4161419576417</v>
      </c>
      <c r="P10" s="9" t="n">
        <f aca="false">E10/$B10*100</f>
        <v>30.5094447624499</v>
      </c>
      <c r="Q10" s="9" t="n">
        <f aca="false">G10/$F10*100</f>
        <v>11.5266707541386</v>
      </c>
      <c r="R10" s="9" t="n">
        <f aca="false">H10/$F10*100</f>
        <v>62.9675045984059</v>
      </c>
      <c r="S10" s="9" t="n">
        <f aca="false">I10/$F10*100</f>
        <v>25.5058246474556</v>
      </c>
      <c r="T10" s="9" t="n">
        <f aca="false">K10/$J10*100</f>
        <v>8.80300590445518</v>
      </c>
      <c r="U10" s="9" t="n">
        <f aca="false">L10/$J10*100</f>
        <v>56.3070316693505</v>
      </c>
      <c r="V10" s="9" t="n">
        <f aca="false">M10/$J10*100</f>
        <v>34.8899624261943</v>
      </c>
    </row>
    <row r="11" s="11" customFormat="true" ht="12" hidden="false" customHeight="false" outlineLevel="0" collapsed="false">
      <c r="A11" s="10" t="s">
        <v>15</v>
      </c>
      <c r="B11" s="8" t="n">
        <v>15973</v>
      </c>
      <c r="C11" s="8" t="n">
        <v>2136</v>
      </c>
      <c r="D11" s="8" t="n">
        <v>10542</v>
      </c>
      <c r="E11" s="8" t="n">
        <v>3295</v>
      </c>
      <c r="F11" s="8" t="n">
        <v>7358</v>
      </c>
      <c r="G11" s="8" t="n">
        <v>1060</v>
      </c>
      <c r="H11" s="8" t="n">
        <v>5026</v>
      </c>
      <c r="I11" s="8" t="n">
        <v>1272</v>
      </c>
      <c r="J11" s="8" t="n">
        <v>8615</v>
      </c>
      <c r="K11" s="8" t="n">
        <v>1076</v>
      </c>
      <c r="L11" s="8" t="n">
        <v>5516</v>
      </c>
      <c r="M11" s="8" t="n">
        <v>2023</v>
      </c>
      <c r="N11" s="9" t="n">
        <f aca="false">C11/$B11*100</f>
        <v>13.3725662054717</v>
      </c>
      <c r="O11" s="9" t="n">
        <f aca="false">D11/$B11*100</f>
        <v>65.9988730983535</v>
      </c>
      <c r="P11" s="9" t="n">
        <f aca="false">E11/$B11*100</f>
        <v>20.6285606961748</v>
      </c>
      <c r="Q11" s="9" t="n">
        <f aca="false">G11/$F11*100</f>
        <v>14.4060886110356</v>
      </c>
      <c r="R11" s="9" t="n">
        <f aca="false">H11/$F11*100</f>
        <v>68.3066050557217</v>
      </c>
      <c r="S11" s="9" t="n">
        <f aca="false">I11/$F11*100</f>
        <v>17.2873063332427</v>
      </c>
      <c r="T11" s="9" t="n">
        <f aca="false">K11/$J11*100</f>
        <v>12.4898432965757</v>
      </c>
      <c r="U11" s="9" t="n">
        <f aca="false">L11/$J11*100</f>
        <v>64.0278583865351</v>
      </c>
      <c r="V11" s="9" t="n">
        <f aca="false">M11/$J11*100</f>
        <v>23.4822983168891</v>
      </c>
    </row>
    <row r="12" s="11" customFormat="true" ht="12" hidden="false" customHeight="false" outlineLevel="0" collapsed="false">
      <c r="A12" s="10" t="s">
        <v>16</v>
      </c>
      <c r="B12" s="8" t="n">
        <v>17581</v>
      </c>
      <c r="C12" s="8" t="n">
        <v>1880</v>
      </c>
      <c r="D12" s="8" t="n">
        <v>10457</v>
      </c>
      <c r="E12" s="8" t="n">
        <v>5244</v>
      </c>
      <c r="F12" s="8" t="n">
        <v>7816</v>
      </c>
      <c r="G12" s="8" t="n">
        <v>943</v>
      </c>
      <c r="H12" s="8" t="n">
        <v>4920</v>
      </c>
      <c r="I12" s="8" t="n">
        <v>1953</v>
      </c>
      <c r="J12" s="8" t="n">
        <v>9765</v>
      </c>
      <c r="K12" s="8" t="n">
        <v>937</v>
      </c>
      <c r="L12" s="8" t="n">
        <v>5537</v>
      </c>
      <c r="M12" s="8" t="n">
        <v>3291</v>
      </c>
      <c r="N12" s="9" t="n">
        <f aca="false">C12/$B12*100</f>
        <v>10.6933621523235</v>
      </c>
      <c r="O12" s="9" t="n">
        <f aca="false">D12/$B12*100</f>
        <v>59.4789829930038</v>
      </c>
      <c r="P12" s="9" t="n">
        <f aca="false">E12/$B12*100</f>
        <v>29.8276548546727</v>
      </c>
      <c r="Q12" s="9" t="n">
        <f aca="false">G12/$F12*100</f>
        <v>12.0649948822927</v>
      </c>
      <c r="R12" s="9" t="n">
        <f aca="false">H12/$F12*100</f>
        <v>62.9477993858751</v>
      </c>
      <c r="S12" s="9" t="n">
        <f aca="false">I12/$F12*100</f>
        <v>24.9872057318321</v>
      </c>
      <c r="T12" s="9" t="n">
        <f aca="false">K12/$J12*100</f>
        <v>9.59549411162315</v>
      </c>
      <c r="U12" s="9" t="n">
        <f aca="false">L12/$J12*100</f>
        <v>56.7025089605735</v>
      </c>
      <c r="V12" s="9" t="n">
        <f aca="false">M12/$J12*100</f>
        <v>33.7019969278034</v>
      </c>
    </row>
    <row r="13" s="11" customFormat="true" ht="12" hidden="false" customHeight="false" outlineLevel="0" collapsed="false">
      <c r="A13" s="10" t="s">
        <v>17</v>
      </c>
      <c r="B13" s="8" t="n">
        <v>9339</v>
      </c>
      <c r="C13" s="8" t="n">
        <v>1068</v>
      </c>
      <c r="D13" s="8" t="n">
        <v>5472</v>
      </c>
      <c r="E13" s="8" t="n">
        <v>2799</v>
      </c>
      <c r="F13" s="8" t="n">
        <v>4215</v>
      </c>
      <c r="G13" s="8" t="n">
        <v>551</v>
      </c>
      <c r="H13" s="8" t="n">
        <v>2623</v>
      </c>
      <c r="I13" s="8" t="n">
        <v>1041</v>
      </c>
      <c r="J13" s="8" t="n">
        <v>5124</v>
      </c>
      <c r="K13" s="8" t="n">
        <v>517</v>
      </c>
      <c r="L13" s="8" t="n">
        <v>2849</v>
      </c>
      <c r="M13" s="8" t="n">
        <v>1758</v>
      </c>
      <c r="N13" s="9" t="n">
        <f aca="false">C13/$B13*100</f>
        <v>11.4359139094121</v>
      </c>
      <c r="O13" s="9" t="n">
        <f aca="false">D13/$B13*100</f>
        <v>58.5929971088982</v>
      </c>
      <c r="P13" s="9" t="n">
        <f aca="false">E13/$B13*100</f>
        <v>29.9710889816897</v>
      </c>
      <c r="Q13" s="9" t="n">
        <f aca="false">G13/$F13*100</f>
        <v>13.0723606168446</v>
      </c>
      <c r="R13" s="9" t="n">
        <f aca="false">H13/$F13*100</f>
        <v>62.2301304863583</v>
      </c>
      <c r="S13" s="9" t="n">
        <f aca="false">I13/$F13*100</f>
        <v>24.6975088967972</v>
      </c>
      <c r="T13" s="9" t="n">
        <f aca="false">K13/$J13*100</f>
        <v>10.0897736143638</v>
      </c>
      <c r="U13" s="9" t="n">
        <f aca="false">L13/$J13*100</f>
        <v>55.6010928961749</v>
      </c>
      <c r="V13" s="9" t="n">
        <f aca="false">M13/$J13*100</f>
        <v>34.3091334894614</v>
      </c>
    </row>
    <row r="14" s="11" customFormat="true" ht="12" hidden="false" customHeight="false" outlineLevel="0" collapsed="false">
      <c r="A14" s="10" t="s">
        <v>18</v>
      </c>
      <c r="B14" s="8" t="n">
        <v>34978</v>
      </c>
      <c r="C14" s="8" t="n">
        <v>4363</v>
      </c>
      <c r="D14" s="8" t="n">
        <v>20201</v>
      </c>
      <c r="E14" s="8" t="n">
        <v>10414</v>
      </c>
      <c r="F14" s="8" t="n">
        <v>16121</v>
      </c>
      <c r="G14" s="8" t="n">
        <v>2236</v>
      </c>
      <c r="H14" s="8" t="n">
        <v>9684</v>
      </c>
      <c r="I14" s="8" t="n">
        <v>4201</v>
      </c>
      <c r="J14" s="8" t="n">
        <v>18857</v>
      </c>
      <c r="K14" s="8" t="n">
        <v>2127</v>
      </c>
      <c r="L14" s="8" t="n">
        <v>10517</v>
      </c>
      <c r="M14" s="8" t="n">
        <v>6213</v>
      </c>
      <c r="N14" s="9" t="n">
        <f aca="false">C14/$B14*100</f>
        <v>12.473554805878</v>
      </c>
      <c r="O14" s="9" t="n">
        <f aca="false">D14/$B14*100</f>
        <v>57.7534450225856</v>
      </c>
      <c r="P14" s="9" t="n">
        <f aca="false">E14/$B14*100</f>
        <v>29.7730001715364</v>
      </c>
      <c r="Q14" s="9" t="n">
        <f aca="false">G14/$F14*100</f>
        <v>13.8701073134421</v>
      </c>
      <c r="R14" s="9" t="n">
        <f aca="false">H14/$F14*100</f>
        <v>60.0707152161777</v>
      </c>
      <c r="S14" s="9" t="n">
        <f aca="false">I14/$F14*100</f>
        <v>26.0591774703803</v>
      </c>
      <c r="T14" s="9" t="n">
        <f aca="false">K14/$J14*100</f>
        <v>11.2796309062947</v>
      </c>
      <c r="U14" s="9" t="n">
        <f aca="false">L14/$J14*100</f>
        <v>55.7723922150925</v>
      </c>
      <c r="V14" s="9" t="n">
        <f aca="false">M14/$J14*100</f>
        <v>32.9479768786127</v>
      </c>
    </row>
    <row r="15" s="11" customFormat="true" ht="12" hidden="false" customHeight="false" outlineLevel="0" collapsed="false">
      <c r="A15" s="10" t="s">
        <v>19</v>
      </c>
      <c r="B15" s="8" t="n">
        <v>28512</v>
      </c>
      <c r="C15" s="8" t="n">
        <v>3459</v>
      </c>
      <c r="D15" s="8" t="n">
        <v>17009</v>
      </c>
      <c r="E15" s="8" t="n">
        <v>8044</v>
      </c>
      <c r="F15" s="8" t="n">
        <v>13270</v>
      </c>
      <c r="G15" s="8" t="n">
        <v>1745</v>
      </c>
      <c r="H15" s="8" t="n">
        <v>8316</v>
      </c>
      <c r="I15" s="8" t="n">
        <v>3209</v>
      </c>
      <c r="J15" s="8" t="n">
        <v>15242</v>
      </c>
      <c r="K15" s="8" t="n">
        <v>1714</v>
      </c>
      <c r="L15" s="8" t="n">
        <v>8693</v>
      </c>
      <c r="M15" s="8" t="n">
        <v>4835</v>
      </c>
      <c r="N15" s="9" t="n">
        <f aca="false">C15/$B15*100</f>
        <v>12.131734006734</v>
      </c>
      <c r="O15" s="9" t="n">
        <f aca="false">D15/$B15*100</f>
        <v>59.655583613917</v>
      </c>
      <c r="P15" s="9" t="n">
        <f aca="false">E15/$B15*100</f>
        <v>28.212682379349</v>
      </c>
      <c r="Q15" s="9" t="n">
        <f aca="false">G15/$F15*100</f>
        <v>13.1499623210249</v>
      </c>
      <c r="R15" s="9" t="n">
        <f aca="false">H15/$F15*100</f>
        <v>62.6676714393369</v>
      </c>
      <c r="S15" s="9" t="n">
        <f aca="false">I15/$F15*100</f>
        <v>24.1823662396383</v>
      </c>
      <c r="T15" s="9" t="n">
        <f aca="false">K15/$J15*100</f>
        <v>11.2452434063771</v>
      </c>
      <c r="U15" s="9" t="n">
        <f aca="false">L15/$J15*100</f>
        <v>57.0331977430783</v>
      </c>
      <c r="V15" s="9" t="n">
        <f aca="false">M15/$J15*100</f>
        <v>31.7215588505445</v>
      </c>
    </row>
    <row r="16" s="11" customFormat="true" ht="12" hidden="false" customHeight="false" outlineLevel="0" collapsed="false">
      <c r="A16" s="10" t="s">
        <v>20</v>
      </c>
      <c r="B16" s="8" t="n">
        <v>12119</v>
      </c>
      <c r="C16" s="8" t="n">
        <v>1449</v>
      </c>
      <c r="D16" s="8" t="n">
        <v>6642</v>
      </c>
      <c r="E16" s="8" t="n">
        <v>4028</v>
      </c>
      <c r="F16" s="8" t="n">
        <v>5762</v>
      </c>
      <c r="G16" s="8" t="n">
        <v>731</v>
      </c>
      <c r="H16" s="8" t="n">
        <v>3302</v>
      </c>
      <c r="I16" s="8" t="n">
        <v>1729</v>
      </c>
      <c r="J16" s="8" t="n">
        <v>6357</v>
      </c>
      <c r="K16" s="8" t="n">
        <v>718</v>
      </c>
      <c r="L16" s="8" t="n">
        <v>3340</v>
      </c>
      <c r="M16" s="8" t="n">
        <v>2299</v>
      </c>
      <c r="N16" s="9" t="n">
        <f aca="false">C16/$B16*100</f>
        <v>11.9564320488489</v>
      </c>
      <c r="O16" s="9" t="n">
        <f aca="false">D16/$B16*100</f>
        <v>54.8065021866491</v>
      </c>
      <c r="P16" s="9" t="n">
        <f aca="false">E16/$B16*100</f>
        <v>33.237065764502</v>
      </c>
      <c r="Q16" s="9" t="n">
        <f aca="false">G16/$F16*100</f>
        <v>12.6865671641791</v>
      </c>
      <c r="R16" s="9" t="n">
        <f aca="false">H16/$F16*100</f>
        <v>57.3064908018049</v>
      </c>
      <c r="S16" s="9" t="n">
        <f aca="false">I16/$F16*100</f>
        <v>30.006942034016</v>
      </c>
      <c r="T16" s="9" t="n">
        <f aca="false">K16/$J16*100</f>
        <v>11.2946358345131</v>
      </c>
      <c r="U16" s="9" t="n">
        <f aca="false">L16/$J16*100</f>
        <v>52.5405065282366</v>
      </c>
      <c r="V16" s="9" t="n">
        <f aca="false">M16/$J16*100</f>
        <v>36.1648576372503</v>
      </c>
    </row>
    <row r="17" s="11" customFormat="true" ht="12" hidden="false" customHeight="false" outlineLevel="0" collapsed="false">
      <c r="A17" s="10" t="s">
        <v>21</v>
      </c>
      <c r="B17" s="8" t="n">
        <v>2606</v>
      </c>
      <c r="C17" s="8" t="n">
        <v>240</v>
      </c>
      <c r="D17" s="8" t="n">
        <v>1376</v>
      </c>
      <c r="E17" s="8" t="n">
        <v>990</v>
      </c>
      <c r="F17" s="8" t="n">
        <v>1186</v>
      </c>
      <c r="G17" s="8" t="n">
        <v>113</v>
      </c>
      <c r="H17" s="8" t="n">
        <v>675</v>
      </c>
      <c r="I17" s="8" t="n">
        <v>398</v>
      </c>
      <c r="J17" s="8" t="n">
        <v>1420</v>
      </c>
      <c r="K17" s="8" t="n">
        <v>127</v>
      </c>
      <c r="L17" s="8" t="n">
        <v>701</v>
      </c>
      <c r="M17" s="8" t="n">
        <v>592</v>
      </c>
      <c r="N17" s="9" t="n">
        <f aca="false">C17/$B17*100</f>
        <v>9.20951650038373</v>
      </c>
      <c r="O17" s="9" t="n">
        <f aca="false">D17/$B17*100</f>
        <v>52.8012279355334</v>
      </c>
      <c r="P17" s="9" t="n">
        <f aca="false">E17/$B17*100</f>
        <v>37.9892555640829</v>
      </c>
      <c r="Q17" s="9" t="n">
        <f aca="false">G17/$F17*100</f>
        <v>9.52782462057336</v>
      </c>
      <c r="R17" s="9" t="n">
        <f aca="false">H17/$F17*100</f>
        <v>56.9139966273187</v>
      </c>
      <c r="S17" s="9" t="n">
        <f aca="false">I17/$F17*100</f>
        <v>33.5581787521079</v>
      </c>
      <c r="T17" s="9" t="n">
        <f aca="false">K17/$J17*100</f>
        <v>8.94366197183099</v>
      </c>
      <c r="U17" s="9" t="n">
        <f aca="false">L17/$J17*100</f>
        <v>49.3661971830986</v>
      </c>
      <c r="V17" s="9" t="n">
        <f aca="false">M17/$J17*100</f>
        <v>41.6901408450704</v>
      </c>
    </row>
    <row r="18" s="11" customFormat="true" ht="12" hidden="false" customHeight="false" outlineLevel="0" collapsed="false">
      <c r="A18" s="10" t="s">
        <v>22</v>
      </c>
      <c r="B18" s="8" t="n">
        <v>12795</v>
      </c>
      <c r="C18" s="8" t="n">
        <v>1792</v>
      </c>
      <c r="D18" s="8" t="n">
        <v>8314</v>
      </c>
      <c r="E18" s="8" t="n">
        <v>2689</v>
      </c>
      <c r="F18" s="8" t="n">
        <v>5932</v>
      </c>
      <c r="G18" s="8" t="n">
        <v>903</v>
      </c>
      <c r="H18" s="8" t="n">
        <v>3912</v>
      </c>
      <c r="I18" s="8" t="n">
        <v>1117</v>
      </c>
      <c r="J18" s="8" t="n">
        <v>6863</v>
      </c>
      <c r="K18" s="8" t="n">
        <v>889</v>
      </c>
      <c r="L18" s="8" t="n">
        <v>4402</v>
      </c>
      <c r="M18" s="8" t="n">
        <v>1572</v>
      </c>
      <c r="N18" s="9" t="n">
        <f aca="false">C18/$B18*100</f>
        <v>14.0054708870653</v>
      </c>
      <c r="O18" s="9" t="n">
        <f aca="false">D18/$B18*100</f>
        <v>64.9785072293865</v>
      </c>
      <c r="P18" s="9" t="n">
        <f aca="false">E18/$B18*100</f>
        <v>21.0160218835483</v>
      </c>
      <c r="Q18" s="9" t="n">
        <f aca="false">G18/$F18*100</f>
        <v>15.2225219150371</v>
      </c>
      <c r="R18" s="9" t="n">
        <f aca="false">H18/$F18*100</f>
        <v>65.9474039109912</v>
      </c>
      <c r="S18" s="9" t="n">
        <f aca="false">I18/$F18*100</f>
        <v>18.8300741739717</v>
      </c>
      <c r="T18" s="9" t="n">
        <f aca="false">K18/$J18*100</f>
        <v>12.9535188692991</v>
      </c>
      <c r="U18" s="9" t="n">
        <f aca="false">L18/$J18*100</f>
        <v>64.141046189713</v>
      </c>
      <c r="V18" s="9" t="n">
        <f aca="false">M18/$J18*100</f>
        <v>22.9054349409879</v>
      </c>
    </row>
    <row r="19" s="11" customFormat="true" ht="12" hidden="false" customHeight="false" outlineLevel="0" collapsed="false">
      <c r="A19" s="10" t="s">
        <v>23</v>
      </c>
      <c r="B19" s="8" t="n">
        <v>1606</v>
      </c>
      <c r="C19" s="8" t="n">
        <v>217</v>
      </c>
      <c r="D19" s="8" t="n">
        <v>891</v>
      </c>
      <c r="E19" s="8" t="n">
        <v>498</v>
      </c>
      <c r="F19" s="8" t="n">
        <v>809</v>
      </c>
      <c r="G19" s="8" t="n">
        <v>115</v>
      </c>
      <c r="H19" s="8" t="n">
        <v>475</v>
      </c>
      <c r="I19" s="8" t="n">
        <v>219</v>
      </c>
      <c r="J19" s="8" t="n">
        <v>797</v>
      </c>
      <c r="K19" s="8" t="n">
        <v>102</v>
      </c>
      <c r="L19" s="8" t="n">
        <v>416</v>
      </c>
      <c r="M19" s="8" t="n">
        <v>279</v>
      </c>
      <c r="N19" s="9" t="n">
        <f aca="false">C19/$B19*100</f>
        <v>13.5118306351183</v>
      </c>
      <c r="O19" s="9" t="n">
        <f aca="false">D19/$B19*100</f>
        <v>55.4794520547945</v>
      </c>
      <c r="P19" s="9" t="n">
        <f aca="false">E19/$B19*100</f>
        <v>31.0087173100872</v>
      </c>
      <c r="Q19" s="9" t="n">
        <f aca="false">G19/$F19*100</f>
        <v>14.2150803461063</v>
      </c>
      <c r="R19" s="9" t="n">
        <f aca="false">H19/$F19*100</f>
        <v>58.7144622991347</v>
      </c>
      <c r="S19" s="9" t="n">
        <f aca="false">I19/$F19*100</f>
        <v>27.070457354759</v>
      </c>
      <c r="T19" s="9" t="n">
        <f aca="false">K19/$J19*100</f>
        <v>12.7979924717691</v>
      </c>
      <c r="U19" s="9" t="n">
        <f aca="false">L19/$J19*100</f>
        <v>52.1957340025094</v>
      </c>
      <c r="V19" s="9" t="n">
        <f aca="false">M19/$J19*100</f>
        <v>35.0062735257215</v>
      </c>
    </row>
    <row r="20" s="11" customFormat="true" ht="12" hidden="false" customHeight="false" outlineLevel="0" collapsed="false">
      <c r="A20" s="10" t="s">
        <v>24</v>
      </c>
      <c r="B20" s="8" t="n">
        <v>25661</v>
      </c>
      <c r="C20" s="8" t="n">
        <v>3649</v>
      </c>
      <c r="D20" s="8" t="n">
        <v>15636</v>
      </c>
      <c r="E20" s="8" t="n">
        <v>6376</v>
      </c>
      <c r="F20" s="8" t="n">
        <v>12203</v>
      </c>
      <c r="G20" s="8" t="n">
        <v>1885</v>
      </c>
      <c r="H20" s="8" t="n">
        <v>7623</v>
      </c>
      <c r="I20" s="8" t="n">
        <v>2695</v>
      </c>
      <c r="J20" s="8" t="n">
        <v>13458</v>
      </c>
      <c r="K20" s="8" t="n">
        <v>1764</v>
      </c>
      <c r="L20" s="8" t="n">
        <v>8013</v>
      </c>
      <c r="M20" s="8" t="n">
        <v>3681</v>
      </c>
      <c r="N20" s="9" t="n">
        <f aca="false">C20/$B20*100</f>
        <v>14.2200226023927</v>
      </c>
      <c r="O20" s="9" t="n">
        <f aca="false">D20/$B20*100</f>
        <v>60.9329332450021</v>
      </c>
      <c r="P20" s="9" t="n">
        <f aca="false">E20/$B20*100</f>
        <v>24.8470441526051</v>
      </c>
      <c r="Q20" s="9" t="n">
        <f aca="false">G20/$F20*100</f>
        <v>15.4470212242891</v>
      </c>
      <c r="R20" s="9" t="n">
        <f aca="false">H20/$F20*100</f>
        <v>62.4682455133983</v>
      </c>
      <c r="S20" s="9" t="n">
        <f aca="false">I20/$F20*100</f>
        <v>22.0847332623125</v>
      </c>
      <c r="T20" s="9" t="n">
        <f aca="false">K20/$J20*100</f>
        <v>13.1074453856442</v>
      </c>
      <c r="U20" s="9" t="n">
        <f aca="false">L20/$J20*100</f>
        <v>59.5407935800268</v>
      </c>
      <c r="V20" s="9" t="n">
        <f aca="false">M20/$J20*100</f>
        <v>27.351761034329</v>
      </c>
    </row>
    <row r="21" s="11" customFormat="true" ht="12" hidden="false" customHeight="false" outlineLevel="0" collapsed="false">
      <c r="A21" s="10" t="s">
        <v>25</v>
      </c>
      <c r="B21" s="8" t="n">
        <v>17285</v>
      </c>
      <c r="C21" s="8" t="n">
        <v>2536</v>
      </c>
      <c r="D21" s="8" t="n">
        <v>10083</v>
      </c>
      <c r="E21" s="8" t="n">
        <v>4666</v>
      </c>
      <c r="F21" s="8" t="n">
        <v>8042</v>
      </c>
      <c r="G21" s="8" t="n">
        <v>1269</v>
      </c>
      <c r="H21" s="8" t="n">
        <v>4865</v>
      </c>
      <c r="I21" s="8" t="n">
        <v>1908</v>
      </c>
      <c r="J21" s="8" t="n">
        <v>9243</v>
      </c>
      <c r="K21" s="8" t="n">
        <v>1267</v>
      </c>
      <c r="L21" s="8" t="n">
        <v>5218</v>
      </c>
      <c r="M21" s="8" t="n">
        <v>2758</v>
      </c>
      <c r="N21" s="9" t="n">
        <f aca="false">C21/$B21*100</f>
        <v>14.6716806479607</v>
      </c>
      <c r="O21" s="9" t="n">
        <f aca="false">D21/$B21*100</f>
        <v>58.3338154469193</v>
      </c>
      <c r="P21" s="9" t="n">
        <f aca="false">E21/$B21*100</f>
        <v>26.99450390512</v>
      </c>
      <c r="Q21" s="9" t="n">
        <f aca="false">G21/$F21*100</f>
        <v>15.7796568017906</v>
      </c>
      <c r="R21" s="9" t="n">
        <f aca="false">H21/$F21*100</f>
        <v>60.4949017657299</v>
      </c>
      <c r="S21" s="9" t="n">
        <f aca="false">I21/$F21*100</f>
        <v>23.7254414324795</v>
      </c>
      <c r="T21" s="9" t="n">
        <f aca="false">K21/$J21*100</f>
        <v>13.707670669696</v>
      </c>
      <c r="U21" s="9" t="n">
        <f aca="false">L21/$J21*100</f>
        <v>56.4535324028995</v>
      </c>
      <c r="V21" s="9" t="n">
        <f aca="false">M21/$J21*100</f>
        <v>29.8387969274045</v>
      </c>
    </row>
    <row r="22" s="11" customFormat="true" ht="12" hidden="false" customHeight="false" outlineLevel="0" collapsed="false">
      <c r="A22" s="10" t="s">
        <v>26</v>
      </c>
      <c r="B22" s="8" t="n">
        <v>16412</v>
      </c>
      <c r="C22" s="8" t="n">
        <v>2432</v>
      </c>
      <c r="D22" s="8" t="n">
        <v>10197</v>
      </c>
      <c r="E22" s="8" t="n">
        <v>3783</v>
      </c>
      <c r="F22" s="8" t="n">
        <v>7631</v>
      </c>
      <c r="G22" s="8" t="n">
        <v>1198</v>
      </c>
      <c r="H22" s="8" t="n">
        <v>4897</v>
      </c>
      <c r="I22" s="8" t="n">
        <v>1536</v>
      </c>
      <c r="J22" s="8" t="n">
        <v>8781</v>
      </c>
      <c r="K22" s="8" t="n">
        <v>1234</v>
      </c>
      <c r="L22" s="8" t="n">
        <v>5300</v>
      </c>
      <c r="M22" s="8" t="n">
        <v>2247</v>
      </c>
      <c r="N22" s="9" t="n">
        <f aca="false">C22/$B22*100</f>
        <v>14.8184255422861</v>
      </c>
      <c r="O22" s="9" t="n">
        <f aca="false">D22/$B22*100</f>
        <v>62.1313672922252</v>
      </c>
      <c r="P22" s="9" t="n">
        <f aca="false">E22/$B22*100</f>
        <v>23.0502071654887</v>
      </c>
      <c r="Q22" s="9" t="n">
        <f aca="false">G22/$F22*100</f>
        <v>15.6991220023588</v>
      </c>
      <c r="R22" s="9" t="n">
        <f aca="false">H22/$F22*100</f>
        <v>64.1724544620627</v>
      </c>
      <c r="S22" s="9" t="n">
        <f aca="false">I22/$F22*100</f>
        <v>20.1284235355786</v>
      </c>
      <c r="T22" s="9" t="n">
        <f aca="false">K22/$J22*100</f>
        <v>14.0530691265232</v>
      </c>
      <c r="U22" s="9" t="n">
        <f aca="false">L22/$J22*100</f>
        <v>60.3575902516798</v>
      </c>
      <c r="V22" s="9" t="n">
        <f aca="false">M22/$J22*100</f>
        <v>25.5893406217971</v>
      </c>
    </row>
    <row r="23" s="11" customFormat="true" ht="12" hidden="false" customHeight="false" outlineLevel="0" collapsed="false">
      <c r="A23" s="10" t="s">
        <v>27</v>
      </c>
      <c r="B23" s="8" t="n">
        <v>28222</v>
      </c>
      <c r="C23" s="8" t="n">
        <v>3745</v>
      </c>
      <c r="D23" s="8" t="n">
        <v>16857</v>
      </c>
      <c r="E23" s="8" t="n">
        <v>7620</v>
      </c>
      <c r="F23" s="8" t="n">
        <v>13488</v>
      </c>
      <c r="G23" s="8" t="n">
        <v>1967</v>
      </c>
      <c r="H23" s="8" t="n">
        <v>8382</v>
      </c>
      <c r="I23" s="8" t="n">
        <v>3139</v>
      </c>
      <c r="J23" s="8" t="n">
        <v>14734</v>
      </c>
      <c r="K23" s="8" t="n">
        <v>1778</v>
      </c>
      <c r="L23" s="8" t="n">
        <v>8475</v>
      </c>
      <c r="M23" s="8" t="n">
        <v>4481</v>
      </c>
      <c r="N23" s="9" t="n">
        <f aca="false">C23/$B23*100</f>
        <v>13.2697895259018</v>
      </c>
      <c r="O23" s="9" t="n">
        <f aca="false">D23/$B23*100</f>
        <v>59.729997873999</v>
      </c>
      <c r="P23" s="9" t="n">
        <f aca="false">E23/$B23*100</f>
        <v>27.0002126000992</v>
      </c>
      <c r="Q23" s="9" t="n">
        <f aca="false">G23/$F23*100</f>
        <v>14.5833333333333</v>
      </c>
      <c r="R23" s="9" t="n">
        <f aca="false">H23/$F23*100</f>
        <v>62.144128113879</v>
      </c>
      <c r="S23" s="9" t="n">
        <f aca="false">I23/$F23*100</f>
        <v>23.2725385527877</v>
      </c>
      <c r="T23" s="9" t="n">
        <f aca="false">K23/$J23*100</f>
        <v>12.0673272702593</v>
      </c>
      <c r="U23" s="9" t="n">
        <f aca="false">L23/$J23*100</f>
        <v>57.5200217184743</v>
      </c>
      <c r="V23" s="9" t="n">
        <f aca="false">M23/$J23*100</f>
        <v>30.4126510112665</v>
      </c>
    </row>
    <row r="24" s="11" customFormat="true" ht="12" hidden="false" customHeight="false" outlineLevel="0" collapsed="false">
      <c r="A24" s="10" t="s">
        <v>28</v>
      </c>
      <c r="B24" s="8" t="n">
        <v>26378</v>
      </c>
      <c r="C24" s="8" t="n">
        <v>3394</v>
      </c>
      <c r="D24" s="8" t="n">
        <v>15827</v>
      </c>
      <c r="E24" s="8" t="n">
        <v>7157</v>
      </c>
      <c r="F24" s="8" t="n">
        <v>12330</v>
      </c>
      <c r="G24" s="8" t="n">
        <v>1730</v>
      </c>
      <c r="H24" s="8" t="n">
        <v>7658</v>
      </c>
      <c r="I24" s="8" t="n">
        <v>2942</v>
      </c>
      <c r="J24" s="8" t="n">
        <v>14048</v>
      </c>
      <c r="K24" s="8" t="n">
        <v>1664</v>
      </c>
      <c r="L24" s="8" t="n">
        <v>8169</v>
      </c>
      <c r="M24" s="8" t="n">
        <v>4215</v>
      </c>
      <c r="N24" s="9" t="n">
        <f aca="false">C24/$B24*100</f>
        <v>12.8667829251649</v>
      </c>
      <c r="O24" s="9" t="n">
        <f aca="false">D24/$B24*100</f>
        <v>60.0007582075972</v>
      </c>
      <c r="P24" s="9" t="n">
        <f aca="false">E24/$B24*100</f>
        <v>27.1324588672379</v>
      </c>
      <c r="Q24" s="9" t="n">
        <f aca="false">G24/$F24*100</f>
        <v>14.0308191403082</v>
      </c>
      <c r="R24" s="9" t="n">
        <f aca="false">H24/$F24*100</f>
        <v>62.1086780210868</v>
      </c>
      <c r="S24" s="9" t="n">
        <f aca="false">I24/$F24*100</f>
        <v>23.860502838605</v>
      </c>
      <c r="T24" s="9" t="n">
        <f aca="false">K24/$J24*100</f>
        <v>11.8451025056948</v>
      </c>
      <c r="U24" s="9" t="n">
        <f aca="false">L24/$J24*100</f>
        <v>58.1506264236902</v>
      </c>
      <c r="V24" s="9" t="n">
        <f aca="false">M24/$J24*100</f>
        <v>30.004271070615</v>
      </c>
    </row>
    <row r="25" s="11" customFormat="true" ht="12" hidden="false" customHeight="false" outlineLevel="0" collapsed="false">
      <c r="A25" s="10" t="s">
        <v>29</v>
      </c>
      <c r="B25" s="8" t="n">
        <v>27378</v>
      </c>
      <c r="C25" s="8" t="n">
        <v>3603</v>
      </c>
      <c r="D25" s="8" t="n">
        <v>15640</v>
      </c>
      <c r="E25" s="8" t="n">
        <v>8135</v>
      </c>
      <c r="F25" s="8" t="n">
        <v>12992</v>
      </c>
      <c r="G25" s="8" t="n">
        <v>1874</v>
      </c>
      <c r="H25" s="8" t="n">
        <v>7691</v>
      </c>
      <c r="I25" s="8" t="n">
        <v>3427</v>
      </c>
      <c r="J25" s="8" t="n">
        <v>14386</v>
      </c>
      <c r="K25" s="8" t="n">
        <v>1729</v>
      </c>
      <c r="L25" s="8" t="n">
        <v>7949</v>
      </c>
      <c r="M25" s="8" t="n">
        <v>4708</v>
      </c>
      <c r="N25" s="9" t="n">
        <f aca="false">C25/$B25*100</f>
        <v>13.1602016217401</v>
      </c>
      <c r="O25" s="9" t="n">
        <f aca="false">D25/$B25*100</f>
        <v>57.1261596902623</v>
      </c>
      <c r="P25" s="9" t="n">
        <f aca="false">E25/$B25*100</f>
        <v>29.7136386879977</v>
      </c>
      <c r="Q25" s="9" t="n">
        <f aca="false">G25/$F25*100</f>
        <v>14.4242610837438</v>
      </c>
      <c r="R25" s="9" t="n">
        <f aca="false">H25/$F25*100</f>
        <v>59.1979679802956</v>
      </c>
      <c r="S25" s="9" t="n">
        <f aca="false">I25/$F25*100</f>
        <v>26.3777709359606</v>
      </c>
      <c r="T25" s="9" t="n">
        <f aca="false">K25/$J25*100</f>
        <v>12.0186292228556</v>
      </c>
      <c r="U25" s="9" t="n">
        <f aca="false">L25/$J25*100</f>
        <v>55.2551091338802</v>
      </c>
      <c r="V25" s="9" t="n">
        <f aca="false">M25/$J25*100</f>
        <v>32.7262616432643</v>
      </c>
    </row>
    <row r="26" s="11" customFormat="true" ht="12" hidden="false" customHeight="false" outlineLevel="0" collapsed="false">
      <c r="A26" s="10" t="s">
        <v>30</v>
      </c>
      <c r="B26" s="8" t="n">
        <v>362</v>
      </c>
      <c r="C26" s="8" t="n">
        <v>17</v>
      </c>
      <c r="D26" s="8" t="n">
        <v>128</v>
      </c>
      <c r="E26" s="8" t="n">
        <v>217</v>
      </c>
      <c r="F26" s="8" t="n">
        <v>164</v>
      </c>
      <c r="G26" s="8" t="n">
        <v>7</v>
      </c>
      <c r="H26" s="8" t="n">
        <v>73</v>
      </c>
      <c r="I26" s="8" t="n">
        <v>84</v>
      </c>
      <c r="J26" s="8" t="n">
        <v>198</v>
      </c>
      <c r="K26" s="8" t="n">
        <v>10</v>
      </c>
      <c r="L26" s="8" t="n">
        <v>55</v>
      </c>
      <c r="M26" s="8" t="n">
        <v>133</v>
      </c>
      <c r="N26" s="9" t="n">
        <f aca="false">C26/$B26*100</f>
        <v>4.69613259668508</v>
      </c>
      <c r="O26" s="9" t="n">
        <f aca="false">D26/$B26*100</f>
        <v>35.3591160220994</v>
      </c>
      <c r="P26" s="9" t="n">
        <f aca="false">E26/$B26*100</f>
        <v>59.9447513812155</v>
      </c>
      <c r="Q26" s="9" t="n">
        <f aca="false">G26/$F26*100</f>
        <v>4.26829268292683</v>
      </c>
      <c r="R26" s="9" t="n">
        <f aca="false">H26/$F26*100</f>
        <v>44.5121951219512</v>
      </c>
      <c r="S26" s="9" t="n">
        <f aca="false">I26/$F26*100</f>
        <v>51.219512195122</v>
      </c>
      <c r="T26" s="9" t="n">
        <f aca="false">K26/$J26*100</f>
        <v>5.05050505050505</v>
      </c>
      <c r="U26" s="9" t="n">
        <f aca="false">L26/$J26*100</f>
        <v>27.7777777777778</v>
      </c>
      <c r="V26" s="9" t="n">
        <f aca="false">M26/$J26*100</f>
        <v>67.1717171717172</v>
      </c>
    </row>
    <row r="27" s="11" customFormat="true" ht="12" hidden="false" customHeight="false" outlineLevel="0" collapsed="false">
      <c r="A27" s="10" t="s">
        <v>31</v>
      </c>
      <c r="B27" s="8" t="n">
        <v>946</v>
      </c>
      <c r="C27" s="8" t="n">
        <v>38</v>
      </c>
      <c r="D27" s="8" t="n">
        <v>462</v>
      </c>
      <c r="E27" s="8" t="n">
        <v>446</v>
      </c>
      <c r="F27" s="8" t="n">
        <v>416</v>
      </c>
      <c r="G27" s="8" t="n">
        <v>22</v>
      </c>
      <c r="H27" s="8" t="n">
        <v>218</v>
      </c>
      <c r="I27" s="8" t="n">
        <v>176</v>
      </c>
      <c r="J27" s="8" t="n">
        <v>530</v>
      </c>
      <c r="K27" s="8" t="n">
        <v>16</v>
      </c>
      <c r="L27" s="8" t="n">
        <v>244</v>
      </c>
      <c r="M27" s="8" t="n">
        <v>270</v>
      </c>
      <c r="N27" s="9" t="n">
        <f aca="false">C27/$B27*100</f>
        <v>4.0169133192389</v>
      </c>
      <c r="O27" s="9" t="n">
        <f aca="false">D27/$B27*100</f>
        <v>48.8372093023256</v>
      </c>
      <c r="P27" s="9" t="n">
        <f aca="false">E27/$B27*100</f>
        <v>47.1458773784355</v>
      </c>
      <c r="Q27" s="9" t="n">
        <f aca="false">G27/$F27*100</f>
        <v>5.28846153846154</v>
      </c>
      <c r="R27" s="9" t="n">
        <f aca="false">H27/$F27*100</f>
        <v>52.4038461538462</v>
      </c>
      <c r="S27" s="9" t="n">
        <f aca="false">I27/$F27*100</f>
        <v>42.3076923076923</v>
      </c>
      <c r="T27" s="9" t="n">
        <f aca="false">K27/$J27*100</f>
        <v>3.0188679245283</v>
      </c>
      <c r="U27" s="9" t="n">
        <f aca="false">L27/$J27*100</f>
        <v>46.0377358490566</v>
      </c>
      <c r="V27" s="9" t="n">
        <f aca="false">M27/$J27*100</f>
        <v>50.9433962264151</v>
      </c>
    </row>
    <row r="28" s="11" customFormat="true" ht="12" hidden="false" customHeight="false" outlineLevel="0" collapsed="false">
      <c r="A28" s="10" t="s">
        <v>32</v>
      </c>
      <c r="B28" s="8" t="n">
        <v>10600</v>
      </c>
      <c r="C28" s="8" t="n">
        <v>1507</v>
      </c>
      <c r="D28" s="8" t="n">
        <v>6564</v>
      </c>
      <c r="E28" s="8" t="n">
        <v>2529</v>
      </c>
      <c r="F28" s="8" t="n">
        <v>5066</v>
      </c>
      <c r="G28" s="8" t="n">
        <v>738</v>
      </c>
      <c r="H28" s="8" t="n">
        <v>3259</v>
      </c>
      <c r="I28" s="8" t="n">
        <v>1069</v>
      </c>
      <c r="J28" s="8" t="n">
        <v>5534</v>
      </c>
      <c r="K28" s="8" t="n">
        <v>769</v>
      </c>
      <c r="L28" s="8" t="n">
        <v>3305</v>
      </c>
      <c r="M28" s="8" t="n">
        <v>1460</v>
      </c>
      <c r="N28" s="9" t="n">
        <f aca="false">C28/$B28*100</f>
        <v>14.2169811320755</v>
      </c>
      <c r="O28" s="9" t="n">
        <f aca="false">D28/$B28*100</f>
        <v>61.9245283018868</v>
      </c>
      <c r="P28" s="9" t="n">
        <f aca="false">E28/$B28*100</f>
        <v>23.8584905660377</v>
      </c>
      <c r="Q28" s="9" t="n">
        <f aca="false">G28/$F28*100</f>
        <v>14.5677062771417</v>
      </c>
      <c r="R28" s="9" t="n">
        <f aca="false">H28/$F28*100</f>
        <v>64.3308330043427</v>
      </c>
      <c r="S28" s="9" t="n">
        <f aca="false">I28/$F28*100</f>
        <v>21.1014607185156</v>
      </c>
      <c r="T28" s="9" t="n">
        <f aca="false">K28/$J28*100</f>
        <v>13.8959161546802</v>
      </c>
      <c r="U28" s="9" t="n">
        <f aca="false">L28/$J28*100</f>
        <v>59.7217202746657</v>
      </c>
      <c r="V28" s="9" t="n">
        <f aca="false">M28/$J28*100</f>
        <v>26.3823635706541</v>
      </c>
    </row>
    <row r="29" s="11" customFormat="true" ht="12" hidden="false" customHeight="false" outlineLevel="0" collapsed="false">
      <c r="A29" s="10" t="s">
        <v>33</v>
      </c>
      <c r="B29" s="8" t="n">
        <v>13219</v>
      </c>
      <c r="C29" s="8" t="n">
        <v>1714</v>
      </c>
      <c r="D29" s="8" t="n">
        <v>8354</v>
      </c>
      <c r="E29" s="8" t="n">
        <v>3151</v>
      </c>
      <c r="F29" s="8" t="n">
        <v>6286</v>
      </c>
      <c r="G29" s="8" t="n">
        <v>867</v>
      </c>
      <c r="H29" s="8" t="n">
        <v>4075</v>
      </c>
      <c r="I29" s="8" t="n">
        <v>1344</v>
      </c>
      <c r="J29" s="8" t="n">
        <v>6933</v>
      </c>
      <c r="K29" s="8" t="n">
        <v>847</v>
      </c>
      <c r="L29" s="8" t="n">
        <v>4279</v>
      </c>
      <c r="M29" s="8" t="n">
        <v>1807</v>
      </c>
      <c r="N29" s="9" t="n">
        <f aca="false">C29/$B29*100</f>
        <v>12.9661850366896</v>
      </c>
      <c r="O29" s="9" t="n">
        <f aca="false">D29/$B29*100</f>
        <v>63.1969135335502</v>
      </c>
      <c r="P29" s="9" t="n">
        <f aca="false">E29/$B29*100</f>
        <v>23.8369014297602</v>
      </c>
      <c r="Q29" s="9" t="n">
        <f aca="false">G29/$F29*100</f>
        <v>13.7925548838689</v>
      </c>
      <c r="R29" s="9" t="n">
        <f aca="false">H29/$F29*100</f>
        <v>64.8265987909641</v>
      </c>
      <c r="S29" s="9" t="n">
        <f aca="false">I29/$F29*100</f>
        <v>21.380846325167</v>
      </c>
      <c r="T29" s="9" t="n">
        <f aca="false">K29/$J29*100</f>
        <v>12.2169335064186</v>
      </c>
      <c r="U29" s="9" t="n">
        <f aca="false">L29/$J29*100</f>
        <v>61.7193134285302</v>
      </c>
      <c r="V29" s="9" t="n">
        <f aca="false">M29/$J29*100</f>
        <v>26.0637530650512</v>
      </c>
    </row>
    <row r="30" s="11" customFormat="true" ht="12" hidden="false" customHeight="false" outlineLevel="0" collapsed="false">
      <c r="A30" s="12" t="s">
        <v>34</v>
      </c>
      <c r="B30" s="8" t="n">
        <v>1356</v>
      </c>
      <c r="C30" s="8" t="n">
        <v>122</v>
      </c>
      <c r="D30" s="8" t="n">
        <v>685</v>
      </c>
      <c r="E30" s="8" t="n">
        <v>549</v>
      </c>
      <c r="F30" s="8" t="n">
        <v>636</v>
      </c>
      <c r="G30" s="8" t="n">
        <v>58</v>
      </c>
      <c r="H30" s="8" t="n">
        <v>347</v>
      </c>
      <c r="I30" s="8" t="n">
        <v>231</v>
      </c>
      <c r="J30" s="8" t="n">
        <v>720</v>
      </c>
      <c r="K30" s="8" t="n">
        <v>64</v>
      </c>
      <c r="L30" s="8" t="n">
        <v>338</v>
      </c>
      <c r="M30" s="8" t="n">
        <v>318</v>
      </c>
      <c r="N30" s="9" t="n">
        <f aca="false">C30/$B30*100</f>
        <v>8.99705014749263</v>
      </c>
      <c r="O30" s="9" t="n">
        <f aca="false">D30/$B30*100</f>
        <v>50.5162241887906</v>
      </c>
      <c r="P30" s="9" t="n">
        <f aca="false">E30/$B30*100</f>
        <v>40.4867256637168</v>
      </c>
      <c r="Q30" s="9" t="n">
        <f aca="false">G30/$F30*100</f>
        <v>9.11949685534591</v>
      </c>
      <c r="R30" s="9" t="n">
        <f aca="false">H30/$F30*100</f>
        <v>54.559748427673</v>
      </c>
      <c r="S30" s="9" t="n">
        <f aca="false">I30/$F30*100</f>
        <v>36.3207547169811</v>
      </c>
      <c r="T30" s="9" t="n">
        <f aca="false">K30/$J30*100</f>
        <v>8.88888888888889</v>
      </c>
      <c r="U30" s="9" t="n">
        <f aca="false">L30/$J30*100</f>
        <v>46.9444444444444</v>
      </c>
      <c r="V30" s="9" t="n">
        <f aca="false">M30/$J30*100</f>
        <v>44.1666666666667</v>
      </c>
    </row>
    <row r="31" s="11" customFormat="true" ht="12" hidden="false" customHeight="false" outlineLevel="0" collapsed="false">
      <c r="A31" s="12" t="s">
        <v>35</v>
      </c>
      <c r="B31" s="8" t="n">
        <v>981</v>
      </c>
      <c r="C31" s="8" t="n">
        <v>96</v>
      </c>
      <c r="D31" s="8" t="n">
        <v>495</v>
      </c>
      <c r="E31" s="8" t="n">
        <v>390</v>
      </c>
      <c r="F31" s="8" t="n">
        <v>480</v>
      </c>
      <c r="G31" s="8" t="n">
        <v>47</v>
      </c>
      <c r="H31" s="8" t="n">
        <v>261</v>
      </c>
      <c r="I31" s="8" t="n">
        <v>172</v>
      </c>
      <c r="J31" s="8" t="n">
        <v>501</v>
      </c>
      <c r="K31" s="8" t="n">
        <v>49</v>
      </c>
      <c r="L31" s="8" t="n">
        <v>234</v>
      </c>
      <c r="M31" s="8" t="n">
        <v>218</v>
      </c>
      <c r="N31" s="9" t="n">
        <f aca="false">C31/$B31*100</f>
        <v>9.78593272171254</v>
      </c>
      <c r="O31" s="9" t="n">
        <f aca="false">D31/$B31*100</f>
        <v>50.4587155963303</v>
      </c>
      <c r="P31" s="9" t="n">
        <f aca="false">E31/$B31*100</f>
        <v>39.7553516819572</v>
      </c>
      <c r="Q31" s="9" t="n">
        <f aca="false">G31/$F31*100</f>
        <v>9.79166666666667</v>
      </c>
      <c r="R31" s="9" t="n">
        <f aca="false">H31/$F31*100</f>
        <v>54.375</v>
      </c>
      <c r="S31" s="9" t="n">
        <f aca="false">I31/$F31*100</f>
        <v>35.8333333333333</v>
      </c>
      <c r="T31" s="9" t="n">
        <f aca="false">K31/$J31*100</f>
        <v>9.78043912175649</v>
      </c>
      <c r="U31" s="9" t="n">
        <f aca="false">L31/$J31*100</f>
        <v>46.7065868263473</v>
      </c>
      <c r="V31" s="9" t="n">
        <f aca="false">M31/$J31*100</f>
        <v>43.5129740518962</v>
      </c>
    </row>
    <row r="32" customFormat="false" ht="12" hidden="false" customHeight="false" outlineLevel="0" collapsed="false">
      <c r="A32" s="10" t="s">
        <v>36</v>
      </c>
      <c r="B32" s="8" t="n">
        <v>15362</v>
      </c>
      <c r="C32" s="8" t="n">
        <v>1853</v>
      </c>
      <c r="D32" s="8" t="n">
        <v>8383</v>
      </c>
      <c r="E32" s="8" t="n">
        <v>5126</v>
      </c>
      <c r="F32" s="8" t="n">
        <v>7293</v>
      </c>
      <c r="G32" s="8" t="n">
        <v>961</v>
      </c>
      <c r="H32" s="8" t="n">
        <v>4156</v>
      </c>
      <c r="I32" s="8" t="n">
        <v>2176</v>
      </c>
      <c r="J32" s="8" t="n">
        <v>8069</v>
      </c>
      <c r="K32" s="8" t="n">
        <v>892</v>
      </c>
      <c r="L32" s="8" t="n">
        <v>4227</v>
      </c>
      <c r="M32" s="8" t="n">
        <v>2950</v>
      </c>
      <c r="N32" s="9" t="n">
        <f aca="false">C32/$B32*100</f>
        <v>12.062231480276</v>
      </c>
      <c r="O32" s="9" t="n">
        <f aca="false">D32/$B32*100</f>
        <v>54.5697174847025</v>
      </c>
      <c r="P32" s="9" t="n">
        <f aca="false">E32/$B32*100</f>
        <v>33.3680510350215</v>
      </c>
      <c r="Q32" s="9" t="n">
        <f aca="false">G32/$F32*100</f>
        <v>13.177019059372</v>
      </c>
      <c r="R32" s="9" t="n">
        <f aca="false">H32/$F32*100</f>
        <v>56.9861511037982</v>
      </c>
      <c r="S32" s="9" t="n">
        <f aca="false">I32/$F32*100</f>
        <v>29.8368298368298</v>
      </c>
      <c r="T32" s="9" t="n">
        <f aca="false">K32/$J32*100</f>
        <v>11.0546536125914</v>
      </c>
      <c r="U32" s="9" t="n">
        <f aca="false">L32/$J32*100</f>
        <v>52.3856735654976</v>
      </c>
      <c r="V32" s="9" t="n">
        <f aca="false">M32/$J32*100</f>
        <v>36.559672821911</v>
      </c>
    </row>
    <row r="33" customFormat="false" ht="12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3.5" hidden="false" customHeight="false" outlineLevel="0" collapsed="false">
      <c r="B34" s="14" t="s">
        <v>37</v>
      </c>
    </row>
    <row r="35" customFormat="false" ht="13.5" hidden="false" customHeight="false" outlineLevel="0" collapsed="false">
      <c r="B35" s="14" t="s">
        <v>38</v>
      </c>
    </row>
    <row r="36" customFormat="false" ht="11.2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cp:lastPrinted>2015-01-08T07:31:00Z</cp:lastPrinted>
  <dcterms:modified xsi:type="dcterms:W3CDTF">2016-10-06T00:27:54Z</dcterms:modified>
  <cp:revision>0</cp:revision>
  <dc:subject/>
  <dc:title/>
</cp:coreProperties>
</file>