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年４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4223</v>
      </c>
      <c r="C6" s="8" t="n">
        <v>42778</v>
      </c>
      <c r="D6" s="8" t="n">
        <v>198806</v>
      </c>
      <c r="E6" s="8" t="n">
        <v>92639</v>
      </c>
      <c r="F6" s="8" t="n">
        <v>155951</v>
      </c>
      <c r="G6" s="8" t="n">
        <v>21740</v>
      </c>
      <c r="H6" s="8" t="n">
        <v>96516</v>
      </c>
      <c r="I6" s="8" t="n">
        <v>37695</v>
      </c>
      <c r="J6" s="8" t="n">
        <v>178272</v>
      </c>
      <c r="K6" s="8" t="n">
        <v>21038</v>
      </c>
      <c r="L6" s="8" t="n">
        <v>102290</v>
      </c>
      <c r="M6" s="8" t="n">
        <v>54944</v>
      </c>
      <c r="N6" s="9" t="n">
        <f aca="false">C6/$B6*100</f>
        <v>12.7992388315586</v>
      </c>
      <c r="O6" s="9" t="n">
        <f aca="false">D6/$B6*100</f>
        <v>59.4830397668623</v>
      </c>
      <c r="P6" s="9" t="n">
        <f aca="false">E6/$B6*100</f>
        <v>27.7177214015792</v>
      </c>
      <c r="Q6" s="9" t="n">
        <f aca="false">G6/$F6*100</f>
        <v>13.9402761123686</v>
      </c>
      <c r="R6" s="9" t="n">
        <f aca="false">H6/$F6*100</f>
        <v>61.8886701592167</v>
      </c>
      <c r="S6" s="9" t="n">
        <f aca="false">I6/$F6*100</f>
        <v>24.1710537284147</v>
      </c>
      <c r="T6" s="9" t="n">
        <f aca="false">K6/$J6*100</f>
        <v>11.8010680308742</v>
      </c>
      <c r="U6" s="9" t="n">
        <f aca="false">L6/$J6*100</f>
        <v>57.3786124573685</v>
      </c>
      <c r="V6" s="9" t="n">
        <f aca="false">M6/$J6*100</f>
        <v>30.8203195117573</v>
      </c>
    </row>
    <row r="7" s="11" customFormat="true" ht="12" hidden="false" customHeight="false" outlineLevel="0" collapsed="false">
      <c r="A7" s="10" t="s">
        <v>11</v>
      </c>
      <c r="B7" s="8" t="n">
        <v>3194</v>
      </c>
      <c r="C7" s="8" t="n">
        <v>293</v>
      </c>
      <c r="D7" s="8" t="n">
        <v>1826</v>
      </c>
      <c r="E7" s="8" t="n">
        <v>1075</v>
      </c>
      <c r="F7" s="8" t="n">
        <v>1394</v>
      </c>
      <c r="G7" s="8" t="n">
        <v>146</v>
      </c>
      <c r="H7" s="8" t="n">
        <v>852</v>
      </c>
      <c r="I7" s="8" t="n">
        <v>396</v>
      </c>
      <c r="J7" s="8" t="n">
        <v>1800</v>
      </c>
      <c r="K7" s="8" t="n">
        <v>147</v>
      </c>
      <c r="L7" s="8" t="n">
        <v>974</v>
      </c>
      <c r="M7" s="8" t="n">
        <v>679</v>
      </c>
      <c r="N7" s="9" t="n">
        <f aca="false">C7/$B7*100</f>
        <v>9.17345021916093</v>
      </c>
      <c r="O7" s="9" t="n">
        <f aca="false">D7/$B7*100</f>
        <v>57.1696931747026</v>
      </c>
      <c r="P7" s="9" t="n">
        <f aca="false">E7/$B7*100</f>
        <v>33.6568566061365</v>
      </c>
      <c r="Q7" s="9" t="n">
        <f aca="false">G7/$F7*100</f>
        <v>10.4734576757532</v>
      </c>
      <c r="R7" s="9" t="n">
        <f aca="false">H7/$F7*100</f>
        <v>61.1190817790531</v>
      </c>
      <c r="S7" s="9" t="n">
        <f aca="false">I7/$F7*100</f>
        <v>28.4074605451937</v>
      </c>
      <c r="T7" s="9" t="n">
        <f aca="false">K7/$J7*100</f>
        <v>8.16666666666667</v>
      </c>
      <c r="U7" s="9" t="n">
        <f aca="false">L7/$J7*100</f>
        <v>54.1111111111111</v>
      </c>
      <c r="V7" s="9" t="n">
        <f aca="false">M7/$J7*100</f>
        <v>37.7222222222222</v>
      </c>
    </row>
    <row r="8" s="11" customFormat="true" ht="12" hidden="false" customHeight="false" outlineLevel="0" collapsed="false">
      <c r="A8" s="10" t="s">
        <v>12</v>
      </c>
      <c r="B8" s="8" t="n">
        <v>4990</v>
      </c>
      <c r="C8" s="8" t="n">
        <v>472</v>
      </c>
      <c r="D8" s="8" t="n">
        <v>2952</v>
      </c>
      <c r="E8" s="8" t="n">
        <v>1566</v>
      </c>
      <c r="F8" s="8" t="n">
        <v>2178</v>
      </c>
      <c r="G8" s="8" t="n">
        <v>213</v>
      </c>
      <c r="H8" s="8" t="n">
        <v>1389</v>
      </c>
      <c r="I8" s="8" t="n">
        <v>576</v>
      </c>
      <c r="J8" s="8" t="n">
        <v>2812</v>
      </c>
      <c r="K8" s="8" t="n">
        <v>259</v>
      </c>
      <c r="L8" s="8" t="n">
        <v>1563</v>
      </c>
      <c r="M8" s="8" t="n">
        <v>990</v>
      </c>
      <c r="N8" s="9" t="n">
        <f aca="false">C8/$B8*100</f>
        <v>9.45891783567134</v>
      </c>
      <c r="O8" s="9" t="n">
        <f aca="false">D8/$B8*100</f>
        <v>59.1583166332665</v>
      </c>
      <c r="P8" s="9" t="n">
        <f aca="false">E8/$B8*100</f>
        <v>31.3827655310621</v>
      </c>
      <c r="Q8" s="9" t="n">
        <f aca="false">G8/$F8*100</f>
        <v>9.77961432506887</v>
      </c>
      <c r="R8" s="9" t="n">
        <f aca="false">H8/$F8*100</f>
        <v>63.7741046831956</v>
      </c>
      <c r="S8" s="9" t="n">
        <f aca="false">I8/$F8*100</f>
        <v>26.4462809917355</v>
      </c>
      <c r="T8" s="9" t="n">
        <f aca="false">K8/$J8*100</f>
        <v>9.21052631578947</v>
      </c>
      <c r="U8" s="9" t="n">
        <f aca="false">L8/$J8*100</f>
        <v>55.5832147937411</v>
      </c>
      <c r="V8" s="9" t="n">
        <f aca="false">M8/$J8*100</f>
        <v>35.2062588904694</v>
      </c>
    </row>
    <row r="9" s="11" customFormat="true" ht="12" hidden="false" customHeight="false" outlineLevel="0" collapsed="false">
      <c r="A9" s="10" t="s">
        <v>13</v>
      </c>
      <c r="B9" s="8" t="n">
        <v>3259</v>
      </c>
      <c r="C9" s="8" t="n">
        <v>334</v>
      </c>
      <c r="D9" s="8" t="n">
        <v>1894</v>
      </c>
      <c r="E9" s="8" t="n">
        <v>1031</v>
      </c>
      <c r="F9" s="8" t="n">
        <v>1440</v>
      </c>
      <c r="G9" s="8" t="n">
        <v>175</v>
      </c>
      <c r="H9" s="8" t="n">
        <v>874</v>
      </c>
      <c r="I9" s="8" t="n">
        <v>391</v>
      </c>
      <c r="J9" s="8" t="n">
        <v>1819</v>
      </c>
      <c r="K9" s="8" t="n">
        <v>159</v>
      </c>
      <c r="L9" s="8" t="n">
        <v>1020</v>
      </c>
      <c r="M9" s="8" t="n">
        <v>640</v>
      </c>
      <c r="N9" s="9" t="n">
        <f aca="false">C9/$B9*100</f>
        <v>10.2485424976987</v>
      </c>
      <c r="O9" s="9" t="n">
        <f aca="false">D9/$B9*100</f>
        <v>58.1159864989261</v>
      </c>
      <c r="P9" s="9" t="n">
        <f aca="false">E9/$B9*100</f>
        <v>31.6354710033753</v>
      </c>
      <c r="Q9" s="9" t="n">
        <f aca="false">G9/$F9*100</f>
        <v>12.1527777777778</v>
      </c>
      <c r="R9" s="9" t="n">
        <f aca="false">H9/$F9*100</f>
        <v>60.6944444444444</v>
      </c>
      <c r="S9" s="9" t="n">
        <f aca="false">I9/$F9*100</f>
        <v>27.1527777777778</v>
      </c>
      <c r="T9" s="9" t="n">
        <f aca="false">K9/$J9*100</f>
        <v>8.74106652006597</v>
      </c>
      <c r="U9" s="9" t="n">
        <f aca="false">L9/$J9*100</f>
        <v>56.0747663551402</v>
      </c>
      <c r="V9" s="9" t="n">
        <f aca="false">M9/$J9*100</f>
        <v>35.1841671247938</v>
      </c>
    </row>
    <row r="10" s="11" customFormat="true" ht="12" hidden="false" customHeight="false" outlineLevel="0" collapsed="false">
      <c r="A10" s="10" t="s">
        <v>14</v>
      </c>
      <c r="B10" s="8" t="n">
        <v>3493</v>
      </c>
      <c r="C10" s="8" t="n">
        <v>351</v>
      </c>
      <c r="D10" s="8" t="n">
        <v>2087</v>
      </c>
      <c r="E10" s="8" t="n">
        <v>1055</v>
      </c>
      <c r="F10" s="8" t="n">
        <v>1622</v>
      </c>
      <c r="G10" s="8" t="n">
        <v>188</v>
      </c>
      <c r="H10" s="8" t="n">
        <v>1027</v>
      </c>
      <c r="I10" s="8" t="n">
        <v>407</v>
      </c>
      <c r="J10" s="8" t="n">
        <v>1871</v>
      </c>
      <c r="K10" s="8" t="n">
        <v>163</v>
      </c>
      <c r="L10" s="8" t="n">
        <v>1060</v>
      </c>
      <c r="M10" s="8" t="n">
        <v>648</v>
      </c>
      <c r="N10" s="9" t="n">
        <f aca="false">C10/$B10*100</f>
        <v>10.0486687661036</v>
      </c>
      <c r="O10" s="9" t="n">
        <f aca="false">D10/$B10*100</f>
        <v>59.7480675636988</v>
      </c>
      <c r="P10" s="9" t="n">
        <f aca="false">E10/$B10*100</f>
        <v>30.2032636701975</v>
      </c>
      <c r="Q10" s="9" t="n">
        <f aca="false">G10/$F10*100</f>
        <v>11.5906288532676</v>
      </c>
      <c r="R10" s="9" t="n">
        <f aca="false">H10/$F10*100</f>
        <v>63.3168927250308</v>
      </c>
      <c r="S10" s="9" t="n">
        <f aca="false">I10/$F10*100</f>
        <v>25.0924784217016</v>
      </c>
      <c r="T10" s="9" t="n">
        <f aca="false">K10/$J10*100</f>
        <v>8.71191876002138</v>
      </c>
      <c r="U10" s="9" t="n">
        <f aca="false">L10/$J10*100</f>
        <v>56.6541956173169</v>
      </c>
      <c r="V10" s="9" t="n">
        <f aca="false">M10/$J10*100</f>
        <v>34.6338856226617</v>
      </c>
    </row>
    <row r="11" s="11" customFormat="true" ht="12" hidden="false" customHeight="false" outlineLevel="0" collapsed="false">
      <c r="A11" s="10" t="s">
        <v>15</v>
      </c>
      <c r="B11" s="8" t="n">
        <v>15839</v>
      </c>
      <c r="C11" s="8" t="n">
        <v>2108</v>
      </c>
      <c r="D11" s="8" t="n">
        <v>10453</v>
      </c>
      <c r="E11" s="8" t="n">
        <v>3278</v>
      </c>
      <c r="F11" s="8" t="n">
        <v>7280</v>
      </c>
      <c r="G11" s="8" t="n">
        <v>1047</v>
      </c>
      <c r="H11" s="8" t="n">
        <v>4968</v>
      </c>
      <c r="I11" s="8" t="n">
        <v>1265</v>
      </c>
      <c r="J11" s="8" t="n">
        <v>8559</v>
      </c>
      <c r="K11" s="8" t="n">
        <v>1061</v>
      </c>
      <c r="L11" s="8" t="n">
        <v>5485</v>
      </c>
      <c r="M11" s="8" t="n">
        <v>2013</v>
      </c>
      <c r="N11" s="9" t="n">
        <f aca="false">C11/$B11*100</f>
        <v>13.308921017741</v>
      </c>
      <c r="O11" s="9" t="n">
        <f aca="false">D11/$B11*100</f>
        <v>65.995327987878</v>
      </c>
      <c r="P11" s="9" t="n">
        <f aca="false">E11/$B11*100</f>
        <v>20.695750994381</v>
      </c>
      <c r="Q11" s="9" t="n">
        <f aca="false">G11/$F11*100</f>
        <v>14.3818681318681</v>
      </c>
      <c r="R11" s="9" t="n">
        <f aca="false">H11/$F11*100</f>
        <v>68.2417582417583</v>
      </c>
      <c r="S11" s="9" t="n">
        <f aca="false">I11/$F11*100</f>
        <v>17.3763736263736</v>
      </c>
      <c r="T11" s="9" t="n">
        <f aca="false">K11/$J11*100</f>
        <v>12.3963079799042</v>
      </c>
      <c r="U11" s="9" t="n">
        <f aca="false">L11/$J11*100</f>
        <v>64.0845893211824</v>
      </c>
      <c r="V11" s="9" t="n">
        <f aca="false">M11/$J11*100</f>
        <v>23.5191026989134</v>
      </c>
    </row>
    <row r="12" s="11" customFormat="true" ht="12" hidden="false" customHeight="false" outlineLevel="0" collapsed="false">
      <c r="A12" s="10" t="s">
        <v>16</v>
      </c>
      <c r="B12" s="8" t="n">
        <v>17540</v>
      </c>
      <c r="C12" s="8" t="n">
        <v>1883</v>
      </c>
      <c r="D12" s="8" t="n">
        <v>10419</v>
      </c>
      <c r="E12" s="8" t="n">
        <v>5238</v>
      </c>
      <c r="F12" s="8" t="n">
        <v>7800</v>
      </c>
      <c r="G12" s="8" t="n">
        <v>954</v>
      </c>
      <c r="H12" s="8" t="n">
        <v>4904</v>
      </c>
      <c r="I12" s="8" t="n">
        <v>1942</v>
      </c>
      <c r="J12" s="8" t="n">
        <v>9740</v>
      </c>
      <c r="K12" s="8" t="n">
        <v>929</v>
      </c>
      <c r="L12" s="8" t="n">
        <v>5515</v>
      </c>
      <c r="M12" s="8" t="n">
        <v>3296</v>
      </c>
      <c r="N12" s="9" t="n">
        <f aca="false">C12/$B12*100</f>
        <v>10.7354618015964</v>
      </c>
      <c r="O12" s="9" t="n">
        <f aca="false">D12/$B12*100</f>
        <v>59.4013683010262</v>
      </c>
      <c r="P12" s="9" t="n">
        <f aca="false">E12/$B12*100</f>
        <v>29.8631698973774</v>
      </c>
      <c r="Q12" s="9" t="n">
        <f aca="false">G12/$F12*100</f>
        <v>12.2307692307692</v>
      </c>
      <c r="R12" s="9" t="n">
        <f aca="false">H12/$F12*100</f>
        <v>62.8717948717949</v>
      </c>
      <c r="S12" s="9" t="n">
        <f aca="false">I12/$F12*100</f>
        <v>24.8974358974359</v>
      </c>
      <c r="T12" s="9" t="n">
        <f aca="false">K12/$J12*100</f>
        <v>9.53798767967146</v>
      </c>
      <c r="U12" s="9" t="n">
        <f aca="false">L12/$J12*100</f>
        <v>56.6221765913758</v>
      </c>
      <c r="V12" s="9" t="n">
        <f aca="false">M12/$J12*100</f>
        <v>33.8398357289528</v>
      </c>
    </row>
    <row r="13" s="11" customFormat="true" ht="12" hidden="false" customHeight="false" outlineLevel="0" collapsed="false">
      <c r="A13" s="10" t="s">
        <v>17</v>
      </c>
      <c r="B13" s="8" t="n">
        <v>9340</v>
      </c>
      <c r="C13" s="8" t="n">
        <v>1076</v>
      </c>
      <c r="D13" s="8" t="n">
        <v>5460</v>
      </c>
      <c r="E13" s="8" t="n">
        <v>2804</v>
      </c>
      <c r="F13" s="8" t="n">
        <v>4224</v>
      </c>
      <c r="G13" s="8" t="n">
        <v>551</v>
      </c>
      <c r="H13" s="8" t="n">
        <v>2626</v>
      </c>
      <c r="I13" s="8" t="n">
        <v>1047</v>
      </c>
      <c r="J13" s="8" t="n">
        <v>5116</v>
      </c>
      <c r="K13" s="8" t="n">
        <v>525</v>
      </c>
      <c r="L13" s="8" t="n">
        <v>2834</v>
      </c>
      <c r="M13" s="8" t="n">
        <v>1757</v>
      </c>
      <c r="N13" s="9" t="n">
        <f aca="false">C13/$B13*100</f>
        <v>11.5203426124197</v>
      </c>
      <c r="O13" s="9" t="n">
        <f aca="false">D13/$B13*100</f>
        <v>58.458244111349</v>
      </c>
      <c r="P13" s="9" t="n">
        <f aca="false">E13/$B13*100</f>
        <v>30.0214132762313</v>
      </c>
      <c r="Q13" s="9" t="n">
        <f aca="false">G13/$F13*100</f>
        <v>13.0445075757576</v>
      </c>
      <c r="R13" s="9" t="n">
        <f aca="false">H13/$F13*100</f>
        <v>62.1685606060606</v>
      </c>
      <c r="S13" s="9" t="n">
        <f aca="false">I13/$F13*100</f>
        <v>24.7869318181818</v>
      </c>
      <c r="T13" s="9" t="n">
        <f aca="false">K13/$J13*100</f>
        <v>10.2619233776388</v>
      </c>
      <c r="U13" s="9" t="n">
        <f aca="false">L13/$J13*100</f>
        <v>55.3948397185301</v>
      </c>
      <c r="V13" s="9" t="n">
        <f aca="false">M13/$J13*100</f>
        <v>34.3432369038311</v>
      </c>
    </row>
    <row r="14" s="11" customFormat="true" ht="12" hidden="false" customHeight="false" outlineLevel="0" collapsed="false">
      <c r="A14" s="10" t="s">
        <v>18</v>
      </c>
      <c r="B14" s="8" t="n">
        <v>34927</v>
      </c>
      <c r="C14" s="8" t="n">
        <v>4327</v>
      </c>
      <c r="D14" s="8" t="n">
        <v>20206</v>
      </c>
      <c r="E14" s="8" t="n">
        <v>10394</v>
      </c>
      <c r="F14" s="8" t="n">
        <v>16087</v>
      </c>
      <c r="G14" s="8" t="n">
        <v>2212</v>
      </c>
      <c r="H14" s="8" t="n">
        <v>9700</v>
      </c>
      <c r="I14" s="8" t="n">
        <v>4175</v>
      </c>
      <c r="J14" s="8" t="n">
        <v>18840</v>
      </c>
      <c r="K14" s="8" t="n">
        <v>2115</v>
      </c>
      <c r="L14" s="8" t="n">
        <v>10506</v>
      </c>
      <c r="M14" s="8" t="n">
        <v>6219</v>
      </c>
      <c r="N14" s="9" t="n">
        <f aca="false">C14/$B14*100</f>
        <v>12.38869642397</v>
      </c>
      <c r="O14" s="9" t="n">
        <f aca="false">D14/$B14*100</f>
        <v>57.8520915051393</v>
      </c>
      <c r="P14" s="9" t="n">
        <f aca="false">E14/$B14*100</f>
        <v>29.7592120708907</v>
      </c>
      <c r="Q14" s="9" t="n">
        <f aca="false">G14/$F14*100</f>
        <v>13.7502331074781</v>
      </c>
      <c r="R14" s="9" t="n">
        <f aca="false">H14/$F14*100</f>
        <v>60.2971343320694</v>
      </c>
      <c r="S14" s="9" t="n">
        <f aca="false">I14/$F14*100</f>
        <v>25.9526325604525</v>
      </c>
      <c r="T14" s="9" t="n">
        <f aca="false">K14/$J14*100</f>
        <v>11.2261146496815</v>
      </c>
      <c r="U14" s="9" t="n">
        <f aca="false">L14/$J14*100</f>
        <v>55.7643312101911</v>
      </c>
      <c r="V14" s="9" t="n">
        <f aca="false">M14/$J14*100</f>
        <v>33.0095541401274</v>
      </c>
    </row>
    <row r="15" s="11" customFormat="true" ht="12" hidden="false" customHeight="false" outlineLevel="0" collapsed="false">
      <c r="A15" s="10" t="s">
        <v>19</v>
      </c>
      <c r="B15" s="8" t="n">
        <v>28481</v>
      </c>
      <c r="C15" s="8" t="n">
        <v>3460</v>
      </c>
      <c r="D15" s="8" t="n">
        <v>16994</v>
      </c>
      <c r="E15" s="8" t="n">
        <v>8027</v>
      </c>
      <c r="F15" s="8" t="n">
        <v>13246</v>
      </c>
      <c r="G15" s="8" t="n">
        <v>1744</v>
      </c>
      <c r="H15" s="8" t="n">
        <v>8298</v>
      </c>
      <c r="I15" s="8" t="n">
        <v>3204</v>
      </c>
      <c r="J15" s="8" t="n">
        <v>15235</v>
      </c>
      <c r="K15" s="8" t="n">
        <v>1716</v>
      </c>
      <c r="L15" s="8" t="n">
        <v>8696</v>
      </c>
      <c r="M15" s="8" t="n">
        <v>4823</v>
      </c>
      <c r="N15" s="9" t="n">
        <f aca="false">C15/$B15*100</f>
        <v>12.1484498437555</v>
      </c>
      <c r="O15" s="9" t="n">
        <f aca="false">D15/$B15*100</f>
        <v>59.6678487412661</v>
      </c>
      <c r="P15" s="9" t="n">
        <f aca="false">E15/$B15*100</f>
        <v>28.1837014149784</v>
      </c>
      <c r="Q15" s="9" t="n">
        <f aca="false">G15/$F15*100</f>
        <v>13.1662388645629</v>
      </c>
      <c r="R15" s="9" t="n">
        <f aca="false">H15/$F15*100</f>
        <v>62.6453268911369</v>
      </c>
      <c r="S15" s="9" t="n">
        <f aca="false">I15/$F15*100</f>
        <v>24.1884342443002</v>
      </c>
      <c r="T15" s="9" t="n">
        <f aca="false">K15/$J15*100</f>
        <v>11.2635379061372</v>
      </c>
      <c r="U15" s="9" t="n">
        <f aca="false">L15/$J15*100</f>
        <v>57.0790941910076</v>
      </c>
      <c r="V15" s="9" t="n">
        <f aca="false">M15/$J15*100</f>
        <v>31.6573679028553</v>
      </c>
    </row>
    <row r="16" s="11" customFormat="true" ht="12" hidden="false" customHeight="false" outlineLevel="0" collapsed="false">
      <c r="A16" s="10" t="s">
        <v>20</v>
      </c>
      <c r="B16" s="8" t="n">
        <v>12127</v>
      </c>
      <c r="C16" s="8" t="n">
        <v>1459</v>
      </c>
      <c r="D16" s="8" t="n">
        <v>6654</v>
      </c>
      <c r="E16" s="8" t="n">
        <v>4014</v>
      </c>
      <c r="F16" s="8" t="n">
        <v>5747</v>
      </c>
      <c r="G16" s="8" t="n">
        <v>733</v>
      </c>
      <c r="H16" s="8" t="n">
        <v>3300</v>
      </c>
      <c r="I16" s="8" t="n">
        <v>1714</v>
      </c>
      <c r="J16" s="8" t="n">
        <v>6380</v>
      </c>
      <c r="K16" s="8" t="n">
        <v>726</v>
      </c>
      <c r="L16" s="8" t="n">
        <v>3354</v>
      </c>
      <c r="M16" s="8" t="n">
        <v>2300</v>
      </c>
      <c r="N16" s="9" t="n">
        <f aca="false">C16/$B16*100</f>
        <v>12.0310051950194</v>
      </c>
      <c r="O16" s="9" t="n">
        <f aca="false">D16/$B16*100</f>
        <v>54.8692999092933</v>
      </c>
      <c r="P16" s="9" t="n">
        <f aca="false">E16/$B16*100</f>
        <v>33.0996948956873</v>
      </c>
      <c r="Q16" s="9" t="n">
        <f aca="false">G16/$F16*100</f>
        <v>12.7544805985732</v>
      </c>
      <c r="R16" s="9" t="n">
        <f aca="false">H16/$F16*100</f>
        <v>57.4212632677919</v>
      </c>
      <c r="S16" s="9" t="n">
        <f aca="false">I16/$F16*100</f>
        <v>29.8242561336349</v>
      </c>
      <c r="T16" s="9" t="n">
        <f aca="false">K16/$J16*100</f>
        <v>11.3793103448276</v>
      </c>
      <c r="U16" s="9" t="n">
        <f aca="false">L16/$J16*100</f>
        <v>52.5705329153605</v>
      </c>
      <c r="V16" s="9" t="n">
        <f aca="false">M16/$J16*100</f>
        <v>36.0501567398119</v>
      </c>
    </row>
    <row r="17" s="11" customFormat="true" ht="12" hidden="false" customHeight="false" outlineLevel="0" collapsed="false">
      <c r="A17" s="10" t="s">
        <v>21</v>
      </c>
      <c r="B17" s="8" t="n">
        <v>2610</v>
      </c>
      <c r="C17" s="8" t="n">
        <v>244</v>
      </c>
      <c r="D17" s="8" t="n">
        <v>1377</v>
      </c>
      <c r="E17" s="8" t="n">
        <v>989</v>
      </c>
      <c r="F17" s="8" t="n">
        <v>1185</v>
      </c>
      <c r="G17" s="8" t="n">
        <v>115</v>
      </c>
      <c r="H17" s="8" t="n">
        <v>675</v>
      </c>
      <c r="I17" s="8" t="n">
        <v>395</v>
      </c>
      <c r="J17" s="8" t="n">
        <v>1425</v>
      </c>
      <c r="K17" s="8" t="n">
        <v>129</v>
      </c>
      <c r="L17" s="8" t="n">
        <v>702</v>
      </c>
      <c r="M17" s="8" t="n">
        <v>594</v>
      </c>
      <c r="N17" s="9" t="n">
        <f aca="false">C17/$B17*100</f>
        <v>9.34865900383142</v>
      </c>
      <c r="O17" s="9" t="n">
        <f aca="false">D17/$B17*100</f>
        <v>52.7586206896552</v>
      </c>
      <c r="P17" s="9" t="n">
        <f aca="false">E17/$B17*100</f>
        <v>37.8927203065134</v>
      </c>
      <c r="Q17" s="9" t="n">
        <f aca="false">G17/$F17*100</f>
        <v>9.70464135021097</v>
      </c>
      <c r="R17" s="9" t="n">
        <f aca="false">H17/$F17*100</f>
        <v>56.9620253164557</v>
      </c>
      <c r="S17" s="9" t="n">
        <f aca="false">I17/$F17*100</f>
        <v>33.3333333333333</v>
      </c>
      <c r="T17" s="9" t="n">
        <f aca="false">K17/$J17*100</f>
        <v>9.05263157894737</v>
      </c>
      <c r="U17" s="9" t="n">
        <f aca="false">L17/$J17*100</f>
        <v>49.2631578947368</v>
      </c>
      <c r="V17" s="9" t="n">
        <f aca="false">M17/$J17*100</f>
        <v>41.6842105263158</v>
      </c>
    </row>
    <row r="18" s="11" customFormat="true" ht="12" hidden="false" customHeight="false" outlineLevel="0" collapsed="false">
      <c r="A18" s="10" t="s">
        <v>22</v>
      </c>
      <c r="B18" s="8" t="n">
        <v>12773</v>
      </c>
      <c r="C18" s="8" t="n">
        <v>1792</v>
      </c>
      <c r="D18" s="8" t="n">
        <v>8312</v>
      </c>
      <c r="E18" s="8" t="n">
        <v>2669</v>
      </c>
      <c r="F18" s="8" t="n">
        <v>5936</v>
      </c>
      <c r="G18" s="8" t="n">
        <v>906</v>
      </c>
      <c r="H18" s="8" t="n">
        <v>3922</v>
      </c>
      <c r="I18" s="8" t="n">
        <v>1108</v>
      </c>
      <c r="J18" s="8" t="n">
        <v>6837</v>
      </c>
      <c r="K18" s="8" t="n">
        <v>886</v>
      </c>
      <c r="L18" s="8" t="n">
        <v>4390</v>
      </c>
      <c r="M18" s="8" t="n">
        <v>1561</v>
      </c>
      <c r="N18" s="9" t="n">
        <f aca="false">C18/$B18*100</f>
        <v>14.0295936741564</v>
      </c>
      <c r="O18" s="9" t="n">
        <f aca="false">D18/$B18*100</f>
        <v>65.0747670868238</v>
      </c>
      <c r="P18" s="9" t="n">
        <f aca="false">E18/$B18*100</f>
        <v>20.8956392390198</v>
      </c>
      <c r="Q18" s="9" t="n">
        <f aca="false">G18/$F18*100</f>
        <v>15.2628032345013</v>
      </c>
      <c r="R18" s="9" t="n">
        <f aca="false">H18/$F18*100</f>
        <v>66.0714285714286</v>
      </c>
      <c r="S18" s="9" t="n">
        <f aca="false">I18/$F18*100</f>
        <v>18.6657681940701</v>
      </c>
      <c r="T18" s="9" t="n">
        <f aca="false">K18/$J18*100</f>
        <v>12.9589001023841</v>
      </c>
      <c r="U18" s="9" t="n">
        <f aca="false">L18/$J18*100</f>
        <v>64.2094485885622</v>
      </c>
      <c r="V18" s="9" t="n">
        <f aca="false">M18/$J18*100</f>
        <v>22.8316513090537</v>
      </c>
    </row>
    <row r="19" s="11" customFormat="true" ht="12" hidden="false" customHeight="false" outlineLevel="0" collapsed="false">
      <c r="A19" s="10" t="s">
        <v>23</v>
      </c>
      <c r="B19" s="8" t="n">
        <v>1596</v>
      </c>
      <c r="C19" s="8" t="n">
        <v>210</v>
      </c>
      <c r="D19" s="8" t="n">
        <v>892</v>
      </c>
      <c r="E19" s="8" t="n">
        <v>494</v>
      </c>
      <c r="F19" s="8" t="n">
        <v>811</v>
      </c>
      <c r="G19" s="8" t="n">
        <v>114</v>
      </c>
      <c r="H19" s="8" t="n">
        <v>480</v>
      </c>
      <c r="I19" s="8" t="n">
        <v>217</v>
      </c>
      <c r="J19" s="8" t="n">
        <v>785</v>
      </c>
      <c r="K19" s="8" t="n">
        <v>96</v>
      </c>
      <c r="L19" s="8" t="n">
        <v>412</v>
      </c>
      <c r="M19" s="8" t="n">
        <v>277</v>
      </c>
      <c r="N19" s="9" t="n">
        <f aca="false">C19/$B19*100</f>
        <v>13.1578947368421</v>
      </c>
      <c r="O19" s="9" t="n">
        <f aca="false">D19/$B19*100</f>
        <v>55.8897243107769</v>
      </c>
      <c r="P19" s="9" t="n">
        <f aca="false">E19/$B19*100</f>
        <v>30.952380952381</v>
      </c>
      <c r="Q19" s="9" t="n">
        <f aca="false">G19/$F19*100</f>
        <v>14.0567200986436</v>
      </c>
      <c r="R19" s="9" t="n">
        <f aca="false">H19/$F19*100</f>
        <v>59.1861898890259</v>
      </c>
      <c r="S19" s="9" t="n">
        <f aca="false">I19/$F19*100</f>
        <v>26.7570900123305</v>
      </c>
      <c r="T19" s="9" t="n">
        <f aca="false">K19/$J19*100</f>
        <v>12.2292993630573</v>
      </c>
      <c r="U19" s="9" t="n">
        <f aca="false">L19/$J19*100</f>
        <v>52.484076433121</v>
      </c>
      <c r="V19" s="9" t="n">
        <f aca="false">M19/$J19*100</f>
        <v>35.2866242038217</v>
      </c>
    </row>
    <row r="20" s="11" customFormat="true" ht="12" hidden="false" customHeight="false" outlineLevel="0" collapsed="false">
      <c r="A20" s="10" t="s">
        <v>24</v>
      </c>
      <c r="B20" s="8" t="n">
        <v>25584</v>
      </c>
      <c r="C20" s="8" t="n">
        <v>3664</v>
      </c>
      <c r="D20" s="8" t="n">
        <v>15583</v>
      </c>
      <c r="E20" s="8" t="n">
        <v>6337</v>
      </c>
      <c r="F20" s="8" t="n">
        <v>12138</v>
      </c>
      <c r="G20" s="8" t="n">
        <v>1885</v>
      </c>
      <c r="H20" s="8" t="n">
        <v>7587</v>
      </c>
      <c r="I20" s="8" t="n">
        <v>2666</v>
      </c>
      <c r="J20" s="8" t="n">
        <v>13446</v>
      </c>
      <c r="K20" s="8" t="n">
        <v>1779</v>
      </c>
      <c r="L20" s="8" t="n">
        <v>7996</v>
      </c>
      <c r="M20" s="8" t="n">
        <v>3671</v>
      </c>
      <c r="N20" s="9" t="n">
        <f aca="false">C20/$B20*100</f>
        <v>14.3214509068168</v>
      </c>
      <c r="O20" s="9" t="n">
        <f aca="false">D20/$B20*100</f>
        <v>60.9091619762352</v>
      </c>
      <c r="P20" s="9" t="n">
        <f aca="false">E20/$B20*100</f>
        <v>24.7693871169481</v>
      </c>
      <c r="Q20" s="9" t="n">
        <f aca="false">G20/$F20*100</f>
        <v>15.529741308288</v>
      </c>
      <c r="R20" s="9" t="n">
        <f aca="false">H20/$F20*100</f>
        <v>62.5061789421651</v>
      </c>
      <c r="S20" s="9" t="n">
        <f aca="false">I20/$F20*100</f>
        <v>21.9640797495469</v>
      </c>
      <c r="T20" s="9" t="n">
        <f aca="false">K20/$J20*100</f>
        <v>13.2307005800982</v>
      </c>
      <c r="U20" s="9" t="n">
        <f aca="false">L20/$J20*100</f>
        <v>59.4674996281422</v>
      </c>
      <c r="V20" s="9" t="n">
        <f aca="false">M20/$J20*100</f>
        <v>27.3017997917596</v>
      </c>
    </row>
    <row r="21" s="11" customFormat="true" ht="12" hidden="false" customHeight="false" outlineLevel="0" collapsed="false">
      <c r="A21" s="10" t="s">
        <v>25</v>
      </c>
      <c r="B21" s="8" t="n">
        <v>17290</v>
      </c>
      <c r="C21" s="8" t="n">
        <v>2555</v>
      </c>
      <c r="D21" s="8" t="n">
        <v>10060</v>
      </c>
      <c r="E21" s="8" t="n">
        <v>4675</v>
      </c>
      <c r="F21" s="8" t="n">
        <v>8028</v>
      </c>
      <c r="G21" s="8" t="n">
        <v>1270</v>
      </c>
      <c r="H21" s="8" t="n">
        <v>4841</v>
      </c>
      <c r="I21" s="8" t="n">
        <v>1917</v>
      </c>
      <c r="J21" s="8" t="n">
        <v>9262</v>
      </c>
      <c r="K21" s="8" t="n">
        <v>1285</v>
      </c>
      <c r="L21" s="8" t="n">
        <v>5219</v>
      </c>
      <c r="M21" s="8" t="n">
        <v>2758</v>
      </c>
      <c r="N21" s="9" t="n">
        <f aca="false">C21/$B21*100</f>
        <v>14.7773279352227</v>
      </c>
      <c r="O21" s="9" t="n">
        <f aca="false">D21/$B21*100</f>
        <v>58.1839213418161</v>
      </c>
      <c r="P21" s="9" t="n">
        <f aca="false">E21/$B21*100</f>
        <v>27.0387507229612</v>
      </c>
      <c r="Q21" s="9" t="n">
        <f aca="false">G21/$F21*100</f>
        <v>15.8196312904833</v>
      </c>
      <c r="R21" s="9" t="n">
        <f aca="false">H21/$F21*100</f>
        <v>60.3014449427005</v>
      </c>
      <c r="S21" s="9" t="n">
        <f aca="false">I21/$F21*100</f>
        <v>23.8789237668161</v>
      </c>
      <c r="T21" s="9" t="n">
        <f aca="false">K21/$J21*100</f>
        <v>13.873893327575</v>
      </c>
      <c r="U21" s="9" t="n">
        <f aca="false">L21/$J21*100</f>
        <v>56.348520837832</v>
      </c>
      <c r="V21" s="9" t="n">
        <f aca="false">M21/$J21*100</f>
        <v>29.777585834593</v>
      </c>
    </row>
    <row r="22" s="11" customFormat="true" ht="12" hidden="false" customHeight="false" outlineLevel="0" collapsed="false">
      <c r="A22" s="10" t="s">
        <v>26</v>
      </c>
      <c r="B22" s="8" t="n">
        <v>16309</v>
      </c>
      <c r="C22" s="8" t="n">
        <v>2391</v>
      </c>
      <c r="D22" s="8" t="n">
        <v>10146</v>
      </c>
      <c r="E22" s="8" t="n">
        <v>3772</v>
      </c>
      <c r="F22" s="8" t="n">
        <v>7609</v>
      </c>
      <c r="G22" s="8" t="n">
        <v>1191</v>
      </c>
      <c r="H22" s="8" t="n">
        <v>4880</v>
      </c>
      <c r="I22" s="8" t="n">
        <v>1538</v>
      </c>
      <c r="J22" s="8" t="n">
        <v>8700</v>
      </c>
      <c r="K22" s="8" t="n">
        <v>1200</v>
      </c>
      <c r="L22" s="8" t="n">
        <v>5266</v>
      </c>
      <c r="M22" s="8" t="n">
        <v>2234</v>
      </c>
      <c r="N22" s="9" t="n">
        <f aca="false">C22/$B22*100</f>
        <v>14.6606168373291</v>
      </c>
      <c r="O22" s="9" t="n">
        <f aca="false">D22/$B22*100</f>
        <v>62.2110491139861</v>
      </c>
      <c r="P22" s="9" t="n">
        <f aca="false">E22/$B22*100</f>
        <v>23.1283340486848</v>
      </c>
      <c r="Q22" s="9" t="n">
        <f aca="false">G22/$F22*100</f>
        <v>15.6525167564726</v>
      </c>
      <c r="R22" s="9" t="n">
        <f aca="false">H22/$F22*100</f>
        <v>64.1345774740439</v>
      </c>
      <c r="S22" s="9" t="n">
        <f aca="false">I22/$F22*100</f>
        <v>20.2129057694835</v>
      </c>
      <c r="T22" s="9" t="n">
        <f aca="false">K22/$J22*100</f>
        <v>13.7931034482759</v>
      </c>
      <c r="U22" s="9" t="n">
        <f aca="false">L22/$J22*100</f>
        <v>60.5287356321839</v>
      </c>
      <c r="V22" s="9" t="n">
        <f aca="false">M22/$J22*100</f>
        <v>25.6781609195402</v>
      </c>
    </row>
    <row r="23" s="11" customFormat="true" ht="12" hidden="false" customHeight="false" outlineLevel="0" collapsed="false">
      <c r="A23" s="10" t="s">
        <v>27</v>
      </c>
      <c r="B23" s="8" t="n">
        <v>28137</v>
      </c>
      <c r="C23" s="8" t="n">
        <v>3728</v>
      </c>
      <c r="D23" s="8" t="n">
        <v>16819</v>
      </c>
      <c r="E23" s="8" t="n">
        <v>7590</v>
      </c>
      <c r="F23" s="8" t="n">
        <v>13441</v>
      </c>
      <c r="G23" s="8" t="n">
        <v>1954</v>
      </c>
      <c r="H23" s="8" t="n">
        <v>8357</v>
      </c>
      <c r="I23" s="8" t="n">
        <v>3130</v>
      </c>
      <c r="J23" s="8" t="n">
        <v>14696</v>
      </c>
      <c r="K23" s="8" t="n">
        <v>1774</v>
      </c>
      <c r="L23" s="8" t="n">
        <v>8462</v>
      </c>
      <c r="M23" s="8" t="n">
        <v>4460</v>
      </c>
      <c r="N23" s="9" t="n">
        <f aca="false">C23/$B23*100</f>
        <v>13.2494580090273</v>
      </c>
      <c r="O23" s="9" t="n">
        <f aca="false">D23/$B23*100</f>
        <v>59.7753847247397</v>
      </c>
      <c r="P23" s="9" t="n">
        <f aca="false">E23/$B23*100</f>
        <v>26.9751572662331</v>
      </c>
      <c r="Q23" s="9" t="n">
        <f aca="false">G23/$F23*100</f>
        <v>14.5376088088684</v>
      </c>
      <c r="R23" s="9" t="n">
        <f aca="false">H23/$F23*100</f>
        <v>62.1754333754929</v>
      </c>
      <c r="S23" s="9" t="n">
        <f aca="false">I23/$F23*100</f>
        <v>23.2869578156387</v>
      </c>
      <c r="T23" s="9" t="n">
        <f aca="false">K23/$J23*100</f>
        <v>12.0713119216113</v>
      </c>
      <c r="U23" s="9" t="n">
        <f aca="false">L23/$J23*100</f>
        <v>57.5802939575395</v>
      </c>
      <c r="V23" s="9" t="n">
        <f aca="false">M23/$J23*100</f>
        <v>30.3483941208492</v>
      </c>
    </row>
    <row r="24" s="11" customFormat="true" ht="12" hidden="false" customHeight="false" outlineLevel="0" collapsed="false">
      <c r="A24" s="10" t="s">
        <v>28</v>
      </c>
      <c r="B24" s="8" t="n">
        <v>26323</v>
      </c>
      <c r="C24" s="8" t="n">
        <v>3396</v>
      </c>
      <c r="D24" s="8" t="n">
        <v>15792</v>
      </c>
      <c r="E24" s="8" t="n">
        <v>7135</v>
      </c>
      <c r="F24" s="8" t="n">
        <v>12310</v>
      </c>
      <c r="G24" s="8" t="n">
        <v>1738</v>
      </c>
      <c r="H24" s="8" t="n">
        <v>7639</v>
      </c>
      <c r="I24" s="8" t="n">
        <v>2933</v>
      </c>
      <c r="J24" s="8" t="n">
        <v>14013</v>
      </c>
      <c r="K24" s="8" t="n">
        <v>1658</v>
      </c>
      <c r="L24" s="8" t="n">
        <v>8153</v>
      </c>
      <c r="M24" s="8" t="n">
        <v>4202</v>
      </c>
      <c r="N24" s="9" t="n">
        <f aca="false">C24/$B24*100</f>
        <v>12.9012650533754</v>
      </c>
      <c r="O24" s="9" t="n">
        <f aca="false">D24/$B24*100</f>
        <v>59.9931618736466</v>
      </c>
      <c r="P24" s="9" t="n">
        <f aca="false">E24/$B24*100</f>
        <v>27.105573072978</v>
      </c>
      <c r="Q24" s="9" t="n">
        <f aca="false">G24/$F24*100</f>
        <v>14.1186027619821</v>
      </c>
      <c r="R24" s="9" t="n">
        <f aca="false">H24/$F24*100</f>
        <v>62.055239642567</v>
      </c>
      <c r="S24" s="9" t="n">
        <f aca="false">I24/$F24*100</f>
        <v>23.8261575954509</v>
      </c>
      <c r="T24" s="9" t="n">
        <f aca="false">K24/$J24*100</f>
        <v>11.8318704060515</v>
      </c>
      <c r="U24" s="9" t="n">
        <f aca="false">L24/$J24*100</f>
        <v>58.1816884321701</v>
      </c>
      <c r="V24" s="9" t="n">
        <f aca="false">M24/$J24*100</f>
        <v>29.9864411617783</v>
      </c>
    </row>
    <row r="25" s="11" customFormat="true" ht="12" hidden="false" customHeight="false" outlineLevel="0" collapsed="false">
      <c r="A25" s="10" t="s">
        <v>29</v>
      </c>
      <c r="B25" s="8" t="n">
        <v>27466</v>
      </c>
      <c r="C25" s="8" t="n">
        <v>3641</v>
      </c>
      <c r="D25" s="8" t="n">
        <v>15716</v>
      </c>
      <c r="E25" s="8" t="n">
        <v>8109</v>
      </c>
      <c r="F25" s="8" t="n">
        <v>13059</v>
      </c>
      <c r="G25" s="8" t="n">
        <v>1897</v>
      </c>
      <c r="H25" s="8" t="n">
        <v>7740</v>
      </c>
      <c r="I25" s="8" t="n">
        <v>3422</v>
      </c>
      <c r="J25" s="8" t="n">
        <v>14407</v>
      </c>
      <c r="K25" s="8" t="n">
        <v>1744</v>
      </c>
      <c r="L25" s="8" t="n">
        <v>7976</v>
      </c>
      <c r="M25" s="8" t="n">
        <v>4687</v>
      </c>
      <c r="N25" s="9" t="n">
        <f aca="false">C25/$B25*100</f>
        <v>13.256389718197</v>
      </c>
      <c r="O25" s="9" t="n">
        <f aca="false">D25/$B25*100</f>
        <v>57.2198354328989</v>
      </c>
      <c r="P25" s="9" t="n">
        <f aca="false">E25/$B25*100</f>
        <v>29.5237748489041</v>
      </c>
      <c r="Q25" s="9" t="n">
        <f aca="false">G25/$F25*100</f>
        <v>14.5263802741404</v>
      </c>
      <c r="R25" s="9" t="n">
        <f aca="false">H25/$F25*100</f>
        <v>59.2694693314955</v>
      </c>
      <c r="S25" s="9" t="n">
        <f aca="false">I25/$F25*100</f>
        <v>26.204150394364</v>
      </c>
      <c r="T25" s="9" t="n">
        <f aca="false">K25/$J25*100</f>
        <v>12.1052266259457</v>
      </c>
      <c r="U25" s="9" t="n">
        <f aca="false">L25/$J25*100</f>
        <v>55.3619768168252</v>
      </c>
      <c r="V25" s="9" t="n">
        <f aca="false">M25/$J25*100</f>
        <v>32.5327965572291</v>
      </c>
    </row>
    <row r="26" s="11" customFormat="true" ht="12" hidden="false" customHeight="false" outlineLevel="0" collapsed="false">
      <c r="A26" s="10" t="s">
        <v>30</v>
      </c>
      <c r="B26" s="8" t="n">
        <v>361</v>
      </c>
      <c r="C26" s="8" t="n">
        <v>17</v>
      </c>
      <c r="D26" s="8" t="n">
        <v>127</v>
      </c>
      <c r="E26" s="8" t="n">
        <v>217</v>
      </c>
      <c r="F26" s="8" t="n">
        <v>164</v>
      </c>
      <c r="G26" s="8" t="n">
        <v>7</v>
      </c>
      <c r="H26" s="8" t="n">
        <v>73</v>
      </c>
      <c r="I26" s="8" t="n">
        <v>84</v>
      </c>
      <c r="J26" s="8" t="n">
        <v>197</v>
      </c>
      <c r="K26" s="8" t="n">
        <v>10</v>
      </c>
      <c r="L26" s="8" t="n">
        <v>54</v>
      </c>
      <c r="M26" s="8" t="n">
        <v>133</v>
      </c>
      <c r="N26" s="9" t="n">
        <f aca="false">C26/$B26*100</f>
        <v>4.70914127423823</v>
      </c>
      <c r="O26" s="9" t="n">
        <f aca="false">D26/$B26*100</f>
        <v>35.1800554016621</v>
      </c>
      <c r="P26" s="9" t="n">
        <f aca="false">E26/$B26*100</f>
        <v>60.1108033240997</v>
      </c>
      <c r="Q26" s="9" t="n">
        <f aca="false">G26/$F26*100</f>
        <v>4.26829268292683</v>
      </c>
      <c r="R26" s="9" t="n">
        <f aca="false">H26/$F26*100</f>
        <v>44.5121951219512</v>
      </c>
      <c r="S26" s="9" t="n">
        <f aca="false">I26/$F26*100</f>
        <v>51.219512195122</v>
      </c>
      <c r="T26" s="9" t="n">
        <f aca="false">K26/$J26*100</f>
        <v>5.0761421319797</v>
      </c>
      <c r="U26" s="9" t="n">
        <f aca="false">L26/$J26*100</f>
        <v>27.4111675126904</v>
      </c>
      <c r="V26" s="9" t="n">
        <f aca="false">M26/$J26*100</f>
        <v>67.51269035533</v>
      </c>
    </row>
    <row r="27" s="11" customFormat="true" ht="12" hidden="false" customHeight="false" outlineLevel="0" collapsed="false">
      <c r="A27" s="10" t="s">
        <v>31</v>
      </c>
      <c r="B27" s="8" t="n">
        <v>959</v>
      </c>
      <c r="C27" s="8" t="n">
        <v>39</v>
      </c>
      <c r="D27" s="8" t="n">
        <v>469</v>
      </c>
      <c r="E27" s="8" t="n">
        <v>451</v>
      </c>
      <c r="F27" s="8" t="n">
        <v>423</v>
      </c>
      <c r="G27" s="8" t="n">
        <v>23</v>
      </c>
      <c r="H27" s="8" t="n">
        <v>221</v>
      </c>
      <c r="I27" s="8" t="n">
        <v>179</v>
      </c>
      <c r="J27" s="8" t="n">
        <v>536</v>
      </c>
      <c r="K27" s="8" t="n">
        <v>16</v>
      </c>
      <c r="L27" s="8" t="n">
        <v>248</v>
      </c>
      <c r="M27" s="8" t="n">
        <v>272</v>
      </c>
      <c r="N27" s="9" t="n">
        <f aca="false">C27/$B27*100</f>
        <v>4.06673618352451</v>
      </c>
      <c r="O27" s="9" t="n">
        <f aca="false">D27/$B27*100</f>
        <v>48.9051094890511</v>
      </c>
      <c r="P27" s="9" t="n">
        <f aca="false">E27/$B27*100</f>
        <v>47.0281543274244</v>
      </c>
      <c r="Q27" s="9" t="n">
        <f aca="false">G27/$F27*100</f>
        <v>5.43735224586288</v>
      </c>
      <c r="R27" s="9" t="n">
        <f aca="false">H27/$F27*100</f>
        <v>52.2458628841608</v>
      </c>
      <c r="S27" s="9" t="n">
        <f aca="false">I27/$F27*100</f>
        <v>42.3167848699764</v>
      </c>
      <c r="T27" s="9" t="n">
        <f aca="false">K27/$J27*100</f>
        <v>2.98507462686567</v>
      </c>
      <c r="U27" s="9" t="n">
        <f aca="false">L27/$J27*100</f>
        <v>46.2686567164179</v>
      </c>
      <c r="V27" s="9" t="n">
        <f aca="false">M27/$J27*100</f>
        <v>50.7462686567164</v>
      </c>
    </row>
    <row r="28" s="11" customFormat="true" ht="12" hidden="false" customHeight="false" outlineLevel="0" collapsed="false">
      <c r="A28" s="10" t="s">
        <v>32</v>
      </c>
      <c r="B28" s="8" t="n">
        <v>10572</v>
      </c>
      <c r="C28" s="8" t="n">
        <v>1507</v>
      </c>
      <c r="D28" s="8" t="n">
        <v>6541</v>
      </c>
      <c r="E28" s="8" t="n">
        <v>2524</v>
      </c>
      <c r="F28" s="8" t="n">
        <v>5052</v>
      </c>
      <c r="G28" s="8" t="n">
        <v>728</v>
      </c>
      <c r="H28" s="8" t="n">
        <v>3254</v>
      </c>
      <c r="I28" s="8" t="n">
        <v>1070</v>
      </c>
      <c r="J28" s="8" t="n">
        <v>5520</v>
      </c>
      <c r="K28" s="8" t="n">
        <v>779</v>
      </c>
      <c r="L28" s="8" t="n">
        <v>3287</v>
      </c>
      <c r="M28" s="8" t="n">
        <v>1454</v>
      </c>
      <c r="N28" s="9" t="n">
        <f aca="false">C28/$B28*100</f>
        <v>14.2546348846008</v>
      </c>
      <c r="O28" s="9" t="n">
        <f aca="false">D28/$B28*100</f>
        <v>61.8709799470299</v>
      </c>
      <c r="P28" s="9" t="n">
        <f aca="false">E28/$B28*100</f>
        <v>23.8743851683693</v>
      </c>
      <c r="Q28" s="9" t="n">
        <f aca="false">G28/$F28*100</f>
        <v>14.4101346001584</v>
      </c>
      <c r="R28" s="9" t="n">
        <f aca="false">H28/$F28*100</f>
        <v>64.4101346001584</v>
      </c>
      <c r="S28" s="9" t="n">
        <f aca="false">I28/$F28*100</f>
        <v>21.1797307996833</v>
      </c>
      <c r="T28" s="9" t="n">
        <f aca="false">K28/$J28*100</f>
        <v>14.1123188405797</v>
      </c>
      <c r="U28" s="9" t="n">
        <f aca="false">L28/$J28*100</f>
        <v>59.5471014492754</v>
      </c>
      <c r="V28" s="9" t="n">
        <f aca="false">M28/$J28*100</f>
        <v>26.3405797101449</v>
      </c>
    </row>
    <row r="29" s="11" customFormat="true" ht="12" hidden="false" customHeight="false" outlineLevel="0" collapsed="false">
      <c r="A29" s="10" t="s">
        <v>33</v>
      </c>
      <c r="B29" s="8" t="n">
        <v>13271</v>
      </c>
      <c r="C29" s="8" t="n">
        <v>1735</v>
      </c>
      <c r="D29" s="8" t="n">
        <v>8403</v>
      </c>
      <c r="E29" s="8" t="n">
        <v>3133</v>
      </c>
      <c r="F29" s="8" t="n">
        <v>6318</v>
      </c>
      <c r="G29" s="8" t="n">
        <v>873</v>
      </c>
      <c r="H29" s="8" t="n">
        <v>4104</v>
      </c>
      <c r="I29" s="8" t="n">
        <v>1341</v>
      </c>
      <c r="J29" s="8" t="n">
        <v>6953</v>
      </c>
      <c r="K29" s="8" t="n">
        <v>862</v>
      </c>
      <c r="L29" s="8" t="n">
        <v>4299</v>
      </c>
      <c r="M29" s="8" t="n">
        <v>1792</v>
      </c>
      <c r="N29" s="9" t="n">
        <f aca="false">C29/$B29*100</f>
        <v>13.073619169618</v>
      </c>
      <c r="O29" s="9" t="n">
        <f aca="false">D29/$B29*100</f>
        <v>63.3185140531987</v>
      </c>
      <c r="P29" s="9" t="n">
        <f aca="false">E29/$B29*100</f>
        <v>23.6078667771833</v>
      </c>
      <c r="Q29" s="9" t="n">
        <f aca="false">G29/$F29*100</f>
        <v>13.8176638176638</v>
      </c>
      <c r="R29" s="9" t="n">
        <f aca="false">H29/$F29*100</f>
        <v>64.957264957265</v>
      </c>
      <c r="S29" s="9" t="n">
        <f aca="false">I29/$F29*100</f>
        <v>21.2250712250712</v>
      </c>
      <c r="T29" s="9" t="n">
        <f aca="false">K29/$J29*100</f>
        <v>12.3975262476629</v>
      </c>
      <c r="U29" s="9" t="n">
        <f aca="false">L29/$J29*100</f>
        <v>61.8294261469869</v>
      </c>
      <c r="V29" s="9" t="n">
        <f aca="false">M29/$J29*100</f>
        <v>25.7730476053502</v>
      </c>
    </row>
    <row r="30" s="11" customFormat="true" ht="12" hidden="false" customHeight="false" outlineLevel="0" collapsed="false">
      <c r="A30" s="12" t="s">
        <v>34</v>
      </c>
      <c r="B30" s="8" t="n">
        <v>1371</v>
      </c>
      <c r="C30" s="8" t="n">
        <v>123</v>
      </c>
      <c r="D30" s="8" t="n">
        <v>699</v>
      </c>
      <c r="E30" s="8" t="n">
        <v>549</v>
      </c>
      <c r="F30" s="8" t="n">
        <v>647</v>
      </c>
      <c r="G30" s="8" t="n">
        <v>58</v>
      </c>
      <c r="H30" s="8" t="n">
        <v>355</v>
      </c>
      <c r="I30" s="8" t="n">
        <v>234</v>
      </c>
      <c r="J30" s="8" t="n">
        <v>724</v>
      </c>
      <c r="K30" s="8" t="n">
        <v>65</v>
      </c>
      <c r="L30" s="8" t="n">
        <v>344</v>
      </c>
      <c r="M30" s="8" t="n">
        <v>315</v>
      </c>
      <c r="N30" s="9" t="n">
        <f aca="false">C30/$B30*100</f>
        <v>8.97155361050328</v>
      </c>
      <c r="O30" s="9" t="n">
        <f aca="false">D30/$B30*100</f>
        <v>50.9846827133479</v>
      </c>
      <c r="P30" s="9" t="n">
        <f aca="false">E30/$B30*100</f>
        <v>40.0437636761488</v>
      </c>
      <c r="Q30" s="9" t="n">
        <f aca="false">G30/$F30*100</f>
        <v>8.9644513137558</v>
      </c>
      <c r="R30" s="9" t="n">
        <f aca="false">H30/$F30*100</f>
        <v>54.8686244204019</v>
      </c>
      <c r="S30" s="9" t="n">
        <f aca="false">I30/$F30*100</f>
        <v>36.1669242658424</v>
      </c>
      <c r="T30" s="9" t="n">
        <f aca="false">K30/$J30*100</f>
        <v>8.97790055248619</v>
      </c>
      <c r="U30" s="9" t="n">
        <f aca="false">L30/$J30*100</f>
        <v>47.5138121546961</v>
      </c>
      <c r="V30" s="9" t="n">
        <f aca="false">M30/$J30*100</f>
        <v>43.5082872928177</v>
      </c>
    </row>
    <row r="31" s="11" customFormat="true" ht="12" hidden="false" customHeight="false" outlineLevel="0" collapsed="false">
      <c r="A31" s="12" t="s">
        <v>35</v>
      </c>
      <c r="B31" s="8" t="n">
        <v>982</v>
      </c>
      <c r="C31" s="8" t="n">
        <v>96</v>
      </c>
      <c r="D31" s="8" t="n">
        <v>500</v>
      </c>
      <c r="E31" s="8" t="n">
        <v>386</v>
      </c>
      <c r="F31" s="8" t="n">
        <v>478</v>
      </c>
      <c r="G31" s="8" t="n">
        <v>47</v>
      </c>
      <c r="H31" s="8" t="n">
        <v>263</v>
      </c>
      <c r="I31" s="8" t="n">
        <v>168</v>
      </c>
      <c r="J31" s="8" t="n">
        <v>504</v>
      </c>
      <c r="K31" s="8" t="n">
        <v>49</v>
      </c>
      <c r="L31" s="8" t="n">
        <v>237</v>
      </c>
      <c r="M31" s="8" t="n">
        <v>218</v>
      </c>
      <c r="N31" s="9" t="n">
        <f aca="false">C31/$B31*100</f>
        <v>9.77596741344195</v>
      </c>
      <c r="O31" s="9" t="n">
        <f aca="false">D31/$B31*100</f>
        <v>50.9164969450102</v>
      </c>
      <c r="P31" s="9" t="n">
        <f aca="false">E31/$B31*100</f>
        <v>39.3075356415479</v>
      </c>
      <c r="Q31" s="9" t="n">
        <f aca="false">G31/$F31*100</f>
        <v>9.8326359832636</v>
      </c>
      <c r="R31" s="9" t="n">
        <f aca="false">H31/$F31*100</f>
        <v>55.0209205020921</v>
      </c>
      <c r="S31" s="9" t="n">
        <f aca="false">I31/$F31*100</f>
        <v>35.1464435146443</v>
      </c>
      <c r="T31" s="9" t="n">
        <f aca="false">K31/$J31*100</f>
        <v>9.72222222222222</v>
      </c>
      <c r="U31" s="9" t="n">
        <f aca="false">L31/$J31*100</f>
        <v>47.0238095238095</v>
      </c>
      <c r="V31" s="9" t="n">
        <f aca="false">M31/$J31*100</f>
        <v>43.2539682539683</v>
      </c>
    </row>
    <row r="32" customFormat="false" ht="12" hidden="false" customHeight="false" outlineLevel="0" collapsed="false">
      <c r="A32" s="10" t="s">
        <v>36</v>
      </c>
      <c r="B32" s="8" t="n">
        <v>15429</v>
      </c>
      <c r="C32" s="8" t="n">
        <v>1877</v>
      </c>
      <c r="D32" s="8" t="n">
        <v>8425</v>
      </c>
      <c r="E32" s="8" t="n">
        <v>5127</v>
      </c>
      <c r="F32" s="8" t="n">
        <v>7334</v>
      </c>
      <c r="G32" s="8" t="n">
        <v>971</v>
      </c>
      <c r="H32" s="8" t="n">
        <v>4187</v>
      </c>
      <c r="I32" s="8" t="n">
        <v>2176</v>
      </c>
      <c r="J32" s="8" t="n">
        <v>8095</v>
      </c>
      <c r="K32" s="8" t="n">
        <v>906</v>
      </c>
      <c r="L32" s="8" t="n">
        <v>4238</v>
      </c>
      <c r="M32" s="8" t="n">
        <v>2951</v>
      </c>
      <c r="N32" s="9" t="n">
        <f aca="false">C32/$B32*100</f>
        <v>12.1654028128848</v>
      </c>
      <c r="O32" s="9" t="n">
        <f aca="false">D32/$B32*100</f>
        <v>54.6049646769071</v>
      </c>
      <c r="P32" s="9" t="n">
        <f aca="false">E32/$B32*100</f>
        <v>33.2296325102081</v>
      </c>
      <c r="Q32" s="9" t="n">
        <f aca="false">G32/$F32*100</f>
        <v>13.2397054813199</v>
      </c>
      <c r="R32" s="9" t="n">
        <f aca="false">H32/$F32*100</f>
        <v>57.0902645214071</v>
      </c>
      <c r="S32" s="9" t="n">
        <f aca="false">I32/$F32*100</f>
        <v>29.670029997273</v>
      </c>
      <c r="T32" s="9" t="n">
        <f aca="false">K32/$J32*100</f>
        <v>11.1920938851143</v>
      </c>
      <c r="U32" s="9" t="n">
        <f aca="false">L32/$J32*100</f>
        <v>52.3533045089561</v>
      </c>
      <c r="V32" s="9" t="n">
        <f aca="false">M32/$J32*100</f>
        <v>36.4546016059296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5-01-08T07:31:00Z</cp:lastPrinted>
  <dcterms:modified xsi:type="dcterms:W3CDTF">2016-10-06T00:27:43Z</dcterms:modified>
  <cp:revision>0</cp:revision>
  <dc:subject/>
  <dc:title/>
</cp:coreProperties>
</file>