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大街・3区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9">
  <si>
    <r>
      <rPr>
        <sz val="12"/>
        <color rgb="FFFF0000"/>
        <rFont val="Noto Sans"/>
        <family val="2"/>
      </rPr>
      <t xml:space="preserve">高知市大街，年齢別（３区分）人口及び割合（平成</t>
    </r>
    <r>
      <rPr>
        <sz val="12"/>
        <color rgb="FFFF0000"/>
        <rFont val="ＭＳ Ｐゴシック"/>
        <family val="3"/>
        <charset val="128"/>
      </rPr>
      <t xml:space="preserve">28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ＭＳ Ｐゴシック"/>
        <family val="3"/>
        <charset val="128"/>
      </rPr>
      <t xml:space="preserve">10</t>
    </r>
    <r>
      <rPr>
        <sz val="12"/>
        <color rgb="FFFF0000"/>
        <rFont val="Noto Sans"/>
        <family val="2"/>
      </rPr>
      <t xml:space="preserve">月１日現在住民基本台帳）</t>
    </r>
  </si>
  <si>
    <t xml:space="preserve">項目</t>
  </si>
  <si>
    <t xml:space="preserve">人口</t>
  </si>
  <si>
    <t xml:space="preserve">割合（％）</t>
  </si>
  <si>
    <t xml:space="preserve">総数</t>
  </si>
  <si>
    <t xml:space="preserve">男</t>
  </si>
  <si>
    <t xml:space="preserve">女</t>
  </si>
  <si>
    <t xml:space="preserve">計</t>
  </si>
  <si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歳以上</t>
    </r>
  </si>
  <si>
    <t xml:space="preserve">上街</t>
  </si>
  <si>
    <t xml:space="preserve">高知街</t>
  </si>
  <si>
    <t xml:space="preserve">南街</t>
  </si>
  <si>
    <t xml:space="preserve">北街</t>
  </si>
  <si>
    <t xml:space="preserve">下知</t>
  </si>
  <si>
    <t xml:space="preserve">江ノ口</t>
  </si>
  <si>
    <t xml:space="preserve">小高坂</t>
  </si>
  <si>
    <t xml:space="preserve">旭街</t>
  </si>
  <si>
    <t xml:space="preserve">潮江</t>
  </si>
  <si>
    <t xml:space="preserve">三里</t>
  </si>
  <si>
    <t xml:space="preserve">五台山</t>
  </si>
  <si>
    <t xml:space="preserve">高須</t>
  </si>
  <si>
    <t xml:space="preserve">布師田</t>
  </si>
  <si>
    <t xml:space="preserve">一宮</t>
  </si>
  <si>
    <t xml:space="preserve">秦</t>
  </si>
  <si>
    <t xml:space="preserve">初月</t>
  </si>
  <si>
    <t xml:space="preserve">朝倉</t>
  </si>
  <si>
    <t xml:space="preserve">鴨田</t>
  </si>
  <si>
    <t xml:space="preserve">長浜</t>
  </si>
  <si>
    <t xml:space="preserve">御畳瀬</t>
  </si>
  <si>
    <t xml:space="preserve">浦戸</t>
  </si>
  <si>
    <t xml:space="preserve">大津</t>
  </si>
  <si>
    <t xml:space="preserve">介良</t>
  </si>
  <si>
    <t xml:space="preserve">鏡</t>
  </si>
  <si>
    <t xml:space="preserve">土佐山</t>
  </si>
  <si>
    <t xml:space="preserve">春野</t>
  </si>
  <si>
    <r>
      <rPr>
        <sz val="11"/>
        <rFont val="Noto Sans"/>
        <family val="2"/>
      </rPr>
      <t xml:space="preserve">【注】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７月９日の住民基本台帳法改正により，外国人が住民基本台帳の登録対象となったため，</t>
    </r>
  </si>
  <si>
    <t xml:space="preserve">　　　世帯数・人口の数値には外国人が含まれています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[$-409]#,##0_);[RED]\(#,##0\)"/>
    <numFmt numFmtId="167" formatCode="[$-409]#,##0"/>
    <numFmt numFmtId="168" formatCode="_ * #,##0.0_ ;_ * \-#,##0.0_ ;_ * \-??_ ;_ @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604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25" defaultRowHeight="11.25" zeroHeight="false" outlineLevelRow="0" outlineLevelCol="0"/>
  <cols>
    <col collapsed="false" customWidth="true" hidden="false" outlineLevel="0" max="1" min="1" style="1" width="8.99"/>
    <col collapsed="false" customWidth="true" hidden="false" outlineLevel="0" max="22" min="2" style="1" width="7.24"/>
    <col collapsed="false" customWidth="false" hidden="false" outlineLevel="0" max="257" min="23" style="1" width="8.25"/>
  </cols>
  <sheetData>
    <row r="1" customFormat="false" ht="14.25" hidden="false" customHeight="false" outlineLevel="0" collapsed="false">
      <c r="A1" s="2" t="s">
        <v>0</v>
      </c>
    </row>
    <row r="2" customFormat="false" ht="11.25" hidden="false" customHeight="false" outlineLevel="0" collapsed="false">
      <c r="D2" s="3"/>
    </row>
    <row r="3" s="5" customFormat="true" ht="13.5" hidden="false" customHeight="true" outlineLevel="0" collapsed="false">
      <c r="A3" s="4" t="s">
        <v>1</v>
      </c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 t="s">
        <v>3</v>
      </c>
      <c r="O3" s="4"/>
      <c r="P3" s="4"/>
      <c r="Q3" s="4"/>
      <c r="R3" s="4"/>
      <c r="S3" s="4"/>
      <c r="T3" s="4"/>
      <c r="U3" s="4"/>
      <c r="V3" s="4"/>
    </row>
    <row r="4" s="5" customFormat="true" ht="13.5" hidden="false" customHeight="true" outlineLevel="0" collapsed="false">
      <c r="A4" s="4"/>
      <c r="B4" s="4" t="s">
        <v>4</v>
      </c>
      <c r="C4" s="4"/>
      <c r="D4" s="4"/>
      <c r="E4" s="4"/>
      <c r="F4" s="4" t="s">
        <v>5</v>
      </c>
      <c r="G4" s="4"/>
      <c r="H4" s="4"/>
      <c r="I4" s="4"/>
      <c r="J4" s="4" t="s">
        <v>6</v>
      </c>
      <c r="K4" s="4"/>
      <c r="L4" s="4"/>
      <c r="M4" s="4"/>
      <c r="N4" s="4" t="s">
        <v>4</v>
      </c>
      <c r="O4" s="4"/>
      <c r="P4" s="4"/>
      <c r="Q4" s="4" t="s">
        <v>5</v>
      </c>
      <c r="R4" s="4"/>
      <c r="S4" s="4"/>
      <c r="T4" s="4" t="s">
        <v>6</v>
      </c>
      <c r="U4" s="4"/>
      <c r="V4" s="4"/>
    </row>
    <row r="5" s="5" customFormat="true" ht="11.25" hidden="false" customHeight="false" outlineLevel="0" collapsed="false">
      <c r="A5" s="4"/>
      <c r="B5" s="4" t="s">
        <v>7</v>
      </c>
      <c r="C5" s="6" t="s">
        <v>8</v>
      </c>
      <c r="D5" s="6" t="s">
        <v>9</v>
      </c>
      <c r="E5" s="6" t="s">
        <v>10</v>
      </c>
      <c r="F5" s="4" t="s">
        <v>7</v>
      </c>
      <c r="G5" s="6" t="s">
        <v>8</v>
      </c>
      <c r="H5" s="6" t="s">
        <v>9</v>
      </c>
      <c r="I5" s="6" t="s">
        <v>10</v>
      </c>
      <c r="J5" s="4" t="s">
        <v>7</v>
      </c>
      <c r="K5" s="6" t="s">
        <v>8</v>
      </c>
      <c r="L5" s="6" t="s">
        <v>9</v>
      </c>
      <c r="M5" s="6" t="s">
        <v>10</v>
      </c>
      <c r="N5" s="6" t="s">
        <v>8</v>
      </c>
      <c r="O5" s="6" t="s">
        <v>9</v>
      </c>
      <c r="P5" s="6" t="s">
        <v>10</v>
      </c>
      <c r="Q5" s="6" t="s">
        <v>8</v>
      </c>
      <c r="R5" s="6" t="s">
        <v>9</v>
      </c>
      <c r="S5" s="6" t="s">
        <v>10</v>
      </c>
      <c r="T5" s="6" t="s">
        <v>8</v>
      </c>
      <c r="U5" s="6" t="s">
        <v>9</v>
      </c>
      <c r="V5" s="6" t="s">
        <v>10</v>
      </c>
    </row>
    <row r="6" customFormat="false" ht="12" hidden="false" customHeight="false" outlineLevel="0" collapsed="false">
      <c r="A6" s="7" t="s">
        <v>4</v>
      </c>
      <c r="B6" s="8" t="n">
        <v>334334</v>
      </c>
      <c r="C6" s="8" t="n">
        <v>42562</v>
      </c>
      <c r="D6" s="8" t="n">
        <v>198479</v>
      </c>
      <c r="E6" s="8" t="n">
        <v>93293</v>
      </c>
      <c r="F6" s="8" t="n">
        <v>156047</v>
      </c>
      <c r="G6" s="8" t="n">
        <v>21672</v>
      </c>
      <c r="H6" s="8" t="n">
        <v>96345</v>
      </c>
      <c r="I6" s="8" t="n">
        <v>38030</v>
      </c>
      <c r="J6" s="8" t="n">
        <v>178287</v>
      </c>
      <c r="K6" s="8" t="n">
        <v>20890</v>
      </c>
      <c r="L6" s="8" t="n">
        <v>102134</v>
      </c>
      <c r="M6" s="8" t="n">
        <v>55263</v>
      </c>
      <c r="N6" s="9" t="n">
        <f aca="false">C6/$B6*100</f>
        <v>12.730383389066</v>
      </c>
      <c r="O6" s="9" t="n">
        <f aca="false">D6/$B6*100</f>
        <v>59.3654848145866</v>
      </c>
      <c r="P6" s="9" t="n">
        <f aca="false">E6/$B6*100</f>
        <v>27.9041317963474</v>
      </c>
      <c r="Q6" s="9" t="n">
        <f aca="false">G6/$F6*100</f>
        <v>13.8881234499862</v>
      </c>
      <c r="R6" s="9" t="n">
        <f aca="false">H6/$F6*100</f>
        <v>61.7410139252917</v>
      </c>
      <c r="S6" s="9" t="n">
        <f aca="false">I6/$F6*100</f>
        <v>24.370862624722</v>
      </c>
      <c r="T6" s="9" t="n">
        <f aca="false">K6/$J6*100</f>
        <v>11.7170629378474</v>
      </c>
      <c r="U6" s="9" t="n">
        <f aca="false">L6/$J6*100</f>
        <v>57.2862855956968</v>
      </c>
      <c r="V6" s="9" t="n">
        <f aca="false">M6/$J6*100</f>
        <v>30.9966514664558</v>
      </c>
    </row>
    <row r="7" s="11" customFormat="true" ht="12" hidden="false" customHeight="false" outlineLevel="0" collapsed="false">
      <c r="A7" s="10" t="s">
        <v>11</v>
      </c>
      <c r="B7" s="8" t="n">
        <v>3238</v>
      </c>
      <c r="C7" s="8" t="n">
        <v>303</v>
      </c>
      <c r="D7" s="8" t="n">
        <v>1845</v>
      </c>
      <c r="E7" s="8" t="n">
        <v>1090</v>
      </c>
      <c r="F7" s="8" t="n">
        <v>1404</v>
      </c>
      <c r="G7" s="8" t="n">
        <v>147</v>
      </c>
      <c r="H7" s="8" t="n">
        <v>854</v>
      </c>
      <c r="I7" s="8" t="n">
        <v>403</v>
      </c>
      <c r="J7" s="8" t="n">
        <v>1834</v>
      </c>
      <c r="K7" s="8" t="n">
        <v>156</v>
      </c>
      <c r="L7" s="8" t="n">
        <v>991</v>
      </c>
      <c r="M7" s="8" t="n">
        <v>687</v>
      </c>
      <c r="N7" s="9" t="n">
        <f aca="false">C7/$B7*100</f>
        <v>9.35762816553428</v>
      </c>
      <c r="O7" s="9" t="n">
        <f aca="false">D7/$B7*100</f>
        <v>56.9796170475602</v>
      </c>
      <c r="P7" s="9" t="n">
        <f aca="false">E7/$B7*100</f>
        <v>33.6627547869055</v>
      </c>
      <c r="Q7" s="9" t="n">
        <f aca="false">G7/$F7*100</f>
        <v>10.4700854700855</v>
      </c>
      <c r="R7" s="9" t="n">
        <f aca="false">H7/$F7*100</f>
        <v>60.8262108262108</v>
      </c>
      <c r="S7" s="9" t="n">
        <f aca="false">I7/$F7*100</f>
        <v>28.7037037037037</v>
      </c>
      <c r="T7" s="9" t="n">
        <f aca="false">K7/$J7*100</f>
        <v>8.50599781897492</v>
      </c>
      <c r="U7" s="9" t="n">
        <f aca="false">L7/$J7*100</f>
        <v>54.0348964013086</v>
      </c>
      <c r="V7" s="9" t="n">
        <f aca="false">M7/$J7*100</f>
        <v>37.4591057797165</v>
      </c>
    </row>
    <row r="8" s="11" customFormat="true" ht="12" hidden="false" customHeight="false" outlineLevel="0" collapsed="false">
      <c r="A8" s="10" t="s">
        <v>12</v>
      </c>
      <c r="B8" s="8" t="n">
        <v>4970</v>
      </c>
      <c r="C8" s="8" t="n">
        <v>457</v>
      </c>
      <c r="D8" s="8" t="n">
        <v>2947</v>
      </c>
      <c r="E8" s="8" t="n">
        <v>1566</v>
      </c>
      <c r="F8" s="8" t="n">
        <v>2174</v>
      </c>
      <c r="G8" s="8" t="n">
        <v>209</v>
      </c>
      <c r="H8" s="8" t="n">
        <v>1389</v>
      </c>
      <c r="I8" s="8" t="n">
        <v>576</v>
      </c>
      <c r="J8" s="8" t="n">
        <v>2796</v>
      </c>
      <c r="K8" s="8" t="n">
        <v>248</v>
      </c>
      <c r="L8" s="8" t="n">
        <v>1558</v>
      </c>
      <c r="M8" s="8" t="n">
        <v>990</v>
      </c>
      <c r="N8" s="9" t="n">
        <f aca="false">C8/$B8*100</f>
        <v>9.19517102615694</v>
      </c>
      <c r="O8" s="9" t="n">
        <f aca="false">D8/$B8*100</f>
        <v>59.2957746478873</v>
      </c>
      <c r="P8" s="9" t="n">
        <f aca="false">E8/$B8*100</f>
        <v>31.5090543259557</v>
      </c>
      <c r="Q8" s="9" t="n">
        <f aca="false">G8/$F8*100</f>
        <v>9.61361545538179</v>
      </c>
      <c r="R8" s="9" t="n">
        <f aca="false">H8/$F8*100</f>
        <v>63.8914443422263</v>
      </c>
      <c r="S8" s="9" t="n">
        <f aca="false">I8/$F8*100</f>
        <v>26.4949402023919</v>
      </c>
      <c r="T8" s="9" t="n">
        <f aca="false">K8/$J8*100</f>
        <v>8.86981402002861</v>
      </c>
      <c r="U8" s="9" t="n">
        <f aca="false">L8/$J8*100</f>
        <v>55.722460658083</v>
      </c>
      <c r="V8" s="9" t="n">
        <f aca="false">M8/$J8*100</f>
        <v>35.4077253218884</v>
      </c>
    </row>
    <row r="9" s="11" customFormat="true" ht="12" hidden="false" customHeight="false" outlineLevel="0" collapsed="false">
      <c r="A9" s="10" t="s">
        <v>13</v>
      </c>
      <c r="B9" s="8" t="n">
        <v>3262</v>
      </c>
      <c r="C9" s="8" t="n">
        <v>341</v>
      </c>
      <c r="D9" s="8" t="n">
        <v>1891</v>
      </c>
      <c r="E9" s="8" t="n">
        <v>1030</v>
      </c>
      <c r="F9" s="8" t="n">
        <v>1449</v>
      </c>
      <c r="G9" s="8" t="n">
        <v>180</v>
      </c>
      <c r="H9" s="8" t="n">
        <v>874</v>
      </c>
      <c r="I9" s="8" t="n">
        <v>395</v>
      </c>
      <c r="J9" s="8" t="n">
        <v>1813</v>
      </c>
      <c r="K9" s="8" t="n">
        <v>161</v>
      </c>
      <c r="L9" s="8" t="n">
        <v>1017</v>
      </c>
      <c r="M9" s="8" t="n">
        <v>635</v>
      </c>
      <c r="N9" s="9" t="n">
        <f aca="false">C9/$B9*100</f>
        <v>10.453709380748</v>
      </c>
      <c r="O9" s="9" t="n">
        <f aca="false">D9/$B9*100</f>
        <v>57.9705702023299</v>
      </c>
      <c r="P9" s="9" t="n">
        <f aca="false">E9/$B9*100</f>
        <v>31.5757204169221</v>
      </c>
      <c r="Q9" s="9" t="n">
        <f aca="false">G9/$F9*100</f>
        <v>12.4223602484472</v>
      </c>
      <c r="R9" s="9" t="n">
        <f aca="false">H9/$F9*100</f>
        <v>60.3174603174603</v>
      </c>
      <c r="S9" s="9" t="n">
        <f aca="false">I9/$F9*100</f>
        <v>27.2601794340925</v>
      </c>
      <c r="T9" s="9" t="n">
        <f aca="false">K9/$J9*100</f>
        <v>8.88030888030888</v>
      </c>
      <c r="U9" s="9" t="n">
        <f aca="false">L9/$J9*100</f>
        <v>56.0948703805847</v>
      </c>
      <c r="V9" s="9" t="n">
        <f aca="false">M9/$J9*100</f>
        <v>35.0248207391065</v>
      </c>
    </row>
    <row r="10" s="11" customFormat="true" ht="12" hidden="false" customHeight="false" outlineLevel="0" collapsed="false">
      <c r="A10" s="10" t="s">
        <v>14</v>
      </c>
      <c r="B10" s="8" t="n">
        <v>3487</v>
      </c>
      <c r="C10" s="8" t="n">
        <v>357</v>
      </c>
      <c r="D10" s="8" t="n">
        <v>2061</v>
      </c>
      <c r="E10" s="8" t="n">
        <v>1069</v>
      </c>
      <c r="F10" s="8" t="n">
        <v>1627</v>
      </c>
      <c r="G10" s="8" t="n">
        <v>187</v>
      </c>
      <c r="H10" s="8" t="n">
        <v>1023</v>
      </c>
      <c r="I10" s="8" t="n">
        <v>417</v>
      </c>
      <c r="J10" s="8" t="n">
        <v>1860</v>
      </c>
      <c r="K10" s="8" t="n">
        <v>170</v>
      </c>
      <c r="L10" s="8" t="n">
        <v>1038</v>
      </c>
      <c r="M10" s="8" t="n">
        <v>652</v>
      </c>
      <c r="N10" s="9" t="n">
        <f aca="false">C10/$B10*100</f>
        <v>10.2380269572699</v>
      </c>
      <c r="O10" s="9" t="n">
        <f aca="false">D10/$B10*100</f>
        <v>59.1052480642386</v>
      </c>
      <c r="P10" s="9" t="n">
        <f aca="false">E10/$B10*100</f>
        <v>30.6567249784915</v>
      </c>
      <c r="Q10" s="9" t="n">
        <f aca="false">G10/$F10*100</f>
        <v>11.4935464044253</v>
      </c>
      <c r="R10" s="9" t="n">
        <f aca="false">H10/$F10*100</f>
        <v>62.8764597418562</v>
      </c>
      <c r="S10" s="9" t="n">
        <f aca="false">I10/$F10*100</f>
        <v>25.6299938537185</v>
      </c>
      <c r="T10" s="9" t="n">
        <f aca="false">K10/$J10*100</f>
        <v>9.13978494623656</v>
      </c>
      <c r="U10" s="9" t="n">
        <f aca="false">L10/$J10*100</f>
        <v>55.8064516129032</v>
      </c>
      <c r="V10" s="9" t="n">
        <f aca="false">M10/$J10*100</f>
        <v>35.0537634408602</v>
      </c>
    </row>
    <row r="11" s="11" customFormat="true" ht="12" hidden="false" customHeight="false" outlineLevel="0" collapsed="false">
      <c r="A11" s="10" t="s">
        <v>15</v>
      </c>
      <c r="B11" s="8" t="n">
        <v>15981</v>
      </c>
      <c r="C11" s="8" t="n">
        <v>2133</v>
      </c>
      <c r="D11" s="8" t="n">
        <v>10517</v>
      </c>
      <c r="E11" s="8" t="n">
        <v>3331</v>
      </c>
      <c r="F11" s="8" t="n">
        <v>7361</v>
      </c>
      <c r="G11" s="8" t="n">
        <v>1065</v>
      </c>
      <c r="H11" s="8" t="n">
        <v>5007</v>
      </c>
      <c r="I11" s="8" t="n">
        <v>1289</v>
      </c>
      <c r="J11" s="8" t="n">
        <v>8620</v>
      </c>
      <c r="K11" s="8" t="n">
        <v>1068</v>
      </c>
      <c r="L11" s="8" t="n">
        <v>5510</v>
      </c>
      <c r="M11" s="8" t="n">
        <v>2042</v>
      </c>
      <c r="N11" s="9" t="n">
        <f aca="false">C11/$B11*100</f>
        <v>13.347099680871</v>
      </c>
      <c r="O11" s="9" t="n">
        <f aca="false">D11/$B11*100</f>
        <v>65.8093986609098</v>
      </c>
      <c r="P11" s="9" t="n">
        <f aca="false">E11/$B11*100</f>
        <v>20.8435016582191</v>
      </c>
      <c r="Q11" s="9" t="n">
        <f aca="false">G11/$F11*100</f>
        <v>14.4681429153648</v>
      </c>
      <c r="R11" s="9" t="n">
        <f aca="false">H11/$F11*100</f>
        <v>68.0206493682924</v>
      </c>
      <c r="S11" s="9" t="n">
        <f aca="false">I11/$F11*100</f>
        <v>17.5112077163429</v>
      </c>
      <c r="T11" s="9" t="n">
        <f aca="false">K11/$J11*100</f>
        <v>12.3897911832947</v>
      </c>
      <c r="U11" s="9" t="n">
        <f aca="false">L11/$J11*100</f>
        <v>63.9211136890951</v>
      </c>
      <c r="V11" s="9" t="n">
        <f aca="false">M11/$J11*100</f>
        <v>23.6890951276102</v>
      </c>
    </row>
    <row r="12" s="11" customFormat="true" ht="12" hidden="false" customHeight="false" outlineLevel="0" collapsed="false">
      <c r="A12" s="10" t="s">
        <v>16</v>
      </c>
      <c r="B12" s="8" t="n">
        <v>17590</v>
      </c>
      <c r="C12" s="8" t="n">
        <v>1894</v>
      </c>
      <c r="D12" s="8" t="n">
        <v>10442</v>
      </c>
      <c r="E12" s="8" t="n">
        <v>5254</v>
      </c>
      <c r="F12" s="8" t="n">
        <v>7821</v>
      </c>
      <c r="G12" s="8" t="n">
        <v>956</v>
      </c>
      <c r="H12" s="8" t="n">
        <v>4905</v>
      </c>
      <c r="I12" s="8" t="n">
        <v>1960</v>
      </c>
      <c r="J12" s="8" t="n">
        <v>9769</v>
      </c>
      <c r="K12" s="8" t="n">
        <v>938</v>
      </c>
      <c r="L12" s="8" t="n">
        <v>5537</v>
      </c>
      <c r="M12" s="8" t="n">
        <v>3294</v>
      </c>
      <c r="N12" s="9" t="n">
        <f aca="false">C12/$B12*100</f>
        <v>10.767481523593</v>
      </c>
      <c r="O12" s="9" t="n">
        <f aca="false">D12/$B12*100</f>
        <v>59.363274587834</v>
      </c>
      <c r="P12" s="9" t="n">
        <f aca="false">E12/$B12*100</f>
        <v>29.8692438885731</v>
      </c>
      <c r="Q12" s="9" t="n">
        <f aca="false">G12/$F12*100</f>
        <v>12.2235008310958</v>
      </c>
      <c r="R12" s="9" t="n">
        <f aca="false">H12/$F12*100</f>
        <v>62.7157652474108</v>
      </c>
      <c r="S12" s="9" t="n">
        <f aca="false">I12/$F12*100</f>
        <v>25.0607339214934</v>
      </c>
      <c r="T12" s="9" t="n">
        <f aca="false">K12/$J12*100</f>
        <v>9.60180161736104</v>
      </c>
      <c r="U12" s="9" t="n">
        <f aca="false">L12/$J12*100</f>
        <v>56.6792916368103</v>
      </c>
      <c r="V12" s="9" t="n">
        <f aca="false">M12/$J12*100</f>
        <v>33.7189067458286</v>
      </c>
    </row>
    <row r="13" s="11" customFormat="true" ht="12" hidden="false" customHeight="false" outlineLevel="0" collapsed="false">
      <c r="A13" s="10" t="s">
        <v>17</v>
      </c>
      <c r="B13" s="8" t="n">
        <v>9357</v>
      </c>
      <c r="C13" s="8" t="n">
        <v>1065</v>
      </c>
      <c r="D13" s="8" t="n">
        <v>5470</v>
      </c>
      <c r="E13" s="8" t="n">
        <v>2822</v>
      </c>
      <c r="F13" s="8" t="n">
        <v>4221</v>
      </c>
      <c r="G13" s="8" t="n">
        <v>550</v>
      </c>
      <c r="H13" s="8" t="n">
        <v>2617</v>
      </c>
      <c r="I13" s="8" t="n">
        <v>1054</v>
      </c>
      <c r="J13" s="8" t="n">
        <v>5136</v>
      </c>
      <c r="K13" s="8" t="n">
        <v>515</v>
      </c>
      <c r="L13" s="8" t="n">
        <v>2853</v>
      </c>
      <c r="M13" s="8" t="n">
        <v>1768</v>
      </c>
      <c r="N13" s="9" t="n">
        <f aca="false">C13/$B13*100</f>
        <v>11.3818531580635</v>
      </c>
      <c r="O13" s="9" t="n">
        <f aca="false">D13/$B13*100</f>
        <v>58.4589077695843</v>
      </c>
      <c r="P13" s="9" t="n">
        <f aca="false">E13/$B13*100</f>
        <v>30.1592390723523</v>
      </c>
      <c r="Q13" s="9" t="n">
        <f aca="false">G13/$F13*100</f>
        <v>13.0300876569533</v>
      </c>
      <c r="R13" s="9" t="n">
        <f aca="false">H13/$F13*100</f>
        <v>61.9995261786307</v>
      </c>
      <c r="S13" s="9" t="n">
        <f aca="false">I13/$F13*100</f>
        <v>24.970386164416</v>
      </c>
      <c r="T13" s="9" t="n">
        <f aca="false">K13/$J13*100</f>
        <v>10.0272585669782</v>
      </c>
      <c r="U13" s="9" t="n">
        <f aca="false">L13/$J13*100</f>
        <v>55.5490654205608</v>
      </c>
      <c r="V13" s="9" t="n">
        <f aca="false">M13/$J13*100</f>
        <v>34.4236760124611</v>
      </c>
    </row>
    <row r="14" s="11" customFormat="true" ht="12" hidden="false" customHeight="false" outlineLevel="0" collapsed="false">
      <c r="A14" s="10" t="s">
        <v>18</v>
      </c>
      <c r="B14" s="8" t="n">
        <v>34923</v>
      </c>
      <c r="C14" s="8" t="n">
        <v>4355</v>
      </c>
      <c r="D14" s="8" t="n">
        <v>20136</v>
      </c>
      <c r="E14" s="8" t="n">
        <v>10432</v>
      </c>
      <c r="F14" s="8" t="n">
        <v>16093</v>
      </c>
      <c r="G14" s="8" t="n">
        <v>2230</v>
      </c>
      <c r="H14" s="8" t="n">
        <v>9648</v>
      </c>
      <c r="I14" s="8" t="n">
        <v>4215</v>
      </c>
      <c r="J14" s="8" t="n">
        <v>18830</v>
      </c>
      <c r="K14" s="8" t="n">
        <v>2125</v>
      </c>
      <c r="L14" s="8" t="n">
        <v>10488</v>
      </c>
      <c r="M14" s="8" t="n">
        <v>6217</v>
      </c>
      <c r="N14" s="9" t="n">
        <f aca="false">C14/$B14*100</f>
        <v>12.4702917847837</v>
      </c>
      <c r="O14" s="9" t="n">
        <f aca="false">D14/$B14*100</f>
        <v>57.6582767803453</v>
      </c>
      <c r="P14" s="9" t="n">
        <f aca="false">E14/$B14*100</f>
        <v>29.871431434871</v>
      </c>
      <c r="Q14" s="9" t="n">
        <f aca="false">G14/$F14*100</f>
        <v>13.8569564406885</v>
      </c>
      <c r="R14" s="9" t="n">
        <f aca="false">H14/$F14*100</f>
        <v>59.9515317218666</v>
      </c>
      <c r="S14" s="9" t="n">
        <f aca="false">I14/$F14*100</f>
        <v>26.1915118374449</v>
      </c>
      <c r="T14" s="9" t="n">
        <f aca="false">K14/$J14*100</f>
        <v>11.2851832182687</v>
      </c>
      <c r="U14" s="9" t="n">
        <f aca="false">L14/$J14*100</f>
        <v>55.6983536909187</v>
      </c>
      <c r="V14" s="9" t="n">
        <f aca="false">M14/$J14*100</f>
        <v>33.0164630908125</v>
      </c>
    </row>
    <row r="15" s="11" customFormat="true" ht="12" hidden="false" customHeight="false" outlineLevel="0" collapsed="false">
      <c r="A15" s="10" t="s">
        <v>19</v>
      </c>
      <c r="B15" s="8" t="n">
        <v>28417</v>
      </c>
      <c r="C15" s="8" t="n">
        <v>3392</v>
      </c>
      <c r="D15" s="8" t="n">
        <v>16926</v>
      </c>
      <c r="E15" s="8" t="n">
        <v>8099</v>
      </c>
      <c r="F15" s="8" t="n">
        <v>13239</v>
      </c>
      <c r="G15" s="8" t="n">
        <v>1721</v>
      </c>
      <c r="H15" s="8" t="n">
        <v>8281</v>
      </c>
      <c r="I15" s="8" t="n">
        <v>3237</v>
      </c>
      <c r="J15" s="8" t="n">
        <v>15178</v>
      </c>
      <c r="K15" s="8" t="n">
        <v>1671</v>
      </c>
      <c r="L15" s="8" t="n">
        <v>8645</v>
      </c>
      <c r="M15" s="8" t="n">
        <v>4862</v>
      </c>
      <c r="N15" s="9" t="n">
        <f aca="false">C15/$B15*100</f>
        <v>11.9365168737024</v>
      </c>
      <c r="O15" s="9" t="n">
        <f aca="false">D15/$B15*100</f>
        <v>59.5629376781504</v>
      </c>
      <c r="P15" s="9" t="n">
        <f aca="false">E15/$B15*100</f>
        <v>28.5005454481472</v>
      </c>
      <c r="Q15" s="9" t="n">
        <f aca="false">G15/$F15*100</f>
        <v>12.9994712591585</v>
      </c>
      <c r="R15" s="9" t="n">
        <f aca="false">H15/$F15*100</f>
        <v>62.5500415439233</v>
      </c>
      <c r="S15" s="9" t="n">
        <f aca="false">I15/$F15*100</f>
        <v>24.4504871969182</v>
      </c>
      <c r="T15" s="9" t="n">
        <f aca="false">K15/$J15*100</f>
        <v>11.0093556463302</v>
      </c>
      <c r="U15" s="9" t="n">
        <f aca="false">L15/$J15*100</f>
        <v>56.9574383976808</v>
      </c>
      <c r="V15" s="9" t="n">
        <f aca="false">M15/$J15*100</f>
        <v>32.0332059559889</v>
      </c>
    </row>
    <row r="16" s="11" customFormat="true" ht="12" hidden="false" customHeight="false" outlineLevel="0" collapsed="false">
      <c r="A16" s="10" t="s">
        <v>20</v>
      </c>
      <c r="B16" s="8" t="n">
        <v>12083</v>
      </c>
      <c r="C16" s="8" t="n">
        <v>1434</v>
      </c>
      <c r="D16" s="8" t="n">
        <v>6608</v>
      </c>
      <c r="E16" s="8" t="n">
        <v>4041</v>
      </c>
      <c r="F16" s="8" t="n">
        <v>5746</v>
      </c>
      <c r="G16" s="8" t="n">
        <v>733</v>
      </c>
      <c r="H16" s="8" t="n">
        <v>3283</v>
      </c>
      <c r="I16" s="8" t="n">
        <v>1730</v>
      </c>
      <c r="J16" s="8" t="n">
        <v>6337</v>
      </c>
      <c r="K16" s="8" t="n">
        <v>701</v>
      </c>
      <c r="L16" s="8" t="n">
        <v>3325</v>
      </c>
      <c r="M16" s="8" t="n">
        <v>2311</v>
      </c>
      <c r="N16" s="9" t="n">
        <f aca="false">C16/$B16*100</f>
        <v>11.8679135976165</v>
      </c>
      <c r="O16" s="9" t="n">
        <f aca="false">D16/$B16*100</f>
        <v>54.6884051973848</v>
      </c>
      <c r="P16" s="9" t="n">
        <f aca="false">E16/$B16*100</f>
        <v>33.4436812049988</v>
      </c>
      <c r="Q16" s="9" t="n">
        <f aca="false">G16/$F16*100</f>
        <v>12.7567003132614</v>
      </c>
      <c r="R16" s="9" t="n">
        <f aca="false">H16/$F16*100</f>
        <v>57.1353985381135</v>
      </c>
      <c r="S16" s="9" t="n">
        <f aca="false">I16/$F16*100</f>
        <v>30.1079011486251</v>
      </c>
      <c r="T16" s="9" t="n">
        <f aca="false">K16/$J16*100</f>
        <v>11.062016727158</v>
      </c>
      <c r="U16" s="9" t="n">
        <f aca="false">L16/$J16*100</f>
        <v>52.469622849929</v>
      </c>
      <c r="V16" s="9" t="n">
        <f aca="false">M16/$J16*100</f>
        <v>36.4683604229131</v>
      </c>
    </row>
    <row r="17" s="11" customFormat="true" ht="12" hidden="false" customHeight="false" outlineLevel="0" collapsed="false">
      <c r="A17" s="10" t="s">
        <v>21</v>
      </c>
      <c r="B17" s="8" t="n">
        <v>2597</v>
      </c>
      <c r="C17" s="8" t="n">
        <v>245</v>
      </c>
      <c r="D17" s="8" t="n">
        <v>1360</v>
      </c>
      <c r="E17" s="8" t="n">
        <v>992</v>
      </c>
      <c r="F17" s="8" t="n">
        <v>1177</v>
      </c>
      <c r="G17" s="8" t="n">
        <v>113</v>
      </c>
      <c r="H17" s="8" t="n">
        <v>662</v>
      </c>
      <c r="I17" s="8" t="n">
        <v>402</v>
      </c>
      <c r="J17" s="8" t="n">
        <v>1420</v>
      </c>
      <c r="K17" s="8" t="n">
        <v>132</v>
      </c>
      <c r="L17" s="8" t="n">
        <v>698</v>
      </c>
      <c r="M17" s="8" t="n">
        <v>590</v>
      </c>
      <c r="N17" s="9" t="n">
        <f aca="false">C17/$B17*100</f>
        <v>9.43396226415094</v>
      </c>
      <c r="O17" s="9" t="n">
        <f aca="false">D17/$B17*100</f>
        <v>52.368117058144</v>
      </c>
      <c r="P17" s="9" t="n">
        <f aca="false">E17/$B17*100</f>
        <v>38.197920677705</v>
      </c>
      <c r="Q17" s="9" t="n">
        <f aca="false">G17/$F17*100</f>
        <v>9.60067969413764</v>
      </c>
      <c r="R17" s="9" t="n">
        <f aca="false">H17/$F17*100</f>
        <v>56.2446898895497</v>
      </c>
      <c r="S17" s="9" t="n">
        <f aca="false">I17/$F17*100</f>
        <v>34.1546304163127</v>
      </c>
      <c r="T17" s="9" t="n">
        <f aca="false">K17/$J17*100</f>
        <v>9.29577464788732</v>
      </c>
      <c r="U17" s="9" t="n">
        <f aca="false">L17/$J17*100</f>
        <v>49.1549295774648</v>
      </c>
      <c r="V17" s="9" t="n">
        <f aca="false">M17/$J17*100</f>
        <v>41.5492957746479</v>
      </c>
    </row>
    <row r="18" s="11" customFormat="true" ht="12" hidden="false" customHeight="false" outlineLevel="0" collapsed="false">
      <c r="A18" s="10" t="s">
        <v>22</v>
      </c>
      <c r="B18" s="8" t="n">
        <v>12776</v>
      </c>
      <c r="C18" s="8" t="n">
        <v>1771</v>
      </c>
      <c r="D18" s="8" t="n">
        <v>8306</v>
      </c>
      <c r="E18" s="8" t="n">
        <v>2699</v>
      </c>
      <c r="F18" s="8" t="n">
        <v>5935</v>
      </c>
      <c r="G18" s="8" t="n">
        <v>896</v>
      </c>
      <c r="H18" s="8" t="n">
        <v>3917</v>
      </c>
      <c r="I18" s="8" t="n">
        <v>1122</v>
      </c>
      <c r="J18" s="8" t="n">
        <v>6841</v>
      </c>
      <c r="K18" s="8" t="n">
        <v>875</v>
      </c>
      <c r="L18" s="8" t="n">
        <v>4389</v>
      </c>
      <c r="M18" s="8" t="n">
        <v>1577</v>
      </c>
      <c r="N18" s="9" t="n">
        <f aca="false">C18/$B18*100</f>
        <v>13.8619286161553</v>
      </c>
      <c r="O18" s="9" t="n">
        <f aca="false">D18/$B18*100</f>
        <v>65.0125234815279</v>
      </c>
      <c r="P18" s="9" t="n">
        <f aca="false">E18/$B18*100</f>
        <v>21.1255479023168</v>
      </c>
      <c r="Q18" s="9" t="n">
        <f aca="false">G18/$F18*100</f>
        <v>15.0968828980623</v>
      </c>
      <c r="R18" s="9" t="n">
        <f aca="false">H18/$F18*100</f>
        <v>65.9983150800337</v>
      </c>
      <c r="S18" s="9" t="n">
        <f aca="false">I18/$F18*100</f>
        <v>18.904802021904</v>
      </c>
      <c r="T18" s="9" t="n">
        <f aca="false">K18/$J18*100</f>
        <v>12.7905277006286</v>
      </c>
      <c r="U18" s="9" t="n">
        <f aca="false">L18/$J18*100</f>
        <v>64.1572869463529</v>
      </c>
      <c r="V18" s="9" t="n">
        <f aca="false">M18/$J18*100</f>
        <v>23.0521853530186</v>
      </c>
    </row>
    <row r="19" s="11" customFormat="true" ht="12" hidden="false" customHeight="false" outlineLevel="0" collapsed="false">
      <c r="A19" s="10" t="s">
        <v>23</v>
      </c>
      <c r="B19" s="8" t="n">
        <v>1585</v>
      </c>
      <c r="C19" s="8" t="n">
        <v>209</v>
      </c>
      <c r="D19" s="8" t="n">
        <v>880</v>
      </c>
      <c r="E19" s="8" t="n">
        <v>496</v>
      </c>
      <c r="F19" s="8" t="n">
        <v>798</v>
      </c>
      <c r="G19" s="8" t="n">
        <v>110</v>
      </c>
      <c r="H19" s="8" t="n">
        <v>471</v>
      </c>
      <c r="I19" s="8" t="n">
        <v>217</v>
      </c>
      <c r="J19" s="8" t="n">
        <v>787</v>
      </c>
      <c r="K19" s="8" t="n">
        <v>99</v>
      </c>
      <c r="L19" s="8" t="n">
        <v>409</v>
      </c>
      <c r="M19" s="8" t="n">
        <v>279</v>
      </c>
      <c r="N19" s="9" t="n">
        <f aca="false">C19/$B19*100</f>
        <v>13.186119873817</v>
      </c>
      <c r="O19" s="9" t="n">
        <f aca="false">D19/$B19*100</f>
        <v>55.5205047318612</v>
      </c>
      <c r="P19" s="9" t="n">
        <f aca="false">E19/$B19*100</f>
        <v>31.2933753943218</v>
      </c>
      <c r="Q19" s="9" t="n">
        <f aca="false">G19/$F19*100</f>
        <v>13.7844611528822</v>
      </c>
      <c r="R19" s="9" t="n">
        <f aca="false">H19/$F19*100</f>
        <v>59.0225563909774</v>
      </c>
      <c r="S19" s="9" t="n">
        <f aca="false">I19/$F19*100</f>
        <v>27.1929824561404</v>
      </c>
      <c r="T19" s="9" t="n">
        <f aca="false">K19/$J19*100</f>
        <v>12.579415501906</v>
      </c>
      <c r="U19" s="9" t="n">
        <f aca="false">L19/$J19*100</f>
        <v>51.9695044472681</v>
      </c>
      <c r="V19" s="9" t="n">
        <f aca="false">M19/$J19*100</f>
        <v>35.4510800508259</v>
      </c>
    </row>
    <row r="20" s="11" customFormat="true" ht="12" hidden="false" customHeight="false" outlineLevel="0" collapsed="false">
      <c r="A20" s="10" t="s">
        <v>24</v>
      </c>
      <c r="B20" s="8" t="n">
        <v>25653</v>
      </c>
      <c r="C20" s="8" t="n">
        <v>3647</v>
      </c>
      <c r="D20" s="8" t="n">
        <v>15587</v>
      </c>
      <c r="E20" s="8" t="n">
        <v>6419</v>
      </c>
      <c r="F20" s="8" t="n">
        <v>12201</v>
      </c>
      <c r="G20" s="8" t="n">
        <v>1880</v>
      </c>
      <c r="H20" s="8" t="n">
        <v>7599</v>
      </c>
      <c r="I20" s="8" t="n">
        <v>2722</v>
      </c>
      <c r="J20" s="8" t="n">
        <v>13452</v>
      </c>
      <c r="K20" s="8" t="n">
        <v>1767</v>
      </c>
      <c r="L20" s="8" t="n">
        <v>7988</v>
      </c>
      <c r="M20" s="8" t="n">
        <v>3697</v>
      </c>
      <c r="N20" s="9" t="n">
        <f aca="false">C20/$B20*100</f>
        <v>14.2166608193973</v>
      </c>
      <c r="O20" s="9" t="n">
        <f aca="false">D20/$B20*100</f>
        <v>60.7609246481893</v>
      </c>
      <c r="P20" s="9" t="n">
        <f aca="false">E20/$B20*100</f>
        <v>25.0224145324134</v>
      </c>
      <c r="Q20" s="9" t="n">
        <f aca="false">G20/$F20*100</f>
        <v>15.4085730677813</v>
      </c>
      <c r="R20" s="9" t="n">
        <f aca="false">H20/$F20*100</f>
        <v>62.2817801819523</v>
      </c>
      <c r="S20" s="9" t="n">
        <f aca="false">I20/$F20*100</f>
        <v>22.3096467502664</v>
      </c>
      <c r="T20" s="9" t="n">
        <f aca="false">K20/$J20*100</f>
        <v>13.135593220339</v>
      </c>
      <c r="U20" s="9" t="n">
        <f aca="false">L20/$J20*100</f>
        <v>59.3815046089801</v>
      </c>
      <c r="V20" s="9" t="n">
        <f aca="false">M20/$J20*100</f>
        <v>27.4829021706809</v>
      </c>
    </row>
    <row r="21" s="11" customFormat="true" ht="12" hidden="false" customHeight="false" outlineLevel="0" collapsed="false">
      <c r="A21" s="10" t="s">
        <v>25</v>
      </c>
      <c r="B21" s="8" t="n">
        <v>17283</v>
      </c>
      <c r="C21" s="8" t="n">
        <v>2519</v>
      </c>
      <c r="D21" s="8" t="n">
        <v>10077</v>
      </c>
      <c r="E21" s="8" t="n">
        <v>4687</v>
      </c>
      <c r="F21" s="8" t="n">
        <v>8057</v>
      </c>
      <c r="G21" s="8" t="n">
        <v>1266</v>
      </c>
      <c r="H21" s="8" t="n">
        <v>4874</v>
      </c>
      <c r="I21" s="8" t="n">
        <v>1917</v>
      </c>
      <c r="J21" s="8" t="n">
        <v>9226</v>
      </c>
      <c r="K21" s="8" t="n">
        <v>1253</v>
      </c>
      <c r="L21" s="8" t="n">
        <v>5203</v>
      </c>
      <c r="M21" s="8" t="n">
        <v>2770</v>
      </c>
      <c r="N21" s="9" t="n">
        <f aca="false">C21/$B21*100</f>
        <v>14.5750159115894</v>
      </c>
      <c r="O21" s="9" t="n">
        <f aca="false">D21/$B21*100</f>
        <v>58.3058496788752</v>
      </c>
      <c r="P21" s="9" t="n">
        <f aca="false">E21/$B21*100</f>
        <v>27.1191344095354</v>
      </c>
      <c r="Q21" s="9" t="n">
        <f aca="false">G21/$F21*100</f>
        <v>15.7130445575276</v>
      </c>
      <c r="R21" s="9" t="n">
        <f aca="false">H21/$F21*100</f>
        <v>60.4939803897232</v>
      </c>
      <c r="S21" s="9" t="n">
        <f aca="false">I21/$F21*100</f>
        <v>23.7929750527492</v>
      </c>
      <c r="T21" s="9" t="n">
        <f aca="false">K21/$J21*100</f>
        <v>13.5811836115326</v>
      </c>
      <c r="U21" s="9" t="n">
        <f aca="false">L21/$J21*100</f>
        <v>56.3949707348797</v>
      </c>
      <c r="V21" s="9" t="n">
        <f aca="false">M21/$J21*100</f>
        <v>30.0238456535877</v>
      </c>
    </row>
    <row r="22" s="11" customFormat="true" ht="12" hidden="false" customHeight="false" outlineLevel="0" collapsed="false">
      <c r="A22" s="10" t="s">
        <v>26</v>
      </c>
      <c r="B22" s="8" t="n">
        <v>16449</v>
      </c>
      <c r="C22" s="8" t="n">
        <v>2459</v>
      </c>
      <c r="D22" s="8" t="n">
        <v>10198</v>
      </c>
      <c r="E22" s="8" t="n">
        <v>3792</v>
      </c>
      <c r="F22" s="8" t="n">
        <v>7658</v>
      </c>
      <c r="G22" s="8" t="n">
        <v>1217</v>
      </c>
      <c r="H22" s="8" t="n">
        <v>4897</v>
      </c>
      <c r="I22" s="8" t="n">
        <v>1544</v>
      </c>
      <c r="J22" s="8" t="n">
        <v>8791</v>
      </c>
      <c r="K22" s="8" t="n">
        <v>1242</v>
      </c>
      <c r="L22" s="8" t="n">
        <v>5301</v>
      </c>
      <c r="M22" s="8" t="n">
        <v>2248</v>
      </c>
      <c r="N22" s="9" t="n">
        <f aca="false">C22/$B22*100</f>
        <v>14.9492370356861</v>
      </c>
      <c r="O22" s="9" t="n">
        <f aca="false">D22/$B22*100</f>
        <v>61.997689829169</v>
      </c>
      <c r="P22" s="9" t="n">
        <f aca="false">E22/$B22*100</f>
        <v>23.053073135145</v>
      </c>
      <c r="Q22" s="9" t="n">
        <f aca="false">G22/$F22*100</f>
        <v>15.8918777748759</v>
      </c>
      <c r="R22" s="9" t="n">
        <f aca="false">H22/$F22*100</f>
        <v>63.946200052233</v>
      </c>
      <c r="S22" s="9" t="n">
        <f aca="false">I22/$F22*100</f>
        <v>20.1619221728911</v>
      </c>
      <c r="T22" s="9" t="n">
        <f aca="false">K22/$J22*100</f>
        <v>14.1280855420316</v>
      </c>
      <c r="U22" s="9" t="n">
        <f aca="false">L22/$J22*100</f>
        <v>60.3003071322944</v>
      </c>
      <c r="V22" s="9" t="n">
        <f aca="false">M22/$J22*100</f>
        <v>25.571607325674</v>
      </c>
    </row>
    <row r="23" s="11" customFormat="true" ht="12" hidden="false" customHeight="false" outlineLevel="0" collapsed="false">
      <c r="A23" s="10" t="s">
        <v>27</v>
      </c>
      <c r="B23" s="8" t="n">
        <v>28182</v>
      </c>
      <c r="C23" s="8" t="n">
        <v>3718</v>
      </c>
      <c r="D23" s="8" t="n">
        <v>16812</v>
      </c>
      <c r="E23" s="8" t="n">
        <v>7652</v>
      </c>
      <c r="F23" s="8" t="n">
        <v>13471</v>
      </c>
      <c r="G23" s="8" t="n">
        <v>1944</v>
      </c>
      <c r="H23" s="8" t="n">
        <v>8380</v>
      </c>
      <c r="I23" s="8" t="n">
        <v>3147</v>
      </c>
      <c r="J23" s="8" t="n">
        <v>14711</v>
      </c>
      <c r="K23" s="8" t="n">
        <v>1774</v>
      </c>
      <c r="L23" s="8" t="n">
        <v>8432</v>
      </c>
      <c r="M23" s="8" t="n">
        <v>4505</v>
      </c>
      <c r="N23" s="9" t="n">
        <f aca="false">C23/$B23*100</f>
        <v>13.1928181108509</v>
      </c>
      <c r="O23" s="9" t="n">
        <f aca="false">D23/$B23*100</f>
        <v>59.6550989993613</v>
      </c>
      <c r="P23" s="9" t="n">
        <f aca="false">E23/$B23*100</f>
        <v>27.1520828897878</v>
      </c>
      <c r="Q23" s="9" t="n">
        <f aca="false">G23/$F23*100</f>
        <v>14.4309999257665</v>
      </c>
      <c r="R23" s="9" t="n">
        <f aca="false">H23/$F23*100</f>
        <v>62.2077054413184</v>
      </c>
      <c r="S23" s="9" t="n">
        <f aca="false">I23/$F23*100</f>
        <v>23.3612946329152</v>
      </c>
      <c r="T23" s="9" t="n">
        <f aca="false">K23/$J23*100</f>
        <v>12.0590034667936</v>
      </c>
      <c r="U23" s="9" t="n">
        <f aca="false">L23/$J23*100</f>
        <v>57.3176534565971</v>
      </c>
      <c r="V23" s="9" t="n">
        <f aca="false">M23/$J23*100</f>
        <v>30.6233430766093</v>
      </c>
    </row>
    <row r="24" s="11" customFormat="true" ht="12" hidden="false" customHeight="false" outlineLevel="0" collapsed="false">
      <c r="A24" s="10" t="s">
        <v>28</v>
      </c>
      <c r="B24" s="8" t="n">
        <v>26454</v>
      </c>
      <c r="C24" s="8" t="n">
        <v>3398</v>
      </c>
      <c r="D24" s="8" t="n">
        <v>15864</v>
      </c>
      <c r="E24" s="8" t="n">
        <v>7192</v>
      </c>
      <c r="F24" s="8" t="n">
        <v>12371</v>
      </c>
      <c r="G24" s="8" t="n">
        <v>1731</v>
      </c>
      <c r="H24" s="8" t="n">
        <v>7675</v>
      </c>
      <c r="I24" s="8" t="n">
        <v>2965</v>
      </c>
      <c r="J24" s="8" t="n">
        <v>14083</v>
      </c>
      <c r="K24" s="8" t="n">
        <v>1667</v>
      </c>
      <c r="L24" s="8" t="n">
        <v>8189</v>
      </c>
      <c r="M24" s="8" t="n">
        <v>4227</v>
      </c>
      <c r="N24" s="9" t="n">
        <f aca="false">C24/$B24*100</f>
        <v>12.8449383836093</v>
      </c>
      <c r="O24" s="9" t="n">
        <f aca="false">D24/$B24*100</f>
        <v>59.9682467679746</v>
      </c>
      <c r="P24" s="9" t="n">
        <f aca="false">E24/$B24*100</f>
        <v>27.1868148484161</v>
      </c>
      <c r="Q24" s="9" t="n">
        <f aca="false">G24/$F24*100</f>
        <v>13.9924015843505</v>
      </c>
      <c r="R24" s="9" t="n">
        <f aca="false">H24/$F24*100</f>
        <v>62.0402554361006</v>
      </c>
      <c r="S24" s="9" t="n">
        <f aca="false">I24/$F24*100</f>
        <v>23.9673429795489</v>
      </c>
      <c r="T24" s="9" t="n">
        <f aca="false">K24/$J24*100</f>
        <v>11.8369665554214</v>
      </c>
      <c r="U24" s="9" t="n">
        <f aca="false">L24/$J24*100</f>
        <v>58.1481218490379</v>
      </c>
      <c r="V24" s="9" t="n">
        <f aca="false">M24/$J24*100</f>
        <v>30.0149115955407</v>
      </c>
    </row>
    <row r="25" s="11" customFormat="true" ht="12" hidden="false" customHeight="false" outlineLevel="0" collapsed="false">
      <c r="A25" s="10" t="s">
        <v>29</v>
      </c>
      <c r="B25" s="8" t="n">
        <v>27330</v>
      </c>
      <c r="C25" s="8" t="n">
        <v>3576</v>
      </c>
      <c r="D25" s="8" t="n">
        <v>15581</v>
      </c>
      <c r="E25" s="8" t="n">
        <v>8173</v>
      </c>
      <c r="F25" s="8" t="n">
        <v>12965</v>
      </c>
      <c r="G25" s="8" t="n">
        <v>1862</v>
      </c>
      <c r="H25" s="8" t="n">
        <v>7662</v>
      </c>
      <c r="I25" s="8" t="n">
        <v>3441</v>
      </c>
      <c r="J25" s="8" t="n">
        <v>14365</v>
      </c>
      <c r="K25" s="8" t="n">
        <v>1714</v>
      </c>
      <c r="L25" s="8" t="n">
        <v>7919</v>
      </c>
      <c r="M25" s="8" t="n">
        <v>4732</v>
      </c>
      <c r="N25" s="9" t="n">
        <f aca="false">C25/$B25*100</f>
        <v>13.0845225027442</v>
      </c>
      <c r="O25" s="9" t="n">
        <f aca="false">D25/$B25*100</f>
        <v>57.0106110501281</v>
      </c>
      <c r="P25" s="9" t="n">
        <f aca="false">E25/$B25*100</f>
        <v>29.9048664471277</v>
      </c>
      <c r="Q25" s="9" t="n">
        <f aca="false">G25/$F25*100</f>
        <v>14.3617431546471</v>
      </c>
      <c r="R25" s="9" t="n">
        <f aca="false">H25/$F25*100</f>
        <v>59.0975703817972</v>
      </c>
      <c r="S25" s="9" t="n">
        <f aca="false">I25/$F25*100</f>
        <v>26.5406864635557</v>
      </c>
      <c r="T25" s="9" t="n">
        <f aca="false">K25/$J25*100</f>
        <v>11.9317786286112</v>
      </c>
      <c r="U25" s="9" t="n">
        <f aca="false">L25/$J25*100</f>
        <v>55.1270449008006</v>
      </c>
      <c r="V25" s="9" t="n">
        <f aca="false">M25/$J25*100</f>
        <v>32.9411764705882</v>
      </c>
    </row>
    <row r="26" s="11" customFormat="true" ht="12" hidden="false" customHeight="false" outlineLevel="0" collapsed="false">
      <c r="A26" s="10" t="s">
        <v>30</v>
      </c>
      <c r="B26" s="8" t="n">
        <v>358</v>
      </c>
      <c r="C26" s="8" t="n">
        <v>17</v>
      </c>
      <c r="D26" s="8" t="n">
        <v>129</v>
      </c>
      <c r="E26" s="8" t="n">
        <v>212</v>
      </c>
      <c r="F26" s="8" t="n">
        <v>162</v>
      </c>
      <c r="G26" s="8" t="n">
        <v>7</v>
      </c>
      <c r="H26" s="8" t="n">
        <v>73</v>
      </c>
      <c r="I26" s="8" t="n">
        <v>82</v>
      </c>
      <c r="J26" s="8" t="n">
        <v>196</v>
      </c>
      <c r="K26" s="8" t="n">
        <v>10</v>
      </c>
      <c r="L26" s="8" t="n">
        <v>56</v>
      </c>
      <c r="M26" s="8" t="n">
        <v>130</v>
      </c>
      <c r="N26" s="9" t="n">
        <f aca="false">C26/$B26*100</f>
        <v>4.74860335195531</v>
      </c>
      <c r="O26" s="9" t="n">
        <f aca="false">D26/$B26*100</f>
        <v>36.0335195530726</v>
      </c>
      <c r="P26" s="9" t="n">
        <f aca="false">E26/$B26*100</f>
        <v>59.2178770949721</v>
      </c>
      <c r="Q26" s="9" t="n">
        <f aca="false">G26/$F26*100</f>
        <v>4.32098765432099</v>
      </c>
      <c r="R26" s="9" t="n">
        <f aca="false">H26/$F26*100</f>
        <v>45.0617283950617</v>
      </c>
      <c r="S26" s="9" t="n">
        <f aca="false">I26/$F26*100</f>
        <v>50.6172839506173</v>
      </c>
      <c r="T26" s="9" t="n">
        <f aca="false">K26/$J26*100</f>
        <v>5.10204081632653</v>
      </c>
      <c r="U26" s="9" t="n">
        <f aca="false">L26/$J26*100</f>
        <v>28.5714285714286</v>
      </c>
      <c r="V26" s="9" t="n">
        <f aca="false">M26/$J26*100</f>
        <v>66.3265306122449</v>
      </c>
    </row>
    <row r="27" s="11" customFormat="true" ht="12" hidden="false" customHeight="false" outlineLevel="0" collapsed="false">
      <c r="A27" s="10" t="s">
        <v>31</v>
      </c>
      <c r="B27" s="8" t="n">
        <v>944</v>
      </c>
      <c r="C27" s="8" t="n">
        <v>39</v>
      </c>
      <c r="D27" s="8" t="n">
        <v>460</v>
      </c>
      <c r="E27" s="8" t="n">
        <v>445</v>
      </c>
      <c r="F27" s="8" t="n">
        <v>415</v>
      </c>
      <c r="G27" s="8" t="n">
        <v>23</v>
      </c>
      <c r="H27" s="8" t="n">
        <v>216</v>
      </c>
      <c r="I27" s="8" t="n">
        <v>176</v>
      </c>
      <c r="J27" s="8" t="n">
        <v>529</v>
      </c>
      <c r="K27" s="8" t="n">
        <v>16</v>
      </c>
      <c r="L27" s="8" t="n">
        <v>244</v>
      </c>
      <c r="M27" s="8" t="n">
        <v>269</v>
      </c>
      <c r="N27" s="9" t="n">
        <f aca="false">C27/$B27*100</f>
        <v>4.13135593220339</v>
      </c>
      <c r="O27" s="9" t="n">
        <f aca="false">D27/$B27*100</f>
        <v>48.728813559322</v>
      </c>
      <c r="P27" s="9" t="n">
        <f aca="false">E27/$B27*100</f>
        <v>47.1398305084746</v>
      </c>
      <c r="Q27" s="9" t="n">
        <f aca="false">G27/$F27*100</f>
        <v>5.5421686746988</v>
      </c>
      <c r="R27" s="9" t="n">
        <f aca="false">H27/$F27*100</f>
        <v>52.0481927710843</v>
      </c>
      <c r="S27" s="9" t="n">
        <f aca="false">I27/$F27*100</f>
        <v>42.4096385542169</v>
      </c>
      <c r="T27" s="9" t="n">
        <f aca="false">K27/$J27*100</f>
        <v>3.02457466918715</v>
      </c>
      <c r="U27" s="9" t="n">
        <f aca="false">L27/$J27*100</f>
        <v>46.124763705104</v>
      </c>
      <c r="V27" s="9" t="n">
        <f aca="false">M27/$J27*100</f>
        <v>50.8506616257089</v>
      </c>
    </row>
    <row r="28" s="11" customFormat="true" ht="12" hidden="false" customHeight="false" outlineLevel="0" collapsed="false">
      <c r="A28" s="10" t="s">
        <v>32</v>
      </c>
      <c r="B28" s="8" t="n">
        <v>10562</v>
      </c>
      <c r="C28" s="8" t="n">
        <v>1493</v>
      </c>
      <c r="D28" s="8" t="n">
        <v>6532</v>
      </c>
      <c r="E28" s="8" t="n">
        <v>2537</v>
      </c>
      <c r="F28" s="8" t="n">
        <v>5044</v>
      </c>
      <c r="G28" s="8" t="n">
        <v>735</v>
      </c>
      <c r="H28" s="8" t="n">
        <v>3238</v>
      </c>
      <c r="I28" s="8" t="n">
        <v>1071</v>
      </c>
      <c r="J28" s="8" t="n">
        <v>5518</v>
      </c>
      <c r="K28" s="8" t="n">
        <v>758</v>
      </c>
      <c r="L28" s="8" t="n">
        <v>3294</v>
      </c>
      <c r="M28" s="8" t="n">
        <v>1466</v>
      </c>
      <c r="N28" s="9" t="n">
        <f aca="false">C28/$B28*100</f>
        <v>14.1355803825033</v>
      </c>
      <c r="O28" s="9" t="n">
        <f aca="false">D28/$B28*100</f>
        <v>61.8443476614278</v>
      </c>
      <c r="P28" s="9" t="n">
        <f aca="false">E28/$B28*100</f>
        <v>24.0200719560689</v>
      </c>
      <c r="Q28" s="9" t="n">
        <f aca="false">G28/$F28*100</f>
        <v>14.5717684377478</v>
      </c>
      <c r="R28" s="9" t="n">
        <f aca="false">H28/$F28*100</f>
        <v>64.1950832672482</v>
      </c>
      <c r="S28" s="9" t="n">
        <f aca="false">I28/$F28*100</f>
        <v>21.233148295004</v>
      </c>
      <c r="T28" s="9" t="n">
        <f aca="false">K28/$J28*100</f>
        <v>13.7368611815875</v>
      </c>
      <c r="U28" s="9" t="n">
        <f aca="false">L28/$J28*100</f>
        <v>59.6955418629938</v>
      </c>
      <c r="V28" s="9" t="n">
        <f aca="false">M28/$J28*100</f>
        <v>26.5675969554186</v>
      </c>
    </row>
    <row r="29" s="11" customFormat="true" ht="12" hidden="false" customHeight="false" outlineLevel="0" collapsed="false">
      <c r="A29" s="10" t="s">
        <v>33</v>
      </c>
      <c r="B29" s="8" t="n">
        <v>13208</v>
      </c>
      <c r="C29" s="8" t="n">
        <v>1705</v>
      </c>
      <c r="D29" s="8" t="n">
        <v>8338</v>
      </c>
      <c r="E29" s="8" t="n">
        <v>3165</v>
      </c>
      <c r="F29" s="8" t="n">
        <v>6274</v>
      </c>
      <c r="G29" s="8" t="n">
        <v>860</v>
      </c>
      <c r="H29" s="8" t="n">
        <v>4064</v>
      </c>
      <c r="I29" s="8" t="n">
        <v>1350</v>
      </c>
      <c r="J29" s="8" t="n">
        <v>6934</v>
      </c>
      <c r="K29" s="8" t="n">
        <v>845</v>
      </c>
      <c r="L29" s="8" t="n">
        <v>4274</v>
      </c>
      <c r="M29" s="8" t="n">
        <v>1815</v>
      </c>
      <c r="N29" s="9" t="n">
        <f aca="false">C29/$B29*100</f>
        <v>12.9088431253786</v>
      </c>
      <c r="O29" s="9" t="n">
        <f aca="false">D29/$B29*100</f>
        <v>63.1284070260448</v>
      </c>
      <c r="P29" s="9" t="n">
        <f aca="false">E29/$B29*100</f>
        <v>23.9627498485766</v>
      </c>
      <c r="Q29" s="9" t="n">
        <f aca="false">G29/$F29*100</f>
        <v>13.7073637233025</v>
      </c>
      <c r="R29" s="9" t="n">
        <f aca="false">H29/$F29*100</f>
        <v>64.7752629901179</v>
      </c>
      <c r="S29" s="9" t="n">
        <f aca="false">I29/$F29*100</f>
        <v>21.5173732865795</v>
      </c>
      <c r="T29" s="9" t="n">
        <f aca="false">K29/$J29*100</f>
        <v>12.1863282376695</v>
      </c>
      <c r="U29" s="9" t="n">
        <f aca="false">L29/$J29*100</f>
        <v>61.6383040092299</v>
      </c>
      <c r="V29" s="9" t="n">
        <f aca="false">M29/$J29*100</f>
        <v>26.1753677531007</v>
      </c>
    </row>
    <row r="30" s="11" customFormat="true" ht="12" hidden="false" customHeight="false" outlineLevel="0" collapsed="false">
      <c r="A30" s="12" t="s">
        <v>34</v>
      </c>
      <c r="B30" s="8" t="n">
        <v>1355</v>
      </c>
      <c r="C30" s="8" t="n">
        <v>113</v>
      </c>
      <c r="D30" s="8" t="n">
        <v>683</v>
      </c>
      <c r="E30" s="8" t="n">
        <v>559</v>
      </c>
      <c r="F30" s="8" t="n">
        <v>636</v>
      </c>
      <c r="G30" s="8" t="n">
        <v>55</v>
      </c>
      <c r="H30" s="8" t="n">
        <v>345</v>
      </c>
      <c r="I30" s="8" t="n">
        <v>236</v>
      </c>
      <c r="J30" s="8" t="n">
        <v>719</v>
      </c>
      <c r="K30" s="8" t="n">
        <v>58</v>
      </c>
      <c r="L30" s="8" t="n">
        <v>338</v>
      </c>
      <c r="M30" s="8" t="n">
        <v>323</v>
      </c>
      <c r="N30" s="9" t="n">
        <f aca="false">C30/$B30*100</f>
        <v>8.33948339483395</v>
      </c>
      <c r="O30" s="9" t="n">
        <f aca="false">D30/$B30*100</f>
        <v>50.4059040590406</v>
      </c>
      <c r="P30" s="9" t="n">
        <f aca="false">E30/$B30*100</f>
        <v>41.2546125461255</v>
      </c>
      <c r="Q30" s="9" t="n">
        <f aca="false">G30/$F30*100</f>
        <v>8.64779874213837</v>
      </c>
      <c r="R30" s="9" t="n">
        <f aca="false">H30/$F30*100</f>
        <v>54.2452830188679</v>
      </c>
      <c r="S30" s="9" t="n">
        <f aca="false">I30/$F30*100</f>
        <v>37.1069182389937</v>
      </c>
      <c r="T30" s="9" t="n">
        <f aca="false">K30/$J30*100</f>
        <v>8.06675938803894</v>
      </c>
      <c r="U30" s="9" t="n">
        <f aca="false">L30/$J30*100</f>
        <v>47.009735744089</v>
      </c>
      <c r="V30" s="9" t="n">
        <f aca="false">M30/$J30*100</f>
        <v>44.923504867872</v>
      </c>
    </row>
    <row r="31" s="11" customFormat="true" ht="12" hidden="false" customHeight="false" outlineLevel="0" collapsed="false">
      <c r="A31" s="12" t="s">
        <v>35</v>
      </c>
      <c r="B31" s="8" t="n">
        <v>987</v>
      </c>
      <c r="C31" s="8" t="n">
        <v>101</v>
      </c>
      <c r="D31" s="8" t="n">
        <v>495</v>
      </c>
      <c r="E31" s="8" t="n">
        <v>391</v>
      </c>
      <c r="F31" s="8" t="n">
        <v>481</v>
      </c>
      <c r="G31" s="8" t="n">
        <v>49</v>
      </c>
      <c r="H31" s="8" t="n">
        <v>262</v>
      </c>
      <c r="I31" s="8" t="n">
        <v>170</v>
      </c>
      <c r="J31" s="8" t="n">
        <v>506</v>
      </c>
      <c r="K31" s="8" t="n">
        <v>52</v>
      </c>
      <c r="L31" s="8" t="n">
        <v>233</v>
      </c>
      <c r="M31" s="8" t="n">
        <v>221</v>
      </c>
      <c r="N31" s="9" t="n">
        <f aca="false">C31/$B31*100</f>
        <v>10.2330293819656</v>
      </c>
      <c r="O31" s="9" t="n">
        <f aca="false">D31/$B31*100</f>
        <v>50.1519756838906</v>
      </c>
      <c r="P31" s="9" t="n">
        <f aca="false">E31/$B31*100</f>
        <v>39.6149949341439</v>
      </c>
      <c r="Q31" s="9" t="n">
        <f aca="false">G31/$F31*100</f>
        <v>10.1871101871102</v>
      </c>
      <c r="R31" s="9" t="n">
        <f aca="false">H31/$F31*100</f>
        <v>54.4698544698545</v>
      </c>
      <c r="S31" s="9" t="n">
        <f aca="false">I31/$F31*100</f>
        <v>35.3430353430353</v>
      </c>
      <c r="T31" s="9" t="n">
        <f aca="false">K31/$J31*100</f>
        <v>10.2766798418972</v>
      </c>
      <c r="U31" s="9" t="n">
        <f aca="false">L31/$J31*100</f>
        <v>46.0474308300395</v>
      </c>
      <c r="V31" s="9" t="n">
        <f aca="false">M31/$J31*100</f>
        <v>43.6758893280632</v>
      </c>
    </row>
    <row r="32" customFormat="false" ht="12" hidden="false" customHeight="false" outlineLevel="0" collapsed="false">
      <c r="A32" s="10" t="s">
        <v>36</v>
      </c>
      <c r="B32" s="8" t="n">
        <v>15303</v>
      </c>
      <c r="C32" s="8" t="n">
        <v>1821</v>
      </c>
      <c r="D32" s="8" t="n">
        <v>8334</v>
      </c>
      <c r="E32" s="8" t="n">
        <v>5148</v>
      </c>
      <c r="F32" s="8" t="n">
        <v>7267</v>
      </c>
      <c r="G32" s="8" t="n">
        <v>946</v>
      </c>
      <c r="H32" s="8" t="n">
        <v>4129</v>
      </c>
      <c r="I32" s="8" t="n">
        <v>2192</v>
      </c>
      <c r="J32" s="8" t="n">
        <v>8036</v>
      </c>
      <c r="K32" s="8" t="n">
        <v>875</v>
      </c>
      <c r="L32" s="8" t="n">
        <v>4205</v>
      </c>
      <c r="M32" s="8" t="n">
        <v>2956</v>
      </c>
      <c r="N32" s="9" t="n">
        <f aca="false">C32/$B32*100</f>
        <v>11.8996275240149</v>
      </c>
      <c r="O32" s="9" t="n">
        <f aca="false">D32/$B32*100</f>
        <v>54.4599098216036</v>
      </c>
      <c r="P32" s="9" t="n">
        <f aca="false">E32/$B32*100</f>
        <v>33.6404626543815</v>
      </c>
      <c r="Q32" s="9" t="n">
        <f aca="false">G32/$F32*100</f>
        <v>13.0177514792899</v>
      </c>
      <c r="R32" s="9" t="n">
        <f aca="false">H32/$F32*100</f>
        <v>56.8184945644695</v>
      </c>
      <c r="S32" s="9" t="n">
        <f aca="false">I32/$F32*100</f>
        <v>30.1637539562405</v>
      </c>
      <c r="T32" s="9" t="n">
        <f aca="false">K32/$J32*100</f>
        <v>10.8885017421603</v>
      </c>
      <c r="U32" s="9" t="n">
        <f aca="false">L32/$J32*100</f>
        <v>52.3270283723245</v>
      </c>
      <c r="V32" s="9" t="n">
        <f aca="false">M32/$J32*100</f>
        <v>36.7844698855152</v>
      </c>
    </row>
    <row r="33" customFormat="false" ht="12" hidden="false" customHeight="false" outlineLevel="0" collapsed="false"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</row>
    <row r="34" customFormat="false" ht="13.5" hidden="false" customHeight="false" outlineLevel="0" collapsed="false">
      <c r="B34" s="14" t="s">
        <v>37</v>
      </c>
    </row>
    <row r="35" customFormat="false" ht="13.5" hidden="false" customHeight="false" outlineLevel="0" collapsed="false">
      <c r="B35" s="14" t="s">
        <v>38</v>
      </c>
    </row>
    <row r="36" customFormat="false" ht="11.25" hidden="false" customHeight="false" outlineLevel="0" collapsed="false"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</row>
  </sheetData>
  <mergeCells count="9">
    <mergeCell ref="A3:A5"/>
    <mergeCell ref="B3:M3"/>
    <mergeCell ref="N3:V3"/>
    <mergeCell ref="B4:E4"/>
    <mergeCell ref="F4:I4"/>
    <mergeCell ref="J4:M4"/>
    <mergeCell ref="N4:P4"/>
    <mergeCell ref="Q4:S4"/>
    <mergeCell ref="T4:V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三本　雄大</dc:creator>
  <dc:description/>
  <dc:language>en-US</dc:language>
  <cp:lastModifiedBy>情報政策課</cp:lastModifiedBy>
  <cp:lastPrinted>2015-01-08T07:31:00Z</cp:lastPrinted>
  <dcterms:modified xsi:type="dcterms:W3CDTF">2016-10-05T07:55:45Z</dcterms:modified>
  <cp:revision>0</cp:revision>
  <dc:subject/>
  <dc:title/>
</cp:coreProperties>
</file>