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基本情報" sheetId="1" state="visible" r:id="rId2"/>
    <sheet name="【記載例】利用者基本情報" sheetId="2" state="visible" r:id="rId3"/>
    <sheet name="定義シート" sheetId="3" state="hidden" r:id="rId4"/>
    <sheet name="その他のデータ" sheetId="4" state="hidden" r:id="rId5"/>
    <sheet name="cps_rkhn_stand1" sheetId="5" state="hidden" r:id="rId6"/>
  </sheets>
  <externalReferences>
    <externalReference r:id="rId7"/>
  </externalReferences>
  <definedNames>
    <definedName function="false" hidden="false" localSheetId="1" name="_xlnm.Print_Titles" vbProcedure="false">'【記載例】利用者基本情報'!$1:$3</definedName>
    <definedName function="false" hidden="false" localSheetId="0" name="_xlnm.Print_Titles" vbProcedure="false">利用者基本情報!$1:$3</definedName>
    <definedName function="false" hidden="false" name="BMI" vbProcedure="false">'[1]【記載例】基本チェックリスト'!$R$18</definedName>
    <definedName function="false" hidden="false" name="FAX番号" vbProcedure="false">利用者基本情報!$AD$18</definedName>
    <definedName function="false" hidden="false" name="フリガナ" vbProcedure="false">利用者基本情報!$H$12</definedName>
    <definedName function="false" hidden="false" name="メモ１" vbProcedure="false">利用者基本情報!$AD$27</definedName>
    <definedName function="false" hidden="false" name="メモ２" vbProcedure="false">利用者基本情報!$AH$27</definedName>
    <definedName function="false" hidden="false" name="一日の過ごし方" vbProcedure="false">利用者基本情報!$H$75</definedName>
    <definedName function="false" hidden="false" name="今までの生活" vbProcedure="false">利用者基本情報!$H$68</definedName>
    <definedName function="false" hidden="false" name="今後の方針" vbProcedure="false">'[1]【記載例】介護予防支援サービス評価表'!$H$8</definedName>
    <definedName function="false" hidden="false" name="介護者_家族" vbProcedure="false">利用者基本情報!$U$83</definedName>
    <definedName function="false" hidden="false" name="住宅改修の有無" vbProcedure="false">利用者基本情報!$AM$30</definedName>
    <definedName function="false" hidden="false" name="住所" vbProcedure="false">利用者基本情報!$H$16</definedName>
    <definedName function="false" hidden="false" name="作成担当者" vbProcedure="false">利用者基本情報!$AH$3</definedName>
    <definedName function="false" hidden="false" name="保険者番号" vbProcedure="false">その他のデータ!$E$2</definedName>
    <definedName function="false" hidden="false" name="公的サービス" vbProcedure="false">利用者基本情報!$B$111</definedName>
    <definedName function="false" hidden="false" name="内部ID" vbProcedure="false">その他のデータ!$C$2</definedName>
    <definedName function="false" hidden="false" name="利用者基本情報番号" vbProcedure="false">その他のデータ!$F$2</definedName>
    <definedName function="false" hidden="false" name="前回の介護度" vbProcedure="false">利用者基本情報!$AJ$24</definedName>
    <definedName function="false" hidden="false" name="前回の相談日" vbProcedure="false">利用者基本情報!$AK$7</definedName>
    <definedName function="false" hidden="false" name="医療機関TEL1" vbProcedure="false">利用者基本情報!$X$97</definedName>
    <definedName function="false" hidden="false" name="医療機関TEL2" vbProcedure="false">利用者基本情報!$X$100</definedName>
    <definedName function="false" hidden="false" name="医療機関TEL3" vbProcedure="false">利用者基本情報!$X$103</definedName>
    <definedName function="false" hidden="false" name="医療機関TEL4" vbProcedure="false">利用者基本情報!$X$106</definedName>
    <definedName function="false" hidden="false" name="医療機関_医師名1" vbProcedure="false">利用者基本情報!$O$96</definedName>
    <definedName function="false" hidden="false" name="医療機関_医師名2" vbProcedure="false">利用者基本情報!$O$99</definedName>
    <definedName function="false" hidden="false" name="医療機関_医師名3" vbProcedure="false">利用者基本情報!$O$102</definedName>
    <definedName function="false" hidden="false" name="医療機関_医師名4" vbProcedure="false">利用者基本情報!$O$105</definedName>
    <definedName function="false" hidden="false" name="原因計画作成者" vbProcedure="false">'[1]【記載例】介護予防支援サービス評価表'!$H$8</definedName>
    <definedName function="false" hidden="false" name="友人_地域との関係" vbProcedure="false">利用者基本情報!$AC$85</definedName>
    <definedName function="false" hidden="false" name="同意年月日" vbProcedure="false">利用者基本情報!$Q$122</definedName>
    <definedName function="false" hidden="false" name="同意者氏名" vbProcedure="false">利用者基本情報!$AC$122</definedName>
    <definedName function="false" hidden="false" name="基本チェックリスト記入日" vbProcedure="false">利用者基本情報!$R$26</definedName>
    <definedName function="false" hidden="false" name="委託先内部ID" vbProcedure="false">その他のデータ!$D$2</definedName>
    <definedName function="false" hidden="false" name="家族関係等の状況" vbProcedure="false">利用者基本情報!$AB$58</definedName>
    <definedName function="false" hidden="false" name="年月日1" vbProcedure="false">利用者基本情報!$B$97</definedName>
    <definedName function="false" hidden="false" name="年月日2" vbProcedure="false">利用者基本情報!$B$100</definedName>
    <definedName function="false" hidden="false" name="年月日3" vbProcedure="false">利用者基本情報!$B$103</definedName>
    <definedName function="false" hidden="false" name="年月日4" vbProcedure="false">利用者基本情報!$B$106</definedName>
    <definedName function="false" hidden="false" name="性別" vbProcedure="false">利用者基本情報!$V$13</definedName>
    <definedName function="false" hidden="false" name="意見書作成者1" vbProcedure="false">利用者基本情報!$V$96</definedName>
    <definedName function="false" hidden="false" name="意見書作成者2" vbProcedure="false">利用者基本情報!$V$99</definedName>
    <definedName function="false" hidden="false" name="意見書作成者3" vbProcedure="false">利用者基本情報!$V$102</definedName>
    <definedName function="false" hidden="false" name="意見書作成者4" vbProcedure="false">利用者基本情報!$V$105</definedName>
    <definedName function="false" hidden="false" name="時間" vbProcedure="false">利用者基本情報!$H$83</definedName>
    <definedName function="false" hidden="false" name="本人" vbProcedure="false">利用者基本情報!$N$83</definedName>
    <definedName function="false" hidden="false" name="本人_家族の意見" vbProcedure="false">'[1]【記載例】介護予防支援サービス評価表'!$H$8</definedName>
    <definedName function="false" hidden="false" name="本人氏名" vbProcedure="false">利用者基本情報!$H$14</definedName>
    <definedName function="false" hidden="false" name="歳" vbProcedure="false">利用者基本情報!$AK$13</definedName>
    <definedName function="false" hidden="false" name="治療中の内容1" vbProcedure="false">利用者基本情報!$AI$96</definedName>
    <definedName function="false" hidden="false" name="治療中の内容2" vbProcedure="false">利用者基本情報!$AI$99</definedName>
    <definedName function="false" hidden="false" name="治療中の内容3" vbProcedure="false">利用者基本情報!$AI$102</definedName>
    <definedName function="false" hidden="false" name="治療中の内容4" vbProcedure="false">利用者基本情報!$AI$105</definedName>
    <definedName function="false" hidden="false" name="現況その他" vbProcedure="false">利用者基本情報!$V$10</definedName>
    <definedName function="false" hidden="false" name="生年月日" vbProcedure="false">利用者基本情報!$Z$13</definedName>
    <definedName function="false" hidden="false" name="病名1" vbProcedure="false">利用者基本情報!$I$96</definedName>
    <definedName function="false" hidden="false" name="病名2" vbProcedure="false">利用者基本情報!$I$99</definedName>
    <definedName function="false" hidden="false" name="病名3" vbProcedure="false">利用者基本情報!$I$102</definedName>
    <definedName function="false" hidden="false" name="病名4" vbProcedure="false">利用者基本情報!$I$105</definedName>
    <definedName function="false" hidden="false" name="療育等級" vbProcedure="false">利用者基本情報!$R$27</definedName>
    <definedName function="false" hidden="false" name="目標達成未達成" vbProcedure="false">'[1]【記載例】介護予防支援サービス評価表'!$H$8</definedName>
    <definedName function="false" hidden="false" name="目標達成状況" vbProcedure="false">'[1]【記載例】介護予防支援サービス評価表'!$H$8</definedName>
    <definedName function="false" hidden="false" name="相談方法その他" vbProcedure="false">利用者基本情報!$Y$7</definedName>
    <definedName function="false" hidden="false" name="相談日" vbProcedure="false">利用者基本情報!$H$6</definedName>
    <definedName function="false" hidden="false" name="相談者住所" vbProcedure="false">利用者基本情報!$H$39</definedName>
    <definedName function="false" hidden="false" name="相談者氏名" vbProcedure="false">利用者基本情報!$H$36</definedName>
    <definedName function="false" hidden="false" name="相談者続柄" vbProcedure="false">利用者基本情報!$U$39</definedName>
    <definedName function="false" hidden="false" name="精神等級" vbProcedure="false">利用者基本情報!$X$27</definedName>
    <definedName function="false" hidden="false" name="経済状況その他" vbProcedure="false">利用者基本情報!$AD$33</definedName>
    <definedName function="false" hidden="false" name="緊急連絡先住所等1" vbProcedure="false">利用者基本情報!$Q$46</definedName>
    <definedName function="false" hidden="false" name="緊急連絡先住所等2" vbProcedure="false">利用者基本情報!$Q$51</definedName>
    <definedName function="false" hidden="false" name="緊急連絡先住所等3" vbProcedure="false">利用者基本情報!$Q$56</definedName>
    <definedName function="false" hidden="false" name="緊急連絡先住所等4" vbProcedure="false">利用者基本情報!$Q$61</definedName>
    <definedName function="false" hidden="false" name="緊急連絡先氏名1" vbProcedure="false">利用者基本情報!$H$46</definedName>
    <definedName function="false" hidden="false" name="緊急連絡先氏名2" vbProcedure="false">利用者基本情報!$H$51</definedName>
    <definedName function="false" hidden="false" name="緊急連絡先氏名3" vbProcedure="false">利用者基本情報!$H$56</definedName>
    <definedName function="false" hidden="false" name="緊急連絡先氏名4" vbProcedure="false">利用者基本情報!$H$61</definedName>
    <definedName function="false" hidden="false" name="緊急連絡先続柄1" vbProcedure="false">利用者基本情報!$N$46</definedName>
    <definedName function="false" hidden="false" name="緊急連絡先続柄2" vbProcedure="false">利用者基本情報!$N$51</definedName>
    <definedName function="false" hidden="false" name="緊急連絡先続柄3" vbProcedure="false">利用者基本情報!$N$56</definedName>
    <definedName function="false" hidden="false" name="緊急連絡先続柄4" vbProcedure="false">利用者基本情報!$N$61</definedName>
    <definedName function="false" hidden="false" name="自室の階" vbProcedure="false">利用者基本情報!$AD$30</definedName>
    <definedName function="false" hidden="false" name="被保険者番号" vbProcedure="false">その他のデータ!$B$2</definedName>
    <definedName function="false" hidden="false" name="計画作成者の評価" vbProcedure="false">'[1]【記載例】介護予防支援サービス評価表'!$H$8</definedName>
    <definedName function="false" hidden="false" name="評価期間" vbProcedure="false">'[1]【記載例】介護予防支援サービス評価表'!$H$8</definedName>
    <definedName function="false" hidden="false" name="認定日" vbProcedure="false">その他のデータ!$A$2</definedName>
    <definedName function="false" hidden="false" name="認定有効終了日" vbProcedure="false">利用者基本情報!$V$24</definedName>
    <definedName function="false" hidden="false" name="認定有効開始日" vbProcedure="false">利用者基本情報!$M$24</definedName>
    <definedName function="false" hidden="false" name="趣味_楽しみ_特技" vbProcedure="false">利用者基本情報!$AC$75</definedName>
    <definedName function="false" hidden="false" name="身障等級" vbProcedure="false">利用者基本情報!$L$27</definedName>
    <definedName function="false" hidden="false" name="達成区分" vbProcedure="false">'[1]【記載例】介護予防支援サービス評価表'!$H$8</definedName>
    <definedName function="false" hidden="false" name="電話番号" vbProcedure="false">利用者基本情報!$AD$16</definedName>
    <definedName function="false" hidden="false" name="非公的サービス" vbProcedure="false">利用者基本情報!$W$111</definedName>
    <definedName function="false" hidden="false" localSheetId="1" name="BMI" vbProcedure="false">'[1]【記載例】基本チェックリスト'!$R$18</definedName>
    <definedName function="false" hidden="false" localSheetId="1" name="FAX番号" vbProcedure="false">'【記載例】利用者基本情報'!$AD$18</definedName>
    <definedName function="false" hidden="false" localSheetId="1" name="フリガナ" vbProcedure="false">'【記載例】利用者基本情報'!$H$12</definedName>
    <definedName function="false" hidden="false" localSheetId="1" name="メモ１" vbProcedure="false">'【記載例】利用者基本情報'!$AD$27</definedName>
    <definedName function="false" hidden="false" localSheetId="1" name="メモ２" vbProcedure="false">'【記載例】利用者基本情報'!$AH$27</definedName>
    <definedName function="false" hidden="false" localSheetId="1" name="一日の過ごし方" vbProcedure="false">'【記載例】利用者基本情報'!$H$75</definedName>
    <definedName function="false" hidden="false" localSheetId="1" name="今までの生活" vbProcedure="false">'【記載例】利用者基本情報'!$H$68</definedName>
    <definedName function="false" hidden="false" localSheetId="1" name="今後の方針" vbProcedure="false">'[1]【記載例】介護予防支援サービス評価表'!$H$8</definedName>
    <definedName function="false" hidden="false" localSheetId="1" name="介護者_家族" vbProcedure="false">'【記載例】利用者基本情報'!$U$83</definedName>
    <definedName function="false" hidden="false" localSheetId="1" name="住宅改修の有無" vbProcedure="false">'【記載例】利用者基本情報'!$AM$30</definedName>
    <definedName function="false" hidden="false" localSheetId="1" name="住所" vbProcedure="false">'【記載例】利用者基本情報'!$H$16</definedName>
    <definedName function="false" hidden="false" localSheetId="1" name="作成担当者" vbProcedure="false">'【記載例】利用者基本情報'!$AH$3</definedName>
    <definedName function="false" hidden="false" localSheetId="1" name="公的サービス" vbProcedure="false">'【記載例】利用者基本情報'!$B$111</definedName>
    <definedName function="false" hidden="false" localSheetId="1" name="前回の介護度" vbProcedure="false">'【記載例】利用者基本情報'!$AJ$25</definedName>
    <definedName function="false" hidden="false" localSheetId="1" name="前回の相談日" vbProcedure="false">'【記載例】利用者基本情報'!$AK$7</definedName>
    <definedName function="false" hidden="false" localSheetId="1" name="医療機関TEL1" vbProcedure="false">'【記載例】利用者基本情報'!$X$97</definedName>
    <definedName function="false" hidden="false" localSheetId="1" name="医療機関TEL2" vbProcedure="false">'【記載例】利用者基本情報'!$X$100</definedName>
    <definedName function="false" hidden="false" localSheetId="1" name="医療機関TEL3" vbProcedure="false">'【記載例】利用者基本情報'!$X$103</definedName>
    <definedName function="false" hidden="false" localSheetId="1" name="医療機関TEL4" vbProcedure="false">'【記載例】利用者基本情報'!$X$106</definedName>
    <definedName function="false" hidden="false" localSheetId="1" name="医療機関_医師名1" vbProcedure="false">'【記載例】利用者基本情報'!$O$96</definedName>
    <definedName function="false" hidden="false" localSheetId="1" name="医療機関_医師名2" vbProcedure="false">'【記載例】利用者基本情報'!$O$99</definedName>
    <definedName function="false" hidden="false" localSheetId="1" name="医療機関_医師名3" vbProcedure="false">'【記載例】利用者基本情報'!$O$102</definedName>
    <definedName function="false" hidden="false" localSheetId="1" name="医療機関_医師名4" vbProcedure="false">'【記載例】利用者基本情報'!$O$105</definedName>
    <definedName function="false" hidden="false" localSheetId="1" name="原因計画作成者" vbProcedure="false">'[1]【記載例】介護予防支援サービス評価表'!$H$8</definedName>
    <definedName function="false" hidden="false" localSheetId="1" name="友人_地域との関係" vbProcedure="false">'【記載例】利用者基本情報'!$AC$85</definedName>
    <definedName function="false" hidden="false" localSheetId="1" name="同意年月日" vbProcedure="false">'【記載例】利用者基本情報'!$Q$122</definedName>
    <definedName function="false" hidden="false" localSheetId="1" name="同意者氏名" vbProcedure="false">'【記載例】利用者基本情報'!$AC$122</definedName>
    <definedName function="false" hidden="false" localSheetId="1" name="家族関係等の状況" vbProcedure="false">'【記載例】利用者基本情報'!$AB$58</definedName>
    <definedName function="false" hidden="false" localSheetId="1" name="年月日1" vbProcedure="false">'【記載例】利用者基本情報'!$B$97</definedName>
    <definedName function="false" hidden="false" localSheetId="1" name="年月日2" vbProcedure="false">'【記載例】利用者基本情報'!$B$100</definedName>
    <definedName function="false" hidden="false" localSheetId="1" name="年月日3" vbProcedure="false">'【記載例】利用者基本情報'!$B$103</definedName>
    <definedName function="false" hidden="false" localSheetId="1" name="年月日4" vbProcedure="false">'【記載例】利用者基本情報'!$B$106</definedName>
    <definedName function="false" hidden="false" localSheetId="1" name="性別" vbProcedure="false">'【記載例】利用者基本情報'!$V$13</definedName>
    <definedName function="false" hidden="false" localSheetId="1" name="意見書作成者1" vbProcedure="false">'【記載例】利用者基本情報'!$V$96</definedName>
    <definedName function="false" hidden="false" localSheetId="1" name="意見書作成者2" vbProcedure="false">'【記載例】利用者基本情報'!$V$99</definedName>
    <definedName function="false" hidden="false" localSheetId="1" name="意見書作成者3" vbProcedure="false">'【記載例】利用者基本情報'!$V$102</definedName>
    <definedName function="false" hidden="false" localSheetId="1" name="意見書作成者4" vbProcedure="false">'【記載例】利用者基本情報'!$V$105</definedName>
    <definedName function="false" hidden="false" localSheetId="1" name="時間" vbProcedure="false">'【記載例】利用者基本情報'!$H$83</definedName>
    <definedName function="false" hidden="false" localSheetId="1" name="本人" vbProcedure="false">'【記載例】利用者基本情報'!$N$83</definedName>
    <definedName function="false" hidden="false" localSheetId="1" name="本人_家族の意見" vbProcedure="false">'[1]【記載例】介護予防支援サービス評価表'!$H$8</definedName>
    <definedName function="false" hidden="false" localSheetId="1" name="本人氏名" vbProcedure="false">'【記載例】利用者基本情報'!$H$14</definedName>
    <definedName function="false" hidden="false" localSheetId="1" name="歳" vbProcedure="false">'【記載例】利用者基本情報'!$AK$13</definedName>
    <definedName function="false" hidden="false" localSheetId="1" name="治療中の内容1" vbProcedure="false">'【記載例】利用者基本情報'!$AI$96</definedName>
    <definedName function="false" hidden="false" localSheetId="1" name="治療中の内容2" vbProcedure="false">'【記載例】利用者基本情報'!$AI$99</definedName>
    <definedName function="false" hidden="false" localSheetId="1" name="治療中の内容3" vbProcedure="false">'【記載例】利用者基本情報'!$AI$102</definedName>
    <definedName function="false" hidden="false" localSheetId="1" name="治療中の内容4" vbProcedure="false">'【記載例】利用者基本情報'!$AI$105</definedName>
    <definedName function="false" hidden="false" localSheetId="1" name="現況その他" vbProcedure="false">'【記載例】利用者基本情報'!$V$10</definedName>
    <definedName function="false" hidden="false" localSheetId="1" name="生年月日" vbProcedure="false">'【記載例】利用者基本情報'!$Z$13</definedName>
    <definedName function="false" hidden="false" localSheetId="1" name="病名1" vbProcedure="false">'【記載例】利用者基本情報'!$I$96</definedName>
    <definedName function="false" hidden="false" localSheetId="1" name="病名2" vbProcedure="false">'【記載例】利用者基本情報'!$I$99</definedName>
    <definedName function="false" hidden="false" localSheetId="1" name="病名3" vbProcedure="false">'【記載例】利用者基本情報'!$I$102</definedName>
    <definedName function="false" hidden="false" localSheetId="1" name="病名4" vbProcedure="false">'【記載例】利用者基本情報'!$I$105</definedName>
    <definedName function="false" hidden="false" localSheetId="1" name="療育等級" vbProcedure="false">'【記載例】利用者基本情報'!$R$27</definedName>
    <definedName function="false" hidden="false" localSheetId="1" name="目標達成未達成" vbProcedure="false">'[1]【記載例】介護予防支援サービス評価表'!$H$8</definedName>
    <definedName function="false" hidden="false" localSheetId="1" name="目標達成状況" vbProcedure="false">'[1]【記載例】介護予防支援サービス評価表'!$H$8</definedName>
    <definedName function="false" hidden="false" localSheetId="1" name="相談方法その他" vbProcedure="false">'【記載例】利用者基本情報'!$Y$7</definedName>
    <definedName function="false" hidden="false" localSheetId="1" name="相談日" vbProcedure="false">'【記載例】利用者基本情報'!$H$6</definedName>
    <definedName function="false" hidden="false" localSheetId="1" name="相談者住所" vbProcedure="false">'【記載例】利用者基本情報'!$H$39</definedName>
    <definedName function="false" hidden="false" localSheetId="1" name="相談者氏名" vbProcedure="false">'【記載例】利用者基本情報'!$H$36</definedName>
    <definedName function="false" hidden="false" localSheetId="1" name="相談者続柄" vbProcedure="false">'【記載例】利用者基本情報'!$U$39</definedName>
    <definedName function="false" hidden="false" localSheetId="1" name="精神等級" vbProcedure="false">'【記載例】利用者基本情報'!$X$27</definedName>
    <definedName function="false" hidden="false" localSheetId="1" name="経済状況その他" vbProcedure="false">'【記載例】利用者基本情報'!$AD$33</definedName>
    <definedName function="false" hidden="false" localSheetId="1" name="緊急連絡先住所等1" vbProcedure="false">'【記載例】利用者基本情報'!$Q$46</definedName>
    <definedName function="false" hidden="false" localSheetId="1" name="緊急連絡先住所等2" vbProcedure="false">'【記載例】利用者基本情報'!$Q$51</definedName>
    <definedName function="false" hidden="false" localSheetId="1" name="緊急連絡先住所等3" vbProcedure="false">'【記載例】利用者基本情報'!$Q$56</definedName>
    <definedName function="false" hidden="false" localSheetId="1" name="緊急連絡先住所等4" vbProcedure="false">'【記載例】利用者基本情報'!$Q$61</definedName>
    <definedName function="false" hidden="false" localSheetId="1" name="緊急連絡先氏名1" vbProcedure="false">'【記載例】利用者基本情報'!$H$46</definedName>
    <definedName function="false" hidden="false" localSheetId="1" name="緊急連絡先氏名2" vbProcedure="false">'【記載例】利用者基本情報'!$H$51</definedName>
    <definedName function="false" hidden="false" localSheetId="1" name="緊急連絡先氏名3" vbProcedure="false">'【記載例】利用者基本情報'!$H$56</definedName>
    <definedName function="false" hidden="false" localSheetId="1" name="緊急連絡先氏名4" vbProcedure="false">'【記載例】利用者基本情報'!$H$61</definedName>
    <definedName function="false" hidden="false" localSheetId="1" name="緊急連絡先続柄1" vbProcedure="false">'【記載例】利用者基本情報'!$N$46</definedName>
    <definedName function="false" hidden="false" localSheetId="1" name="緊急連絡先続柄2" vbProcedure="false">'【記載例】利用者基本情報'!$N$51</definedName>
    <definedName function="false" hidden="false" localSheetId="1" name="緊急連絡先続柄3" vbProcedure="false">'【記載例】利用者基本情報'!$N$56</definedName>
    <definedName function="false" hidden="false" localSheetId="1" name="緊急連絡先続柄4" vbProcedure="false">'【記載例】利用者基本情報'!$N$61</definedName>
    <definedName function="false" hidden="false" localSheetId="1" name="自室の階" vbProcedure="false">'【記載例】利用者基本情報'!$AD$30</definedName>
    <definedName function="false" hidden="false" localSheetId="1" name="計画作成者の評価" vbProcedure="false">'[1]【記載例】介護予防支援サービス評価表'!$H$8</definedName>
    <definedName function="false" hidden="false" localSheetId="1" name="評価期間" vbProcedure="false">'[1]【記載例】介護予防支援サービス評価表'!$H$8</definedName>
    <definedName function="false" hidden="false" localSheetId="1" name="認定有効終了日" vbProcedure="false">'【記載例】利用者基本情報'!$V$25</definedName>
    <definedName function="false" hidden="false" localSheetId="1" name="認定有効開始日" vbProcedure="false">'【記載例】利用者基本情報'!$M$25</definedName>
    <definedName function="false" hidden="false" localSheetId="1" name="趣味_楽しみ_特技" vbProcedure="false">'【記載例】利用者基本情報'!$AC$75</definedName>
    <definedName function="false" hidden="false" localSheetId="1" name="身障等級" vbProcedure="false">'【記載例】利用者基本情報'!$L$27</definedName>
    <definedName function="false" hidden="false" localSheetId="1" name="達成区分" vbProcedure="false">'[1]【記載例】介護予防支援サービス評価表'!$H$8</definedName>
    <definedName function="false" hidden="false" localSheetId="1" name="電話番号" vbProcedure="false">'【記載例】利用者基本情報'!$AD$16</definedName>
    <definedName function="false" hidden="false" localSheetId="1" name="非公的サービス" vbProcedure="false">'【記載例】利用者基本情報'!$W$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6">
  <si>
    <t xml:space="preserve">利用者基本情報</t>
  </si>
  <si>
    <t xml:space="preserve">作成担当者：</t>
  </si>
  <si>
    <t xml:space="preserve">《基本情報》</t>
  </si>
  <si>
    <t xml:space="preserve">相　談　日</t>
  </si>
  <si>
    <t xml:space="preserve">来　所・</t>
  </si>
  <si>
    <t xml:space="preserve">電　話</t>
  </si>
  <si>
    <t xml:space="preserve">初回</t>
  </si>
  <si>
    <r>
      <rPr>
        <sz val="10"/>
        <rFont val="Noto Sans"/>
        <family val="2"/>
      </rPr>
      <t xml:space="preserve">その他</t>
    </r>
    <r>
      <rPr>
        <sz val="10"/>
        <rFont val="ＭＳ ゴシック"/>
        <family val="3"/>
        <charset val="128"/>
      </rPr>
      <t xml:space="preserve">(</t>
    </r>
  </si>
  <si>
    <t xml:space="preserve">)</t>
  </si>
  <si>
    <r>
      <rPr>
        <sz val="10"/>
        <rFont val="Noto Sans"/>
        <family val="2"/>
      </rPr>
      <t xml:space="preserve">再来</t>
    </r>
    <r>
      <rPr>
        <sz val="10"/>
        <rFont val="ＭＳ ゴシック"/>
        <family val="3"/>
        <charset val="128"/>
      </rPr>
      <t xml:space="preserve">(</t>
    </r>
    <r>
      <rPr>
        <sz val="10"/>
        <rFont val="Noto Sans"/>
        <family val="2"/>
      </rPr>
      <t xml:space="preserve">前</t>
    </r>
  </si>
  <si>
    <t xml:space="preserve">）</t>
  </si>
  <si>
    <t xml:space="preserve">本人の現況</t>
  </si>
  <si>
    <t xml:space="preserve">在宅・</t>
  </si>
  <si>
    <t xml:space="preserve">入院又は</t>
  </si>
  <si>
    <t xml:space="preserve">入所中（</t>
  </si>
  <si>
    <t xml:space="preserve">ﾌﾘｶﾞﾅ</t>
  </si>
  <si>
    <t xml:space="preserve">生（</t>
  </si>
  <si>
    <t xml:space="preserve">）歳</t>
  </si>
  <si>
    <t xml:space="preserve">本人氏名</t>
  </si>
  <si>
    <t xml:space="preserve">Tel</t>
  </si>
  <si>
    <t xml:space="preserve">住　　所</t>
  </si>
  <si>
    <t xml:space="preserve">Fax</t>
  </si>
  <si>
    <t xml:space="preserve">日常生活</t>
  </si>
  <si>
    <t xml:space="preserve">障害高齢者の日常生活自立度</t>
  </si>
  <si>
    <t xml:space="preserve">自立</t>
  </si>
  <si>
    <t xml:space="preserve">J1</t>
  </si>
  <si>
    <t xml:space="preserve">J2</t>
  </si>
  <si>
    <t xml:space="preserve">A1</t>
  </si>
  <si>
    <t xml:space="preserve">A2</t>
  </si>
  <si>
    <t xml:space="preserve">B1</t>
  </si>
  <si>
    <t xml:space="preserve">B2</t>
  </si>
  <si>
    <t xml:space="preserve">C1</t>
  </si>
  <si>
    <t xml:space="preserve">C2</t>
  </si>
  <si>
    <t xml:space="preserve">自立度</t>
  </si>
  <si>
    <t xml:space="preserve">認知症高齢者の日常生活自立度</t>
  </si>
  <si>
    <t xml:space="preserve">Ⅰ</t>
  </si>
  <si>
    <t xml:space="preserve">Ⅱa</t>
  </si>
  <si>
    <t xml:space="preserve">Ⅱb</t>
  </si>
  <si>
    <t xml:space="preserve">Ⅲa</t>
  </si>
  <si>
    <t xml:space="preserve">Ⅲb</t>
  </si>
  <si>
    <t xml:space="preserve">Ⅳ</t>
  </si>
  <si>
    <t xml:space="preserve">Ｍ</t>
  </si>
  <si>
    <t xml:space="preserve">認定・
総合事業
情報</t>
  </si>
  <si>
    <t xml:space="preserve">非該当・</t>
  </si>
  <si>
    <t xml:space="preserve">要支１・</t>
  </si>
  <si>
    <t xml:space="preserve">要支２・</t>
  </si>
  <si>
    <t xml:space="preserve">要介１・</t>
  </si>
  <si>
    <t xml:space="preserve">要介２・</t>
  </si>
  <si>
    <t xml:space="preserve">要介３・</t>
  </si>
  <si>
    <t xml:space="preserve">要介４・</t>
  </si>
  <si>
    <t xml:space="preserve">要介５</t>
  </si>
  <si>
    <t xml:space="preserve">有効期限：</t>
  </si>
  <si>
    <t xml:space="preserve">～</t>
  </si>
  <si>
    <r>
      <rPr>
        <sz val="10"/>
        <rFont val="ＭＳ ゴシック"/>
        <family val="3"/>
        <charset val="128"/>
      </rPr>
      <t xml:space="preserve">(</t>
    </r>
    <r>
      <rPr>
        <sz val="10"/>
        <rFont val="Noto Sans"/>
        <family val="2"/>
      </rPr>
      <t xml:space="preserve">前回の介護度</t>
    </r>
  </si>
  <si>
    <t xml:space="preserve">基本チェックリスト記入結果：</t>
  </si>
  <si>
    <t xml:space="preserve">事業対象者の該当あり</t>
  </si>
  <si>
    <t xml:space="preserve">・</t>
  </si>
  <si>
    <t xml:space="preserve">事業対象者の該当なし</t>
  </si>
  <si>
    <t xml:space="preserve">基本チェックリスト記入日：</t>
  </si>
  <si>
    <t xml:space="preserve">障害等認定</t>
  </si>
  <si>
    <t xml:space="preserve">身障（</t>
  </si>
  <si>
    <t xml:space="preserve">）、療育（</t>
  </si>
  <si>
    <t xml:space="preserve">）、精神（</t>
  </si>
  <si>
    <t xml:space="preserve">）、難病（</t>
  </si>
  <si>
    <r>
      <rPr>
        <sz val="10"/>
        <rFont val="Noto Sans"/>
        <family val="2"/>
      </rPr>
      <t xml:space="preserve">）、</t>
    </r>
    <r>
      <rPr>
        <sz val="10"/>
        <rFont val="ＭＳ ゴシック"/>
        <family val="3"/>
        <charset val="128"/>
      </rPr>
      <t xml:space="preserve">(</t>
    </r>
  </si>
  <si>
    <t xml:space="preserve">本人の
住居環境</t>
  </si>
  <si>
    <t xml:space="preserve">自宅・</t>
  </si>
  <si>
    <t xml:space="preserve">借家・</t>
  </si>
  <si>
    <t xml:space="preserve">一戸建て・</t>
  </si>
  <si>
    <t xml:space="preserve">集合住宅・</t>
  </si>
  <si>
    <t xml:space="preserve">自室の有無（</t>
  </si>
  <si>
    <t xml:space="preserve">）階、住宅改修の有無</t>
  </si>
  <si>
    <t xml:space="preserve">経済状況</t>
  </si>
  <si>
    <t xml:space="preserve">国民年金・</t>
  </si>
  <si>
    <t xml:space="preserve">厚生年金・</t>
  </si>
  <si>
    <t xml:space="preserve">障害年金・</t>
  </si>
  <si>
    <t xml:space="preserve">生活保護・</t>
  </si>
  <si>
    <t xml:space="preserve">(</t>
  </si>
  <si>
    <t xml:space="preserve">来所者
（相談者）</t>
  </si>
  <si>
    <t xml:space="preserve">家族構成</t>
  </si>
  <si>
    <t xml:space="preserve">家
族
構
成</t>
  </si>
  <si>
    <r>
      <rPr>
        <sz val="8"/>
        <rFont val="ＭＳ ゴシック"/>
        <family val="3"/>
        <charset val="128"/>
      </rPr>
      <t xml:space="preserve">◎=</t>
    </r>
    <r>
      <rPr>
        <sz val="8"/>
        <rFont val="Noto Sans"/>
        <family val="2"/>
      </rPr>
      <t xml:space="preserve">本人、○</t>
    </r>
    <r>
      <rPr>
        <sz val="8"/>
        <rFont val="ＭＳ ゴシック"/>
        <family val="3"/>
        <charset val="128"/>
      </rPr>
      <t xml:space="preserve">=</t>
    </r>
    <r>
      <rPr>
        <sz val="8"/>
        <rFont val="Noto Sans"/>
        <family val="2"/>
      </rPr>
      <t xml:space="preserve">女性、□</t>
    </r>
    <r>
      <rPr>
        <sz val="8"/>
        <rFont val="ＭＳ ゴシック"/>
        <family val="3"/>
        <charset val="128"/>
      </rPr>
      <t xml:space="preserve">=</t>
    </r>
    <r>
      <rPr>
        <sz val="8"/>
        <rFont val="Noto Sans"/>
        <family val="2"/>
      </rPr>
      <t xml:space="preserve">男性
●■死亡、☆キーパーソン
主介護者に「主」
副介護者に「副」
（同居家族は○で囲む）</t>
    </r>
  </si>
  <si>
    <t xml:space="preserve">住　所
連　絡　先</t>
  </si>
  <si>
    <t xml:space="preserve">続
柄</t>
  </si>
  <si>
    <t xml:space="preserve">緊急連絡先</t>
  </si>
  <si>
    <t xml:space="preserve">氏名</t>
  </si>
  <si>
    <t xml:space="preserve">続柄</t>
  </si>
  <si>
    <t xml:space="preserve">住所・連絡先</t>
  </si>
  <si>
    <t xml:space="preserve">家族関係等の状況</t>
  </si>
  <si>
    <t xml:space="preserve">《介護予防に関する事項》</t>
  </si>
  <si>
    <t xml:space="preserve">今までの生活</t>
  </si>
  <si>
    <t xml:space="preserve">１日の生活・すごし方</t>
  </si>
  <si>
    <t xml:space="preserve">趣味・楽しみ・特技</t>
  </si>
  <si>
    <t xml:space="preserve">現在の生活状況（どんな暮らしを送っているか）</t>
  </si>
  <si>
    <t xml:space="preserve">時間</t>
  </si>
  <si>
    <t xml:space="preserve">本人</t>
  </si>
  <si>
    <t xml:space="preserve">介護者・家族</t>
  </si>
  <si>
    <t xml:space="preserve">友人・地域との関係</t>
  </si>
  <si>
    <t xml:space="preserve">《現病歴・既往歴と経過》（新しいものから書く・現在の状況に関するものは必ず書く）</t>
  </si>
  <si>
    <t xml:space="preserve">年月日</t>
  </si>
  <si>
    <t xml:space="preserve">病名</t>
  </si>
  <si>
    <t xml:space="preserve">医療機関・医師名
（主治医・意見作成者に☆）</t>
  </si>
  <si>
    <t xml:space="preserve">経過</t>
  </si>
  <si>
    <t xml:space="preserve">治療中の場合は内容</t>
  </si>
  <si>
    <t xml:space="preserve">治療中</t>
  </si>
  <si>
    <t xml:space="preserve">経過観察中</t>
  </si>
  <si>
    <t xml:space="preserve">その他</t>
  </si>
  <si>
    <t xml:space="preserve">《現在利用しているサービス》</t>
  </si>
  <si>
    <t xml:space="preserve">公的サービス</t>
  </si>
  <si>
    <t xml:space="preserve">非公的サービス</t>
  </si>
  <si>
    <t xml:space="preserve">　地域包括支援センターが行う事業の実施に当たり、利用者の状況を把握する必要があるときは、基本チェックリスト記入内容、要介護認定・要支援認定に係る調査内容、介護認定審査会による判定結果・意見、及び主治医意見書と同様に、利用者基本情報、支援・対応経過シート、アセスメントシート等の個人に関する記録を、居宅介護支援事業者、居宅サービス事業者、介護保険施設、主治医その他本事業の実施に必要な範囲で関係する者に提示することに同意します。</t>
  </si>
  <si>
    <t xml:space="preserve">印</t>
  </si>
  <si>
    <t xml:space="preserve">性別</t>
  </si>
  <si>
    <t xml:space="preserve">男</t>
  </si>
  <si>
    <t xml:space="preserve">女</t>
  </si>
  <si>
    <t xml:space="preserve">非該当</t>
  </si>
  <si>
    <t xml:space="preserve">経過的要介護</t>
  </si>
  <si>
    <t xml:space="preserve">要介１</t>
  </si>
  <si>
    <t xml:space="preserve">要介２</t>
  </si>
  <si>
    <t xml:space="preserve">要介３</t>
  </si>
  <si>
    <t xml:space="preserve">要介４</t>
  </si>
  <si>
    <t xml:space="preserve">要支１</t>
  </si>
  <si>
    <t xml:space="preserve">要支２</t>
  </si>
  <si>
    <t xml:space="preserve">事業対象者</t>
  </si>
  <si>
    <t xml:space="preserve">☆</t>
  </si>
  <si>
    <t xml:space="preserve">いきいき 職員</t>
  </si>
  <si>
    <t xml:space="preserve">ﾎﾉﾎﾞﾉ ﾀﾛｳ</t>
  </si>
  <si>
    <t xml:space="preserve">64</t>
  </si>
  <si>
    <t xml:space="preserve">ほのぼの　太朗</t>
  </si>
  <si>
    <t xml:space="preserve">○○県○○市○○町○番地○号</t>
  </si>
  <si>
    <t xml:space="preserve">123-456-7890</t>
  </si>
  <si>
    <t xml:space="preserve">012-123-4567</t>
  </si>
  <si>
    <t xml:space="preserve">ほのぼの　長女</t>
  </si>
  <si>
    <r>
      <rPr>
        <sz val="11"/>
        <rFont val="Noto Sans"/>
        <family val="2"/>
      </rPr>
      <t xml:space="preserve">○○県○○市○○町○番地○号
○○○（○○○</t>
    </r>
    <r>
      <rPr>
        <sz val="11"/>
        <rFont val="ＭＳ ゴシック"/>
        <family val="3"/>
        <charset val="128"/>
      </rPr>
      <t xml:space="preserve">)○○○○</t>
    </r>
  </si>
  <si>
    <t xml:space="preserve">長女</t>
  </si>
  <si>
    <t xml:space="preserve">ほのぼの　弟</t>
  </si>
  <si>
    <t xml:space="preserve">弟</t>
  </si>
  <si>
    <r>
      <rPr>
        <sz val="10"/>
        <rFont val="Noto Sans"/>
        <family val="2"/>
      </rPr>
      <t xml:space="preserve">家族関係の状況
　妻は、</t>
    </r>
    <r>
      <rPr>
        <sz val="10"/>
        <rFont val="ＭＳ ゴシック"/>
        <family val="3"/>
        <charset val="128"/>
      </rPr>
      <t xml:space="preserve">5</t>
    </r>
    <r>
      <rPr>
        <sz val="10"/>
        <rFont val="Noto Sans"/>
        <family val="2"/>
      </rPr>
      <t xml:space="preserve">年前に病死。長女は結婚して市外に居住している。子供は一人で、休日に本人宅へ家事に通っている。本人の出身地は遠く、弟がいるが交流はほとんどない。</t>
    </r>
  </si>
  <si>
    <r>
      <rPr>
        <sz val="11"/>
        <rFont val="Noto Sans"/>
        <family val="2"/>
      </rPr>
      <t xml:space="preserve">　本人は電気関係の技術職で、サラリーマンをしていた。</t>
    </r>
    <r>
      <rPr>
        <sz val="11"/>
        <rFont val="ＭＳ ゴシック"/>
        <family val="3"/>
        <charset val="128"/>
      </rPr>
      <t xml:space="preserve">60</t>
    </r>
    <r>
      <rPr>
        <sz val="11"/>
        <rFont val="Noto Sans"/>
        <family val="2"/>
      </rPr>
      <t xml:space="preserve">歳で定年後も、</t>
    </r>
    <r>
      <rPr>
        <sz val="11"/>
        <rFont val="ＭＳ ゴシック"/>
        <family val="3"/>
        <charset val="128"/>
      </rPr>
      <t xml:space="preserve">5</t>
    </r>
    <r>
      <rPr>
        <sz val="11"/>
        <rFont val="Noto Sans"/>
        <family val="2"/>
      </rPr>
      <t xml:space="preserve">年間嘱託で勤務。退職後は妻と旅行に行ったり、妻の勧めで釣りや水墨画などにも取り組んでいた。妻が亡くなってからは、趣味にも興味がなくなり、年</t>
    </r>
    <r>
      <rPr>
        <sz val="11"/>
        <rFont val="ＭＳ ゴシック"/>
        <family val="3"/>
        <charset val="128"/>
      </rPr>
      <t xml:space="preserve">1</t>
    </r>
    <r>
      <rPr>
        <sz val="11"/>
        <rFont val="Noto Sans"/>
        <family val="2"/>
      </rPr>
      <t xml:space="preserve">回の昔の同僚との旅行は出かけていたが、最近は体調を崩し参加していない。体調が悪くても医者には行かず、よく疲れたと寝ているため、体力も足腰も弱くなってきている。
</t>
    </r>
  </si>
  <si>
    <r>
      <rPr>
        <sz val="11"/>
        <rFont val="Noto Sans"/>
        <family val="2"/>
      </rPr>
      <t xml:space="preserve">朝食後の散歩を日課にしていたが、最近は体調が悪く休みがち。日中テレビ、新聞を読んで自宅にいることが多い。午後はうとうと昼寝をしてしまうため、夜眠れないことがある。義歯の調子も悪くよくかめない。食事は朝食はパン、昼食は店屋物か麺類。夕食は刺身等のおかずに日本酒</t>
    </r>
    <r>
      <rPr>
        <sz val="11"/>
        <rFont val="ＭＳ ゴシック"/>
        <family val="3"/>
        <charset val="128"/>
      </rPr>
      <t xml:space="preserve">2</t>
    </r>
    <r>
      <rPr>
        <sz val="11"/>
        <rFont val="Noto Sans"/>
        <family val="2"/>
      </rPr>
      <t xml:space="preserve">合でご飯は食べない。</t>
    </r>
  </si>
  <si>
    <t xml:space="preserve">テレビ。晩酌が楽しみ。釣りや水墨画は性に合わなかったとのこと。特技は電気製品の修理。</t>
  </si>
  <si>
    <t xml:space="preserve">6:30
12:00
14:00
18:00
21:30</t>
  </si>
  <si>
    <t xml:space="preserve">起床・朝食
昼食
午睡
夕食
就寝
空いている時間はテレビ鑑賞</t>
  </si>
  <si>
    <t xml:space="preserve">近所づきあいは挨拶程度。友人は市外のため、たまに電話をかける程度。</t>
  </si>
  <si>
    <t xml:space="preserve">胃潰瘍</t>
  </si>
  <si>
    <r>
      <rPr>
        <sz val="10"/>
        <rFont val="ＭＳ ゴシック"/>
        <family val="3"/>
        <charset val="128"/>
      </rPr>
      <t xml:space="preserve">A</t>
    </r>
    <r>
      <rPr>
        <sz val="10"/>
        <rFont val="Noto Sans"/>
        <family val="2"/>
      </rPr>
      <t xml:space="preserve">病院</t>
    </r>
  </si>
  <si>
    <r>
      <rPr>
        <sz val="10"/>
        <rFont val="ＭＳ ゴシック"/>
        <family val="3"/>
        <charset val="128"/>
      </rPr>
      <t xml:space="preserve">S63</t>
    </r>
    <r>
      <rPr>
        <sz val="10"/>
        <rFont val="Noto Sans"/>
        <family val="2"/>
      </rPr>
      <t xml:space="preserve">年</t>
    </r>
  </si>
  <si>
    <t xml:space="preserve">痔疾手術</t>
  </si>
  <si>
    <r>
      <rPr>
        <sz val="10"/>
        <rFont val="ＭＳ ゴシック"/>
        <family val="3"/>
        <charset val="128"/>
      </rPr>
      <t xml:space="preserve">B</t>
    </r>
    <r>
      <rPr>
        <sz val="10"/>
        <rFont val="Noto Sans"/>
        <family val="2"/>
      </rPr>
      <t xml:space="preserve">外科病院</t>
    </r>
  </si>
  <si>
    <r>
      <rPr>
        <sz val="10"/>
        <rFont val="ＭＳ ゴシック"/>
        <family val="3"/>
        <charset val="128"/>
      </rPr>
      <t xml:space="preserve">S40</t>
    </r>
    <r>
      <rPr>
        <sz val="10"/>
        <rFont val="Noto Sans"/>
        <family val="2"/>
      </rPr>
      <t xml:space="preserve">年</t>
    </r>
  </si>
  <si>
    <t xml:space="preserve">シート名</t>
  </si>
  <si>
    <t xml:space="preserve">定義名</t>
  </si>
  <si>
    <t xml:space="preserve">カラム名・オブジェクト名</t>
  </si>
  <si>
    <t xml:space="preserve">区分・備考等</t>
  </si>
  <si>
    <t xml:space="preserve">相談日</t>
  </si>
  <si>
    <t xml:space="preserve">作成担当者</t>
  </si>
  <si>
    <t xml:space="preserve">同意年月日</t>
  </si>
  <si>
    <t xml:space="preserve">同意者氏名</t>
  </si>
  <si>
    <t xml:space="preserve">相談方法</t>
  </si>
  <si>
    <t xml:space="preserve">check10</t>
  </si>
  <si>
    <r>
      <rPr>
        <sz val="9"/>
        <rFont val="ＭＳ Ｐゴシック"/>
        <family val="3"/>
        <charset val="128"/>
      </rPr>
      <t xml:space="preserve">1</t>
    </r>
    <r>
      <rPr>
        <sz val="9"/>
        <rFont val="Noto Sans"/>
        <family val="2"/>
      </rPr>
      <t xml:space="preserve">：来所、</t>
    </r>
    <r>
      <rPr>
        <sz val="9"/>
        <rFont val="ＭＳ Ｐゴシック"/>
        <family val="3"/>
        <charset val="128"/>
      </rPr>
      <t xml:space="preserve">2</t>
    </r>
    <r>
      <rPr>
        <sz val="9"/>
        <rFont val="Noto Sans"/>
        <family val="2"/>
      </rPr>
      <t xml:space="preserve">：電話、</t>
    </r>
    <r>
      <rPr>
        <sz val="9"/>
        <rFont val="ＭＳ Ｐゴシック"/>
        <family val="3"/>
        <charset val="128"/>
      </rPr>
      <t xml:space="preserve">3</t>
    </r>
    <r>
      <rPr>
        <sz val="9"/>
        <rFont val="Noto Sans"/>
        <family val="2"/>
      </rPr>
      <t xml:space="preserve">：その他</t>
    </r>
  </si>
  <si>
    <t xml:space="preserve">相談方法その他</t>
  </si>
  <si>
    <t xml:space="preserve">訪問の種別</t>
  </si>
  <si>
    <t xml:space="preserve">check20</t>
  </si>
  <si>
    <r>
      <rPr>
        <sz val="9"/>
        <rFont val="ＭＳ Ｐゴシック"/>
        <family val="3"/>
        <charset val="128"/>
      </rPr>
      <t xml:space="preserve">1</t>
    </r>
    <r>
      <rPr>
        <sz val="9"/>
        <rFont val="Noto Sans"/>
        <family val="2"/>
      </rPr>
      <t xml:space="preserve">：初回、</t>
    </r>
    <r>
      <rPr>
        <sz val="9"/>
        <rFont val="ＭＳ Ｐゴシック"/>
        <family val="3"/>
        <charset val="128"/>
      </rPr>
      <t xml:space="preserve">2</t>
    </r>
    <r>
      <rPr>
        <sz val="9"/>
        <rFont val="Noto Sans"/>
        <family val="2"/>
      </rPr>
      <t xml:space="preserve">：再来</t>
    </r>
  </si>
  <si>
    <t xml:space="preserve">前回の相談日</t>
  </si>
  <si>
    <t xml:space="preserve">本人の現況：在宅有無</t>
  </si>
  <si>
    <t xml:space="preserve">check31</t>
  </si>
  <si>
    <r>
      <rPr>
        <sz val="9"/>
        <rFont val="ＭＳ Ｐゴシック"/>
        <family val="3"/>
        <charset val="128"/>
      </rPr>
      <t xml:space="preserve">1:</t>
    </r>
    <r>
      <rPr>
        <sz val="9"/>
        <rFont val="Noto Sans"/>
        <family val="2"/>
      </rPr>
      <t xml:space="preserve">有 </t>
    </r>
    <r>
      <rPr>
        <sz val="9"/>
        <rFont val="ＭＳ Ｐゴシック"/>
        <family val="3"/>
        <charset val="128"/>
      </rPr>
      <t xml:space="preserve">0:</t>
    </r>
    <r>
      <rPr>
        <sz val="9"/>
        <rFont val="Noto Sans"/>
        <family val="2"/>
      </rPr>
      <t xml:space="preserve">無</t>
    </r>
  </si>
  <si>
    <t xml:space="preserve">本人の現況：入院有無</t>
  </si>
  <si>
    <t xml:space="preserve">check32</t>
  </si>
  <si>
    <t xml:space="preserve">本人の現況：入所有無</t>
  </si>
  <si>
    <t xml:space="preserve">check33</t>
  </si>
  <si>
    <t xml:space="preserve">現況その他</t>
  </si>
  <si>
    <t xml:space="preserve">フリガナ</t>
  </si>
  <si>
    <r>
      <rPr>
        <sz val="9"/>
        <rFont val="ＭＳ Ｐゴシック"/>
        <family val="3"/>
        <charset val="128"/>
      </rPr>
      <t xml:space="preserve">1</t>
    </r>
    <r>
      <rPr>
        <sz val="9"/>
        <rFont val="Noto Sans"/>
        <family val="2"/>
      </rPr>
      <t xml:space="preserve">：男、</t>
    </r>
    <r>
      <rPr>
        <sz val="9"/>
        <rFont val="ＭＳ Ｐゴシック"/>
        <family val="3"/>
        <charset val="128"/>
      </rPr>
      <t xml:space="preserve">0</t>
    </r>
    <r>
      <rPr>
        <sz val="9"/>
        <rFont val="Noto Sans"/>
        <family val="2"/>
      </rPr>
      <t xml:space="preserve">：女</t>
    </r>
  </si>
  <si>
    <t xml:space="preserve">生年月日</t>
  </si>
  <si>
    <t xml:space="preserve">年齢</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障害自立度</t>
  </si>
  <si>
    <t xml:space="preserve">check50</t>
  </si>
  <si>
    <t xml:space="preserve">認知症自立度</t>
  </si>
  <si>
    <t xml:space="preserve">check60</t>
  </si>
  <si>
    <t xml:space="preserve">要介護度状態区分</t>
  </si>
  <si>
    <t xml:space="preserve">check70</t>
  </si>
  <si>
    <t xml:space="preserve">認定有効開始日</t>
  </si>
  <si>
    <t xml:space="preserve">認定有効終了日</t>
  </si>
  <si>
    <t xml:space="preserve">前回の要介護度</t>
  </si>
  <si>
    <t xml:space="preserve">身障手帳有無</t>
  </si>
  <si>
    <t xml:space="preserve">check81</t>
  </si>
  <si>
    <t xml:space="preserve">身障等級</t>
  </si>
  <si>
    <t xml:space="preserve">療育手帳有無</t>
  </si>
  <si>
    <t xml:space="preserve">check82</t>
  </si>
  <si>
    <t xml:space="preserve">療育等級</t>
  </si>
  <si>
    <t xml:space="preserve">精神手帳</t>
  </si>
  <si>
    <t xml:space="preserve">check83</t>
  </si>
  <si>
    <t xml:space="preserve">精神等級</t>
  </si>
  <si>
    <t xml:space="preserve">難病有無</t>
  </si>
  <si>
    <t xml:space="preserve">check84</t>
  </si>
  <si>
    <r>
      <rPr>
        <sz val="9"/>
        <rFont val="Noto Sans"/>
        <family val="2"/>
      </rPr>
      <t xml:space="preserve">メモ</t>
    </r>
    <r>
      <rPr>
        <sz val="9"/>
        <rFont val="ＭＳ Ｐゴシック"/>
        <family val="3"/>
        <charset val="128"/>
      </rPr>
      <t xml:space="preserve">1</t>
    </r>
  </si>
  <si>
    <r>
      <rPr>
        <sz val="9"/>
        <rFont val="Noto Sans"/>
        <family val="2"/>
      </rPr>
      <t xml:space="preserve">メモ</t>
    </r>
    <r>
      <rPr>
        <sz val="9"/>
        <rFont val="ＭＳ Ｐゴシック"/>
        <family val="3"/>
        <charset val="128"/>
      </rPr>
      <t xml:space="preserve">2</t>
    </r>
  </si>
  <si>
    <t xml:space="preserve">自宅</t>
  </si>
  <si>
    <t xml:space="preserve">check91</t>
  </si>
  <si>
    <t xml:space="preserve">借家</t>
  </si>
  <si>
    <t xml:space="preserve">check92</t>
  </si>
  <si>
    <t xml:space="preserve">一戸建て</t>
  </si>
  <si>
    <t xml:space="preserve">check93</t>
  </si>
  <si>
    <t xml:space="preserve">集合住宅</t>
  </si>
  <si>
    <t xml:space="preserve">check94</t>
  </si>
  <si>
    <t xml:space="preserve">自室の有無</t>
  </si>
  <si>
    <t xml:space="preserve">check95</t>
  </si>
  <si>
    <t xml:space="preserve">自室の階</t>
  </si>
  <si>
    <t xml:space="preserve">住宅改修の有無</t>
  </si>
  <si>
    <t xml:space="preserve">check96</t>
  </si>
  <si>
    <t xml:space="preserve">国民年金</t>
  </si>
  <si>
    <t xml:space="preserve">check101</t>
  </si>
  <si>
    <t xml:space="preserve">厚生年金</t>
  </si>
  <si>
    <t xml:space="preserve">check102</t>
  </si>
  <si>
    <t xml:space="preserve">障害年金</t>
  </si>
  <si>
    <t xml:space="preserve">check103</t>
  </si>
  <si>
    <t xml:space="preserve">生活保護</t>
  </si>
  <si>
    <t xml:space="preserve">check104</t>
  </si>
  <si>
    <t xml:space="preserve">経済状況その他</t>
  </si>
  <si>
    <t xml:space="preserve">相談者氏名</t>
  </si>
  <si>
    <t xml:space="preserve">相談者住所</t>
  </si>
  <si>
    <t xml:space="preserve">相談者続柄</t>
  </si>
  <si>
    <r>
      <rPr>
        <sz val="9"/>
        <rFont val="Noto Sans"/>
        <family val="2"/>
      </rPr>
      <t xml:space="preserve">緊急連絡先氏名</t>
    </r>
    <r>
      <rPr>
        <sz val="9"/>
        <rFont val="ＭＳ Ｐゴシック"/>
        <family val="3"/>
        <charset val="128"/>
      </rPr>
      <t xml:space="preserve">1</t>
    </r>
  </si>
  <si>
    <r>
      <rPr>
        <sz val="9"/>
        <rFont val="Noto Sans"/>
        <family val="2"/>
      </rPr>
      <t xml:space="preserve">緊急連絡先続柄</t>
    </r>
    <r>
      <rPr>
        <sz val="9"/>
        <rFont val="ＭＳ Ｐゴシック"/>
        <family val="3"/>
        <charset val="128"/>
      </rPr>
      <t xml:space="preserve">1</t>
    </r>
  </si>
  <si>
    <r>
      <rPr>
        <sz val="9"/>
        <rFont val="Noto Sans"/>
        <family val="2"/>
      </rPr>
      <t xml:space="preserve">緊急連絡先住所等</t>
    </r>
    <r>
      <rPr>
        <sz val="9"/>
        <rFont val="ＭＳ Ｐゴシック"/>
        <family val="3"/>
        <charset val="128"/>
      </rPr>
      <t xml:space="preserve">1</t>
    </r>
  </si>
  <si>
    <r>
      <rPr>
        <sz val="9"/>
        <rFont val="Noto Sans"/>
        <family val="2"/>
      </rPr>
      <t xml:space="preserve">緊急連絡先氏名</t>
    </r>
    <r>
      <rPr>
        <sz val="9"/>
        <rFont val="ＭＳ Ｐゴシック"/>
        <family val="3"/>
        <charset val="128"/>
      </rPr>
      <t xml:space="preserve">2</t>
    </r>
  </si>
  <si>
    <r>
      <rPr>
        <sz val="9"/>
        <rFont val="Noto Sans"/>
        <family val="2"/>
      </rPr>
      <t xml:space="preserve">緊急連絡先続柄</t>
    </r>
    <r>
      <rPr>
        <sz val="9"/>
        <rFont val="ＭＳ Ｐゴシック"/>
        <family val="3"/>
        <charset val="128"/>
      </rPr>
      <t xml:space="preserve">2</t>
    </r>
  </si>
  <si>
    <r>
      <rPr>
        <sz val="9"/>
        <rFont val="Noto Sans"/>
        <family val="2"/>
      </rPr>
      <t xml:space="preserve">緊急連絡先住所等</t>
    </r>
    <r>
      <rPr>
        <sz val="9"/>
        <rFont val="ＭＳ Ｐゴシック"/>
        <family val="3"/>
        <charset val="128"/>
      </rPr>
      <t xml:space="preserve">2</t>
    </r>
  </si>
  <si>
    <r>
      <rPr>
        <sz val="9"/>
        <rFont val="Noto Sans"/>
        <family val="2"/>
      </rPr>
      <t xml:space="preserve">緊急連絡先氏名</t>
    </r>
    <r>
      <rPr>
        <sz val="9"/>
        <rFont val="ＭＳ Ｐゴシック"/>
        <family val="3"/>
        <charset val="128"/>
      </rPr>
      <t xml:space="preserve">3</t>
    </r>
  </si>
  <si>
    <r>
      <rPr>
        <sz val="9"/>
        <rFont val="Noto Sans"/>
        <family val="2"/>
      </rPr>
      <t xml:space="preserve">緊急連絡先続柄</t>
    </r>
    <r>
      <rPr>
        <sz val="9"/>
        <rFont val="ＭＳ Ｐゴシック"/>
        <family val="3"/>
        <charset val="128"/>
      </rPr>
      <t xml:space="preserve">3</t>
    </r>
  </si>
  <si>
    <r>
      <rPr>
        <sz val="9"/>
        <rFont val="Noto Sans"/>
        <family val="2"/>
      </rPr>
      <t xml:space="preserve">緊急連絡先住所等</t>
    </r>
    <r>
      <rPr>
        <sz val="9"/>
        <rFont val="ＭＳ Ｐゴシック"/>
        <family val="3"/>
        <charset val="128"/>
      </rPr>
      <t xml:space="preserve">3</t>
    </r>
  </si>
  <si>
    <r>
      <rPr>
        <sz val="9"/>
        <rFont val="Noto Sans"/>
        <family val="2"/>
      </rPr>
      <t xml:space="preserve">緊急連絡先氏名</t>
    </r>
    <r>
      <rPr>
        <sz val="9"/>
        <rFont val="ＭＳ Ｐゴシック"/>
        <family val="3"/>
        <charset val="128"/>
      </rPr>
      <t xml:space="preserve">4</t>
    </r>
  </si>
  <si>
    <r>
      <rPr>
        <sz val="9"/>
        <rFont val="Noto Sans"/>
        <family val="2"/>
      </rPr>
      <t xml:space="preserve">緊急連絡先続柄</t>
    </r>
    <r>
      <rPr>
        <sz val="9"/>
        <rFont val="ＭＳ Ｐゴシック"/>
        <family val="3"/>
        <charset val="128"/>
      </rPr>
      <t xml:space="preserve">4</t>
    </r>
  </si>
  <si>
    <r>
      <rPr>
        <sz val="9"/>
        <rFont val="Noto Sans"/>
        <family val="2"/>
      </rPr>
      <t xml:space="preserve">緊急連絡先住所等</t>
    </r>
    <r>
      <rPr>
        <sz val="9"/>
        <rFont val="ＭＳ Ｐゴシック"/>
        <family val="3"/>
        <charset val="128"/>
      </rPr>
      <t xml:space="preserve">4</t>
    </r>
  </si>
  <si>
    <t xml:space="preserve">一日の過ごし方</t>
  </si>
  <si>
    <r>
      <rPr>
        <sz val="9"/>
        <rFont val="Noto Sans"/>
        <family val="2"/>
      </rPr>
      <t xml:space="preserve">年月日</t>
    </r>
    <r>
      <rPr>
        <sz val="9"/>
        <rFont val="ＭＳ Ｐゴシック"/>
        <family val="3"/>
        <charset val="128"/>
      </rPr>
      <t xml:space="preserve">1</t>
    </r>
  </si>
  <si>
    <r>
      <rPr>
        <sz val="9"/>
        <rFont val="Noto Sans"/>
        <family val="2"/>
      </rPr>
      <t xml:space="preserve">病名</t>
    </r>
    <r>
      <rPr>
        <sz val="9"/>
        <rFont val="ＭＳ Ｐゴシック"/>
        <family val="3"/>
        <charset val="128"/>
      </rPr>
      <t xml:space="preserve">1</t>
    </r>
  </si>
  <si>
    <r>
      <rPr>
        <sz val="9"/>
        <rFont val="Noto Sans"/>
        <family val="2"/>
      </rPr>
      <t xml:space="preserve">医療機関・医師名</t>
    </r>
    <r>
      <rPr>
        <sz val="9"/>
        <rFont val="ＭＳ Ｐゴシック"/>
        <family val="3"/>
        <charset val="128"/>
      </rPr>
      <t xml:space="preserve">1</t>
    </r>
  </si>
  <si>
    <r>
      <rPr>
        <sz val="9"/>
        <rFont val="Noto Sans"/>
        <family val="2"/>
      </rPr>
      <t xml:space="preserve">意見書作成者</t>
    </r>
    <r>
      <rPr>
        <sz val="9"/>
        <rFont val="ＭＳ Ｐゴシック"/>
        <family val="3"/>
        <charset val="128"/>
      </rPr>
      <t xml:space="preserve">1</t>
    </r>
  </si>
  <si>
    <r>
      <rPr>
        <sz val="9"/>
        <rFont val="ＭＳ Ｐゴシック"/>
        <family val="3"/>
        <charset val="128"/>
      </rPr>
      <t xml:space="preserve">0</t>
    </r>
    <r>
      <rPr>
        <sz val="9"/>
        <rFont val="Noto Sans"/>
        <family val="2"/>
      </rPr>
      <t xml:space="preserve">：非該当、</t>
    </r>
    <r>
      <rPr>
        <sz val="9"/>
        <rFont val="ＭＳ Ｐゴシック"/>
        <family val="3"/>
        <charset val="128"/>
      </rPr>
      <t xml:space="preserve">1</t>
    </r>
    <r>
      <rPr>
        <sz val="9"/>
        <rFont val="Noto Sans"/>
        <family val="2"/>
      </rPr>
      <t xml:space="preserve">：該当</t>
    </r>
  </si>
  <si>
    <r>
      <rPr>
        <sz val="9"/>
        <rFont val="Noto Sans"/>
        <family val="2"/>
      </rPr>
      <t xml:space="preserve">医療機関</t>
    </r>
    <r>
      <rPr>
        <sz val="9"/>
        <rFont val="ＭＳ Ｐゴシック"/>
        <family val="3"/>
        <charset val="128"/>
      </rPr>
      <t xml:space="preserve">TEL1</t>
    </r>
  </si>
  <si>
    <r>
      <rPr>
        <sz val="9"/>
        <rFont val="Noto Sans"/>
        <family val="2"/>
      </rPr>
      <t xml:space="preserve">経過</t>
    </r>
    <r>
      <rPr>
        <sz val="9"/>
        <rFont val="ＭＳ Ｐゴシック"/>
        <family val="3"/>
        <charset val="128"/>
      </rPr>
      <t xml:space="preserve">1</t>
    </r>
  </si>
  <si>
    <t xml:space="preserve">check110</t>
  </si>
  <si>
    <r>
      <rPr>
        <sz val="9"/>
        <rFont val="ＭＳ Ｐゴシック"/>
        <family val="3"/>
        <charset val="128"/>
      </rPr>
      <t xml:space="preserve">1</t>
    </r>
    <r>
      <rPr>
        <sz val="9"/>
        <rFont val="Noto Sans"/>
        <family val="2"/>
      </rPr>
      <t xml:space="preserve">：治療中、</t>
    </r>
    <r>
      <rPr>
        <sz val="9"/>
        <rFont val="ＭＳ Ｐゴシック"/>
        <family val="3"/>
        <charset val="128"/>
      </rPr>
      <t xml:space="preserve">2</t>
    </r>
    <r>
      <rPr>
        <sz val="9"/>
        <rFont val="Noto Sans"/>
        <family val="2"/>
      </rPr>
      <t xml:space="preserve">：経過観察中、</t>
    </r>
    <r>
      <rPr>
        <sz val="9"/>
        <rFont val="ＭＳ Ｐゴシック"/>
        <family val="3"/>
        <charset val="128"/>
      </rPr>
      <t xml:space="preserve">3</t>
    </r>
    <r>
      <rPr>
        <sz val="9"/>
        <rFont val="Noto Sans"/>
        <family val="2"/>
      </rPr>
      <t xml:space="preserve">：その他</t>
    </r>
  </si>
  <si>
    <r>
      <rPr>
        <sz val="9"/>
        <rFont val="Noto Sans"/>
        <family val="2"/>
      </rPr>
      <t xml:space="preserve">治療中の内容</t>
    </r>
    <r>
      <rPr>
        <sz val="9"/>
        <rFont val="ＭＳ Ｐゴシック"/>
        <family val="3"/>
        <charset val="128"/>
      </rPr>
      <t xml:space="preserve">1</t>
    </r>
  </si>
  <si>
    <r>
      <rPr>
        <sz val="9"/>
        <rFont val="Noto Sans"/>
        <family val="2"/>
      </rPr>
      <t xml:space="preserve">年月日</t>
    </r>
    <r>
      <rPr>
        <sz val="9"/>
        <rFont val="ＭＳ Ｐゴシック"/>
        <family val="3"/>
        <charset val="128"/>
      </rPr>
      <t xml:space="preserve">2</t>
    </r>
  </si>
  <si>
    <r>
      <rPr>
        <sz val="9"/>
        <rFont val="Noto Sans"/>
        <family val="2"/>
      </rPr>
      <t xml:space="preserve">病名</t>
    </r>
    <r>
      <rPr>
        <sz val="9"/>
        <rFont val="ＭＳ Ｐゴシック"/>
        <family val="3"/>
        <charset val="128"/>
      </rPr>
      <t xml:space="preserve">2</t>
    </r>
  </si>
  <si>
    <r>
      <rPr>
        <sz val="9"/>
        <rFont val="Noto Sans"/>
        <family val="2"/>
      </rPr>
      <t xml:space="preserve">医療機関・医師名</t>
    </r>
    <r>
      <rPr>
        <sz val="9"/>
        <rFont val="ＭＳ Ｐゴシック"/>
        <family val="3"/>
        <charset val="128"/>
      </rPr>
      <t xml:space="preserve">2</t>
    </r>
  </si>
  <si>
    <r>
      <rPr>
        <sz val="9"/>
        <rFont val="Noto Sans"/>
        <family val="2"/>
      </rPr>
      <t xml:space="preserve">意見書作成者</t>
    </r>
    <r>
      <rPr>
        <sz val="9"/>
        <rFont val="ＭＳ Ｐゴシック"/>
        <family val="3"/>
        <charset val="128"/>
      </rPr>
      <t xml:space="preserve">2</t>
    </r>
  </si>
  <si>
    <r>
      <rPr>
        <sz val="9"/>
        <rFont val="Noto Sans"/>
        <family val="2"/>
      </rPr>
      <t xml:space="preserve">医療機関</t>
    </r>
    <r>
      <rPr>
        <sz val="9"/>
        <rFont val="ＭＳ Ｐゴシック"/>
        <family val="3"/>
        <charset val="128"/>
      </rPr>
      <t xml:space="preserve">TEL2</t>
    </r>
  </si>
  <si>
    <r>
      <rPr>
        <sz val="9"/>
        <rFont val="Noto Sans"/>
        <family val="2"/>
      </rPr>
      <t xml:space="preserve">経過</t>
    </r>
    <r>
      <rPr>
        <sz val="9"/>
        <rFont val="ＭＳ Ｐゴシック"/>
        <family val="3"/>
        <charset val="128"/>
      </rPr>
      <t xml:space="preserve">2</t>
    </r>
  </si>
  <si>
    <t xml:space="preserve">check120</t>
  </si>
  <si>
    <r>
      <rPr>
        <sz val="9"/>
        <rFont val="Noto Sans"/>
        <family val="2"/>
      </rPr>
      <t xml:space="preserve">治療中の内容</t>
    </r>
    <r>
      <rPr>
        <sz val="9"/>
        <rFont val="ＭＳ Ｐゴシック"/>
        <family val="3"/>
        <charset val="128"/>
      </rPr>
      <t xml:space="preserve">2</t>
    </r>
  </si>
  <si>
    <r>
      <rPr>
        <sz val="9"/>
        <rFont val="Noto Sans"/>
        <family val="2"/>
      </rPr>
      <t xml:space="preserve">年月日</t>
    </r>
    <r>
      <rPr>
        <sz val="9"/>
        <rFont val="ＭＳ Ｐゴシック"/>
        <family val="3"/>
        <charset val="128"/>
      </rPr>
      <t xml:space="preserve">3</t>
    </r>
  </si>
  <si>
    <r>
      <rPr>
        <sz val="9"/>
        <rFont val="Noto Sans"/>
        <family val="2"/>
      </rPr>
      <t xml:space="preserve">病名</t>
    </r>
    <r>
      <rPr>
        <sz val="9"/>
        <rFont val="ＭＳ Ｐゴシック"/>
        <family val="3"/>
        <charset val="128"/>
      </rPr>
      <t xml:space="preserve">3</t>
    </r>
  </si>
  <si>
    <r>
      <rPr>
        <sz val="9"/>
        <rFont val="Noto Sans"/>
        <family val="2"/>
      </rPr>
      <t xml:space="preserve">医療機関・医師名</t>
    </r>
    <r>
      <rPr>
        <sz val="9"/>
        <rFont val="ＭＳ Ｐゴシック"/>
        <family val="3"/>
        <charset val="128"/>
      </rPr>
      <t xml:space="preserve">3</t>
    </r>
  </si>
  <si>
    <r>
      <rPr>
        <sz val="9"/>
        <rFont val="Noto Sans"/>
        <family val="2"/>
      </rPr>
      <t xml:space="preserve">意見書作成者</t>
    </r>
    <r>
      <rPr>
        <sz val="9"/>
        <rFont val="ＭＳ Ｐゴシック"/>
        <family val="3"/>
        <charset val="128"/>
      </rPr>
      <t xml:space="preserve">3</t>
    </r>
  </si>
  <si>
    <r>
      <rPr>
        <sz val="9"/>
        <rFont val="Noto Sans"/>
        <family val="2"/>
      </rPr>
      <t xml:space="preserve">医療機関</t>
    </r>
    <r>
      <rPr>
        <sz val="9"/>
        <rFont val="ＭＳ Ｐゴシック"/>
        <family val="3"/>
        <charset val="128"/>
      </rPr>
      <t xml:space="preserve">TEL3</t>
    </r>
  </si>
  <si>
    <r>
      <rPr>
        <sz val="9"/>
        <rFont val="Noto Sans"/>
        <family val="2"/>
      </rPr>
      <t xml:space="preserve">経過</t>
    </r>
    <r>
      <rPr>
        <sz val="9"/>
        <rFont val="ＭＳ Ｐゴシック"/>
        <family val="3"/>
        <charset val="128"/>
      </rPr>
      <t xml:space="preserve">3</t>
    </r>
  </si>
  <si>
    <t xml:space="preserve">check130</t>
  </si>
  <si>
    <r>
      <rPr>
        <sz val="9"/>
        <rFont val="Noto Sans"/>
        <family val="2"/>
      </rPr>
      <t xml:space="preserve">治療中の内容</t>
    </r>
    <r>
      <rPr>
        <sz val="9"/>
        <rFont val="ＭＳ Ｐゴシック"/>
        <family val="3"/>
        <charset val="128"/>
      </rPr>
      <t xml:space="preserve">3</t>
    </r>
  </si>
  <si>
    <r>
      <rPr>
        <sz val="9"/>
        <rFont val="Noto Sans"/>
        <family val="2"/>
      </rPr>
      <t xml:space="preserve">年月日</t>
    </r>
    <r>
      <rPr>
        <sz val="9"/>
        <rFont val="ＭＳ Ｐゴシック"/>
        <family val="3"/>
        <charset val="128"/>
      </rPr>
      <t xml:space="preserve">4</t>
    </r>
  </si>
  <si>
    <r>
      <rPr>
        <sz val="9"/>
        <rFont val="Noto Sans"/>
        <family val="2"/>
      </rPr>
      <t xml:space="preserve">病名</t>
    </r>
    <r>
      <rPr>
        <sz val="9"/>
        <rFont val="ＭＳ Ｐゴシック"/>
        <family val="3"/>
        <charset val="128"/>
      </rPr>
      <t xml:space="preserve">4</t>
    </r>
  </si>
  <si>
    <r>
      <rPr>
        <sz val="9"/>
        <rFont val="Noto Sans"/>
        <family val="2"/>
      </rPr>
      <t xml:space="preserve">医療機関・医師名</t>
    </r>
    <r>
      <rPr>
        <sz val="9"/>
        <rFont val="ＭＳ Ｐゴシック"/>
        <family val="3"/>
        <charset val="128"/>
      </rPr>
      <t xml:space="preserve">4</t>
    </r>
  </si>
  <si>
    <r>
      <rPr>
        <sz val="9"/>
        <rFont val="Noto Sans"/>
        <family val="2"/>
      </rPr>
      <t xml:space="preserve">意見書作成者</t>
    </r>
    <r>
      <rPr>
        <sz val="9"/>
        <rFont val="ＭＳ Ｐゴシック"/>
        <family val="3"/>
        <charset val="128"/>
      </rPr>
      <t xml:space="preserve">4</t>
    </r>
  </si>
  <si>
    <r>
      <rPr>
        <sz val="9"/>
        <rFont val="Noto Sans"/>
        <family val="2"/>
      </rPr>
      <t xml:space="preserve">医療機関</t>
    </r>
    <r>
      <rPr>
        <sz val="9"/>
        <rFont val="ＭＳ Ｐゴシック"/>
        <family val="3"/>
        <charset val="128"/>
      </rPr>
      <t xml:space="preserve">TEL4</t>
    </r>
  </si>
  <si>
    <r>
      <rPr>
        <sz val="9"/>
        <rFont val="Noto Sans"/>
        <family val="2"/>
      </rPr>
      <t xml:space="preserve">経過</t>
    </r>
    <r>
      <rPr>
        <sz val="9"/>
        <rFont val="ＭＳ Ｐゴシック"/>
        <family val="3"/>
        <charset val="128"/>
      </rPr>
      <t xml:space="preserve">4</t>
    </r>
  </si>
  <si>
    <t xml:space="preserve">check140</t>
  </si>
  <si>
    <r>
      <rPr>
        <sz val="9"/>
        <rFont val="Noto Sans"/>
        <family val="2"/>
      </rPr>
      <t xml:space="preserve">治療中の内容</t>
    </r>
    <r>
      <rPr>
        <sz val="9"/>
        <rFont val="ＭＳ Ｐゴシック"/>
        <family val="3"/>
        <charset val="128"/>
      </rPr>
      <t xml:space="preserve">4</t>
    </r>
  </si>
  <si>
    <t xml:space="preserve">認定日</t>
  </si>
  <si>
    <t xml:space="preserve">被保険者番号</t>
  </si>
  <si>
    <r>
      <rPr>
        <b val="true"/>
        <sz val="9"/>
        <rFont val="Noto Sans"/>
        <family val="2"/>
      </rPr>
      <t xml:space="preserve">内部</t>
    </r>
    <r>
      <rPr>
        <b val="true"/>
        <sz val="9"/>
        <rFont val="ＭＳ Ｐゴシック"/>
        <family val="3"/>
        <charset val="128"/>
      </rPr>
      <t xml:space="preserve">ID</t>
    </r>
  </si>
  <si>
    <r>
      <rPr>
        <b val="true"/>
        <sz val="9"/>
        <rFont val="Noto Sans"/>
        <family val="2"/>
      </rPr>
      <t xml:space="preserve">委託先内部</t>
    </r>
    <r>
      <rPr>
        <b val="true"/>
        <sz val="9"/>
        <rFont val="ＭＳ Ｐゴシック"/>
        <family val="3"/>
        <charset val="128"/>
      </rPr>
      <t xml:space="preserve">ID</t>
    </r>
  </si>
  <si>
    <t xml:space="preserve">保険者番号</t>
  </si>
  <si>
    <t xml:space="preserve">利用者基本情報番号</t>
  </si>
  <si>
    <r>
      <rPr>
        <b val="true"/>
        <sz val="9"/>
        <rFont val="ＭＳ Ｐゴシック"/>
        <family val="3"/>
        <charset val="128"/>
      </rPr>
      <t xml:space="preserve">FAX</t>
    </r>
    <r>
      <rPr>
        <b val="true"/>
        <sz val="9"/>
        <rFont val="Noto Sans"/>
        <family val="2"/>
      </rPr>
      <t xml:space="preserve">番号</t>
    </r>
  </si>
  <si>
    <r>
      <rPr>
        <b val="true"/>
        <sz val="9"/>
        <rFont val="Noto Sans"/>
        <family val="2"/>
      </rPr>
      <t xml:space="preserve">メモ</t>
    </r>
    <r>
      <rPr>
        <b val="true"/>
        <sz val="9"/>
        <rFont val="ＭＳ Ｐゴシック"/>
        <family val="3"/>
        <charset val="128"/>
      </rPr>
      <t xml:space="preserve">1</t>
    </r>
  </si>
  <si>
    <r>
      <rPr>
        <b val="true"/>
        <sz val="9"/>
        <rFont val="Noto Sans"/>
        <family val="2"/>
      </rPr>
      <t xml:space="preserve">メモ</t>
    </r>
    <r>
      <rPr>
        <b val="true"/>
        <sz val="9"/>
        <rFont val="ＭＳ Ｐゴシック"/>
        <family val="3"/>
        <charset val="128"/>
      </rPr>
      <t xml:space="preserve">2</t>
    </r>
  </si>
  <si>
    <r>
      <rPr>
        <b val="true"/>
        <sz val="9"/>
        <rFont val="Noto Sans"/>
        <family val="2"/>
      </rPr>
      <t xml:space="preserve">緊急連絡先氏名</t>
    </r>
    <r>
      <rPr>
        <b val="true"/>
        <sz val="9"/>
        <rFont val="ＭＳ Ｐゴシック"/>
        <family val="3"/>
        <charset val="128"/>
      </rPr>
      <t xml:space="preserve">1</t>
    </r>
  </si>
  <si>
    <r>
      <rPr>
        <b val="true"/>
        <sz val="9"/>
        <rFont val="Noto Sans"/>
        <family val="2"/>
      </rPr>
      <t xml:space="preserve">緊急連絡先続柄</t>
    </r>
    <r>
      <rPr>
        <b val="true"/>
        <sz val="9"/>
        <rFont val="ＭＳ Ｐゴシック"/>
        <family val="3"/>
        <charset val="128"/>
      </rPr>
      <t xml:space="preserve">1</t>
    </r>
  </si>
  <si>
    <r>
      <rPr>
        <b val="true"/>
        <sz val="9"/>
        <rFont val="Noto Sans"/>
        <family val="2"/>
      </rPr>
      <t xml:space="preserve">緊急連絡先住所等</t>
    </r>
    <r>
      <rPr>
        <b val="true"/>
        <sz val="9"/>
        <rFont val="ＭＳ Ｐゴシック"/>
        <family val="3"/>
        <charset val="128"/>
      </rPr>
      <t xml:space="preserve">1</t>
    </r>
  </si>
  <si>
    <r>
      <rPr>
        <b val="true"/>
        <sz val="9"/>
        <rFont val="Noto Sans"/>
        <family val="2"/>
      </rPr>
      <t xml:space="preserve">緊急連絡先氏名</t>
    </r>
    <r>
      <rPr>
        <b val="true"/>
        <sz val="9"/>
        <rFont val="ＭＳ Ｐゴシック"/>
        <family val="3"/>
        <charset val="128"/>
      </rPr>
      <t xml:space="preserve">2</t>
    </r>
  </si>
  <si>
    <r>
      <rPr>
        <b val="true"/>
        <sz val="9"/>
        <rFont val="Noto Sans"/>
        <family val="2"/>
      </rPr>
      <t xml:space="preserve">緊急連絡先続柄</t>
    </r>
    <r>
      <rPr>
        <b val="true"/>
        <sz val="9"/>
        <rFont val="ＭＳ Ｐゴシック"/>
        <family val="3"/>
        <charset val="128"/>
      </rPr>
      <t xml:space="preserve">2</t>
    </r>
  </si>
  <si>
    <r>
      <rPr>
        <b val="true"/>
        <sz val="9"/>
        <rFont val="Noto Sans"/>
        <family val="2"/>
      </rPr>
      <t xml:space="preserve">緊急連絡先住所等</t>
    </r>
    <r>
      <rPr>
        <b val="true"/>
        <sz val="9"/>
        <rFont val="ＭＳ Ｐゴシック"/>
        <family val="3"/>
        <charset val="128"/>
      </rPr>
      <t xml:space="preserve">2</t>
    </r>
  </si>
  <si>
    <r>
      <rPr>
        <b val="true"/>
        <sz val="9"/>
        <rFont val="Noto Sans"/>
        <family val="2"/>
      </rPr>
      <t xml:space="preserve">緊急連絡先氏名</t>
    </r>
    <r>
      <rPr>
        <b val="true"/>
        <sz val="9"/>
        <rFont val="ＭＳ Ｐゴシック"/>
        <family val="3"/>
        <charset val="128"/>
      </rPr>
      <t xml:space="preserve">3</t>
    </r>
  </si>
  <si>
    <r>
      <rPr>
        <b val="true"/>
        <sz val="9"/>
        <rFont val="Noto Sans"/>
        <family val="2"/>
      </rPr>
      <t xml:space="preserve">緊急連絡先続柄</t>
    </r>
    <r>
      <rPr>
        <b val="true"/>
        <sz val="9"/>
        <rFont val="ＭＳ Ｐゴシック"/>
        <family val="3"/>
        <charset val="128"/>
      </rPr>
      <t xml:space="preserve">3</t>
    </r>
  </si>
  <si>
    <r>
      <rPr>
        <b val="true"/>
        <sz val="9"/>
        <rFont val="Noto Sans"/>
        <family val="2"/>
      </rPr>
      <t xml:space="preserve">緊急連絡先住所等</t>
    </r>
    <r>
      <rPr>
        <b val="true"/>
        <sz val="9"/>
        <rFont val="ＭＳ Ｐゴシック"/>
        <family val="3"/>
        <charset val="128"/>
      </rPr>
      <t xml:space="preserve">3</t>
    </r>
  </si>
  <si>
    <r>
      <rPr>
        <b val="true"/>
        <sz val="9"/>
        <rFont val="Noto Sans"/>
        <family val="2"/>
      </rPr>
      <t xml:space="preserve">緊急連絡先氏名</t>
    </r>
    <r>
      <rPr>
        <b val="true"/>
        <sz val="9"/>
        <rFont val="ＭＳ Ｐゴシック"/>
        <family val="3"/>
        <charset val="128"/>
      </rPr>
      <t xml:space="preserve">4</t>
    </r>
  </si>
  <si>
    <r>
      <rPr>
        <b val="true"/>
        <sz val="9"/>
        <rFont val="Noto Sans"/>
        <family val="2"/>
      </rPr>
      <t xml:space="preserve">緊急連絡先続柄</t>
    </r>
    <r>
      <rPr>
        <b val="true"/>
        <sz val="9"/>
        <rFont val="ＭＳ Ｐゴシック"/>
        <family val="3"/>
        <charset val="128"/>
      </rPr>
      <t xml:space="preserve">4</t>
    </r>
  </si>
  <si>
    <r>
      <rPr>
        <b val="true"/>
        <sz val="9"/>
        <rFont val="Noto Sans"/>
        <family val="2"/>
      </rPr>
      <t xml:space="preserve">緊急連絡先住所等</t>
    </r>
    <r>
      <rPr>
        <b val="true"/>
        <sz val="9"/>
        <rFont val="ＭＳ Ｐゴシック"/>
        <family val="3"/>
        <charset val="128"/>
      </rPr>
      <t xml:space="preserve">4</t>
    </r>
  </si>
  <si>
    <r>
      <rPr>
        <b val="true"/>
        <sz val="9"/>
        <rFont val="Noto Sans"/>
        <family val="2"/>
      </rPr>
      <t xml:space="preserve">年月日</t>
    </r>
    <r>
      <rPr>
        <b val="true"/>
        <sz val="9"/>
        <rFont val="ＭＳ Ｐゴシック"/>
        <family val="3"/>
        <charset val="128"/>
      </rPr>
      <t xml:space="preserve">1</t>
    </r>
  </si>
  <si>
    <r>
      <rPr>
        <b val="true"/>
        <sz val="9"/>
        <rFont val="Noto Sans"/>
        <family val="2"/>
      </rPr>
      <t xml:space="preserve">病名</t>
    </r>
    <r>
      <rPr>
        <b val="true"/>
        <sz val="9"/>
        <rFont val="ＭＳ Ｐゴシック"/>
        <family val="3"/>
        <charset val="128"/>
      </rPr>
      <t xml:space="preserve">1</t>
    </r>
  </si>
  <si>
    <r>
      <rPr>
        <b val="true"/>
        <sz val="9"/>
        <rFont val="Noto Sans"/>
        <family val="2"/>
      </rPr>
      <t xml:space="preserve">医療機関・医師名</t>
    </r>
    <r>
      <rPr>
        <b val="true"/>
        <sz val="9"/>
        <rFont val="ＭＳ Ｐゴシック"/>
        <family val="3"/>
        <charset val="128"/>
      </rPr>
      <t xml:space="preserve">1</t>
    </r>
  </si>
  <si>
    <r>
      <rPr>
        <b val="true"/>
        <sz val="9"/>
        <rFont val="Noto Sans"/>
        <family val="2"/>
      </rPr>
      <t xml:space="preserve">意見書作成者</t>
    </r>
    <r>
      <rPr>
        <b val="true"/>
        <sz val="9"/>
        <rFont val="ＭＳ Ｐゴシック"/>
        <family val="3"/>
        <charset val="128"/>
      </rPr>
      <t xml:space="preserve">1</t>
    </r>
  </si>
  <si>
    <r>
      <rPr>
        <b val="true"/>
        <sz val="9"/>
        <rFont val="Noto Sans"/>
        <family val="2"/>
      </rPr>
      <t xml:space="preserve">医療機関</t>
    </r>
    <r>
      <rPr>
        <b val="true"/>
        <sz val="9"/>
        <rFont val="ＭＳ Ｐゴシック"/>
        <family val="3"/>
        <charset val="128"/>
      </rPr>
      <t xml:space="preserve">TEL1</t>
    </r>
  </si>
  <si>
    <r>
      <rPr>
        <b val="true"/>
        <sz val="9"/>
        <rFont val="Noto Sans"/>
        <family val="2"/>
      </rPr>
      <t xml:space="preserve">経過</t>
    </r>
    <r>
      <rPr>
        <b val="true"/>
        <sz val="9"/>
        <rFont val="ＭＳ Ｐゴシック"/>
        <family val="3"/>
        <charset val="128"/>
      </rPr>
      <t xml:space="preserve">1</t>
    </r>
  </si>
  <si>
    <r>
      <rPr>
        <b val="true"/>
        <sz val="9"/>
        <rFont val="Noto Sans"/>
        <family val="2"/>
      </rPr>
      <t xml:space="preserve">治療中の内容</t>
    </r>
    <r>
      <rPr>
        <b val="true"/>
        <sz val="9"/>
        <rFont val="ＭＳ Ｐゴシック"/>
        <family val="3"/>
        <charset val="128"/>
      </rPr>
      <t xml:space="preserve">1</t>
    </r>
  </si>
  <si>
    <r>
      <rPr>
        <b val="true"/>
        <sz val="9"/>
        <rFont val="Noto Sans"/>
        <family val="2"/>
      </rPr>
      <t xml:space="preserve">年月日</t>
    </r>
    <r>
      <rPr>
        <b val="true"/>
        <sz val="9"/>
        <rFont val="ＭＳ Ｐゴシック"/>
        <family val="3"/>
        <charset val="128"/>
      </rPr>
      <t xml:space="preserve">2</t>
    </r>
  </si>
  <si>
    <r>
      <rPr>
        <b val="true"/>
        <sz val="9"/>
        <rFont val="Noto Sans"/>
        <family val="2"/>
      </rPr>
      <t xml:space="preserve">病名</t>
    </r>
    <r>
      <rPr>
        <b val="true"/>
        <sz val="9"/>
        <rFont val="ＭＳ Ｐゴシック"/>
        <family val="3"/>
        <charset val="128"/>
      </rPr>
      <t xml:space="preserve">2</t>
    </r>
  </si>
  <si>
    <r>
      <rPr>
        <b val="true"/>
        <sz val="9"/>
        <rFont val="Noto Sans"/>
        <family val="2"/>
      </rPr>
      <t xml:space="preserve">医療機関・医師名</t>
    </r>
    <r>
      <rPr>
        <b val="true"/>
        <sz val="9"/>
        <rFont val="ＭＳ Ｐゴシック"/>
        <family val="3"/>
        <charset val="128"/>
      </rPr>
      <t xml:space="preserve">2</t>
    </r>
  </si>
  <si>
    <r>
      <rPr>
        <b val="true"/>
        <sz val="9"/>
        <rFont val="Noto Sans"/>
        <family val="2"/>
      </rPr>
      <t xml:space="preserve">意見書作成者</t>
    </r>
    <r>
      <rPr>
        <b val="true"/>
        <sz val="9"/>
        <rFont val="ＭＳ Ｐゴシック"/>
        <family val="3"/>
        <charset val="128"/>
      </rPr>
      <t xml:space="preserve">2</t>
    </r>
  </si>
  <si>
    <r>
      <rPr>
        <b val="true"/>
        <sz val="9"/>
        <rFont val="Noto Sans"/>
        <family val="2"/>
      </rPr>
      <t xml:space="preserve">医療機関</t>
    </r>
    <r>
      <rPr>
        <b val="true"/>
        <sz val="9"/>
        <rFont val="ＭＳ Ｐゴシック"/>
        <family val="3"/>
        <charset val="128"/>
      </rPr>
      <t xml:space="preserve">TEL2</t>
    </r>
  </si>
  <si>
    <r>
      <rPr>
        <b val="true"/>
        <sz val="9"/>
        <rFont val="Noto Sans"/>
        <family val="2"/>
      </rPr>
      <t xml:space="preserve">経過</t>
    </r>
    <r>
      <rPr>
        <b val="true"/>
        <sz val="9"/>
        <rFont val="ＭＳ Ｐゴシック"/>
        <family val="3"/>
        <charset val="128"/>
      </rPr>
      <t xml:space="preserve">2</t>
    </r>
  </si>
  <si>
    <r>
      <rPr>
        <b val="true"/>
        <sz val="9"/>
        <rFont val="Noto Sans"/>
        <family val="2"/>
      </rPr>
      <t xml:space="preserve">治療中の内容</t>
    </r>
    <r>
      <rPr>
        <b val="true"/>
        <sz val="9"/>
        <rFont val="ＭＳ Ｐゴシック"/>
        <family val="3"/>
        <charset val="128"/>
      </rPr>
      <t xml:space="preserve">2</t>
    </r>
  </si>
  <si>
    <r>
      <rPr>
        <b val="true"/>
        <sz val="9"/>
        <rFont val="Noto Sans"/>
        <family val="2"/>
      </rPr>
      <t xml:space="preserve">年月日</t>
    </r>
    <r>
      <rPr>
        <b val="true"/>
        <sz val="9"/>
        <rFont val="ＭＳ Ｐゴシック"/>
        <family val="3"/>
        <charset val="128"/>
      </rPr>
      <t xml:space="preserve">3</t>
    </r>
  </si>
  <si>
    <r>
      <rPr>
        <b val="true"/>
        <sz val="9"/>
        <rFont val="Noto Sans"/>
        <family val="2"/>
      </rPr>
      <t xml:space="preserve">病名</t>
    </r>
    <r>
      <rPr>
        <b val="true"/>
        <sz val="9"/>
        <rFont val="ＭＳ Ｐゴシック"/>
        <family val="3"/>
        <charset val="128"/>
      </rPr>
      <t xml:space="preserve">3</t>
    </r>
  </si>
  <si>
    <r>
      <rPr>
        <b val="true"/>
        <sz val="9"/>
        <rFont val="Noto Sans"/>
        <family val="2"/>
      </rPr>
      <t xml:space="preserve">医療機関・医師名</t>
    </r>
    <r>
      <rPr>
        <b val="true"/>
        <sz val="9"/>
        <rFont val="ＭＳ Ｐゴシック"/>
        <family val="3"/>
        <charset val="128"/>
      </rPr>
      <t xml:space="preserve">3</t>
    </r>
  </si>
  <si>
    <r>
      <rPr>
        <b val="true"/>
        <sz val="9"/>
        <rFont val="Noto Sans"/>
        <family val="2"/>
      </rPr>
      <t xml:space="preserve">意見書作成者</t>
    </r>
    <r>
      <rPr>
        <b val="true"/>
        <sz val="9"/>
        <rFont val="ＭＳ Ｐゴシック"/>
        <family val="3"/>
        <charset val="128"/>
      </rPr>
      <t xml:space="preserve">3</t>
    </r>
  </si>
  <si>
    <r>
      <rPr>
        <b val="true"/>
        <sz val="9"/>
        <rFont val="Noto Sans"/>
        <family val="2"/>
      </rPr>
      <t xml:space="preserve">医療機関</t>
    </r>
    <r>
      <rPr>
        <b val="true"/>
        <sz val="9"/>
        <rFont val="ＭＳ Ｐゴシック"/>
        <family val="3"/>
        <charset val="128"/>
      </rPr>
      <t xml:space="preserve">TEL3</t>
    </r>
  </si>
  <si>
    <r>
      <rPr>
        <b val="true"/>
        <sz val="9"/>
        <rFont val="Noto Sans"/>
        <family val="2"/>
      </rPr>
      <t xml:space="preserve">経過</t>
    </r>
    <r>
      <rPr>
        <b val="true"/>
        <sz val="9"/>
        <rFont val="ＭＳ Ｐゴシック"/>
        <family val="3"/>
        <charset val="128"/>
      </rPr>
      <t xml:space="preserve">3</t>
    </r>
  </si>
  <si>
    <r>
      <rPr>
        <b val="true"/>
        <sz val="9"/>
        <rFont val="Noto Sans"/>
        <family val="2"/>
      </rPr>
      <t xml:space="preserve">治療中の内容</t>
    </r>
    <r>
      <rPr>
        <b val="true"/>
        <sz val="9"/>
        <rFont val="ＭＳ Ｐゴシック"/>
        <family val="3"/>
        <charset val="128"/>
      </rPr>
      <t xml:space="preserve">3</t>
    </r>
  </si>
  <si>
    <r>
      <rPr>
        <b val="true"/>
        <sz val="9"/>
        <rFont val="Noto Sans"/>
        <family val="2"/>
      </rPr>
      <t xml:space="preserve">年月日</t>
    </r>
    <r>
      <rPr>
        <b val="true"/>
        <sz val="9"/>
        <rFont val="ＭＳ Ｐゴシック"/>
        <family val="3"/>
        <charset val="128"/>
      </rPr>
      <t xml:space="preserve">4</t>
    </r>
  </si>
  <si>
    <r>
      <rPr>
        <b val="true"/>
        <sz val="9"/>
        <rFont val="Noto Sans"/>
        <family val="2"/>
      </rPr>
      <t xml:space="preserve">病名</t>
    </r>
    <r>
      <rPr>
        <b val="true"/>
        <sz val="9"/>
        <rFont val="ＭＳ Ｐゴシック"/>
        <family val="3"/>
        <charset val="128"/>
      </rPr>
      <t xml:space="preserve">4</t>
    </r>
  </si>
  <si>
    <r>
      <rPr>
        <b val="true"/>
        <sz val="9"/>
        <rFont val="Noto Sans"/>
        <family val="2"/>
      </rPr>
      <t xml:space="preserve">医療機関・医師名</t>
    </r>
    <r>
      <rPr>
        <b val="true"/>
        <sz val="9"/>
        <rFont val="ＭＳ Ｐゴシック"/>
        <family val="3"/>
        <charset val="128"/>
      </rPr>
      <t xml:space="preserve">4</t>
    </r>
  </si>
  <si>
    <r>
      <rPr>
        <b val="true"/>
        <sz val="9"/>
        <rFont val="Noto Sans"/>
        <family val="2"/>
      </rPr>
      <t xml:space="preserve">意見書作成者</t>
    </r>
    <r>
      <rPr>
        <b val="true"/>
        <sz val="9"/>
        <rFont val="ＭＳ Ｐゴシック"/>
        <family val="3"/>
        <charset val="128"/>
      </rPr>
      <t xml:space="preserve">4</t>
    </r>
  </si>
  <si>
    <r>
      <rPr>
        <b val="true"/>
        <sz val="9"/>
        <rFont val="Noto Sans"/>
        <family val="2"/>
      </rPr>
      <t xml:space="preserve">医療機関</t>
    </r>
    <r>
      <rPr>
        <b val="true"/>
        <sz val="9"/>
        <rFont val="ＭＳ Ｐゴシック"/>
        <family val="3"/>
        <charset val="128"/>
      </rPr>
      <t xml:space="preserve">TEL4</t>
    </r>
  </si>
  <si>
    <r>
      <rPr>
        <b val="true"/>
        <sz val="9"/>
        <rFont val="Noto Sans"/>
        <family val="2"/>
      </rPr>
      <t xml:space="preserve">経過</t>
    </r>
    <r>
      <rPr>
        <b val="true"/>
        <sz val="9"/>
        <rFont val="ＭＳ Ｐゴシック"/>
        <family val="3"/>
        <charset val="128"/>
      </rPr>
      <t xml:space="preserve">4</t>
    </r>
  </si>
  <si>
    <r>
      <rPr>
        <b val="true"/>
        <sz val="9"/>
        <rFont val="Noto Sans"/>
        <family val="2"/>
      </rPr>
      <t xml:space="preserve">治療中の内容</t>
    </r>
    <r>
      <rPr>
        <b val="true"/>
        <sz val="9"/>
        <rFont val="ＭＳ Ｐゴシック"/>
        <family val="3"/>
        <charset val="128"/>
      </rPr>
      <t xml:space="preserve">4</t>
    </r>
  </si>
  <si>
    <t xml:space="preserve">基本チェックリスト記入結果</t>
  </si>
  <si>
    <t xml:space="preserve">基本チェックリスト記入日</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
    <numFmt numFmtId="168" formatCode="[$-409]h:mm"/>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0"/>
      <name val="ＭＳ ゴシック"/>
      <family val="3"/>
      <charset val="128"/>
    </font>
    <font>
      <sz val="10"/>
      <name val="Noto Sans"/>
      <family val="2"/>
    </font>
    <font>
      <sz val="12"/>
      <name val="Noto Sans"/>
      <family val="2"/>
    </font>
    <font>
      <sz val="11"/>
      <name val="Noto Sans"/>
      <family val="2"/>
    </font>
    <font>
      <sz val="12"/>
      <name val="ＭＳ ゴシック"/>
      <family val="3"/>
      <charset val="128"/>
    </font>
    <font>
      <sz val="9"/>
      <name val="ＭＳ ゴシック"/>
      <family val="3"/>
      <charset val="128"/>
    </font>
    <font>
      <sz val="8"/>
      <name val="ＭＳ ゴシック"/>
      <family val="3"/>
      <charset val="128"/>
    </font>
    <font>
      <sz val="8"/>
      <name val="Noto Sans"/>
      <family val="2"/>
    </font>
    <font>
      <sz val="9"/>
      <name val="Noto Sans"/>
      <family val="2"/>
    </font>
    <font>
      <sz val="12"/>
      <color rgb="FF000000"/>
      <name val="DejaVu Sans"/>
      <family val="2"/>
    </font>
    <font>
      <sz val="9"/>
      <name val="ＭＳ Ｐゴシック"/>
      <family val="3"/>
      <charset val="128"/>
    </font>
    <font>
      <b val="true"/>
      <sz val="9"/>
      <name val="Noto Sans"/>
      <family val="2"/>
    </font>
    <font>
      <b val="true"/>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8" fontId="4" fillId="0" borderId="12"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介護予防ケアマネジメント東京都推奨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lockText="1" noThreeD="1"/>
</file>

<file path=xl/ctrlProps/ctrlProps100.xml><?xml version="1.0" encoding="utf-8"?>
<formControlPr xmlns="http://schemas.microsoft.com/office/spreadsheetml/2009/9/main" objectType="CheckBox" autoLine="false" print="false" lockText="1" noThreeD="1"/>
</file>

<file path=xl/ctrlProps/ctrlProps101.xml><?xml version="1.0" encoding="utf-8"?>
<formControlPr xmlns="http://schemas.microsoft.com/office/spreadsheetml/2009/9/main" objectType="CheckBox" checked="Checked" autoLine="false" print="false" lockText="1" noThreeD="1"/>
</file>

<file path=xl/ctrlProps/ctrlProps102.xml><?xml version="1.0" encoding="utf-8"?>
<formControlPr xmlns="http://schemas.microsoft.com/office/spreadsheetml/2009/9/main" objectType="CheckBox" autoLine="false" print="false" lockText="1" noThreeD="1"/>
</file>

<file path=xl/ctrlProps/ctrlProps103.xml><?xml version="1.0" encoding="utf-8"?>
<formControlPr xmlns="http://schemas.microsoft.com/office/spreadsheetml/2009/9/main" objectType="CheckBox" autoLine="false" print="false" lockText="1" noThreeD="1"/>
</file>

<file path=xl/ctrlProps/ctrlProps104.xml><?xml version="1.0" encoding="utf-8"?>
<formControlPr xmlns="http://schemas.microsoft.com/office/spreadsheetml/2009/9/main" objectType="CheckBox" checked="Checked" autoLine="false" print="false" lockText="1" noThreeD="1"/>
</file>

<file path=xl/ctrlProps/ctrlProps105.xml><?xml version="1.0" encoding="utf-8"?>
<formControlPr xmlns="http://schemas.microsoft.com/office/spreadsheetml/2009/9/main" objectType="CheckBox" autoLine="false" print="false" lockText="1" noThreeD="1"/>
</file>

<file path=xl/ctrlProps/ctrlProps106.xml><?xml version="1.0" encoding="utf-8"?>
<formControlPr xmlns="http://schemas.microsoft.com/office/spreadsheetml/2009/9/main" objectType="CheckBox" autoLine="false" print="false" lockText="1" noThreeD="1"/>
</file>

<file path=xl/ctrlProps/ctrlProps107.xml><?xml version="1.0" encoding="utf-8"?>
<formControlPr xmlns="http://schemas.microsoft.com/office/spreadsheetml/2009/9/main" objectType="CheckBox" autoLine="false" print="false" lockText="1" noThreeD="1"/>
</file>

<file path=xl/ctrlProps/ctrlProps108.xml><?xml version="1.0" encoding="utf-8"?>
<formControlPr xmlns="http://schemas.microsoft.com/office/spreadsheetml/2009/9/main" objectType="CheckBox" autoLine="false" print="false" lockText="1" noThreeD="1"/>
</file>

<file path=xl/ctrlProps/ctrlProps109.xml><?xml version="1.0" encoding="utf-8"?>
<formControlPr xmlns="http://schemas.microsoft.com/office/spreadsheetml/2009/9/main" objectType="CheckBox" autoLine="false" print="false" lockText="1" noThreeD="1"/>
</file>

<file path=xl/ctrlProps/ctrlProps11.xml><?xml version="1.0" encoding="utf-8"?>
<formControlPr xmlns="http://schemas.microsoft.com/office/spreadsheetml/2009/9/main" objectType="CheckBox" autoLine="false" print="false" lockText="1" noThreeD="1"/>
</file>

<file path=xl/ctrlProps/ctrlProps110.xml><?xml version="1.0" encoding="utf-8"?>
<formControlPr xmlns="http://schemas.microsoft.com/office/spreadsheetml/2009/9/main" objectType="CheckBox" autoLine="false" print="false" lockText="1" noThreeD="1"/>
</file>

<file path=xl/ctrlProps/ctrlProps111.xml><?xml version="1.0" encoding="utf-8"?>
<formControlPr xmlns="http://schemas.microsoft.com/office/spreadsheetml/2009/9/main" objectType="CheckBox" autoLine="false" print="false" lockText="1" noThreeD="1"/>
</file>

<file path=xl/ctrlProps/ctrlProps112.xml><?xml version="1.0" encoding="utf-8"?>
<formControlPr xmlns="http://schemas.microsoft.com/office/spreadsheetml/2009/9/main" objectType="CheckBox" autoLine="false" print="false" lockText="1" noThreeD="1"/>
</file>

<file path=xl/ctrlProps/ctrlProps113.xml><?xml version="1.0" encoding="utf-8"?>
<formControlPr xmlns="http://schemas.microsoft.com/office/spreadsheetml/2009/9/main" objectType="CheckBox" autoLine="false" print="false" lockText="1" noThreeD="1"/>
</file>

<file path=xl/ctrlProps/ctrlProps114.xml><?xml version="1.0" encoding="utf-8"?>
<formControlPr xmlns="http://schemas.microsoft.com/office/spreadsheetml/2009/9/main" objectType="CheckBox" autoLine="false" print="false" lockText="1" noThreeD="1"/>
</file>

<file path=xl/ctrlProps/ctrlProps115.xml><?xml version="1.0" encoding="utf-8"?>
<formControlPr xmlns="http://schemas.microsoft.com/office/spreadsheetml/2009/9/main" objectType="CheckBox" autoLine="false" print="false" lockText="1" noThreeD="1"/>
</file>

<file path=xl/ctrlProps/ctrlProps116.xml><?xml version="1.0" encoding="utf-8"?>
<formControlPr xmlns="http://schemas.microsoft.com/office/spreadsheetml/2009/9/main" objectType="CheckBox" checked="Checked" autoLine="false" print="false" lockText="1" noThreeD="1"/>
</file>

<file path=xl/ctrlProps/ctrlProps117.xml><?xml version="1.0" encoding="utf-8"?>
<formControlPr xmlns="http://schemas.microsoft.com/office/spreadsheetml/2009/9/main" objectType="CheckBox" autoLine="false" print="false" lockText="1" noThreeD="1"/>
</file>

<file path=xl/ctrlProps/ctrlProps118.xml><?xml version="1.0" encoding="utf-8"?>
<formControlPr xmlns="http://schemas.microsoft.com/office/spreadsheetml/2009/9/main" objectType="CheckBox" autoLine="false" print="false" lockText="1" noThreeD="1"/>
</file>

<file path=xl/ctrlProps/ctrlProps119.xml><?xml version="1.0" encoding="utf-8"?>
<formControlPr xmlns="http://schemas.microsoft.com/office/spreadsheetml/2009/9/main" objectType="CheckBox" autoLine="false" print="false" lockText="1" noThreeD="1"/>
</file>

<file path=xl/ctrlProps/ctrlProps12.xml><?xml version="1.0" encoding="utf-8"?>
<formControlPr xmlns="http://schemas.microsoft.com/office/spreadsheetml/2009/9/main" objectType="CheckBox" autoLine="false" print="false" lockText="1" noThreeD="1"/>
</file>

<file path=xl/ctrlProps/ctrlProps120.xml><?xml version="1.0" encoding="utf-8"?>
<formControlPr xmlns="http://schemas.microsoft.com/office/spreadsheetml/2009/9/main" objectType="CheckBox" autoLine="false" print="false" lockText="1" noThreeD="1"/>
</file>

<file path=xl/ctrlProps/ctrlProps121.xml><?xml version="1.0" encoding="utf-8"?>
<formControlPr xmlns="http://schemas.microsoft.com/office/spreadsheetml/2009/9/main" objectType="CheckBox" autoLine="false" print="false" lockText="1" noThreeD="1"/>
</file>

<file path=xl/ctrlProps/ctrlProps122.xml><?xml version="1.0" encoding="utf-8"?>
<formControlPr xmlns="http://schemas.microsoft.com/office/spreadsheetml/2009/9/main" objectType="CheckBox" autoLine="false" print="false" lockText="1" noThreeD="1"/>
</file>

<file path=xl/ctrlProps/ctrlProps123.xml><?xml version="1.0" encoding="utf-8"?>
<formControlPr xmlns="http://schemas.microsoft.com/office/spreadsheetml/2009/9/main" objectType="CheckBox" autoLine="false" print="false" lockText="1" noThreeD="1"/>
</file>

<file path=xl/ctrlProps/ctrlProps124.xml><?xml version="1.0" encoding="utf-8"?>
<formControlPr xmlns="http://schemas.microsoft.com/office/spreadsheetml/2009/9/main" objectType="CheckBox" autoLine="false" print="false" lockText="1" noThreeD="1"/>
</file>

<file path=xl/ctrlProps/ctrlProps13.xml><?xml version="1.0" encoding="utf-8"?>
<formControlPr xmlns="http://schemas.microsoft.com/office/spreadsheetml/2009/9/main" objectType="CheckBox" autoLine="false" print="false" lockText="1" noThreeD="1"/>
</file>

<file path=xl/ctrlProps/ctrlProps14.xml><?xml version="1.0" encoding="utf-8"?>
<formControlPr xmlns="http://schemas.microsoft.com/office/spreadsheetml/2009/9/main" objectType="CheckBox" autoLine="false" print="false" lockText="1" noThreeD="1"/>
</file>

<file path=xl/ctrlProps/ctrlProps15.xml><?xml version="1.0" encoding="utf-8"?>
<formControlPr xmlns="http://schemas.microsoft.com/office/spreadsheetml/2009/9/main" objectType="CheckBox" autoLine="false" print="false" lockText="1" noThreeD="1"/>
</file>

<file path=xl/ctrlProps/ctrlProps16.xml><?xml version="1.0" encoding="utf-8"?>
<formControlPr xmlns="http://schemas.microsoft.com/office/spreadsheetml/2009/9/main" objectType="CheckBox" autoLine="false" print="false" lockText="1" noThreeD="1"/>
</file>

<file path=xl/ctrlProps/ctrlProps17.xml><?xml version="1.0" encoding="utf-8"?>
<formControlPr xmlns="http://schemas.microsoft.com/office/spreadsheetml/2009/9/main" objectType="CheckBox" autoLine="false" print="false" lockText="1" noThreeD="1"/>
</file>

<file path=xl/ctrlProps/ctrlProps18.xml><?xml version="1.0" encoding="utf-8"?>
<formControlPr xmlns="http://schemas.microsoft.com/office/spreadsheetml/2009/9/main" objectType="CheckBox" autoLine="false" print="false" lockText="1" noThreeD="1"/>
</file>

<file path=xl/ctrlProps/ctrlProps19.xml><?xml version="1.0" encoding="utf-8"?>
<formControlPr xmlns="http://schemas.microsoft.com/office/spreadsheetml/2009/9/main" objectType="CheckBox" autoLine="false" print="false" lockText="1" noThreeD="1"/>
</file>

<file path=xl/ctrlProps/ctrlProps2.xml><?xml version="1.0" encoding="utf-8"?>
<formControlPr xmlns="http://schemas.microsoft.com/office/spreadsheetml/2009/9/main" objectType="CheckBox" autoLine="false" print="false" lockText="1" noThreeD="1"/>
</file>

<file path=xl/ctrlProps/ctrlProps20.xml><?xml version="1.0" encoding="utf-8"?>
<formControlPr xmlns="http://schemas.microsoft.com/office/spreadsheetml/2009/9/main" objectType="CheckBox" autoLine="false" print="false" lockText="1" noThreeD="1"/>
</file>

<file path=xl/ctrlProps/ctrlProps21.xml><?xml version="1.0" encoding="utf-8"?>
<formControlPr xmlns="http://schemas.microsoft.com/office/spreadsheetml/2009/9/main" objectType="CheckBox" autoLine="false" print="false" lockText="1" noThreeD="1"/>
</file>

<file path=xl/ctrlProps/ctrlProps22.xml><?xml version="1.0" encoding="utf-8"?>
<formControlPr xmlns="http://schemas.microsoft.com/office/spreadsheetml/2009/9/main" objectType="CheckBox" autoLine="false" print="false" lockText="1" noThreeD="1"/>
</file>

<file path=xl/ctrlProps/ctrlProps23.xml><?xml version="1.0" encoding="utf-8"?>
<formControlPr xmlns="http://schemas.microsoft.com/office/spreadsheetml/2009/9/main" objectType="CheckBox" autoLine="false" print="false" lockText="1" noThreeD="1"/>
</file>

<file path=xl/ctrlProps/ctrlProps24.xml><?xml version="1.0" encoding="utf-8"?>
<formControlPr xmlns="http://schemas.microsoft.com/office/spreadsheetml/2009/9/main" objectType="CheckBox" autoLine="false" print="false" lockText="1" noThreeD="1"/>
</file>

<file path=xl/ctrlProps/ctrlProps25.xml><?xml version="1.0" encoding="utf-8"?>
<formControlPr xmlns="http://schemas.microsoft.com/office/spreadsheetml/2009/9/main" objectType="CheckBox" autoLine="false" print="false" lockText="1" noThreeD="1"/>
</file>

<file path=xl/ctrlProps/ctrlProps26.xml><?xml version="1.0" encoding="utf-8"?>
<formControlPr xmlns="http://schemas.microsoft.com/office/spreadsheetml/2009/9/main" objectType="CheckBox" autoLine="false" print="false" lockText="1" noThreeD="1"/>
</file>

<file path=xl/ctrlProps/ctrlProps27.xml><?xml version="1.0" encoding="utf-8"?>
<formControlPr xmlns="http://schemas.microsoft.com/office/spreadsheetml/2009/9/main" objectType="CheckBox" autoLine="false" print="false" lockText="1" noThreeD="1"/>
</file>

<file path=xl/ctrlProps/ctrlProps28.xml><?xml version="1.0" encoding="utf-8"?>
<formControlPr xmlns="http://schemas.microsoft.com/office/spreadsheetml/2009/9/main" objectType="CheckBox" autoLine="false" print="false" lockText="1" noThreeD="1"/>
</file>

<file path=xl/ctrlProps/ctrlProps29.xml><?xml version="1.0" encoding="utf-8"?>
<formControlPr xmlns="http://schemas.microsoft.com/office/spreadsheetml/2009/9/main" objectType="CheckBox" autoLine="false" print="false" lockText="1" noThreeD="1"/>
</file>

<file path=xl/ctrlProps/ctrlProps3.xml><?xml version="1.0" encoding="utf-8"?>
<formControlPr xmlns="http://schemas.microsoft.com/office/spreadsheetml/2009/9/main" objectType="CheckBox" autoLine="false" print="false" lockText="1" noThreeD="1"/>
</file>

<file path=xl/ctrlProps/ctrlProps30.xml><?xml version="1.0" encoding="utf-8"?>
<formControlPr xmlns="http://schemas.microsoft.com/office/spreadsheetml/2009/9/main" objectType="CheckBox" autoLine="false" print="false" lockText="1" noThreeD="1"/>
</file>

<file path=xl/ctrlProps/ctrlProps31.xml><?xml version="1.0" encoding="utf-8"?>
<formControlPr xmlns="http://schemas.microsoft.com/office/spreadsheetml/2009/9/main" objectType="CheckBox" autoLine="false" print="false" lockText="1" noThreeD="1"/>
</file>

<file path=xl/ctrlProps/ctrlProps32.xml><?xml version="1.0" encoding="utf-8"?>
<formControlPr xmlns="http://schemas.microsoft.com/office/spreadsheetml/2009/9/main" objectType="CheckBox" autoLine="false" print="false" lockText="1" noThreeD="1"/>
</file>

<file path=xl/ctrlProps/ctrlProps33.xml><?xml version="1.0" encoding="utf-8"?>
<formControlPr xmlns="http://schemas.microsoft.com/office/spreadsheetml/2009/9/main" objectType="CheckBox" autoLine="false" print="false" lockText="1" noThreeD="1"/>
</file>

<file path=xl/ctrlProps/ctrlProps34.xml><?xml version="1.0" encoding="utf-8"?>
<formControlPr xmlns="http://schemas.microsoft.com/office/spreadsheetml/2009/9/main" objectType="CheckBox" autoLine="false" print="false" lockText="1" noThreeD="1"/>
</file>

<file path=xl/ctrlProps/ctrlProps35.xml><?xml version="1.0" encoding="utf-8"?>
<formControlPr xmlns="http://schemas.microsoft.com/office/spreadsheetml/2009/9/main" objectType="CheckBox" autoLine="false" print="false" lockText="1" noThreeD="1"/>
</file>

<file path=xl/ctrlProps/ctrlProps36.xml><?xml version="1.0" encoding="utf-8"?>
<formControlPr xmlns="http://schemas.microsoft.com/office/spreadsheetml/2009/9/main" objectType="CheckBox" autoLine="false" print="false" lockText="1" noThreeD="1"/>
</file>

<file path=xl/ctrlProps/ctrlProps37.xml><?xml version="1.0" encoding="utf-8"?>
<formControlPr xmlns="http://schemas.microsoft.com/office/spreadsheetml/2009/9/main" objectType="CheckBox" autoLine="false" print="false" lockText="1" noThreeD="1"/>
</file>

<file path=xl/ctrlProps/ctrlProps38.xml><?xml version="1.0" encoding="utf-8"?>
<formControlPr xmlns="http://schemas.microsoft.com/office/spreadsheetml/2009/9/main" objectType="CheckBox" autoLine="false" print="false" lockText="1" noThreeD="1"/>
</file>

<file path=xl/ctrlProps/ctrlProps39.xml><?xml version="1.0" encoding="utf-8"?>
<formControlPr xmlns="http://schemas.microsoft.com/office/spreadsheetml/2009/9/main" objectType="CheckBox" autoLine="false" print="false" lockText="1" noThreeD="1"/>
</file>

<file path=xl/ctrlProps/ctrlProps4.xml><?xml version="1.0" encoding="utf-8"?>
<formControlPr xmlns="http://schemas.microsoft.com/office/spreadsheetml/2009/9/main" objectType="CheckBox" autoLine="false" print="false" lockText="1" noThreeD="1"/>
</file>

<file path=xl/ctrlProps/ctrlProps40.xml><?xml version="1.0" encoding="utf-8"?>
<formControlPr xmlns="http://schemas.microsoft.com/office/spreadsheetml/2009/9/main" objectType="CheckBox" autoLine="false" print="false" lockText="1" noThreeD="1"/>
</file>

<file path=xl/ctrlProps/ctrlProps41.xml><?xml version="1.0" encoding="utf-8"?>
<formControlPr xmlns="http://schemas.microsoft.com/office/spreadsheetml/2009/9/main" objectType="CheckBox" autoLine="false" print="false" lockText="1" noThreeD="1"/>
</file>

<file path=xl/ctrlProps/ctrlProps42.xml><?xml version="1.0" encoding="utf-8"?>
<formControlPr xmlns="http://schemas.microsoft.com/office/spreadsheetml/2009/9/main" objectType="CheckBox" autoLine="false" print="false" lockText="1" noThreeD="1"/>
</file>

<file path=xl/ctrlProps/ctrlProps43.xml><?xml version="1.0" encoding="utf-8"?>
<formControlPr xmlns="http://schemas.microsoft.com/office/spreadsheetml/2009/9/main" objectType="CheckBox" autoLine="false" print="false" lockText="1" noThreeD="1"/>
</file>

<file path=xl/ctrlProps/ctrlProps44.xml><?xml version="1.0" encoding="utf-8"?>
<formControlPr xmlns="http://schemas.microsoft.com/office/spreadsheetml/2009/9/main" objectType="CheckBox" autoLine="false" print="false" lockText="1" noThreeD="1"/>
</file>

<file path=xl/ctrlProps/ctrlProps45.xml><?xml version="1.0" encoding="utf-8"?>
<formControlPr xmlns="http://schemas.microsoft.com/office/spreadsheetml/2009/9/main" objectType="CheckBox" autoLine="false" print="false" lockText="1" noThreeD="1"/>
</file>

<file path=xl/ctrlProps/ctrlProps46.xml><?xml version="1.0" encoding="utf-8"?>
<formControlPr xmlns="http://schemas.microsoft.com/office/spreadsheetml/2009/9/main" objectType="CheckBox" autoLine="false" print="false" lockText="1" noThreeD="1"/>
</file>

<file path=xl/ctrlProps/ctrlProps47.xml><?xml version="1.0" encoding="utf-8"?>
<formControlPr xmlns="http://schemas.microsoft.com/office/spreadsheetml/2009/9/main" objectType="CheckBox" autoLine="false" print="false" lockText="1" noThreeD="1"/>
</file>

<file path=xl/ctrlProps/ctrlProps48.xml><?xml version="1.0" encoding="utf-8"?>
<formControlPr xmlns="http://schemas.microsoft.com/office/spreadsheetml/2009/9/main" objectType="CheckBox" autoLine="false" print="false" lockText="1" noThreeD="1"/>
</file>

<file path=xl/ctrlProps/ctrlProps49.xml><?xml version="1.0" encoding="utf-8"?>
<formControlPr xmlns="http://schemas.microsoft.com/office/spreadsheetml/2009/9/main" objectType="CheckBox" autoLine="false" print="false" lockText="1" noThreeD="1"/>
</file>

<file path=xl/ctrlProps/ctrlProps5.xml><?xml version="1.0" encoding="utf-8"?>
<formControlPr xmlns="http://schemas.microsoft.com/office/spreadsheetml/2009/9/main" objectType="CheckBox" autoLine="false" print="false" lockText="1" noThreeD="1"/>
</file>

<file path=xl/ctrlProps/ctrlProps50.xml><?xml version="1.0" encoding="utf-8"?>
<formControlPr xmlns="http://schemas.microsoft.com/office/spreadsheetml/2009/9/main" objectType="CheckBox" autoLine="false" print="false" lockText="1" noThreeD="1"/>
</file>

<file path=xl/ctrlProps/ctrlProps51.xml><?xml version="1.0" encoding="utf-8"?>
<formControlPr xmlns="http://schemas.microsoft.com/office/spreadsheetml/2009/9/main" objectType="CheckBox" autoLine="false" print="false" lockText="1" noThreeD="1"/>
</file>

<file path=xl/ctrlProps/ctrlProps52.xml><?xml version="1.0" encoding="utf-8"?>
<formControlPr xmlns="http://schemas.microsoft.com/office/spreadsheetml/2009/9/main" objectType="CheckBox" autoLine="false" print="false" lockText="1" noThreeD="1"/>
</file>

<file path=xl/ctrlProps/ctrlProps53.xml><?xml version="1.0" encoding="utf-8"?>
<formControlPr xmlns="http://schemas.microsoft.com/office/spreadsheetml/2009/9/main" objectType="CheckBox" autoLine="false" print="false" lockText="1" noThreeD="1"/>
</file>

<file path=xl/ctrlProps/ctrlProps54.xml><?xml version="1.0" encoding="utf-8"?>
<formControlPr xmlns="http://schemas.microsoft.com/office/spreadsheetml/2009/9/main" objectType="CheckBox" autoLine="false" print="false" lockText="1" noThreeD="1"/>
</file>

<file path=xl/ctrlProps/ctrlProps55.xml><?xml version="1.0" encoding="utf-8"?>
<formControlPr xmlns="http://schemas.microsoft.com/office/spreadsheetml/2009/9/main" objectType="CheckBox" autoLine="false" print="false" lockText="1" noThreeD="1"/>
</file>

<file path=xl/ctrlProps/ctrlProps56.xml><?xml version="1.0" encoding="utf-8"?>
<formControlPr xmlns="http://schemas.microsoft.com/office/spreadsheetml/2009/9/main" objectType="CheckBox" autoLine="false" print="false" lockText="1" noThreeD="1"/>
</file>

<file path=xl/ctrlProps/ctrlProps57.xml><?xml version="1.0" encoding="utf-8"?>
<formControlPr xmlns="http://schemas.microsoft.com/office/spreadsheetml/2009/9/main" objectType="CheckBox" autoLine="false" print="false" lockText="1" noThreeD="1"/>
</file>

<file path=xl/ctrlProps/ctrlProps58.xml><?xml version="1.0" encoding="utf-8"?>
<formControlPr xmlns="http://schemas.microsoft.com/office/spreadsheetml/2009/9/main" objectType="CheckBox" autoLine="false" print="false" lockText="1" noThreeD="1"/>
</file>

<file path=xl/ctrlProps/ctrlProps59.xml><?xml version="1.0" encoding="utf-8"?>
<formControlPr xmlns="http://schemas.microsoft.com/office/spreadsheetml/2009/9/main" objectType="CheckBox" autoLine="false" print="false" lockText="1" noThreeD="1"/>
</file>

<file path=xl/ctrlProps/ctrlProps6.xml><?xml version="1.0" encoding="utf-8"?>
<formControlPr xmlns="http://schemas.microsoft.com/office/spreadsheetml/2009/9/main" objectType="CheckBox" autoLine="false" print="false" lockText="1" noThreeD="1"/>
</file>

<file path=xl/ctrlProps/ctrlProps60.xml><?xml version="1.0" encoding="utf-8"?>
<formControlPr xmlns="http://schemas.microsoft.com/office/spreadsheetml/2009/9/main" objectType="CheckBox" autoLine="false" print="false" lockText="1" noThreeD="1"/>
</file>

<file path=xl/ctrlProps/ctrlProps61.xml><?xml version="1.0" encoding="utf-8"?>
<formControlPr xmlns="http://schemas.microsoft.com/office/spreadsheetml/2009/9/main" objectType="CheckBox" autoLine="false" print="false" lockText="1" noThreeD="1"/>
</file>

<file path=xl/ctrlProps/ctrlProps62.xml><?xml version="1.0" encoding="utf-8"?>
<formControlPr xmlns="http://schemas.microsoft.com/office/spreadsheetml/2009/9/main" objectType="CheckBox" autoLine="false" print="false" lockText="1" noThreeD="1"/>
</file>

<file path=xl/ctrlProps/ctrlProps64.xml><?xml version="1.0" encoding="utf-8"?>
<formControlPr xmlns="http://schemas.microsoft.com/office/spreadsheetml/2009/9/main" objectType="CheckBox" checked="Checked" autoLine="false" print="false" lockText="1" noThreeD="1"/>
</file>

<file path=xl/ctrlProps/ctrlProps65.xml><?xml version="1.0" encoding="utf-8"?>
<formControlPr xmlns="http://schemas.microsoft.com/office/spreadsheetml/2009/9/main" objectType="CheckBox" autoLine="false" print="false" lockText="1" noThreeD="1"/>
</file>

<file path=xl/ctrlProps/ctrlProps66.xml><?xml version="1.0" encoding="utf-8"?>
<formControlPr xmlns="http://schemas.microsoft.com/office/spreadsheetml/2009/9/main" objectType="CheckBox" autoLine="false" print="false" lockText="1" noThreeD="1"/>
</file>

<file path=xl/ctrlProps/ctrlProps67.xml><?xml version="1.0" encoding="utf-8"?>
<formControlPr xmlns="http://schemas.microsoft.com/office/spreadsheetml/2009/9/main" objectType="CheckBox" checked="Checked" autoLine="false" print="false" lockText="1" noThreeD="1"/>
</file>

<file path=xl/ctrlProps/ctrlProps68.xml><?xml version="1.0" encoding="utf-8"?>
<formControlPr xmlns="http://schemas.microsoft.com/office/spreadsheetml/2009/9/main" objectType="CheckBox" autoLine="false" print="false" lockText="1" noThreeD="1"/>
</file>

<file path=xl/ctrlProps/ctrlProps69.xml><?xml version="1.0" encoding="utf-8"?>
<formControlPr xmlns="http://schemas.microsoft.com/office/spreadsheetml/2009/9/main" objectType="CheckBox" checked="Checked" autoLine="false" print="false" lockText="1" noThreeD="1"/>
</file>

<file path=xl/ctrlProps/ctrlProps7.xml><?xml version="1.0" encoding="utf-8"?>
<formControlPr xmlns="http://schemas.microsoft.com/office/spreadsheetml/2009/9/main" objectType="CheckBox" autoLine="false" print="false" lockText="1" noThreeD="1"/>
</file>

<file path=xl/ctrlProps/ctrlProps70.xml><?xml version="1.0" encoding="utf-8"?>
<formControlPr xmlns="http://schemas.microsoft.com/office/spreadsheetml/2009/9/main" objectType="CheckBox" autoLine="false" print="false" lockText="1" noThreeD="1"/>
</file>

<file path=xl/ctrlProps/ctrlProps71.xml><?xml version="1.0" encoding="utf-8"?>
<formControlPr xmlns="http://schemas.microsoft.com/office/spreadsheetml/2009/9/main" objectType="CheckBox" autoLine="false" print="false" lockText="1" noThreeD="1"/>
</file>

<file path=xl/ctrlProps/ctrlProps72.xml><?xml version="1.0" encoding="utf-8"?>
<formControlPr xmlns="http://schemas.microsoft.com/office/spreadsheetml/2009/9/main" objectType="CheckBox" autoLine="false" print="false" lockText="1" noThreeD="1"/>
</file>

<file path=xl/ctrlProps/ctrlProps73.xml><?xml version="1.0" encoding="utf-8"?>
<formControlPr xmlns="http://schemas.microsoft.com/office/spreadsheetml/2009/9/main" objectType="CheckBox" checked="Checked" autoLine="false" print="false" lockText="1" noThreeD="1"/>
</file>

<file path=xl/ctrlProps/ctrlProps74.xml><?xml version="1.0" encoding="utf-8"?>
<formControlPr xmlns="http://schemas.microsoft.com/office/spreadsheetml/2009/9/main" objectType="CheckBox" autoLine="false" print="false" lockText="1" noThreeD="1"/>
</file>

<file path=xl/ctrlProps/ctrlProps75.xml><?xml version="1.0" encoding="utf-8"?>
<formControlPr xmlns="http://schemas.microsoft.com/office/spreadsheetml/2009/9/main" objectType="CheckBox" autoLine="false" print="false" lockText="1" noThreeD="1"/>
</file>

<file path=xl/ctrlProps/ctrlProps76.xml><?xml version="1.0" encoding="utf-8"?>
<formControlPr xmlns="http://schemas.microsoft.com/office/spreadsheetml/2009/9/main" objectType="CheckBox" autoLine="false" print="false" lockText="1" noThreeD="1"/>
</file>

<file path=xl/ctrlProps/ctrlProps77.xml><?xml version="1.0" encoding="utf-8"?>
<formControlPr xmlns="http://schemas.microsoft.com/office/spreadsheetml/2009/9/main" objectType="CheckBox" autoLine="false" print="false" lockText="1" noThreeD="1"/>
</file>

<file path=xl/ctrlProps/ctrlProps78.xml><?xml version="1.0" encoding="utf-8"?>
<formControlPr xmlns="http://schemas.microsoft.com/office/spreadsheetml/2009/9/main" objectType="CheckBox" autoLine="false" print="false" lockText="1" noThreeD="1"/>
</file>

<file path=xl/ctrlProps/ctrlProps79.xml><?xml version="1.0" encoding="utf-8"?>
<formControlPr xmlns="http://schemas.microsoft.com/office/spreadsheetml/2009/9/main" objectType="CheckBox" autoLine="false" print="false" lockText="1" noThreeD="1"/>
</file>

<file path=xl/ctrlProps/ctrlProps8.xml><?xml version="1.0" encoding="utf-8"?>
<formControlPr xmlns="http://schemas.microsoft.com/office/spreadsheetml/2009/9/main" objectType="CheckBox" autoLine="false" print="false" lockText="1" noThreeD="1"/>
</file>

<file path=xl/ctrlProps/ctrlProps80.xml><?xml version="1.0" encoding="utf-8"?>
<formControlPr xmlns="http://schemas.microsoft.com/office/spreadsheetml/2009/9/main" objectType="CheckBox" autoLine="false" print="false" lockText="1" noThreeD="1"/>
</file>

<file path=xl/ctrlProps/ctrlProps81.xml><?xml version="1.0" encoding="utf-8"?>
<formControlPr xmlns="http://schemas.microsoft.com/office/spreadsheetml/2009/9/main" objectType="CheckBox" checked="Checked" autoLine="false" print="false" lockText="1" noThreeD="1"/>
</file>

<file path=xl/ctrlProps/ctrlProps82.xml><?xml version="1.0" encoding="utf-8"?>
<formControlPr xmlns="http://schemas.microsoft.com/office/spreadsheetml/2009/9/main" objectType="CheckBox" autoLine="false" print="false" lockText="1" noThreeD="1"/>
</file>

<file path=xl/ctrlProps/ctrlProps83.xml><?xml version="1.0" encoding="utf-8"?>
<formControlPr xmlns="http://schemas.microsoft.com/office/spreadsheetml/2009/9/main" objectType="CheckBox" autoLine="false" print="false" lockText="1" noThreeD="1"/>
</file>

<file path=xl/ctrlProps/ctrlProps84.xml><?xml version="1.0" encoding="utf-8"?>
<formControlPr xmlns="http://schemas.microsoft.com/office/spreadsheetml/2009/9/main" objectType="CheckBox" autoLine="false" print="false" lockText="1" noThreeD="1"/>
</file>

<file path=xl/ctrlProps/ctrlProps85.xml><?xml version="1.0" encoding="utf-8"?>
<formControlPr xmlns="http://schemas.microsoft.com/office/spreadsheetml/2009/9/main" objectType="CheckBox" autoLine="false" print="false" lockText="1" noThreeD="1"/>
</file>

<file path=xl/ctrlProps/ctrlProps86.xml><?xml version="1.0" encoding="utf-8"?>
<formControlPr xmlns="http://schemas.microsoft.com/office/spreadsheetml/2009/9/main" objectType="CheckBox" autoLine="false" print="false" lockText="1" noThreeD="1"/>
</file>

<file path=xl/ctrlProps/ctrlProps87.xml><?xml version="1.0" encoding="utf-8"?>
<formControlPr xmlns="http://schemas.microsoft.com/office/spreadsheetml/2009/9/main" objectType="CheckBox" autoLine="false" print="false" lockText="1" noThreeD="1"/>
</file>

<file path=xl/ctrlProps/ctrlProps88.xml><?xml version="1.0" encoding="utf-8"?>
<formControlPr xmlns="http://schemas.microsoft.com/office/spreadsheetml/2009/9/main" objectType="CheckBox" autoLine="false" print="false" lockText="1" noThreeD="1"/>
</file>

<file path=xl/ctrlProps/ctrlProps89.xml><?xml version="1.0" encoding="utf-8"?>
<formControlPr xmlns="http://schemas.microsoft.com/office/spreadsheetml/2009/9/main" objectType="CheckBox" checked="Checked" autoLine="false" print="false" lockText="1" noThreeD="1"/>
</file>

<file path=xl/ctrlProps/ctrlProps9.xml><?xml version="1.0" encoding="utf-8"?>
<formControlPr xmlns="http://schemas.microsoft.com/office/spreadsheetml/2009/9/main" objectType="CheckBox" autoLine="false" print="false" lockText="1" noThreeD="1"/>
</file>

<file path=xl/ctrlProps/ctrlProps90.xml><?xml version="1.0" encoding="utf-8"?>
<formControlPr xmlns="http://schemas.microsoft.com/office/spreadsheetml/2009/9/main" objectType="CheckBox" autoLine="false" print="false" lockText="1" noThreeD="1"/>
</file>

<file path=xl/ctrlProps/ctrlProps91.xml><?xml version="1.0" encoding="utf-8"?>
<formControlPr xmlns="http://schemas.microsoft.com/office/spreadsheetml/2009/9/main" objectType="CheckBox" autoLine="false" print="false" lockText="1" noThreeD="1"/>
</file>

<file path=xl/ctrlProps/ctrlProps92.xml><?xml version="1.0" encoding="utf-8"?>
<formControlPr xmlns="http://schemas.microsoft.com/office/spreadsheetml/2009/9/main" objectType="CheckBox" checked="Checked" autoLine="false" print="false" lockText="1" noThreeD="1"/>
</file>

<file path=xl/ctrlProps/ctrlProps93.xml><?xml version="1.0" encoding="utf-8"?>
<formControlPr xmlns="http://schemas.microsoft.com/office/spreadsheetml/2009/9/main" objectType="CheckBox" checked="Checked" autoLine="false" print="false" lockText="1" noThreeD="1"/>
</file>

<file path=xl/ctrlProps/ctrlProps94.xml><?xml version="1.0" encoding="utf-8"?>
<formControlPr xmlns="http://schemas.microsoft.com/office/spreadsheetml/2009/9/main" objectType="CheckBox" checked="Checked" autoLine="false" print="false" lockText="1" noThreeD="1"/>
</file>

<file path=xl/ctrlProps/ctrlProps95.xml><?xml version="1.0" encoding="utf-8"?>
<formControlPr xmlns="http://schemas.microsoft.com/office/spreadsheetml/2009/9/main" objectType="CheckBox" autoLine="false" print="false" lockText="1" noThreeD="1"/>
</file>

<file path=xl/ctrlProps/ctrlProps96.xml><?xml version="1.0" encoding="utf-8"?>
<formControlPr xmlns="http://schemas.microsoft.com/office/spreadsheetml/2009/9/main" objectType="CheckBox" checked="Checked" autoLine="false" print="false" lockText="1" noThreeD="1"/>
</file>

<file path=xl/ctrlProps/ctrlProps97.xml><?xml version="1.0" encoding="utf-8"?>
<formControlPr xmlns="http://schemas.microsoft.com/office/spreadsheetml/2009/9/main" objectType="CheckBox" autoLine="false" print="false" lockText="1" noThreeD="1"/>
</file>

<file path=xl/ctrlProps/ctrlProps98.xml><?xml version="1.0" encoding="utf-8"?>
<formControlPr xmlns="http://schemas.microsoft.com/office/spreadsheetml/2009/9/main" objectType="CheckBox" autoLine="false" print="false" lockText="1" noThreeD="1"/>
</file>

<file path=xl/ctrlProps/ctrlProps99.xml><?xml version="1.0" encoding="utf-8"?>
<formControlPr xmlns="http://schemas.microsoft.com/office/spreadsheetml/2009/9/main" objectType="CheckBox" autoLine="false" print="fals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0</xdr:colOff>
      <xdr:row>4</xdr:row>
      <xdr:rowOff>180720</xdr:rowOff>
    </xdr:from>
    <xdr:to>
      <xdr:col>23</xdr:col>
      <xdr:colOff>159480</xdr:colOff>
      <xdr:row>6</xdr:row>
      <xdr:rowOff>28440</xdr:rowOff>
    </xdr:to>
    <xdr:sp>
      <xdr:nvSpPr>
        <xdr:cNvPr id="0" name="circle11" hidden="1"/>
        <xdr:cNvSpPr/>
      </xdr:nvSpPr>
      <xdr:spPr>
        <a:xfrm>
          <a:off x="3973680" y="1028520"/>
          <a:ext cx="538200" cy="228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179280</xdr:colOff>
      <xdr:row>4</xdr:row>
      <xdr:rowOff>171000</xdr:rowOff>
    </xdr:from>
    <xdr:to>
      <xdr:col>28</xdr:col>
      <xdr:colOff>149400</xdr:colOff>
      <xdr:row>6</xdr:row>
      <xdr:rowOff>19440</xdr:rowOff>
    </xdr:to>
    <xdr:sp>
      <xdr:nvSpPr>
        <xdr:cNvPr id="1" name="circle12" hidden="1"/>
        <xdr:cNvSpPr/>
      </xdr:nvSpPr>
      <xdr:spPr>
        <a:xfrm>
          <a:off x="4910040" y="1018800"/>
          <a:ext cx="537840" cy="2293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1</xdr:col>
      <xdr:colOff>0</xdr:colOff>
      <xdr:row>5</xdr:row>
      <xdr:rowOff>180720</xdr:rowOff>
    </xdr:from>
    <xdr:to>
      <xdr:col>23</xdr:col>
      <xdr:colOff>159480</xdr:colOff>
      <xdr:row>7</xdr:row>
      <xdr:rowOff>28440</xdr:rowOff>
    </xdr:to>
    <xdr:sp>
      <xdr:nvSpPr>
        <xdr:cNvPr id="2" name="circle13" hidden="1"/>
        <xdr:cNvSpPr/>
      </xdr:nvSpPr>
      <xdr:spPr>
        <a:xfrm>
          <a:off x="3973680" y="1218960"/>
          <a:ext cx="538200" cy="228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2</xdr:col>
      <xdr:colOff>179280</xdr:colOff>
      <xdr:row>5</xdr:row>
      <xdr:rowOff>0</xdr:rowOff>
    </xdr:from>
    <xdr:to>
      <xdr:col>35</xdr:col>
      <xdr:colOff>50040</xdr:colOff>
      <xdr:row>6</xdr:row>
      <xdr:rowOff>19440</xdr:rowOff>
    </xdr:to>
    <xdr:sp>
      <xdr:nvSpPr>
        <xdr:cNvPr id="3" name="circle21" hidden="1"/>
        <xdr:cNvSpPr/>
      </xdr:nvSpPr>
      <xdr:spPr>
        <a:xfrm>
          <a:off x="6234480" y="1038240"/>
          <a:ext cx="4384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3</xdr:col>
      <xdr:colOff>0</xdr:colOff>
      <xdr:row>5</xdr:row>
      <xdr:rowOff>180720</xdr:rowOff>
    </xdr:from>
    <xdr:to>
      <xdr:col>35</xdr:col>
      <xdr:colOff>60120</xdr:colOff>
      <xdr:row>7</xdr:row>
      <xdr:rowOff>9720</xdr:rowOff>
    </xdr:to>
    <xdr:sp>
      <xdr:nvSpPr>
        <xdr:cNvPr id="4" name="circle22" hidden="1"/>
        <xdr:cNvSpPr/>
      </xdr:nvSpPr>
      <xdr:spPr>
        <a:xfrm>
          <a:off x="6244560" y="1218960"/>
          <a:ext cx="4384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xdr:col>
      <xdr:colOff>109800</xdr:colOff>
      <xdr:row>8</xdr:row>
      <xdr:rowOff>181080</xdr:rowOff>
    </xdr:from>
    <xdr:to>
      <xdr:col>10</xdr:col>
      <xdr:colOff>169560</xdr:colOff>
      <xdr:row>10</xdr:row>
      <xdr:rowOff>9720</xdr:rowOff>
    </xdr:to>
    <xdr:sp>
      <xdr:nvSpPr>
        <xdr:cNvPr id="5" name="circle31" hidden="1"/>
        <xdr:cNvSpPr/>
      </xdr:nvSpPr>
      <xdr:spPr>
        <a:xfrm>
          <a:off x="1623600" y="1790640"/>
          <a:ext cx="4381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2</xdr:col>
      <xdr:colOff>9720</xdr:colOff>
      <xdr:row>9</xdr:row>
      <xdr:rowOff>9360</xdr:rowOff>
    </xdr:from>
    <xdr:to>
      <xdr:col>13</xdr:col>
      <xdr:colOff>149760</xdr:colOff>
      <xdr:row>10</xdr:row>
      <xdr:rowOff>9720</xdr:rowOff>
    </xdr:to>
    <xdr:sp>
      <xdr:nvSpPr>
        <xdr:cNvPr id="6" name="circle32" hidden="1"/>
        <xdr:cNvSpPr/>
      </xdr:nvSpPr>
      <xdr:spPr>
        <a:xfrm>
          <a:off x="2280600" y="1809720"/>
          <a:ext cx="3290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179280</xdr:colOff>
      <xdr:row>8</xdr:row>
      <xdr:rowOff>181080</xdr:rowOff>
    </xdr:from>
    <xdr:to>
      <xdr:col>19</xdr:col>
      <xdr:colOff>139680</xdr:colOff>
      <xdr:row>10</xdr:row>
      <xdr:rowOff>9720</xdr:rowOff>
    </xdr:to>
    <xdr:sp>
      <xdr:nvSpPr>
        <xdr:cNvPr id="7" name="circle33" hidden="1"/>
        <xdr:cNvSpPr/>
      </xdr:nvSpPr>
      <xdr:spPr>
        <a:xfrm>
          <a:off x="3206880" y="1790640"/>
          <a:ext cx="5281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179280</xdr:colOff>
      <xdr:row>20</xdr:row>
      <xdr:rowOff>29160</xdr:rowOff>
    </xdr:from>
    <xdr:to>
      <xdr:col>22</xdr:col>
      <xdr:colOff>149400</xdr:colOff>
      <xdr:row>20</xdr:row>
      <xdr:rowOff>238320</xdr:rowOff>
    </xdr:to>
    <xdr:sp>
      <xdr:nvSpPr>
        <xdr:cNvPr id="8" name="circle51" hidden="1"/>
        <xdr:cNvSpPr/>
      </xdr:nvSpPr>
      <xdr:spPr>
        <a:xfrm>
          <a:off x="3963960" y="3924720"/>
          <a:ext cx="348480" cy="209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3</xdr:col>
      <xdr:colOff>169200</xdr:colOff>
      <xdr:row>20</xdr:row>
      <xdr:rowOff>38160</xdr:rowOff>
    </xdr:from>
    <xdr:to>
      <xdr:col>25</xdr:col>
      <xdr:colOff>10080</xdr:colOff>
      <xdr:row>20</xdr:row>
      <xdr:rowOff>228960</xdr:rowOff>
    </xdr:to>
    <xdr:sp>
      <xdr:nvSpPr>
        <xdr:cNvPr id="9" name="circle52" hidden="1"/>
        <xdr:cNvSpPr/>
      </xdr:nvSpPr>
      <xdr:spPr>
        <a:xfrm>
          <a:off x="452160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169200</xdr:colOff>
      <xdr:row>20</xdr:row>
      <xdr:rowOff>47520</xdr:rowOff>
    </xdr:from>
    <xdr:to>
      <xdr:col>27</xdr:col>
      <xdr:colOff>10080</xdr:colOff>
      <xdr:row>20</xdr:row>
      <xdr:rowOff>238320</xdr:rowOff>
    </xdr:to>
    <xdr:sp>
      <xdr:nvSpPr>
        <xdr:cNvPr id="10" name="circle53" hidden="1"/>
        <xdr:cNvSpPr/>
      </xdr:nvSpPr>
      <xdr:spPr>
        <a:xfrm>
          <a:off x="489996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7</xdr:col>
      <xdr:colOff>159480</xdr:colOff>
      <xdr:row>20</xdr:row>
      <xdr:rowOff>47520</xdr:rowOff>
    </xdr:from>
    <xdr:to>
      <xdr:col>28</xdr:col>
      <xdr:colOff>189360</xdr:colOff>
      <xdr:row>20</xdr:row>
      <xdr:rowOff>238320</xdr:rowOff>
    </xdr:to>
    <xdr:sp>
      <xdr:nvSpPr>
        <xdr:cNvPr id="11" name="circle54" hidden="1"/>
        <xdr:cNvSpPr/>
      </xdr:nvSpPr>
      <xdr:spPr>
        <a:xfrm>
          <a:off x="526860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20</xdr:row>
      <xdr:rowOff>38160</xdr:rowOff>
    </xdr:from>
    <xdr:to>
      <xdr:col>31</xdr:col>
      <xdr:colOff>10080</xdr:colOff>
      <xdr:row>20</xdr:row>
      <xdr:rowOff>228960</xdr:rowOff>
    </xdr:to>
    <xdr:sp>
      <xdr:nvSpPr>
        <xdr:cNvPr id="12" name="circle55" hidden="1"/>
        <xdr:cNvSpPr/>
      </xdr:nvSpPr>
      <xdr:spPr>
        <a:xfrm>
          <a:off x="565704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1</xdr:col>
      <xdr:colOff>169200</xdr:colOff>
      <xdr:row>20</xdr:row>
      <xdr:rowOff>38160</xdr:rowOff>
    </xdr:from>
    <xdr:to>
      <xdr:col>33</xdr:col>
      <xdr:colOff>10080</xdr:colOff>
      <xdr:row>20</xdr:row>
      <xdr:rowOff>228960</xdr:rowOff>
    </xdr:to>
    <xdr:sp>
      <xdr:nvSpPr>
        <xdr:cNvPr id="13" name="circle56" hidden="1"/>
        <xdr:cNvSpPr/>
      </xdr:nvSpPr>
      <xdr:spPr>
        <a:xfrm>
          <a:off x="603540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3</xdr:col>
      <xdr:colOff>179280</xdr:colOff>
      <xdr:row>20</xdr:row>
      <xdr:rowOff>47520</xdr:rowOff>
    </xdr:from>
    <xdr:to>
      <xdr:col>35</xdr:col>
      <xdr:colOff>20160</xdr:colOff>
      <xdr:row>20</xdr:row>
      <xdr:rowOff>238320</xdr:rowOff>
    </xdr:to>
    <xdr:sp>
      <xdr:nvSpPr>
        <xdr:cNvPr id="14" name="circle57" hidden="1"/>
        <xdr:cNvSpPr/>
      </xdr:nvSpPr>
      <xdr:spPr>
        <a:xfrm>
          <a:off x="642384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5</xdr:col>
      <xdr:colOff>169560</xdr:colOff>
      <xdr:row>20</xdr:row>
      <xdr:rowOff>38160</xdr:rowOff>
    </xdr:from>
    <xdr:to>
      <xdr:col>37</xdr:col>
      <xdr:colOff>10080</xdr:colOff>
      <xdr:row>20</xdr:row>
      <xdr:rowOff>228960</xdr:rowOff>
    </xdr:to>
    <xdr:sp>
      <xdr:nvSpPr>
        <xdr:cNvPr id="15" name="circle58" hidden="1"/>
        <xdr:cNvSpPr/>
      </xdr:nvSpPr>
      <xdr:spPr>
        <a:xfrm>
          <a:off x="679248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8</xdr:col>
      <xdr:colOff>0</xdr:colOff>
      <xdr:row>20</xdr:row>
      <xdr:rowOff>38160</xdr:rowOff>
    </xdr:from>
    <xdr:to>
      <xdr:col>39</xdr:col>
      <xdr:colOff>30240</xdr:colOff>
      <xdr:row>20</xdr:row>
      <xdr:rowOff>228960</xdr:rowOff>
    </xdr:to>
    <xdr:sp>
      <xdr:nvSpPr>
        <xdr:cNvPr id="16" name="circle59" hidden="1"/>
        <xdr:cNvSpPr/>
      </xdr:nvSpPr>
      <xdr:spPr>
        <a:xfrm>
          <a:off x="7190640" y="3933720"/>
          <a:ext cx="2196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179280</xdr:colOff>
      <xdr:row>21</xdr:row>
      <xdr:rowOff>18720</xdr:rowOff>
    </xdr:from>
    <xdr:to>
      <xdr:col>22</xdr:col>
      <xdr:colOff>149400</xdr:colOff>
      <xdr:row>21</xdr:row>
      <xdr:rowOff>228960</xdr:rowOff>
    </xdr:to>
    <xdr:sp>
      <xdr:nvSpPr>
        <xdr:cNvPr id="17" name="circle61" hidden="1"/>
        <xdr:cNvSpPr/>
      </xdr:nvSpPr>
      <xdr:spPr>
        <a:xfrm>
          <a:off x="3963960" y="4152600"/>
          <a:ext cx="34848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3</xdr:col>
      <xdr:colOff>179280</xdr:colOff>
      <xdr:row>21</xdr:row>
      <xdr:rowOff>28800</xdr:rowOff>
    </xdr:from>
    <xdr:to>
      <xdr:col>25</xdr:col>
      <xdr:colOff>20160</xdr:colOff>
      <xdr:row>21</xdr:row>
      <xdr:rowOff>219600</xdr:rowOff>
    </xdr:to>
    <xdr:sp>
      <xdr:nvSpPr>
        <xdr:cNvPr id="18" name="circle62" hidden="1"/>
        <xdr:cNvSpPr/>
      </xdr:nvSpPr>
      <xdr:spPr>
        <a:xfrm>
          <a:off x="4531680" y="41626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6</xdr:col>
      <xdr:colOff>9720</xdr:colOff>
      <xdr:row>21</xdr:row>
      <xdr:rowOff>28800</xdr:rowOff>
    </xdr:from>
    <xdr:to>
      <xdr:col>27</xdr:col>
      <xdr:colOff>99720</xdr:colOff>
      <xdr:row>21</xdr:row>
      <xdr:rowOff>219600</xdr:rowOff>
    </xdr:to>
    <xdr:sp>
      <xdr:nvSpPr>
        <xdr:cNvPr id="19" name="circle63" hidden="1"/>
        <xdr:cNvSpPr/>
      </xdr:nvSpPr>
      <xdr:spPr>
        <a:xfrm>
          <a:off x="492984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9720</xdr:colOff>
      <xdr:row>21</xdr:row>
      <xdr:rowOff>28800</xdr:rowOff>
    </xdr:from>
    <xdr:to>
      <xdr:col>30</xdr:col>
      <xdr:colOff>99720</xdr:colOff>
      <xdr:row>21</xdr:row>
      <xdr:rowOff>219600</xdr:rowOff>
    </xdr:to>
    <xdr:sp>
      <xdr:nvSpPr>
        <xdr:cNvPr id="20" name="circle64" hidden="1"/>
        <xdr:cNvSpPr/>
      </xdr:nvSpPr>
      <xdr:spPr>
        <a:xfrm>
          <a:off x="549756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1</xdr:col>
      <xdr:colOff>179280</xdr:colOff>
      <xdr:row>21</xdr:row>
      <xdr:rowOff>28800</xdr:rowOff>
    </xdr:from>
    <xdr:to>
      <xdr:col>33</xdr:col>
      <xdr:colOff>79920</xdr:colOff>
      <xdr:row>21</xdr:row>
      <xdr:rowOff>219600</xdr:rowOff>
    </xdr:to>
    <xdr:sp>
      <xdr:nvSpPr>
        <xdr:cNvPr id="21" name="circle65" hidden="1"/>
        <xdr:cNvSpPr/>
      </xdr:nvSpPr>
      <xdr:spPr>
        <a:xfrm>
          <a:off x="604548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4</xdr:col>
      <xdr:colOff>179280</xdr:colOff>
      <xdr:row>21</xdr:row>
      <xdr:rowOff>28800</xdr:rowOff>
    </xdr:from>
    <xdr:to>
      <xdr:col>36</xdr:col>
      <xdr:colOff>79920</xdr:colOff>
      <xdr:row>21</xdr:row>
      <xdr:rowOff>219600</xdr:rowOff>
    </xdr:to>
    <xdr:sp>
      <xdr:nvSpPr>
        <xdr:cNvPr id="22" name="circle66" hidden="1"/>
        <xdr:cNvSpPr/>
      </xdr:nvSpPr>
      <xdr:spPr>
        <a:xfrm>
          <a:off x="661320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7</xdr:col>
      <xdr:colOff>169200</xdr:colOff>
      <xdr:row>21</xdr:row>
      <xdr:rowOff>18720</xdr:rowOff>
    </xdr:from>
    <xdr:to>
      <xdr:col>39</xdr:col>
      <xdr:colOff>69840</xdr:colOff>
      <xdr:row>21</xdr:row>
      <xdr:rowOff>209160</xdr:rowOff>
    </xdr:to>
    <xdr:sp>
      <xdr:nvSpPr>
        <xdr:cNvPr id="23" name="circle67" hidden="1"/>
        <xdr:cNvSpPr/>
      </xdr:nvSpPr>
      <xdr:spPr>
        <a:xfrm>
          <a:off x="7170840" y="4152600"/>
          <a:ext cx="27900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0</xdr:col>
      <xdr:colOff>159120</xdr:colOff>
      <xdr:row>21</xdr:row>
      <xdr:rowOff>28800</xdr:rowOff>
    </xdr:from>
    <xdr:to>
      <xdr:col>42</xdr:col>
      <xdr:colOff>59760</xdr:colOff>
      <xdr:row>21</xdr:row>
      <xdr:rowOff>219600</xdr:rowOff>
    </xdr:to>
    <xdr:sp>
      <xdr:nvSpPr>
        <xdr:cNvPr id="24" name="circle68" hidden="1"/>
        <xdr:cNvSpPr/>
      </xdr:nvSpPr>
      <xdr:spPr>
        <a:xfrm>
          <a:off x="772848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79280</xdr:colOff>
      <xdr:row>22</xdr:row>
      <xdr:rowOff>0</xdr:rowOff>
    </xdr:from>
    <xdr:to>
      <xdr:col>10</xdr:col>
      <xdr:colOff>100080</xdr:colOff>
      <xdr:row>22</xdr:row>
      <xdr:rowOff>190800</xdr:rowOff>
    </xdr:to>
    <xdr:sp>
      <xdr:nvSpPr>
        <xdr:cNvPr id="25" name="circle71" hidden="1"/>
        <xdr:cNvSpPr/>
      </xdr:nvSpPr>
      <xdr:spPr>
        <a:xfrm>
          <a:off x="1503720" y="4371840"/>
          <a:ext cx="48852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169200</xdr:colOff>
      <xdr:row>22</xdr:row>
      <xdr:rowOff>0</xdr:rowOff>
    </xdr:from>
    <xdr:to>
      <xdr:col>14</xdr:col>
      <xdr:colOff>99720</xdr:colOff>
      <xdr:row>22</xdr:row>
      <xdr:rowOff>190800</xdr:rowOff>
    </xdr:to>
    <xdr:sp>
      <xdr:nvSpPr>
        <xdr:cNvPr id="26" name="circle72" hidden="1"/>
        <xdr:cNvSpPr/>
      </xdr:nvSpPr>
      <xdr:spPr>
        <a:xfrm>
          <a:off x="2250720" y="4371840"/>
          <a:ext cx="498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0</xdr:colOff>
      <xdr:row>22</xdr:row>
      <xdr:rowOff>0</xdr:rowOff>
    </xdr:from>
    <xdr:to>
      <xdr:col>18</xdr:col>
      <xdr:colOff>79560</xdr:colOff>
      <xdr:row>22</xdr:row>
      <xdr:rowOff>190800</xdr:rowOff>
    </xdr:to>
    <xdr:sp>
      <xdr:nvSpPr>
        <xdr:cNvPr id="27" name="circle73" hidden="1"/>
        <xdr:cNvSpPr/>
      </xdr:nvSpPr>
      <xdr:spPr>
        <a:xfrm>
          <a:off x="3027600" y="4371840"/>
          <a:ext cx="45828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22</xdr:row>
      <xdr:rowOff>0</xdr:rowOff>
    </xdr:from>
    <xdr:to>
      <xdr:col>22</xdr:col>
      <xdr:colOff>69840</xdr:colOff>
      <xdr:row>22</xdr:row>
      <xdr:rowOff>190800</xdr:rowOff>
    </xdr:to>
    <xdr:sp>
      <xdr:nvSpPr>
        <xdr:cNvPr id="28" name="circle74" hidden="1"/>
        <xdr:cNvSpPr/>
      </xdr:nvSpPr>
      <xdr:spPr>
        <a:xfrm>
          <a:off x="3784680" y="4371840"/>
          <a:ext cx="4482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22</xdr:row>
      <xdr:rowOff>0</xdr:rowOff>
    </xdr:from>
    <xdr:to>
      <xdr:col>26</xdr:col>
      <xdr:colOff>99720</xdr:colOff>
      <xdr:row>23</xdr:row>
      <xdr:rowOff>9360</xdr:rowOff>
    </xdr:to>
    <xdr:sp>
      <xdr:nvSpPr>
        <xdr:cNvPr id="29" name="circle75" hidden="1"/>
        <xdr:cNvSpPr/>
      </xdr:nvSpPr>
      <xdr:spPr>
        <a:xfrm>
          <a:off x="4541400" y="4371840"/>
          <a:ext cx="47844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8</xdr:col>
      <xdr:colOff>0</xdr:colOff>
      <xdr:row>22</xdr:row>
      <xdr:rowOff>0</xdr:rowOff>
    </xdr:from>
    <xdr:to>
      <xdr:col>30</xdr:col>
      <xdr:colOff>90000</xdr:colOff>
      <xdr:row>23</xdr:row>
      <xdr:rowOff>9360</xdr:rowOff>
    </xdr:to>
    <xdr:sp>
      <xdr:nvSpPr>
        <xdr:cNvPr id="30" name="circle76" hidden="1"/>
        <xdr:cNvSpPr/>
      </xdr:nvSpPr>
      <xdr:spPr>
        <a:xfrm>
          <a:off x="5298480" y="4371840"/>
          <a:ext cx="46836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2</xdr:col>
      <xdr:colOff>0</xdr:colOff>
      <xdr:row>22</xdr:row>
      <xdr:rowOff>0</xdr:rowOff>
    </xdr:from>
    <xdr:to>
      <xdr:col>34</xdr:col>
      <xdr:colOff>89640</xdr:colOff>
      <xdr:row>23</xdr:row>
      <xdr:rowOff>9360</xdr:rowOff>
    </xdr:to>
    <xdr:sp>
      <xdr:nvSpPr>
        <xdr:cNvPr id="31" name="circle77" hidden="1"/>
        <xdr:cNvSpPr/>
      </xdr:nvSpPr>
      <xdr:spPr>
        <a:xfrm>
          <a:off x="6055200" y="4371840"/>
          <a:ext cx="46836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6</xdr:col>
      <xdr:colOff>0</xdr:colOff>
      <xdr:row>22</xdr:row>
      <xdr:rowOff>0</xdr:rowOff>
    </xdr:from>
    <xdr:to>
      <xdr:col>38</xdr:col>
      <xdr:colOff>90000</xdr:colOff>
      <xdr:row>22</xdr:row>
      <xdr:rowOff>190800</xdr:rowOff>
    </xdr:to>
    <xdr:sp>
      <xdr:nvSpPr>
        <xdr:cNvPr id="32" name="circle78" hidden="1"/>
        <xdr:cNvSpPr/>
      </xdr:nvSpPr>
      <xdr:spPr>
        <a:xfrm>
          <a:off x="6812280" y="4371840"/>
          <a:ext cx="46836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9</xdr:col>
      <xdr:colOff>159480</xdr:colOff>
      <xdr:row>23</xdr:row>
      <xdr:rowOff>180720</xdr:rowOff>
    </xdr:from>
    <xdr:to>
      <xdr:col>29</xdr:col>
      <xdr:colOff>19800</xdr:colOff>
      <xdr:row>25</xdr:row>
      <xdr:rowOff>9720</xdr:rowOff>
    </xdr:to>
    <xdr:sp>
      <xdr:nvSpPr>
        <xdr:cNvPr id="33" name="circle79" hidden="1"/>
        <xdr:cNvSpPr/>
      </xdr:nvSpPr>
      <xdr:spPr>
        <a:xfrm>
          <a:off x="3754800" y="4743360"/>
          <a:ext cx="17528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159480</xdr:colOff>
      <xdr:row>23</xdr:row>
      <xdr:rowOff>180720</xdr:rowOff>
    </xdr:from>
    <xdr:to>
      <xdr:col>40</xdr:col>
      <xdr:colOff>20160</xdr:colOff>
      <xdr:row>25</xdr:row>
      <xdr:rowOff>9720</xdr:rowOff>
    </xdr:to>
    <xdr:sp>
      <xdr:nvSpPr>
        <xdr:cNvPr id="34" name="circle80" hidden="1"/>
        <xdr:cNvSpPr/>
      </xdr:nvSpPr>
      <xdr:spPr>
        <a:xfrm>
          <a:off x="5836320" y="4743360"/>
          <a:ext cx="17532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69560</xdr:colOff>
      <xdr:row>26</xdr:row>
      <xdr:rowOff>28080</xdr:rowOff>
    </xdr:from>
    <xdr:to>
      <xdr:col>9</xdr:col>
      <xdr:colOff>159480</xdr:colOff>
      <xdr:row>26</xdr:row>
      <xdr:rowOff>237960</xdr:rowOff>
    </xdr:to>
    <xdr:sp>
      <xdr:nvSpPr>
        <xdr:cNvPr id="35" name="circle81" hidden="1"/>
        <xdr:cNvSpPr/>
      </xdr:nvSpPr>
      <xdr:spPr>
        <a:xfrm>
          <a:off x="1494000" y="516204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4</xdr:col>
      <xdr:colOff>69480</xdr:colOff>
      <xdr:row>26</xdr:row>
      <xdr:rowOff>28080</xdr:rowOff>
    </xdr:from>
    <xdr:to>
      <xdr:col>16</xdr:col>
      <xdr:colOff>40320</xdr:colOff>
      <xdr:row>26</xdr:row>
      <xdr:rowOff>237960</xdr:rowOff>
    </xdr:to>
    <xdr:sp>
      <xdr:nvSpPr>
        <xdr:cNvPr id="36" name="circle82" hidden="1"/>
        <xdr:cNvSpPr/>
      </xdr:nvSpPr>
      <xdr:spPr>
        <a:xfrm>
          <a:off x="2718720" y="5162040"/>
          <a:ext cx="3492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79560</xdr:colOff>
      <xdr:row>26</xdr:row>
      <xdr:rowOff>28080</xdr:rowOff>
    </xdr:from>
    <xdr:to>
      <xdr:col>22</xdr:col>
      <xdr:colOff>69840</xdr:colOff>
      <xdr:row>26</xdr:row>
      <xdr:rowOff>237960</xdr:rowOff>
    </xdr:to>
    <xdr:sp>
      <xdr:nvSpPr>
        <xdr:cNvPr id="37" name="circle83" hidden="1"/>
        <xdr:cNvSpPr/>
      </xdr:nvSpPr>
      <xdr:spPr>
        <a:xfrm>
          <a:off x="3864240" y="516204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6</xdr:col>
      <xdr:colOff>79560</xdr:colOff>
      <xdr:row>26</xdr:row>
      <xdr:rowOff>38160</xdr:rowOff>
    </xdr:from>
    <xdr:to>
      <xdr:col>28</xdr:col>
      <xdr:colOff>69840</xdr:colOff>
      <xdr:row>26</xdr:row>
      <xdr:rowOff>248040</xdr:rowOff>
    </xdr:to>
    <xdr:sp>
      <xdr:nvSpPr>
        <xdr:cNvPr id="38" name="circle84" hidden="1"/>
        <xdr:cNvSpPr/>
      </xdr:nvSpPr>
      <xdr:spPr>
        <a:xfrm>
          <a:off x="4999680" y="517212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79280</xdr:colOff>
      <xdr:row>29</xdr:row>
      <xdr:rowOff>0</xdr:rowOff>
    </xdr:from>
    <xdr:to>
      <xdr:col>10</xdr:col>
      <xdr:colOff>20160</xdr:colOff>
      <xdr:row>30</xdr:row>
      <xdr:rowOff>19440</xdr:rowOff>
    </xdr:to>
    <xdr:sp>
      <xdr:nvSpPr>
        <xdr:cNvPr id="39" name="circle91" hidden="1"/>
        <xdr:cNvSpPr/>
      </xdr:nvSpPr>
      <xdr:spPr>
        <a:xfrm>
          <a:off x="1503720" y="5772240"/>
          <a:ext cx="4086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0</xdr:col>
      <xdr:colOff>179280</xdr:colOff>
      <xdr:row>29</xdr:row>
      <xdr:rowOff>9720</xdr:rowOff>
    </xdr:from>
    <xdr:to>
      <xdr:col>13</xdr:col>
      <xdr:colOff>20160</xdr:colOff>
      <xdr:row>30</xdr:row>
      <xdr:rowOff>28080</xdr:rowOff>
    </xdr:to>
    <xdr:sp>
      <xdr:nvSpPr>
        <xdr:cNvPr id="40" name="circle92" hidden="1"/>
        <xdr:cNvSpPr/>
      </xdr:nvSpPr>
      <xdr:spPr>
        <a:xfrm>
          <a:off x="2071440" y="5781960"/>
          <a:ext cx="408600" cy="208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3</xdr:col>
      <xdr:colOff>169560</xdr:colOff>
      <xdr:row>29</xdr:row>
      <xdr:rowOff>9720</xdr:rowOff>
    </xdr:from>
    <xdr:to>
      <xdr:col>17</xdr:col>
      <xdr:colOff>59760</xdr:colOff>
      <xdr:row>30</xdr:row>
      <xdr:rowOff>28080</xdr:rowOff>
    </xdr:to>
    <xdr:sp>
      <xdr:nvSpPr>
        <xdr:cNvPr id="41" name="circle93" hidden="1"/>
        <xdr:cNvSpPr/>
      </xdr:nvSpPr>
      <xdr:spPr>
        <a:xfrm>
          <a:off x="2629440" y="5781960"/>
          <a:ext cx="647280" cy="208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8</xdr:col>
      <xdr:colOff>169200</xdr:colOff>
      <xdr:row>29</xdr:row>
      <xdr:rowOff>0</xdr:rowOff>
    </xdr:from>
    <xdr:to>
      <xdr:col>22</xdr:col>
      <xdr:colOff>59760</xdr:colOff>
      <xdr:row>30</xdr:row>
      <xdr:rowOff>19440</xdr:rowOff>
    </xdr:to>
    <xdr:sp>
      <xdr:nvSpPr>
        <xdr:cNvPr id="42" name="circle94" hidden="1"/>
        <xdr:cNvSpPr/>
      </xdr:nvSpPr>
      <xdr:spPr>
        <a:xfrm>
          <a:off x="3575520" y="577224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6</xdr:col>
      <xdr:colOff>39600</xdr:colOff>
      <xdr:row>29</xdr:row>
      <xdr:rowOff>0</xdr:rowOff>
    </xdr:from>
    <xdr:to>
      <xdr:col>27</xdr:col>
      <xdr:colOff>79920</xdr:colOff>
      <xdr:row>30</xdr:row>
      <xdr:rowOff>28080</xdr:rowOff>
    </xdr:to>
    <xdr:sp>
      <xdr:nvSpPr>
        <xdr:cNvPr id="43" name="circle95" hidden="1"/>
        <xdr:cNvSpPr/>
      </xdr:nvSpPr>
      <xdr:spPr>
        <a:xfrm>
          <a:off x="4959720" y="577224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6</xdr:col>
      <xdr:colOff>0</xdr:colOff>
      <xdr:row>29</xdr:row>
      <xdr:rowOff>0</xdr:rowOff>
    </xdr:from>
    <xdr:to>
      <xdr:col>37</xdr:col>
      <xdr:colOff>39960</xdr:colOff>
      <xdr:row>30</xdr:row>
      <xdr:rowOff>19440</xdr:rowOff>
    </xdr:to>
    <xdr:sp>
      <xdr:nvSpPr>
        <xdr:cNvPr id="44" name="circle96" hidden="1"/>
        <xdr:cNvSpPr/>
      </xdr:nvSpPr>
      <xdr:spPr>
        <a:xfrm>
          <a:off x="6812280" y="5772240"/>
          <a:ext cx="2293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69560</xdr:colOff>
      <xdr:row>33</xdr:row>
      <xdr:rowOff>0</xdr:rowOff>
    </xdr:from>
    <xdr:to>
      <xdr:col>11</xdr:col>
      <xdr:colOff>59760</xdr:colOff>
      <xdr:row>34</xdr:row>
      <xdr:rowOff>19080</xdr:rowOff>
    </xdr:to>
    <xdr:sp>
      <xdr:nvSpPr>
        <xdr:cNvPr id="45" name="circle101" hidden="1"/>
        <xdr:cNvSpPr/>
      </xdr:nvSpPr>
      <xdr:spPr>
        <a:xfrm>
          <a:off x="1494000" y="653400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2</xdr:col>
      <xdr:colOff>179280</xdr:colOff>
      <xdr:row>33</xdr:row>
      <xdr:rowOff>0</xdr:rowOff>
    </xdr:from>
    <xdr:to>
      <xdr:col>16</xdr:col>
      <xdr:colOff>69840</xdr:colOff>
      <xdr:row>34</xdr:row>
      <xdr:rowOff>19080</xdr:rowOff>
    </xdr:to>
    <xdr:sp>
      <xdr:nvSpPr>
        <xdr:cNvPr id="46" name="circle102" hidden="1"/>
        <xdr:cNvSpPr/>
      </xdr:nvSpPr>
      <xdr:spPr>
        <a:xfrm>
          <a:off x="2450160" y="653400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7</xdr:col>
      <xdr:colOff>169200</xdr:colOff>
      <xdr:row>33</xdr:row>
      <xdr:rowOff>0</xdr:rowOff>
    </xdr:from>
    <xdr:to>
      <xdr:col>21</xdr:col>
      <xdr:colOff>60120</xdr:colOff>
      <xdr:row>34</xdr:row>
      <xdr:rowOff>19080</xdr:rowOff>
    </xdr:to>
    <xdr:sp>
      <xdr:nvSpPr>
        <xdr:cNvPr id="47" name="circle103" hidden="1"/>
        <xdr:cNvSpPr/>
      </xdr:nvSpPr>
      <xdr:spPr>
        <a:xfrm>
          <a:off x="3386160" y="6534000"/>
          <a:ext cx="647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2</xdr:col>
      <xdr:colOff>179280</xdr:colOff>
      <xdr:row>33</xdr:row>
      <xdr:rowOff>0</xdr:rowOff>
    </xdr:from>
    <xdr:to>
      <xdr:col>26</xdr:col>
      <xdr:colOff>69840</xdr:colOff>
      <xdr:row>34</xdr:row>
      <xdr:rowOff>19080</xdr:rowOff>
    </xdr:to>
    <xdr:sp>
      <xdr:nvSpPr>
        <xdr:cNvPr id="48" name="circle104" hidden="1"/>
        <xdr:cNvSpPr/>
      </xdr:nvSpPr>
      <xdr:spPr>
        <a:xfrm>
          <a:off x="4342320" y="6534000"/>
          <a:ext cx="647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95</xdr:row>
      <xdr:rowOff>38520</xdr:rowOff>
    </xdr:from>
    <xdr:to>
      <xdr:col>32</xdr:col>
      <xdr:colOff>149760</xdr:colOff>
      <xdr:row>95</xdr:row>
      <xdr:rowOff>247680</xdr:rowOff>
    </xdr:to>
    <xdr:sp>
      <xdr:nvSpPr>
        <xdr:cNvPr id="49" name="circle111" hidden="1"/>
        <xdr:cNvSpPr/>
      </xdr:nvSpPr>
      <xdr:spPr>
        <a:xfrm>
          <a:off x="5657040" y="18383760"/>
          <a:ext cx="547920" cy="209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59120</xdr:colOff>
      <xdr:row>96</xdr:row>
      <xdr:rowOff>28080</xdr:rowOff>
    </xdr:from>
    <xdr:to>
      <xdr:col>33</xdr:col>
      <xdr:colOff>90000</xdr:colOff>
      <xdr:row>96</xdr:row>
      <xdr:rowOff>238320</xdr:rowOff>
    </xdr:to>
    <xdr:sp>
      <xdr:nvSpPr>
        <xdr:cNvPr id="50" name="circle112" hidden="1"/>
        <xdr:cNvSpPr/>
      </xdr:nvSpPr>
      <xdr:spPr>
        <a:xfrm>
          <a:off x="5646960" y="18640080"/>
          <a:ext cx="68760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78920</xdr:colOff>
      <xdr:row>97</xdr:row>
      <xdr:rowOff>28440</xdr:rowOff>
    </xdr:from>
    <xdr:to>
      <xdr:col>32</xdr:col>
      <xdr:colOff>159480</xdr:colOff>
      <xdr:row>97</xdr:row>
      <xdr:rowOff>238680</xdr:rowOff>
    </xdr:to>
    <xdr:sp>
      <xdr:nvSpPr>
        <xdr:cNvPr id="51" name="circle113" hidden="1"/>
        <xdr:cNvSpPr/>
      </xdr:nvSpPr>
      <xdr:spPr>
        <a:xfrm>
          <a:off x="5666760" y="1890684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78920</xdr:colOff>
      <xdr:row>98</xdr:row>
      <xdr:rowOff>28080</xdr:rowOff>
    </xdr:from>
    <xdr:to>
      <xdr:col>32</xdr:col>
      <xdr:colOff>159480</xdr:colOff>
      <xdr:row>98</xdr:row>
      <xdr:rowOff>238680</xdr:rowOff>
    </xdr:to>
    <xdr:sp>
      <xdr:nvSpPr>
        <xdr:cNvPr id="52" name="circle121" hidden="1"/>
        <xdr:cNvSpPr/>
      </xdr:nvSpPr>
      <xdr:spPr>
        <a:xfrm>
          <a:off x="5666760" y="1917324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99</xdr:row>
      <xdr:rowOff>28080</xdr:rowOff>
    </xdr:from>
    <xdr:to>
      <xdr:col>33</xdr:col>
      <xdr:colOff>99720</xdr:colOff>
      <xdr:row>99</xdr:row>
      <xdr:rowOff>238680</xdr:rowOff>
    </xdr:to>
    <xdr:sp>
      <xdr:nvSpPr>
        <xdr:cNvPr id="53" name="circle122" hidden="1"/>
        <xdr:cNvSpPr/>
      </xdr:nvSpPr>
      <xdr:spPr>
        <a:xfrm>
          <a:off x="5657040" y="19440000"/>
          <a:ext cx="68724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10080</xdr:colOff>
      <xdr:row>100</xdr:row>
      <xdr:rowOff>28080</xdr:rowOff>
    </xdr:from>
    <xdr:to>
      <xdr:col>32</xdr:col>
      <xdr:colOff>179640</xdr:colOff>
      <xdr:row>100</xdr:row>
      <xdr:rowOff>238680</xdr:rowOff>
    </xdr:to>
    <xdr:sp>
      <xdr:nvSpPr>
        <xdr:cNvPr id="54" name="circle123" hidden="1"/>
        <xdr:cNvSpPr/>
      </xdr:nvSpPr>
      <xdr:spPr>
        <a:xfrm>
          <a:off x="5686920" y="1970676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101</xdr:row>
      <xdr:rowOff>28080</xdr:rowOff>
    </xdr:from>
    <xdr:to>
      <xdr:col>32</xdr:col>
      <xdr:colOff>149760</xdr:colOff>
      <xdr:row>101</xdr:row>
      <xdr:rowOff>238320</xdr:rowOff>
    </xdr:to>
    <xdr:sp>
      <xdr:nvSpPr>
        <xdr:cNvPr id="55" name="circle131" hidden="1"/>
        <xdr:cNvSpPr/>
      </xdr:nvSpPr>
      <xdr:spPr>
        <a:xfrm>
          <a:off x="5657040" y="1997352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102</xdr:row>
      <xdr:rowOff>28080</xdr:rowOff>
    </xdr:from>
    <xdr:to>
      <xdr:col>33</xdr:col>
      <xdr:colOff>99720</xdr:colOff>
      <xdr:row>102</xdr:row>
      <xdr:rowOff>238320</xdr:rowOff>
    </xdr:to>
    <xdr:sp>
      <xdr:nvSpPr>
        <xdr:cNvPr id="56" name="circle132" hidden="1"/>
        <xdr:cNvSpPr/>
      </xdr:nvSpPr>
      <xdr:spPr>
        <a:xfrm>
          <a:off x="5657040" y="20240280"/>
          <a:ext cx="68724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0</xdr:colOff>
      <xdr:row>103</xdr:row>
      <xdr:rowOff>28440</xdr:rowOff>
    </xdr:from>
    <xdr:to>
      <xdr:col>32</xdr:col>
      <xdr:colOff>169560</xdr:colOff>
      <xdr:row>103</xdr:row>
      <xdr:rowOff>238680</xdr:rowOff>
    </xdr:to>
    <xdr:sp>
      <xdr:nvSpPr>
        <xdr:cNvPr id="57" name="circle133" hidden="1"/>
        <xdr:cNvSpPr/>
      </xdr:nvSpPr>
      <xdr:spPr>
        <a:xfrm>
          <a:off x="5676840" y="2050704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0</xdr:colOff>
      <xdr:row>104</xdr:row>
      <xdr:rowOff>28080</xdr:rowOff>
    </xdr:from>
    <xdr:to>
      <xdr:col>32</xdr:col>
      <xdr:colOff>169560</xdr:colOff>
      <xdr:row>104</xdr:row>
      <xdr:rowOff>238680</xdr:rowOff>
    </xdr:to>
    <xdr:sp>
      <xdr:nvSpPr>
        <xdr:cNvPr id="58" name="circle141" hidden="1"/>
        <xdr:cNvSpPr/>
      </xdr:nvSpPr>
      <xdr:spPr>
        <a:xfrm>
          <a:off x="5676840" y="2077344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78920</xdr:colOff>
      <xdr:row>105</xdr:row>
      <xdr:rowOff>38520</xdr:rowOff>
    </xdr:from>
    <xdr:to>
      <xdr:col>33</xdr:col>
      <xdr:colOff>99720</xdr:colOff>
      <xdr:row>105</xdr:row>
      <xdr:rowOff>238680</xdr:rowOff>
    </xdr:to>
    <xdr:sp>
      <xdr:nvSpPr>
        <xdr:cNvPr id="59" name="circle142" hidden="1"/>
        <xdr:cNvSpPr/>
      </xdr:nvSpPr>
      <xdr:spPr>
        <a:xfrm>
          <a:off x="5666760" y="21050640"/>
          <a:ext cx="67752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10080</xdr:colOff>
      <xdr:row>106</xdr:row>
      <xdr:rowOff>28080</xdr:rowOff>
    </xdr:from>
    <xdr:to>
      <xdr:col>32</xdr:col>
      <xdr:colOff>179640</xdr:colOff>
      <xdr:row>106</xdr:row>
      <xdr:rowOff>238680</xdr:rowOff>
    </xdr:to>
    <xdr:sp>
      <xdr:nvSpPr>
        <xdr:cNvPr id="60" name="circle143" hidden="1"/>
        <xdr:cNvSpPr/>
      </xdr:nvSpPr>
      <xdr:spPr>
        <a:xfrm>
          <a:off x="5686920" y="2130696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7</xdr:col>
      <xdr:colOff>0</xdr:colOff>
      <xdr:row>29</xdr:row>
      <xdr:rowOff>0</xdr:rowOff>
    </xdr:from>
    <xdr:to>
      <xdr:col>28</xdr:col>
      <xdr:colOff>20160</xdr:colOff>
      <xdr:row>30</xdr:row>
      <xdr:rowOff>19440</xdr:rowOff>
    </xdr:to>
    <xdr:sp>
      <xdr:nvSpPr>
        <xdr:cNvPr id="61" name="circle951" hidden="1"/>
        <xdr:cNvSpPr/>
      </xdr:nvSpPr>
      <xdr:spPr>
        <a:xfrm>
          <a:off x="5109120" y="5772240"/>
          <a:ext cx="2095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6</xdr:col>
      <xdr:colOff>149400</xdr:colOff>
      <xdr:row>29</xdr:row>
      <xdr:rowOff>0</xdr:rowOff>
    </xdr:from>
    <xdr:to>
      <xdr:col>37</xdr:col>
      <xdr:colOff>179280</xdr:colOff>
      <xdr:row>30</xdr:row>
      <xdr:rowOff>19440</xdr:rowOff>
    </xdr:to>
    <xdr:sp>
      <xdr:nvSpPr>
        <xdr:cNvPr id="62" name="circle961" hidden="1"/>
        <xdr:cNvSpPr/>
      </xdr:nvSpPr>
      <xdr:spPr>
        <a:xfrm>
          <a:off x="6961680" y="5772240"/>
          <a:ext cx="2192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1</xdr:col>
      <xdr:colOff>0</xdr:colOff>
      <xdr:row>24</xdr:row>
      <xdr:rowOff>0</xdr:rowOff>
    </xdr:from>
    <xdr:to>
      <xdr:col>23</xdr:col>
      <xdr:colOff>79560</xdr:colOff>
      <xdr:row>24</xdr:row>
      <xdr:rowOff>190440</xdr:rowOff>
    </xdr:to>
    <xdr:sp>
      <xdr:nvSpPr>
        <xdr:cNvPr id="63" name="circle73" hidden="1"/>
        <xdr:cNvSpPr/>
      </xdr:nvSpPr>
      <xdr:spPr>
        <a:xfrm>
          <a:off x="3973680" y="4753080"/>
          <a:ext cx="458280" cy="1904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1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180720</xdr:rowOff>
    </xdr:from>
    <xdr:to>
      <xdr:col>23</xdr:col>
      <xdr:colOff>159480</xdr:colOff>
      <xdr:row>6</xdr:row>
      <xdr:rowOff>28440</xdr:rowOff>
    </xdr:to>
    <xdr:sp>
      <xdr:nvSpPr>
        <xdr:cNvPr id="64" name="circle11"/>
        <xdr:cNvSpPr/>
      </xdr:nvSpPr>
      <xdr:spPr>
        <a:xfrm>
          <a:off x="3973680" y="1028520"/>
          <a:ext cx="538200" cy="228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179280</xdr:colOff>
      <xdr:row>4</xdr:row>
      <xdr:rowOff>171000</xdr:rowOff>
    </xdr:from>
    <xdr:to>
      <xdr:col>28</xdr:col>
      <xdr:colOff>149400</xdr:colOff>
      <xdr:row>6</xdr:row>
      <xdr:rowOff>19440</xdr:rowOff>
    </xdr:to>
    <xdr:sp>
      <xdr:nvSpPr>
        <xdr:cNvPr id="65" name="circle12" hidden="1"/>
        <xdr:cNvSpPr/>
      </xdr:nvSpPr>
      <xdr:spPr>
        <a:xfrm>
          <a:off x="4910040" y="1018800"/>
          <a:ext cx="537840" cy="2293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1</xdr:col>
      <xdr:colOff>0</xdr:colOff>
      <xdr:row>5</xdr:row>
      <xdr:rowOff>180720</xdr:rowOff>
    </xdr:from>
    <xdr:to>
      <xdr:col>23</xdr:col>
      <xdr:colOff>159480</xdr:colOff>
      <xdr:row>7</xdr:row>
      <xdr:rowOff>28440</xdr:rowOff>
    </xdr:to>
    <xdr:sp>
      <xdr:nvSpPr>
        <xdr:cNvPr id="66" name="circle13" hidden="1"/>
        <xdr:cNvSpPr/>
      </xdr:nvSpPr>
      <xdr:spPr>
        <a:xfrm>
          <a:off x="3973680" y="1218960"/>
          <a:ext cx="5382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79280</xdr:colOff>
      <xdr:row>5</xdr:row>
      <xdr:rowOff>0</xdr:rowOff>
    </xdr:from>
    <xdr:to>
      <xdr:col>35</xdr:col>
      <xdr:colOff>50040</xdr:colOff>
      <xdr:row>6</xdr:row>
      <xdr:rowOff>19440</xdr:rowOff>
    </xdr:to>
    <xdr:sp>
      <xdr:nvSpPr>
        <xdr:cNvPr id="67" name="circle21"/>
        <xdr:cNvSpPr/>
      </xdr:nvSpPr>
      <xdr:spPr>
        <a:xfrm>
          <a:off x="6234480" y="1038240"/>
          <a:ext cx="4384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3</xdr:col>
      <xdr:colOff>0</xdr:colOff>
      <xdr:row>5</xdr:row>
      <xdr:rowOff>180720</xdr:rowOff>
    </xdr:from>
    <xdr:to>
      <xdr:col>35</xdr:col>
      <xdr:colOff>60120</xdr:colOff>
      <xdr:row>7</xdr:row>
      <xdr:rowOff>9720</xdr:rowOff>
    </xdr:to>
    <xdr:sp>
      <xdr:nvSpPr>
        <xdr:cNvPr id="68" name="circle22" hidden="1"/>
        <xdr:cNvSpPr/>
      </xdr:nvSpPr>
      <xdr:spPr>
        <a:xfrm>
          <a:off x="6244560" y="1218960"/>
          <a:ext cx="43848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9800</xdr:colOff>
      <xdr:row>8</xdr:row>
      <xdr:rowOff>181080</xdr:rowOff>
    </xdr:from>
    <xdr:to>
      <xdr:col>10</xdr:col>
      <xdr:colOff>169560</xdr:colOff>
      <xdr:row>10</xdr:row>
      <xdr:rowOff>9720</xdr:rowOff>
    </xdr:to>
    <xdr:sp>
      <xdr:nvSpPr>
        <xdr:cNvPr id="69" name="circle31"/>
        <xdr:cNvSpPr/>
      </xdr:nvSpPr>
      <xdr:spPr>
        <a:xfrm>
          <a:off x="1623600" y="1790640"/>
          <a:ext cx="4381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2</xdr:col>
      <xdr:colOff>9720</xdr:colOff>
      <xdr:row>9</xdr:row>
      <xdr:rowOff>9360</xdr:rowOff>
    </xdr:from>
    <xdr:to>
      <xdr:col>13</xdr:col>
      <xdr:colOff>149760</xdr:colOff>
      <xdr:row>10</xdr:row>
      <xdr:rowOff>9720</xdr:rowOff>
    </xdr:to>
    <xdr:sp>
      <xdr:nvSpPr>
        <xdr:cNvPr id="70" name="circle32" hidden="1"/>
        <xdr:cNvSpPr/>
      </xdr:nvSpPr>
      <xdr:spPr>
        <a:xfrm>
          <a:off x="2280600" y="1809720"/>
          <a:ext cx="3290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179280</xdr:colOff>
      <xdr:row>8</xdr:row>
      <xdr:rowOff>181080</xdr:rowOff>
    </xdr:from>
    <xdr:to>
      <xdr:col>19</xdr:col>
      <xdr:colOff>139680</xdr:colOff>
      <xdr:row>10</xdr:row>
      <xdr:rowOff>9720</xdr:rowOff>
    </xdr:to>
    <xdr:sp>
      <xdr:nvSpPr>
        <xdr:cNvPr id="71" name="circle33" hidden="1"/>
        <xdr:cNvSpPr/>
      </xdr:nvSpPr>
      <xdr:spPr>
        <a:xfrm>
          <a:off x="3206880" y="1790640"/>
          <a:ext cx="5281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179280</xdr:colOff>
      <xdr:row>20</xdr:row>
      <xdr:rowOff>29160</xdr:rowOff>
    </xdr:from>
    <xdr:to>
      <xdr:col>22</xdr:col>
      <xdr:colOff>149400</xdr:colOff>
      <xdr:row>20</xdr:row>
      <xdr:rowOff>238320</xdr:rowOff>
    </xdr:to>
    <xdr:sp>
      <xdr:nvSpPr>
        <xdr:cNvPr id="72" name="circle51" hidden="1"/>
        <xdr:cNvSpPr/>
      </xdr:nvSpPr>
      <xdr:spPr>
        <a:xfrm>
          <a:off x="3963960" y="3924720"/>
          <a:ext cx="34848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69200</xdr:colOff>
      <xdr:row>20</xdr:row>
      <xdr:rowOff>38160</xdr:rowOff>
    </xdr:from>
    <xdr:to>
      <xdr:col>25</xdr:col>
      <xdr:colOff>10080</xdr:colOff>
      <xdr:row>20</xdr:row>
      <xdr:rowOff>228960</xdr:rowOff>
    </xdr:to>
    <xdr:sp>
      <xdr:nvSpPr>
        <xdr:cNvPr id="73" name="circle52"/>
        <xdr:cNvSpPr/>
      </xdr:nvSpPr>
      <xdr:spPr>
        <a:xfrm>
          <a:off x="452160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169200</xdr:colOff>
      <xdr:row>20</xdr:row>
      <xdr:rowOff>47520</xdr:rowOff>
    </xdr:from>
    <xdr:to>
      <xdr:col>27</xdr:col>
      <xdr:colOff>10080</xdr:colOff>
      <xdr:row>20</xdr:row>
      <xdr:rowOff>238320</xdr:rowOff>
    </xdr:to>
    <xdr:sp>
      <xdr:nvSpPr>
        <xdr:cNvPr id="74" name="circle53" hidden="1"/>
        <xdr:cNvSpPr/>
      </xdr:nvSpPr>
      <xdr:spPr>
        <a:xfrm>
          <a:off x="489996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7</xdr:col>
      <xdr:colOff>159480</xdr:colOff>
      <xdr:row>20</xdr:row>
      <xdr:rowOff>47520</xdr:rowOff>
    </xdr:from>
    <xdr:to>
      <xdr:col>28</xdr:col>
      <xdr:colOff>189360</xdr:colOff>
      <xdr:row>20</xdr:row>
      <xdr:rowOff>238320</xdr:rowOff>
    </xdr:to>
    <xdr:sp>
      <xdr:nvSpPr>
        <xdr:cNvPr id="75" name="circle54" hidden="1"/>
        <xdr:cNvSpPr/>
      </xdr:nvSpPr>
      <xdr:spPr>
        <a:xfrm>
          <a:off x="526860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20</xdr:row>
      <xdr:rowOff>38160</xdr:rowOff>
    </xdr:from>
    <xdr:to>
      <xdr:col>31</xdr:col>
      <xdr:colOff>10080</xdr:colOff>
      <xdr:row>20</xdr:row>
      <xdr:rowOff>228960</xdr:rowOff>
    </xdr:to>
    <xdr:sp>
      <xdr:nvSpPr>
        <xdr:cNvPr id="76" name="circle55" hidden="1"/>
        <xdr:cNvSpPr/>
      </xdr:nvSpPr>
      <xdr:spPr>
        <a:xfrm>
          <a:off x="565704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1</xdr:col>
      <xdr:colOff>169200</xdr:colOff>
      <xdr:row>20</xdr:row>
      <xdr:rowOff>38160</xdr:rowOff>
    </xdr:from>
    <xdr:to>
      <xdr:col>33</xdr:col>
      <xdr:colOff>10080</xdr:colOff>
      <xdr:row>20</xdr:row>
      <xdr:rowOff>228960</xdr:rowOff>
    </xdr:to>
    <xdr:sp>
      <xdr:nvSpPr>
        <xdr:cNvPr id="77" name="circle56" hidden="1"/>
        <xdr:cNvSpPr/>
      </xdr:nvSpPr>
      <xdr:spPr>
        <a:xfrm>
          <a:off x="603540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3</xdr:col>
      <xdr:colOff>179280</xdr:colOff>
      <xdr:row>20</xdr:row>
      <xdr:rowOff>47520</xdr:rowOff>
    </xdr:from>
    <xdr:to>
      <xdr:col>35</xdr:col>
      <xdr:colOff>20160</xdr:colOff>
      <xdr:row>20</xdr:row>
      <xdr:rowOff>238320</xdr:rowOff>
    </xdr:to>
    <xdr:sp>
      <xdr:nvSpPr>
        <xdr:cNvPr id="78" name="circle57" hidden="1"/>
        <xdr:cNvSpPr/>
      </xdr:nvSpPr>
      <xdr:spPr>
        <a:xfrm>
          <a:off x="6423840" y="39430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5</xdr:col>
      <xdr:colOff>169560</xdr:colOff>
      <xdr:row>20</xdr:row>
      <xdr:rowOff>38160</xdr:rowOff>
    </xdr:from>
    <xdr:to>
      <xdr:col>37</xdr:col>
      <xdr:colOff>10080</xdr:colOff>
      <xdr:row>20</xdr:row>
      <xdr:rowOff>228960</xdr:rowOff>
    </xdr:to>
    <xdr:sp>
      <xdr:nvSpPr>
        <xdr:cNvPr id="79" name="circle58" hidden="1"/>
        <xdr:cNvSpPr/>
      </xdr:nvSpPr>
      <xdr:spPr>
        <a:xfrm>
          <a:off x="6792480" y="393372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8</xdr:col>
      <xdr:colOff>0</xdr:colOff>
      <xdr:row>20</xdr:row>
      <xdr:rowOff>38160</xdr:rowOff>
    </xdr:from>
    <xdr:to>
      <xdr:col>39</xdr:col>
      <xdr:colOff>30240</xdr:colOff>
      <xdr:row>20</xdr:row>
      <xdr:rowOff>228960</xdr:rowOff>
    </xdr:to>
    <xdr:sp>
      <xdr:nvSpPr>
        <xdr:cNvPr id="80" name="circle59" hidden="1"/>
        <xdr:cNvSpPr/>
      </xdr:nvSpPr>
      <xdr:spPr>
        <a:xfrm>
          <a:off x="7190640" y="3933720"/>
          <a:ext cx="219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79280</xdr:colOff>
      <xdr:row>21</xdr:row>
      <xdr:rowOff>18720</xdr:rowOff>
    </xdr:from>
    <xdr:to>
      <xdr:col>22</xdr:col>
      <xdr:colOff>149400</xdr:colOff>
      <xdr:row>21</xdr:row>
      <xdr:rowOff>228960</xdr:rowOff>
    </xdr:to>
    <xdr:sp>
      <xdr:nvSpPr>
        <xdr:cNvPr id="81" name="circle61"/>
        <xdr:cNvSpPr/>
      </xdr:nvSpPr>
      <xdr:spPr>
        <a:xfrm>
          <a:off x="3963960" y="4152600"/>
          <a:ext cx="34848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3</xdr:col>
      <xdr:colOff>179280</xdr:colOff>
      <xdr:row>21</xdr:row>
      <xdr:rowOff>28800</xdr:rowOff>
    </xdr:from>
    <xdr:to>
      <xdr:col>25</xdr:col>
      <xdr:colOff>20160</xdr:colOff>
      <xdr:row>21</xdr:row>
      <xdr:rowOff>219600</xdr:rowOff>
    </xdr:to>
    <xdr:sp>
      <xdr:nvSpPr>
        <xdr:cNvPr id="82" name="circle62" hidden="1"/>
        <xdr:cNvSpPr/>
      </xdr:nvSpPr>
      <xdr:spPr>
        <a:xfrm>
          <a:off x="4531680" y="4162680"/>
          <a:ext cx="219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6</xdr:col>
      <xdr:colOff>9720</xdr:colOff>
      <xdr:row>21</xdr:row>
      <xdr:rowOff>28800</xdr:rowOff>
    </xdr:from>
    <xdr:to>
      <xdr:col>27</xdr:col>
      <xdr:colOff>99720</xdr:colOff>
      <xdr:row>21</xdr:row>
      <xdr:rowOff>219600</xdr:rowOff>
    </xdr:to>
    <xdr:sp>
      <xdr:nvSpPr>
        <xdr:cNvPr id="83" name="circle63" hidden="1"/>
        <xdr:cNvSpPr/>
      </xdr:nvSpPr>
      <xdr:spPr>
        <a:xfrm>
          <a:off x="492984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9720</xdr:colOff>
      <xdr:row>21</xdr:row>
      <xdr:rowOff>28800</xdr:rowOff>
    </xdr:from>
    <xdr:to>
      <xdr:col>30</xdr:col>
      <xdr:colOff>99720</xdr:colOff>
      <xdr:row>21</xdr:row>
      <xdr:rowOff>219600</xdr:rowOff>
    </xdr:to>
    <xdr:sp>
      <xdr:nvSpPr>
        <xdr:cNvPr id="84" name="circle64" hidden="1"/>
        <xdr:cNvSpPr/>
      </xdr:nvSpPr>
      <xdr:spPr>
        <a:xfrm>
          <a:off x="549756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1</xdr:col>
      <xdr:colOff>179280</xdr:colOff>
      <xdr:row>21</xdr:row>
      <xdr:rowOff>28800</xdr:rowOff>
    </xdr:from>
    <xdr:to>
      <xdr:col>33</xdr:col>
      <xdr:colOff>79920</xdr:colOff>
      <xdr:row>21</xdr:row>
      <xdr:rowOff>219600</xdr:rowOff>
    </xdr:to>
    <xdr:sp>
      <xdr:nvSpPr>
        <xdr:cNvPr id="85" name="circle65" hidden="1"/>
        <xdr:cNvSpPr/>
      </xdr:nvSpPr>
      <xdr:spPr>
        <a:xfrm>
          <a:off x="604548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4</xdr:col>
      <xdr:colOff>179280</xdr:colOff>
      <xdr:row>21</xdr:row>
      <xdr:rowOff>28800</xdr:rowOff>
    </xdr:from>
    <xdr:to>
      <xdr:col>36</xdr:col>
      <xdr:colOff>79920</xdr:colOff>
      <xdr:row>21</xdr:row>
      <xdr:rowOff>219600</xdr:rowOff>
    </xdr:to>
    <xdr:sp>
      <xdr:nvSpPr>
        <xdr:cNvPr id="86" name="circle66" hidden="1"/>
        <xdr:cNvSpPr/>
      </xdr:nvSpPr>
      <xdr:spPr>
        <a:xfrm>
          <a:off x="661320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7</xdr:col>
      <xdr:colOff>169200</xdr:colOff>
      <xdr:row>21</xdr:row>
      <xdr:rowOff>18720</xdr:rowOff>
    </xdr:from>
    <xdr:to>
      <xdr:col>39</xdr:col>
      <xdr:colOff>69840</xdr:colOff>
      <xdr:row>21</xdr:row>
      <xdr:rowOff>209160</xdr:rowOff>
    </xdr:to>
    <xdr:sp>
      <xdr:nvSpPr>
        <xdr:cNvPr id="87" name="circle67" hidden="1"/>
        <xdr:cNvSpPr/>
      </xdr:nvSpPr>
      <xdr:spPr>
        <a:xfrm>
          <a:off x="7170840" y="4152600"/>
          <a:ext cx="27900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0</xdr:col>
      <xdr:colOff>159120</xdr:colOff>
      <xdr:row>21</xdr:row>
      <xdr:rowOff>28800</xdr:rowOff>
    </xdr:from>
    <xdr:to>
      <xdr:col>42</xdr:col>
      <xdr:colOff>59760</xdr:colOff>
      <xdr:row>21</xdr:row>
      <xdr:rowOff>219600</xdr:rowOff>
    </xdr:to>
    <xdr:sp>
      <xdr:nvSpPr>
        <xdr:cNvPr id="88" name="circle68" hidden="1"/>
        <xdr:cNvSpPr/>
      </xdr:nvSpPr>
      <xdr:spPr>
        <a:xfrm>
          <a:off x="7728480" y="4162680"/>
          <a:ext cx="2790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69560</xdr:colOff>
      <xdr:row>26</xdr:row>
      <xdr:rowOff>28080</xdr:rowOff>
    </xdr:from>
    <xdr:to>
      <xdr:col>9</xdr:col>
      <xdr:colOff>159480</xdr:colOff>
      <xdr:row>26</xdr:row>
      <xdr:rowOff>237960</xdr:rowOff>
    </xdr:to>
    <xdr:sp>
      <xdr:nvSpPr>
        <xdr:cNvPr id="89" name="circle81" hidden="1"/>
        <xdr:cNvSpPr/>
      </xdr:nvSpPr>
      <xdr:spPr>
        <a:xfrm>
          <a:off x="1494000" y="516204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4</xdr:col>
      <xdr:colOff>69480</xdr:colOff>
      <xdr:row>26</xdr:row>
      <xdr:rowOff>28080</xdr:rowOff>
    </xdr:from>
    <xdr:to>
      <xdr:col>16</xdr:col>
      <xdr:colOff>40320</xdr:colOff>
      <xdr:row>26</xdr:row>
      <xdr:rowOff>237960</xdr:rowOff>
    </xdr:to>
    <xdr:sp>
      <xdr:nvSpPr>
        <xdr:cNvPr id="90" name="circle82" hidden="1"/>
        <xdr:cNvSpPr/>
      </xdr:nvSpPr>
      <xdr:spPr>
        <a:xfrm>
          <a:off x="2718720" y="5162040"/>
          <a:ext cx="3492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79560</xdr:colOff>
      <xdr:row>26</xdr:row>
      <xdr:rowOff>28080</xdr:rowOff>
    </xdr:from>
    <xdr:to>
      <xdr:col>22</xdr:col>
      <xdr:colOff>69840</xdr:colOff>
      <xdr:row>26</xdr:row>
      <xdr:rowOff>237960</xdr:rowOff>
    </xdr:to>
    <xdr:sp>
      <xdr:nvSpPr>
        <xdr:cNvPr id="91" name="circle83" hidden="1"/>
        <xdr:cNvSpPr/>
      </xdr:nvSpPr>
      <xdr:spPr>
        <a:xfrm>
          <a:off x="3864240" y="516204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6</xdr:col>
      <xdr:colOff>79560</xdr:colOff>
      <xdr:row>26</xdr:row>
      <xdr:rowOff>38160</xdr:rowOff>
    </xdr:from>
    <xdr:to>
      <xdr:col>28</xdr:col>
      <xdr:colOff>69840</xdr:colOff>
      <xdr:row>26</xdr:row>
      <xdr:rowOff>248040</xdr:rowOff>
    </xdr:to>
    <xdr:sp>
      <xdr:nvSpPr>
        <xdr:cNvPr id="92" name="circle84" hidden="1"/>
        <xdr:cNvSpPr/>
      </xdr:nvSpPr>
      <xdr:spPr>
        <a:xfrm>
          <a:off x="4999680" y="5172120"/>
          <a:ext cx="368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9280</xdr:colOff>
      <xdr:row>29</xdr:row>
      <xdr:rowOff>0</xdr:rowOff>
    </xdr:from>
    <xdr:to>
      <xdr:col>10</xdr:col>
      <xdr:colOff>20160</xdr:colOff>
      <xdr:row>30</xdr:row>
      <xdr:rowOff>19440</xdr:rowOff>
    </xdr:to>
    <xdr:sp>
      <xdr:nvSpPr>
        <xdr:cNvPr id="93" name="circle91"/>
        <xdr:cNvSpPr/>
      </xdr:nvSpPr>
      <xdr:spPr>
        <a:xfrm>
          <a:off x="1503720" y="5772240"/>
          <a:ext cx="4086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0</xdr:col>
      <xdr:colOff>179280</xdr:colOff>
      <xdr:row>29</xdr:row>
      <xdr:rowOff>9720</xdr:rowOff>
    </xdr:from>
    <xdr:to>
      <xdr:col>13</xdr:col>
      <xdr:colOff>20160</xdr:colOff>
      <xdr:row>30</xdr:row>
      <xdr:rowOff>28080</xdr:rowOff>
    </xdr:to>
    <xdr:sp>
      <xdr:nvSpPr>
        <xdr:cNvPr id="94" name="circle92" hidden="1"/>
        <xdr:cNvSpPr/>
      </xdr:nvSpPr>
      <xdr:spPr>
        <a:xfrm>
          <a:off x="2071440" y="5781960"/>
          <a:ext cx="408600" cy="208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3</xdr:col>
      <xdr:colOff>169560</xdr:colOff>
      <xdr:row>29</xdr:row>
      <xdr:rowOff>9720</xdr:rowOff>
    </xdr:from>
    <xdr:to>
      <xdr:col>17</xdr:col>
      <xdr:colOff>59760</xdr:colOff>
      <xdr:row>30</xdr:row>
      <xdr:rowOff>28080</xdr:rowOff>
    </xdr:to>
    <xdr:sp>
      <xdr:nvSpPr>
        <xdr:cNvPr id="95" name="circle93" hidden="1"/>
        <xdr:cNvSpPr/>
      </xdr:nvSpPr>
      <xdr:spPr>
        <a:xfrm>
          <a:off x="2629440" y="5781960"/>
          <a:ext cx="64728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69200</xdr:colOff>
      <xdr:row>29</xdr:row>
      <xdr:rowOff>0</xdr:rowOff>
    </xdr:from>
    <xdr:to>
      <xdr:col>22</xdr:col>
      <xdr:colOff>59760</xdr:colOff>
      <xdr:row>30</xdr:row>
      <xdr:rowOff>19440</xdr:rowOff>
    </xdr:to>
    <xdr:sp>
      <xdr:nvSpPr>
        <xdr:cNvPr id="96" name="circle94"/>
        <xdr:cNvSpPr/>
      </xdr:nvSpPr>
      <xdr:spPr>
        <a:xfrm>
          <a:off x="3575520" y="577224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39600</xdr:colOff>
      <xdr:row>29</xdr:row>
      <xdr:rowOff>0</xdr:rowOff>
    </xdr:from>
    <xdr:to>
      <xdr:col>27</xdr:col>
      <xdr:colOff>79920</xdr:colOff>
      <xdr:row>30</xdr:row>
      <xdr:rowOff>28080</xdr:rowOff>
    </xdr:to>
    <xdr:sp>
      <xdr:nvSpPr>
        <xdr:cNvPr id="97" name="circle95"/>
        <xdr:cNvSpPr/>
      </xdr:nvSpPr>
      <xdr:spPr>
        <a:xfrm>
          <a:off x="4959720" y="577224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69560</xdr:colOff>
      <xdr:row>33</xdr:row>
      <xdr:rowOff>0</xdr:rowOff>
    </xdr:from>
    <xdr:to>
      <xdr:col>11</xdr:col>
      <xdr:colOff>59760</xdr:colOff>
      <xdr:row>34</xdr:row>
      <xdr:rowOff>19080</xdr:rowOff>
    </xdr:to>
    <xdr:sp>
      <xdr:nvSpPr>
        <xdr:cNvPr id="98" name="circle101" hidden="1"/>
        <xdr:cNvSpPr/>
      </xdr:nvSpPr>
      <xdr:spPr>
        <a:xfrm>
          <a:off x="1494000" y="653400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79280</xdr:colOff>
      <xdr:row>33</xdr:row>
      <xdr:rowOff>0</xdr:rowOff>
    </xdr:from>
    <xdr:to>
      <xdr:col>16</xdr:col>
      <xdr:colOff>69840</xdr:colOff>
      <xdr:row>34</xdr:row>
      <xdr:rowOff>19080</xdr:rowOff>
    </xdr:to>
    <xdr:sp>
      <xdr:nvSpPr>
        <xdr:cNvPr id="99" name="circle102"/>
        <xdr:cNvSpPr/>
      </xdr:nvSpPr>
      <xdr:spPr>
        <a:xfrm>
          <a:off x="2450160" y="6534000"/>
          <a:ext cx="6472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7</xdr:col>
      <xdr:colOff>169200</xdr:colOff>
      <xdr:row>33</xdr:row>
      <xdr:rowOff>0</xdr:rowOff>
    </xdr:from>
    <xdr:to>
      <xdr:col>21</xdr:col>
      <xdr:colOff>60120</xdr:colOff>
      <xdr:row>34</xdr:row>
      <xdr:rowOff>19080</xdr:rowOff>
    </xdr:to>
    <xdr:sp>
      <xdr:nvSpPr>
        <xdr:cNvPr id="100" name="circle103" hidden="1"/>
        <xdr:cNvSpPr/>
      </xdr:nvSpPr>
      <xdr:spPr>
        <a:xfrm>
          <a:off x="3386160" y="6534000"/>
          <a:ext cx="647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2</xdr:col>
      <xdr:colOff>179280</xdr:colOff>
      <xdr:row>33</xdr:row>
      <xdr:rowOff>0</xdr:rowOff>
    </xdr:from>
    <xdr:to>
      <xdr:col>26</xdr:col>
      <xdr:colOff>69840</xdr:colOff>
      <xdr:row>34</xdr:row>
      <xdr:rowOff>19080</xdr:rowOff>
    </xdr:to>
    <xdr:sp>
      <xdr:nvSpPr>
        <xdr:cNvPr id="101" name="circle104" hidden="1"/>
        <xdr:cNvSpPr/>
      </xdr:nvSpPr>
      <xdr:spPr>
        <a:xfrm>
          <a:off x="4342320" y="6534000"/>
          <a:ext cx="6476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95</xdr:row>
      <xdr:rowOff>38520</xdr:rowOff>
    </xdr:from>
    <xdr:to>
      <xdr:col>32</xdr:col>
      <xdr:colOff>149760</xdr:colOff>
      <xdr:row>95</xdr:row>
      <xdr:rowOff>247680</xdr:rowOff>
    </xdr:to>
    <xdr:sp>
      <xdr:nvSpPr>
        <xdr:cNvPr id="102" name="circle111" hidden="1"/>
        <xdr:cNvSpPr/>
      </xdr:nvSpPr>
      <xdr:spPr>
        <a:xfrm>
          <a:off x="5657040" y="18383760"/>
          <a:ext cx="547920" cy="209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59120</xdr:colOff>
      <xdr:row>96</xdr:row>
      <xdr:rowOff>28080</xdr:rowOff>
    </xdr:from>
    <xdr:to>
      <xdr:col>33</xdr:col>
      <xdr:colOff>90000</xdr:colOff>
      <xdr:row>96</xdr:row>
      <xdr:rowOff>238320</xdr:rowOff>
    </xdr:to>
    <xdr:sp>
      <xdr:nvSpPr>
        <xdr:cNvPr id="103" name="circle112" hidden="1"/>
        <xdr:cNvSpPr/>
      </xdr:nvSpPr>
      <xdr:spPr>
        <a:xfrm>
          <a:off x="5646960" y="18640080"/>
          <a:ext cx="68760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78920</xdr:colOff>
      <xdr:row>97</xdr:row>
      <xdr:rowOff>28440</xdr:rowOff>
    </xdr:from>
    <xdr:to>
      <xdr:col>32</xdr:col>
      <xdr:colOff>159480</xdr:colOff>
      <xdr:row>97</xdr:row>
      <xdr:rowOff>238680</xdr:rowOff>
    </xdr:to>
    <xdr:sp>
      <xdr:nvSpPr>
        <xdr:cNvPr id="104" name="circle113"/>
        <xdr:cNvSpPr/>
      </xdr:nvSpPr>
      <xdr:spPr>
        <a:xfrm>
          <a:off x="5666760" y="1890684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78920</xdr:colOff>
      <xdr:row>98</xdr:row>
      <xdr:rowOff>28080</xdr:rowOff>
    </xdr:from>
    <xdr:to>
      <xdr:col>32</xdr:col>
      <xdr:colOff>159480</xdr:colOff>
      <xdr:row>98</xdr:row>
      <xdr:rowOff>238680</xdr:rowOff>
    </xdr:to>
    <xdr:sp>
      <xdr:nvSpPr>
        <xdr:cNvPr id="105" name="circle121" hidden="1"/>
        <xdr:cNvSpPr/>
      </xdr:nvSpPr>
      <xdr:spPr>
        <a:xfrm>
          <a:off x="5666760" y="1917324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99</xdr:row>
      <xdr:rowOff>28080</xdr:rowOff>
    </xdr:from>
    <xdr:to>
      <xdr:col>33</xdr:col>
      <xdr:colOff>99720</xdr:colOff>
      <xdr:row>99</xdr:row>
      <xdr:rowOff>238680</xdr:rowOff>
    </xdr:to>
    <xdr:sp>
      <xdr:nvSpPr>
        <xdr:cNvPr id="106" name="circle122" hidden="1"/>
        <xdr:cNvSpPr/>
      </xdr:nvSpPr>
      <xdr:spPr>
        <a:xfrm>
          <a:off x="5657040" y="19440000"/>
          <a:ext cx="687240" cy="21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0080</xdr:colOff>
      <xdr:row>100</xdr:row>
      <xdr:rowOff>28080</xdr:rowOff>
    </xdr:from>
    <xdr:to>
      <xdr:col>32</xdr:col>
      <xdr:colOff>179640</xdr:colOff>
      <xdr:row>100</xdr:row>
      <xdr:rowOff>238680</xdr:rowOff>
    </xdr:to>
    <xdr:sp>
      <xdr:nvSpPr>
        <xdr:cNvPr id="107" name="circle123"/>
        <xdr:cNvSpPr/>
      </xdr:nvSpPr>
      <xdr:spPr>
        <a:xfrm>
          <a:off x="5686920" y="1970676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101</xdr:row>
      <xdr:rowOff>28080</xdr:rowOff>
    </xdr:from>
    <xdr:to>
      <xdr:col>32</xdr:col>
      <xdr:colOff>149760</xdr:colOff>
      <xdr:row>101</xdr:row>
      <xdr:rowOff>238320</xdr:rowOff>
    </xdr:to>
    <xdr:sp>
      <xdr:nvSpPr>
        <xdr:cNvPr id="108" name="circle131" hidden="1"/>
        <xdr:cNvSpPr/>
      </xdr:nvSpPr>
      <xdr:spPr>
        <a:xfrm>
          <a:off x="5657040" y="1997352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69200</xdr:colOff>
      <xdr:row>102</xdr:row>
      <xdr:rowOff>28080</xdr:rowOff>
    </xdr:from>
    <xdr:to>
      <xdr:col>33</xdr:col>
      <xdr:colOff>99720</xdr:colOff>
      <xdr:row>102</xdr:row>
      <xdr:rowOff>238320</xdr:rowOff>
    </xdr:to>
    <xdr:sp>
      <xdr:nvSpPr>
        <xdr:cNvPr id="109" name="circle132" hidden="1"/>
        <xdr:cNvSpPr/>
      </xdr:nvSpPr>
      <xdr:spPr>
        <a:xfrm>
          <a:off x="5657040" y="20240280"/>
          <a:ext cx="68724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0</xdr:colOff>
      <xdr:row>103</xdr:row>
      <xdr:rowOff>28440</xdr:rowOff>
    </xdr:from>
    <xdr:to>
      <xdr:col>32</xdr:col>
      <xdr:colOff>169560</xdr:colOff>
      <xdr:row>103</xdr:row>
      <xdr:rowOff>238680</xdr:rowOff>
    </xdr:to>
    <xdr:sp>
      <xdr:nvSpPr>
        <xdr:cNvPr id="110" name="circle133" hidden="1"/>
        <xdr:cNvSpPr/>
      </xdr:nvSpPr>
      <xdr:spPr>
        <a:xfrm>
          <a:off x="5676840" y="20507040"/>
          <a:ext cx="547920" cy="210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0</xdr:colOff>
      <xdr:row>104</xdr:row>
      <xdr:rowOff>28080</xdr:rowOff>
    </xdr:from>
    <xdr:to>
      <xdr:col>32</xdr:col>
      <xdr:colOff>169560</xdr:colOff>
      <xdr:row>104</xdr:row>
      <xdr:rowOff>238680</xdr:rowOff>
    </xdr:to>
    <xdr:sp>
      <xdr:nvSpPr>
        <xdr:cNvPr id="111" name="circle141" hidden="1"/>
        <xdr:cNvSpPr/>
      </xdr:nvSpPr>
      <xdr:spPr>
        <a:xfrm>
          <a:off x="5676840" y="2077344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9</xdr:col>
      <xdr:colOff>178920</xdr:colOff>
      <xdr:row>105</xdr:row>
      <xdr:rowOff>38520</xdr:rowOff>
    </xdr:from>
    <xdr:to>
      <xdr:col>33</xdr:col>
      <xdr:colOff>99720</xdr:colOff>
      <xdr:row>105</xdr:row>
      <xdr:rowOff>238680</xdr:rowOff>
    </xdr:to>
    <xdr:sp>
      <xdr:nvSpPr>
        <xdr:cNvPr id="112" name="circle142" hidden="1"/>
        <xdr:cNvSpPr/>
      </xdr:nvSpPr>
      <xdr:spPr>
        <a:xfrm>
          <a:off x="5666760" y="21050640"/>
          <a:ext cx="67752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10080</xdr:colOff>
      <xdr:row>106</xdr:row>
      <xdr:rowOff>28080</xdr:rowOff>
    </xdr:from>
    <xdr:to>
      <xdr:col>32</xdr:col>
      <xdr:colOff>179640</xdr:colOff>
      <xdr:row>106</xdr:row>
      <xdr:rowOff>238680</xdr:rowOff>
    </xdr:to>
    <xdr:sp>
      <xdr:nvSpPr>
        <xdr:cNvPr id="113" name="circle143" hidden="1"/>
        <xdr:cNvSpPr/>
      </xdr:nvSpPr>
      <xdr:spPr>
        <a:xfrm>
          <a:off x="5686920" y="21306960"/>
          <a:ext cx="547920" cy="210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7</xdr:col>
      <xdr:colOff>0</xdr:colOff>
      <xdr:row>29</xdr:row>
      <xdr:rowOff>0</xdr:rowOff>
    </xdr:from>
    <xdr:to>
      <xdr:col>28</xdr:col>
      <xdr:colOff>20160</xdr:colOff>
      <xdr:row>30</xdr:row>
      <xdr:rowOff>19440</xdr:rowOff>
    </xdr:to>
    <xdr:sp>
      <xdr:nvSpPr>
        <xdr:cNvPr id="114" name="circle951" hidden="1"/>
        <xdr:cNvSpPr/>
      </xdr:nvSpPr>
      <xdr:spPr>
        <a:xfrm>
          <a:off x="5109120" y="5772240"/>
          <a:ext cx="2095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29</xdr:row>
      <xdr:rowOff>0</xdr:rowOff>
    </xdr:from>
    <xdr:to>
      <xdr:col>37</xdr:col>
      <xdr:colOff>39960</xdr:colOff>
      <xdr:row>30</xdr:row>
      <xdr:rowOff>19440</xdr:rowOff>
    </xdr:to>
    <xdr:sp>
      <xdr:nvSpPr>
        <xdr:cNvPr id="115" name="circle96"/>
        <xdr:cNvSpPr/>
      </xdr:nvSpPr>
      <xdr:spPr>
        <a:xfrm>
          <a:off x="6812280" y="5772240"/>
          <a:ext cx="22932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6</xdr:col>
      <xdr:colOff>149400</xdr:colOff>
      <xdr:row>29</xdr:row>
      <xdr:rowOff>0</xdr:rowOff>
    </xdr:from>
    <xdr:to>
      <xdr:col>37</xdr:col>
      <xdr:colOff>179280</xdr:colOff>
      <xdr:row>30</xdr:row>
      <xdr:rowOff>19440</xdr:rowOff>
    </xdr:to>
    <xdr:sp>
      <xdr:nvSpPr>
        <xdr:cNvPr id="116" name="circle961" hidden="1"/>
        <xdr:cNvSpPr/>
      </xdr:nvSpPr>
      <xdr:spPr>
        <a:xfrm>
          <a:off x="6961680" y="5772240"/>
          <a:ext cx="2192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29240</xdr:colOff>
      <xdr:row>42</xdr:row>
      <xdr:rowOff>37800</xdr:rowOff>
    </xdr:from>
    <xdr:to>
      <xdr:col>41</xdr:col>
      <xdr:colOff>119880</xdr:colOff>
      <xdr:row>46</xdr:row>
      <xdr:rowOff>104760</xdr:rowOff>
    </xdr:to>
    <xdr:sp>
      <xdr:nvSpPr>
        <xdr:cNvPr id="117" name="AutoShape 139"/>
        <xdr:cNvSpPr/>
      </xdr:nvSpPr>
      <xdr:spPr>
        <a:xfrm>
          <a:off x="5617080" y="8286480"/>
          <a:ext cx="2261160" cy="829080"/>
        </a:xfrm>
        <a:prstGeom prst="wedgeEllipseCallout">
          <a:avLst>
            <a:gd name="adj1" fmla="val -16518"/>
            <a:gd name="adj2" fmla="val 86782"/>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構成図を作成することは出来ません。</a:t>
          </a:r>
          <a:endParaRPr b="0" lang="en-US" sz="1200" spc="-1" strike="noStrike">
            <a:latin typeface="Times New Roman"/>
          </a:endParaRPr>
        </a:p>
      </xdr:txBody>
    </xdr:sp>
    <xdr:clientData/>
  </xdr:twoCellAnchor>
  <xdr:twoCellAnchor editAs="absolute">
    <xdr:from>
      <xdr:col>35</xdr:col>
      <xdr:colOff>179280</xdr:colOff>
      <xdr:row>24</xdr:row>
      <xdr:rowOff>0</xdr:rowOff>
    </xdr:from>
    <xdr:to>
      <xdr:col>38</xdr:col>
      <xdr:colOff>10440</xdr:colOff>
      <xdr:row>25</xdr:row>
      <xdr:rowOff>19440</xdr:rowOff>
    </xdr:to>
    <xdr:sp>
      <xdr:nvSpPr>
        <xdr:cNvPr id="118" name="circle77" hidden="1"/>
        <xdr:cNvSpPr/>
      </xdr:nvSpPr>
      <xdr:spPr>
        <a:xfrm>
          <a:off x="6802200" y="4753080"/>
          <a:ext cx="39888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8</xdr:col>
      <xdr:colOff>179280</xdr:colOff>
      <xdr:row>23</xdr:row>
      <xdr:rowOff>180720</xdr:rowOff>
    </xdr:from>
    <xdr:to>
      <xdr:col>41</xdr:col>
      <xdr:colOff>20160</xdr:colOff>
      <xdr:row>25</xdr:row>
      <xdr:rowOff>9720</xdr:rowOff>
    </xdr:to>
    <xdr:sp>
      <xdr:nvSpPr>
        <xdr:cNvPr id="119" name="circle78" hidden="1"/>
        <xdr:cNvSpPr/>
      </xdr:nvSpPr>
      <xdr:spPr>
        <a:xfrm>
          <a:off x="7369920" y="4743360"/>
          <a:ext cx="4086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79280</xdr:colOff>
      <xdr:row>22</xdr:row>
      <xdr:rowOff>0</xdr:rowOff>
    </xdr:from>
    <xdr:to>
      <xdr:col>10</xdr:col>
      <xdr:colOff>100080</xdr:colOff>
      <xdr:row>22</xdr:row>
      <xdr:rowOff>190800</xdr:rowOff>
    </xdr:to>
    <xdr:sp>
      <xdr:nvSpPr>
        <xdr:cNvPr id="120" name="circle71" hidden="1"/>
        <xdr:cNvSpPr/>
      </xdr:nvSpPr>
      <xdr:spPr>
        <a:xfrm>
          <a:off x="1503720" y="4371840"/>
          <a:ext cx="488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69200</xdr:colOff>
      <xdr:row>22</xdr:row>
      <xdr:rowOff>0</xdr:rowOff>
    </xdr:from>
    <xdr:to>
      <xdr:col>14</xdr:col>
      <xdr:colOff>99720</xdr:colOff>
      <xdr:row>22</xdr:row>
      <xdr:rowOff>190800</xdr:rowOff>
    </xdr:to>
    <xdr:sp>
      <xdr:nvSpPr>
        <xdr:cNvPr id="121" name="circle72"/>
        <xdr:cNvSpPr/>
      </xdr:nvSpPr>
      <xdr:spPr>
        <a:xfrm>
          <a:off x="2250720" y="4371840"/>
          <a:ext cx="49824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6</xdr:col>
      <xdr:colOff>0</xdr:colOff>
      <xdr:row>22</xdr:row>
      <xdr:rowOff>0</xdr:rowOff>
    </xdr:from>
    <xdr:to>
      <xdr:col>18</xdr:col>
      <xdr:colOff>79560</xdr:colOff>
      <xdr:row>22</xdr:row>
      <xdr:rowOff>190800</xdr:rowOff>
    </xdr:to>
    <xdr:sp>
      <xdr:nvSpPr>
        <xdr:cNvPr id="122" name="circle73" hidden="1"/>
        <xdr:cNvSpPr/>
      </xdr:nvSpPr>
      <xdr:spPr>
        <a:xfrm>
          <a:off x="3027600" y="4371840"/>
          <a:ext cx="45828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22</xdr:row>
      <xdr:rowOff>0</xdr:rowOff>
    </xdr:from>
    <xdr:to>
      <xdr:col>22</xdr:col>
      <xdr:colOff>69840</xdr:colOff>
      <xdr:row>22</xdr:row>
      <xdr:rowOff>190800</xdr:rowOff>
    </xdr:to>
    <xdr:sp>
      <xdr:nvSpPr>
        <xdr:cNvPr id="123" name="circle74" hidden="1"/>
        <xdr:cNvSpPr/>
      </xdr:nvSpPr>
      <xdr:spPr>
        <a:xfrm>
          <a:off x="3784680" y="4371840"/>
          <a:ext cx="44820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22</xdr:row>
      <xdr:rowOff>0</xdr:rowOff>
    </xdr:from>
    <xdr:to>
      <xdr:col>26</xdr:col>
      <xdr:colOff>99720</xdr:colOff>
      <xdr:row>23</xdr:row>
      <xdr:rowOff>9360</xdr:rowOff>
    </xdr:to>
    <xdr:sp>
      <xdr:nvSpPr>
        <xdr:cNvPr id="124" name="circle75" hidden="1"/>
        <xdr:cNvSpPr/>
      </xdr:nvSpPr>
      <xdr:spPr>
        <a:xfrm>
          <a:off x="4541400" y="4371840"/>
          <a:ext cx="47844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8</xdr:col>
      <xdr:colOff>0</xdr:colOff>
      <xdr:row>22</xdr:row>
      <xdr:rowOff>0</xdr:rowOff>
    </xdr:from>
    <xdr:to>
      <xdr:col>30</xdr:col>
      <xdr:colOff>90000</xdr:colOff>
      <xdr:row>23</xdr:row>
      <xdr:rowOff>9360</xdr:rowOff>
    </xdr:to>
    <xdr:sp>
      <xdr:nvSpPr>
        <xdr:cNvPr id="125" name="circle76" hidden="1"/>
        <xdr:cNvSpPr/>
      </xdr:nvSpPr>
      <xdr:spPr>
        <a:xfrm>
          <a:off x="5298480" y="4371840"/>
          <a:ext cx="46836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2</xdr:col>
      <xdr:colOff>0</xdr:colOff>
      <xdr:row>22</xdr:row>
      <xdr:rowOff>0</xdr:rowOff>
    </xdr:from>
    <xdr:to>
      <xdr:col>34</xdr:col>
      <xdr:colOff>89640</xdr:colOff>
      <xdr:row>23</xdr:row>
      <xdr:rowOff>9360</xdr:rowOff>
    </xdr:to>
    <xdr:sp>
      <xdr:nvSpPr>
        <xdr:cNvPr id="126" name="circle77" hidden="1"/>
        <xdr:cNvSpPr/>
      </xdr:nvSpPr>
      <xdr:spPr>
        <a:xfrm>
          <a:off x="6055200" y="4371840"/>
          <a:ext cx="468360" cy="200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6</xdr:col>
      <xdr:colOff>0</xdr:colOff>
      <xdr:row>22</xdr:row>
      <xdr:rowOff>0</xdr:rowOff>
    </xdr:from>
    <xdr:to>
      <xdr:col>38</xdr:col>
      <xdr:colOff>90000</xdr:colOff>
      <xdr:row>22</xdr:row>
      <xdr:rowOff>190800</xdr:rowOff>
    </xdr:to>
    <xdr:sp>
      <xdr:nvSpPr>
        <xdr:cNvPr id="127" name="circle78" hidden="1"/>
        <xdr:cNvSpPr/>
      </xdr:nvSpPr>
      <xdr:spPr>
        <a:xfrm>
          <a:off x="6812280" y="4371840"/>
          <a:ext cx="46836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9</xdr:col>
      <xdr:colOff>159480</xdr:colOff>
      <xdr:row>23</xdr:row>
      <xdr:rowOff>180720</xdr:rowOff>
    </xdr:from>
    <xdr:to>
      <xdr:col>29</xdr:col>
      <xdr:colOff>19800</xdr:colOff>
      <xdr:row>25</xdr:row>
      <xdr:rowOff>9720</xdr:rowOff>
    </xdr:to>
    <xdr:sp>
      <xdr:nvSpPr>
        <xdr:cNvPr id="128" name="circle79" hidden="1"/>
        <xdr:cNvSpPr/>
      </xdr:nvSpPr>
      <xdr:spPr>
        <a:xfrm>
          <a:off x="3754800" y="4743360"/>
          <a:ext cx="175284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30</xdr:col>
      <xdr:colOff>159480</xdr:colOff>
      <xdr:row>23</xdr:row>
      <xdr:rowOff>180720</xdr:rowOff>
    </xdr:from>
    <xdr:to>
      <xdr:col>40</xdr:col>
      <xdr:colOff>20160</xdr:colOff>
      <xdr:row>25</xdr:row>
      <xdr:rowOff>9720</xdr:rowOff>
    </xdr:to>
    <xdr:sp>
      <xdr:nvSpPr>
        <xdr:cNvPr id="129" name="circle80" hidden="1"/>
        <xdr:cNvSpPr/>
      </xdr:nvSpPr>
      <xdr:spPr>
        <a:xfrm>
          <a:off x="5836320" y="4743360"/>
          <a:ext cx="1753200" cy="209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1</xdr:col>
      <xdr:colOff>0</xdr:colOff>
      <xdr:row>24</xdr:row>
      <xdr:rowOff>0</xdr:rowOff>
    </xdr:from>
    <xdr:to>
      <xdr:col>23</xdr:col>
      <xdr:colOff>79560</xdr:colOff>
      <xdr:row>24</xdr:row>
      <xdr:rowOff>190440</xdr:rowOff>
    </xdr:to>
    <xdr:sp>
      <xdr:nvSpPr>
        <xdr:cNvPr id="130" name="circle73" hidden="1"/>
        <xdr:cNvSpPr/>
      </xdr:nvSpPr>
      <xdr:spPr>
        <a:xfrm>
          <a:off x="3973680" y="4753080"/>
          <a:ext cx="458280" cy="1904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6032;&#20171;&#35703;&#20104;&#38450;/&#24115;&#31080;&#20316;&#25104;&#12484;&#12540;&#12523;/&#35352;&#36617;&#20363;/&#35352;&#3661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利用者基本情報"/>
      <sheetName val="【記載例】基本チェックリスト"/>
      <sheetName val="【記載例】介護予防サービス･支援計画表"/>
      <sheetName val="【記載例】介護予防支援経過記録"/>
      <sheetName val="【記載例】介護予防支援サービス評価表"/>
      <sheetName val="定義シート"/>
      <sheetName val="その他のデータ"/>
      <sheetName val="cps_rkhn_stand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Relationship Id="rId22" Type="http://schemas.openxmlformats.org/officeDocument/2006/relationships/ctrlProp" Target="../ctrlProps/ctrlProps83.xml"/><Relationship Id="rId23" Type="http://schemas.openxmlformats.org/officeDocument/2006/relationships/ctrlProp" Target="../ctrlProps/ctrlProps84.xml"/><Relationship Id="rId24" Type="http://schemas.openxmlformats.org/officeDocument/2006/relationships/ctrlProp" Target="../ctrlProps/ctrlProps85.xml"/><Relationship Id="rId25" Type="http://schemas.openxmlformats.org/officeDocument/2006/relationships/ctrlProp" Target="../ctrlProps/ctrlProps86.xml"/><Relationship Id="rId26" Type="http://schemas.openxmlformats.org/officeDocument/2006/relationships/ctrlProp" Target="../ctrlProps/ctrlProps87.xml"/><Relationship Id="rId27" Type="http://schemas.openxmlformats.org/officeDocument/2006/relationships/ctrlProp" Target="../ctrlProps/ctrlProps88.xml"/><Relationship Id="rId28" Type="http://schemas.openxmlformats.org/officeDocument/2006/relationships/ctrlProp" Target="../ctrlProps/ctrlProps89.xml"/><Relationship Id="rId29" Type="http://schemas.openxmlformats.org/officeDocument/2006/relationships/ctrlProp" Target="../ctrlProps/ctrlProps90.xml"/><Relationship Id="rId30" Type="http://schemas.openxmlformats.org/officeDocument/2006/relationships/ctrlProp" Target="../ctrlProps/ctrlProps91.xml"/><Relationship Id="rId31" Type="http://schemas.openxmlformats.org/officeDocument/2006/relationships/ctrlProp" Target="../ctrlProps/ctrlProps92.xml"/><Relationship Id="rId32" Type="http://schemas.openxmlformats.org/officeDocument/2006/relationships/ctrlProp" Target="../ctrlProps/ctrlProps93.xml"/><Relationship Id="rId33" Type="http://schemas.openxmlformats.org/officeDocument/2006/relationships/ctrlProp" Target="../ctrlProps/ctrlProps94.xml"/><Relationship Id="rId34" Type="http://schemas.openxmlformats.org/officeDocument/2006/relationships/ctrlProp" Target="../ctrlProps/ctrlProps95.xml"/><Relationship Id="rId35" Type="http://schemas.openxmlformats.org/officeDocument/2006/relationships/ctrlProp" Target="../ctrlProps/ctrlProps96.xml"/><Relationship Id="rId36" Type="http://schemas.openxmlformats.org/officeDocument/2006/relationships/ctrlProp" Target="../ctrlProps/ctrlProps97.xml"/><Relationship Id="rId37" Type="http://schemas.openxmlformats.org/officeDocument/2006/relationships/ctrlProp" Target="../ctrlProps/ctrlProps98.xml"/><Relationship Id="rId38" Type="http://schemas.openxmlformats.org/officeDocument/2006/relationships/ctrlProp" Target="../ctrlProps/ctrlProps99.xml"/><Relationship Id="rId39" Type="http://schemas.openxmlformats.org/officeDocument/2006/relationships/ctrlProp" Target="../ctrlProps/ctrlProps100.xml"/><Relationship Id="rId40" Type="http://schemas.openxmlformats.org/officeDocument/2006/relationships/ctrlProp" Target="../ctrlProps/ctrlProps101.xml"/><Relationship Id="rId41" Type="http://schemas.openxmlformats.org/officeDocument/2006/relationships/ctrlProp" Target="../ctrlProps/ctrlProps102.xml"/><Relationship Id="rId42" Type="http://schemas.openxmlformats.org/officeDocument/2006/relationships/ctrlProp" Target="../ctrlProps/ctrlProps103.xml"/><Relationship Id="rId43" Type="http://schemas.openxmlformats.org/officeDocument/2006/relationships/ctrlProp" Target="../ctrlProps/ctrlProps104.xml"/><Relationship Id="rId44" Type="http://schemas.openxmlformats.org/officeDocument/2006/relationships/ctrlProp" Target="../ctrlProps/ctrlProps105.xml"/><Relationship Id="rId45" Type="http://schemas.openxmlformats.org/officeDocument/2006/relationships/ctrlProp" Target="../ctrlProps/ctrlProps106.xml"/><Relationship Id="rId46" Type="http://schemas.openxmlformats.org/officeDocument/2006/relationships/ctrlProp" Target="../ctrlProps/ctrlProps107.xml"/><Relationship Id="rId47" Type="http://schemas.openxmlformats.org/officeDocument/2006/relationships/ctrlProp" Target="../ctrlProps/ctrlProps108.xml"/><Relationship Id="rId48" Type="http://schemas.openxmlformats.org/officeDocument/2006/relationships/ctrlProp" Target="../ctrlProps/ctrlProps109.xml"/><Relationship Id="rId49" Type="http://schemas.openxmlformats.org/officeDocument/2006/relationships/ctrlProp" Target="../ctrlProps/ctrlProps110.xml"/><Relationship Id="rId50" Type="http://schemas.openxmlformats.org/officeDocument/2006/relationships/ctrlProp" Target="../ctrlProps/ctrlProps111.xml"/><Relationship Id="rId51" Type="http://schemas.openxmlformats.org/officeDocument/2006/relationships/ctrlProp" Target="../ctrlProps/ctrlProps112.xml"/><Relationship Id="rId52" Type="http://schemas.openxmlformats.org/officeDocument/2006/relationships/ctrlProp" Target="../ctrlProps/ctrlProps113.xml"/><Relationship Id="rId53" Type="http://schemas.openxmlformats.org/officeDocument/2006/relationships/ctrlProp" Target="../ctrlProps/ctrlProps114.xml"/><Relationship Id="rId54" Type="http://schemas.openxmlformats.org/officeDocument/2006/relationships/ctrlProp" Target="../ctrlProps/ctrlProps115.xml"/><Relationship Id="rId55" Type="http://schemas.openxmlformats.org/officeDocument/2006/relationships/ctrlProp" Target="../ctrlProps/ctrlProps116.xml"/><Relationship Id="rId56" Type="http://schemas.openxmlformats.org/officeDocument/2006/relationships/ctrlProp" Target="../ctrlProps/ctrlProps117.xml"/><Relationship Id="rId57" Type="http://schemas.openxmlformats.org/officeDocument/2006/relationships/ctrlProp" Target="../ctrlProps/ctrlProps118.xml"/><Relationship Id="rId58" Type="http://schemas.openxmlformats.org/officeDocument/2006/relationships/ctrlProp" Target="../ctrlProps/ctrlProps119.xml"/><Relationship Id="rId59" Type="http://schemas.openxmlformats.org/officeDocument/2006/relationships/ctrlProp" Target="../ctrlProps/ctrlProps120.xml"/><Relationship Id="rId60" Type="http://schemas.openxmlformats.org/officeDocument/2006/relationships/ctrlProp" Target="../ctrlProps/ctrlProps121.xml"/><Relationship Id="rId61" Type="http://schemas.openxmlformats.org/officeDocument/2006/relationships/ctrlProp" Target="../ctrlProps/ctrlProps122.xml"/><Relationship Id="rId62" Type="http://schemas.openxmlformats.org/officeDocument/2006/relationships/ctrlProp" Target="../ctrlProps/ctrlProps123.xml"/><Relationship Id="rId63" Type="http://schemas.openxmlformats.org/officeDocument/2006/relationships/ctrlProp" Target="../ctrlProps/ctrlProps1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2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2.3671875" defaultRowHeight="15" zeroHeight="false" outlineLevelRow="0" outlineLevelCol="0"/>
  <cols>
    <col collapsed="false" customWidth="false" hidden="false" outlineLevel="0" max="257" min="1" style="1" width="2.37"/>
  </cols>
  <sheetData>
    <row r="2" customFormat="false" ht="21.75" hidden="false" customHeight="true" outlineLevel="0" collapsed="false">
      <c r="M2" s="2" t="s">
        <v>0</v>
      </c>
      <c r="N2" s="2"/>
      <c r="O2" s="2"/>
      <c r="P2" s="2"/>
      <c r="Q2" s="2"/>
      <c r="R2" s="2"/>
      <c r="S2" s="2"/>
      <c r="T2" s="2"/>
      <c r="U2" s="2"/>
      <c r="V2" s="2"/>
      <c r="W2" s="2"/>
      <c r="X2" s="2"/>
      <c r="Y2" s="2"/>
      <c r="Z2" s="2"/>
      <c r="AA2" s="2"/>
      <c r="AB2" s="2"/>
      <c r="AC2" s="2"/>
      <c r="AD2" s="2"/>
    </row>
    <row r="3" s="3" customFormat="true" ht="15" hidden="false" customHeight="true" outlineLevel="0" collapsed="false">
      <c r="AC3" s="4" t="s">
        <v>1</v>
      </c>
      <c r="AH3" s="5"/>
      <c r="AI3" s="5"/>
      <c r="AJ3" s="5"/>
      <c r="AK3" s="5"/>
      <c r="AL3" s="5"/>
      <c r="AM3" s="5"/>
      <c r="AN3" s="5"/>
      <c r="AO3" s="5"/>
      <c r="AP3" s="5"/>
      <c r="AQ3" s="6"/>
    </row>
    <row r="4" s="3" customFormat="true" ht="15" hidden="false" customHeight="true" outlineLevel="0" collapsed="false">
      <c r="B4" s="7" t="s">
        <v>2</v>
      </c>
    </row>
    <row r="5" customFormat="false" ht="15" hidden="false" customHeight="true" outlineLevel="0" collapsed="false">
      <c r="B5" s="8"/>
      <c r="C5" s="9"/>
      <c r="D5" s="9"/>
      <c r="E5" s="9"/>
      <c r="F5" s="9"/>
      <c r="G5" s="10"/>
      <c r="H5" s="9"/>
      <c r="I5" s="9"/>
      <c r="J5" s="9"/>
      <c r="K5" s="9"/>
      <c r="L5" s="9"/>
      <c r="M5" s="9"/>
      <c r="N5" s="9"/>
      <c r="O5" s="9"/>
      <c r="P5" s="9"/>
      <c r="Q5" s="9"/>
      <c r="R5" s="9"/>
      <c r="S5" s="9"/>
      <c r="T5" s="10"/>
      <c r="U5" s="11"/>
      <c r="V5" s="12"/>
      <c r="W5" s="12"/>
      <c r="X5" s="12"/>
      <c r="Y5" s="12"/>
      <c r="Z5" s="12"/>
      <c r="AA5" s="12"/>
      <c r="AB5" s="12"/>
      <c r="AC5" s="12"/>
      <c r="AD5" s="12"/>
      <c r="AE5" s="12"/>
      <c r="AF5" s="13"/>
      <c r="AG5" s="12"/>
      <c r="AH5" s="12"/>
      <c r="AI5" s="12"/>
      <c r="AJ5" s="12"/>
      <c r="AK5" s="12"/>
      <c r="AL5" s="12"/>
      <c r="AM5" s="12"/>
      <c r="AN5" s="12"/>
      <c r="AO5" s="12"/>
      <c r="AP5" s="12"/>
      <c r="AQ5" s="13"/>
    </row>
    <row r="6" customFormat="false" ht="15" hidden="false" customHeight="true" outlineLevel="0" collapsed="false">
      <c r="B6" s="14" t="s">
        <v>3</v>
      </c>
      <c r="C6" s="14"/>
      <c r="D6" s="14"/>
      <c r="E6" s="14"/>
      <c r="F6" s="14"/>
      <c r="G6" s="14"/>
      <c r="H6" s="15"/>
      <c r="I6" s="15"/>
      <c r="J6" s="15"/>
      <c r="K6" s="15"/>
      <c r="L6" s="15"/>
      <c r="M6" s="15"/>
      <c r="N6" s="15"/>
      <c r="O6" s="15"/>
      <c r="P6" s="15"/>
      <c r="Q6" s="15"/>
      <c r="R6" s="15"/>
      <c r="S6" s="15"/>
      <c r="T6" s="15"/>
      <c r="U6" s="16"/>
      <c r="V6" s="17" t="s">
        <v>4</v>
      </c>
      <c r="W6" s="3"/>
      <c r="X6" s="17"/>
      <c r="Y6" s="17"/>
      <c r="Z6" s="17"/>
      <c r="AA6" s="17" t="s">
        <v>5</v>
      </c>
      <c r="AB6" s="3"/>
      <c r="AC6" s="17"/>
      <c r="AD6" s="17"/>
      <c r="AE6" s="17"/>
      <c r="AF6" s="18"/>
      <c r="AG6" s="17"/>
      <c r="AH6" s="17" t="s">
        <v>6</v>
      </c>
      <c r="AJ6" s="17"/>
      <c r="AK6" s="17"/>
      <c r="AL6" s="17"/>
      <c r="AM6" s="17"/>
      <c r="AN6" s="17"/>
      <c r="AO6" s="17"/>
      <c r="AP6" s="17"/>
      <c r="AQ6" s="18"/>
    </row>
    <row r="7" customFormat="false" ht="15" hidden="false" customHeight="true" outlineLevel="0" collapsed="false">
      <c r="B7" s="14"/>
      <c r="C7" s="14"/>
      <c r="D7" s="14"/>
      <c r="E7" s="14"/>
      <c r="F7" s="14"/>
      <c r="G7" s="14"/>
      <c r="H7" s="15"/>
      <c r="I7" s="15"/>
      <c r="J7" s="15"/>
      <c r="K7" s="15"/>
      <c r="L7" s="15"/>
      <c r="M7" s="15"/>
      <c r="N7" s="15"/>
      <c r="O7" s="15"/>
      <c r="P7" s="15"/>
      <c r="Q7" s="15"/>
      <c r="R7" s="15"/>
      <c r="S7" s="15"/>
      <c r="T7" s="15"/>
      <c r="U7" s="16"/>
      <c r="V7" s="17" t="s">
        <v>7</v>
      </c>
      <c r="W7" s="3"/>
      <c r="X7" s="17"/>
      <c r="Y7" s="19"/>
      <c r="Z7" s="19"/>
      <c r="AA7" s="19"/>
      <c r="AB7" s="19"/>
      <c r="AC7" s="19"/>
      <c r="AD7" s="19"/>
      <c r="AE7" s="19"/>
      <c r="AF7" s="20" t="s">
        <v>8</v>
      </c>
      <c r="AG7" s="17"/>
      <c r="AH7" s="17" t="s">
        <v>9</v>
      </c>
      <c r="AJ7" s="17"/>
      <c r="AK7" s="21"/>
      <c r="AL7" s="21"/>
      <c r="AM7" s="21"/>
      <c r="AN7" s="21"/>
      <c r="AO7" s="21"/>
      <c r="AP7" s="21"/>
      <c r="AQ7" s="22" t="s">
        <v>10</v>
      </c>
    </row>
    <row r="8" customFormat="false" ht="15" hidden="false" customHeight="true" outlineLevel="0" collapsed="false">
      <c r="B8" s="23"/>
      <c r="C8" s="24"/>
      <c r="D8" s="24"/>
      <c r="E8" s="24"/>
      <c r="F8" s="24"/>
      <c r="G8" s="25"/>
      <c r="H8" s="24"/>
      <c r="I8" s="24"/>
      <c r="J8" s="24"/>
      <c r="K8" s="24"/>
      <c r="L8" s="24"/>
      <c r="M8" s="24"/>
      <c r="N8" s="24"/>
      <c r="O8" s="24"/>
      <c r="P8" s="24"/>
      <c r="Q8" s="24"/>
      <c r="R8" s="24"/>
      <c r="S8" s="24"/>
      <c r="T8" s="25"/>
      <c r="U8" s="26"/>
      <c r="V8" s="27"/>
      <c r="W8" s="27"/>
      <c r="X8" s="27"/>
      <c r="Y8" s="27"/>
      <c r="Z8" s="27"/>
      <c r="AA8" s="27"/>
      <c r="AB8" s="27"/>
      <c r="AC8" s="27"/>
      <c r="AD8" s="27"/>
      <c r="AE8" s="27"/>
      <c r="AF8" s="28"/>
      <c r="AG8" s="27"/>
      <c r="AH8" s="27"/>
      <c r="AI8" s="27"/>
      <c r="AJ8" s="27"/>
      <c r="AK8" s="27"/>
      <c r="AL8" s="27"/>
      <c r="AM8" s="27"/>
      <c r="AN8" s="27"/>
      <c r="AO8" s="27"/>
      <c r="AP8" s="27"/>
      <c r="AQ8" s="28"/>
    </row>
    <row r="9" customFormat="false" ht="15" hidden="false" customHeight="true" outlineLevel="0" collapsed="false">
      <c r="B9" s="8"/>
      <c r="C9" s="9"/>
      <c r="D9" s="9"/>
      <c r="E9" s="9"/>
      <c r="F9" s="9"/>
      <c r="G9" s="10"/>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3"/>
    </row>
    <row r="10" customFormat="false" ht="15" hidden="false" customHeight="true" outlineLevel="0" collapsed="false">
      <c r="B10" s="14" t="s">
        <v>11</v>
      </c>
      <c r="C10" s="14"/>
      <c r="D10" s="14"/>
      <c r="E10" s="14"/>
      <c r="F10" s="14"/>
      <c r="G10" s="14"/>
      <c r="H10" s="17"/>
      <c r="I10" s="17"/>
      <c r="J10" s="17" t="s">
        <v>12</v>
      </c>
      <c r="K10" s="17"/>
      <c r="L10" s="17"/>
      <c r="M10" s="17" t="s">
        <v>13</v>
      </c>
      <c r="Q10" s="17"/>
      <c r="R10" s="17" t="s">
        <v>14</v>
      </c>
      <c r="S10" s="17"/>
      <c r="T10" s="29"/>
      <c r="U10" s="29"/>
      <c r="V10" s="30"/>
      <c r="W10" s="30"/>
      <c r="X10" s="30"/>
      <c r="Y10" s="30"/>
      <c r="Z10" s="30"/>
      <c r="AA10" s="30"/>
      <c r="AB10" s="30"/>
      <c r="AC10" s="30"/>
      <c r="AD10" s="30"/>
      <c r="AE10" s="30"/>
      <c r="AF10" s="30"/>
      <c r="AG10" s="30"/>
      <c r="AH10" s="30"/>
      <c r="AI10" s="30"/>
      <c r="AJ10" s="30"/>
      <c r="AK10" s="30"/>
      <c r="AL10" s="30"/>
      <c r="AM10" s="17" t="s">
        <v>10</v>
      </c>
      <c r="AN10" s="17"/>
      <c r="AO10" s="17"/>
      <c r="AP10" s="17"/>
      <c r="AQ10" s="18"/>
    </row>
    <row r="11" customFormat="false" ht="15" hidden="false" customHeight="true" outlineLevel="0" collapsed="false">
      <c r="B11" s="23"/>
      <c r="C11" s="24"/>
      <c r="D11" s="24"/>
      <c r="E11" s="24"/>
      <c r="F11" s="24"/>
      <c r="G11" s="25"/>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8"/>
    </row>
    <row r="12" customFormat="false" ht="15" hidden="false" customHeight="true" outlineLevel="0" collapsed="false">
      <c r="B12" s="8"/>
      <c r="C12" s="9"/>
      <c r="D12" s="9"/>
      <c r="E12" s="9"/>
      <c r="F12" s="9"/>
      <c r="G12" s="10"/>
      <c r="H12" s="31"/>
      <c r="I12" s="31"/>
      <c r="J12" s="31"/>
      <c r="K12" s="31"/>
      <c r="L12" s="31"/>
      <c r="M12" s="31"/>
      <c r="N12" s="31"/>
      <c r="O12" s="31"/>
      <c r="P12" s="31"/>
      <c r="Q12" s="31"/>
      <c r="R12" s="31"/>
      <c r="S12" s="31"/>
      <c r="T12" s="31"/>
      <c r="U12" s="8"/>
      <c r="V12" s="9"/>
      <c r="W12" s="9"/>
      <c r="X12" s="9"/>
      <c r="Y12" s="10"/>
      <c r="Z12" s="9"/>
      <c r="AA12" s="9"/>
      <c r="AB12" s="9"/>
      <c r="AC12" s="9"/>
      <c r="AD12" s="9"/>
      <c r="AE12" s="9"/>
      <c r="AF12" s="9"/>
      <c r="AG12" s="9"/>
      <c r="AH12" s="9"/>
      <c r="AI12" s="9"/>
      <c r="AJ12" s="9"/>
      <c r="AK12" s="9"/>
      <c r="AL12" s="9"/>
      <c r="AM12" s="9"/>
      <c r="AN12" s="9"/>
      <c r="AO12" s="9"/>
      <c r="AP12" s="9"/>
      <c r="AQ12" s="10"/>
    </row>
    <row r="13" customFormat="false" ht="15" hidden="false" customHeight="true" outlineLevel="0" collapsed="false">
      <c r="B13" s="14" t="s">
        <v>15</v>
      </c>
      <c r="C13" s="14"/>
      <c r="D13" s="14"/>
      <c r="E13" s="14"/>
      <c r="F13" s="14"/>
      <c r="G13" s="14"/>
      <c r="H13" s="31"/>
      <c r="I13" s="31"/>
      <c r="J13" s="31"/>
      <c r="K13" s="31"/>
      <c r="L13" s="31"/>
      <c r="M13" s="31"/>
      <c r="N13" s="31"/>
      <c r="O13" s="31"/>
      <c r="P13" s="31"/>
      <c r="Q13" s="31"/>
      <c r="R13" s="31"/>
      <c r="S13" s="31"/>
      <c r="T13" s="31"/>
      <c r="U13" s="32"/>
      <c r="V13" s="33"/>
      <c r="W13" s="33"/>
      <c r="X13" s="33"/>
      <c r="Y13" s="34"/>
      <c r="Z13" s="35"/>
      <c r="AA13" s="35"/>
      <c r="AB13" s="35"/>
      <c r="AC13" s="35"/>
      <c r="AD13" s="35"/>
      <c r="AE13" s="35"/>
      <c r="AF13" s="35"/>
      <c r="AG13" s="35"/>
      <c r="AH13" s="35"/>
      <c r="AI13" s="36" t="s">
        <v>16</v>
      </c>
      <c r="AJ13" s="36"/>
      <c r="AK13" s="37"/>
      <c r="AL13" s="37"/>
      <c r="AM13" s="38" t="s">
        <v>17</v>
      </c>
      <c r="AN13" s="38"/>
      <c r="AO13" s="39"/>
      <c r="AP13" s="39"/>
      <c r="AQ13" s="40"/>
    </row>
    <row r="14" customFormat="false" ht="15" hidden="false" customHeight="true" outlineLevel="0" collapsed="false">
      <c r="B14" s="41" t="s">
        <v>18</v>
      </c>
      <c r="C14" s="41"/>
      <c r="D14" s="41"/>
      <c r="E14" s="41"/>
      <c r="F14" s="41"/>
      <c r="G14" s="41"/>
      <c r="H14" s="42"/>
      <c r="I14" s="42"/>
      <c r="J14" s="42"/>
      <c r="K14" s="42"/>
      <c r="L14" s="42"/>
      <c r="M14" s="42"/>
      <c r="N14" s="42"/>
      <c r="O14" s="42"/>
      <c r="P14" s="42"/>
      <c r="Q14" s="42"/>
      <c r="R14" s="42"/>
      <c r="S14" s="42"/>
      <c r="T14" s="42"/>
      <c r="U14" s="32"/>
      <c r="V14" s="33"/>
      <c r="W14" s="33"/>
      <c r="X14" s="33"/>
      <c r="Y14" s="34"/>
      <c r="Z14" s="35"/>
      <c r="AA14" s="35"/>
      <c r="AB14" s="35"/>
      <c r="AC14" s="35"/>
      <c r="AD14" s="35"/>
      <c r="AE14" s="35"/>
      <c r="AF14" s="35"/>
      <c r="AG14" s="35"/>
      <c r="AH14" s="35"/>
      <c r="AI14" s="36"/>
      <c r="AJ14" s="36"/>
      <c r="AK14" s="37"/>
      <c r="AL14" s="37"/>
      <c r="AM14" s="38"/>
      <c r="AN14" s="38"/>
      <c r="AO14" s="39"/>
      <c r="AP14" s="39"/>
      <c r="AQ14" s="40"/>
    </row>
    <row r="15" customFormat="false" ht="15" hidden="false" customHeight="true" outlineLevel="0" collapsed="false">
      <c r="B15" s="41"/>
      <c r="C15" s="41"/>
      <c r="D15" s="41"/>
      <c r="E15" s="41"/>
      <c r="F15" s="41"/>
      <c r="G15" s="41"/>
      <c r="H15" s="42"/>
      <c r="I15" s="42"/>
      <c r="J15" s="42"/>
      <c r="K15" s="42"/>
      <c r="L15" s="42"/>
      <c r="M15" s="42"/>
      <c r="N15" s="42"/>
      <c r="O15" s="42"/>
      <c r="P15" s="42"/>
      <c r="Q15" s="42"/>
      <c r="R15" s="42"/>
      <c r="S15" s="42"/>
      <c r="T15" s="42"/>
      <c r="U15" s="23"/>
      <c r="V15" s="24"/>
      <c r="W15" s="24"/>
      <c r="X15" s="24"/>
      <c r="Y15" s="25"/>
      <c r="Z15" s="24"/>
      <c r="AA15" s="24"/>
      <c r="AB15" s="24"/>
      <c r="AC15" s="24"/>
      <c r="AD15" s="24"/>
      <c r="AE15" s="24"/>
      <c r="AF15" s="24"/>
      <c r="AG15" s="24"/>
      <c r="AH15" s="24"/>
      <c r="AI15" s="24"/>
      <c r="AJ15" s="24"/>
      <c r="AK15" s="24"/>
      <c r="AL15" s="24"/>
      <c r="AM15" s="24"/>
      <c r="AN15" s="24"/>
      <c r="AO15" s="24"/>
      <c r="AP15" s="24"/>
      <c r="AQ15" s="25"/>
    </row>
    <row r="16" customFormat="false" ht="15" hidden="false" customHeight="true" outlineLevel="0" collapsed="false">
      <c r="B16" s="8"/>
      <c r="C16" s="9"/>
      <c r="D16" s="9"/>
      <c r="E16" s="9"/>
      <c r="F16" s="9"/>
      <c r="G16" s="10"/>
      <c r="H16" s="31"/>
      <c r="I16" s="31"/>
      <c r="J16" s="31"/>
      <c r="K16" s="31"/>
      <c r="L16" s="31"/>
      <c r="M16" s="31"/>
      <c r="N16" s="31"/>
      <c r="O16" s="31"/>
      <c r="P16" s="31"/>
      <c r="Q16" s="31"/>
      <c r="R16" s="31"/>
      <c r="S16" s="31"/>
      <c r="T16" s="31"/>
      <c r="U16" s="31"/>
      <c r="V16" s="31"/>
      <c r="W16" s="31"/>
      <c r="X16" s="31"/>
      <c r="Y16" s="31"/>
      <c r="Z16" s="31"/>
      <c r="AA16" s="43" t="s">
        <v>19</v>
      </c>
      <c r="AB16" s="43"/>
      <c r="AC16" s="43"/>
      <c r="AD16" s="44"/>
      <c r="AE16" s="44"/>
      <c r="AF16" s="44"/>
      <c r="AG16" s="44"/>
      <c r="AH16" s="44"/>
      <c r="AI16" s="44"/>
      <c r="AJ16" s="44"/>
      <c r="AK16" s="44"/>
      <c r="AL16" s="44"/>
      <c r="AM16" s="44"/>
      <c r="AN16" s="44"/>
      <c r="AO16" s="44"/>
      <c r="AP16" s="44"/>
      <c r="AQ16" s="44"/>
    </row>
    <row r="17" customFormat="false" ht="15" hidden="false" customHeight="true" outlineLevel="0" collapsed="false">
      <c r="B17" s="14" t="s">
        <v>20</v>
      </c>
      <c r="C17" s="14"/>
      <c r="D17" s="14"/>
      <c r="E17" s="14"/>
      <c r="F17" s="14"/>
      <c r="G17" s="14"/>
      <c r="H17" s="31"/>
      <c r="I17" s="31"/>
      <c r="J17" s="31"/>
      <c r="K17" s="31"/>
      <c r="L17" s="31"/>
      <c r="M17" s="31"/>
      <c r="N17" s="31"/>
      <c r="O17" s="31"/>
      <c r="P17" s="31"/>
      <c r="Q17" s="31"/>
      <c r="R17" s="31"/>
      <c r="S17" s="31"/>
      <c r="T17" s="31"/>
      <c r="U17" s="31"/>
      <c r="V17" s="31"/>
      <c r="W17" s="31"/>
      <c r="X17" s="31"/>
      <c r="Y17" s="31"/>
      <c r="Z17" s="31"/>
      <c r="AA17" s="43"/>
      <c r="AB17" s="43"/>
      <c r="AC17" s="43"/>
      <c r="AD17" s="44"/>
      <c r="AE17" s="44"/>
      <c r="AF17" s="44"/>
      <c r="AG17" s="44"/>
      <c r="AH17" s="44"/>
      <c r="AI17" s="44"/>
      <c r="AJ17" s="44"/>
      <c r="AK17" s="44"/>
      <c r="AL17" s="44"/>
      <c r="AM17" s="44"/>
      <c r="AN17" s="44"/>
      <c r="AO17" s="44"/>
      <c r="AP17" s="44"/>
      <c r="AQ17" s="44"/>
    </row>
    <row r="18" customFormat="false" ht="15" hidden="false" customHeight="true" outlineLevel="0" collapsed="false">
      <c r="B18" s="14"/>
      <c r="C18" s="14"/>
      <c r="D18" s="14"/>
      <c r="E18" s="14"/>
      <c r="F18" s="14"/>
      <c r="G18" s="14"/>
      <c r="H18" s="31"/>
      <c r="I18" s="31"/>
      <c r="J18" s="31"/>
      <c r="K18" s="31"/>
      <c r="L18" s="31"/>
      <c r="M18" s="31"/>
      <c r="N18" s="31"/>
      <c r="O18" s="31"/>
      <c r="P18" s="31"/>
      <c r="Q18" s="31"/>
      <c r="R18" s="31"/>
      <c r="S18" s="31"/>
      <c r="T18" s="31"/>
      <c r="U18" s="31"/>
      <c r="V18" s="31"/>
      <c r="W18" s="31"/>
      <c r="X18" s="31"/>
      <c r="Y18" s="31"/>
      <c r="Z18" s="31"/>
      <c r="AA18" s="45" t="s">
        <v>21</v>
      </c>
      <c r="AB18" s="45"/>
      <c r="AC18" s="45"/>
      <c r="AD18" s="46"/>
      <c r="AE18" s="46"/>
      <c r="AF18" s="46"/>
      <c r="AG18" s="46"/>
      <c r="AH18" s="46"/>
      <c r="AI18" s="46"/>
      <c r="AJ18" s="46"/>
      <c r="AK18" s="46"/>
      <c r="AL18" s="46"/>
      <c r="AM18" s="46"/>
      <c r="AN18" s="46"/>
      <c r="AO18" s="46"/>
      <c r="AP18" s="46"/>
      <c r="AQ18" s="46"/>
    </row>
    <row r="19" customFormat="false" ht="15" hidden="false" customHeight="true" outlineLevel="0" collapsed="false">
      <c r="B19" s="14"/>
      <c r="C19" s="14"/>
      <c r="D19" s="14"/>
      <c r="E19" s="14"/>
      <c r="F19" s="14"/>
      <c r="G19" s="14"/>
      <c r="H19" s="31"/>
      <c r="I19" s="31"/>
      <c r="J19" s="31"/>
      <c r="K19" s="31"/>
      <c r="L19" s="31"/>
      <c r="M19" s="31"/>
      <c r="N19" s="31"/>
      <c r="O19" s="31"/>
      <c r="P19" s="31"/>
      <c r="Q19" s="31"/>
      <c r="R19" s="31"/>
      <c r="S19" s="31"/>
      <c r="T19" s="31"/>
      <c r="U19" s="31"/>
      <c r="V19" s="31"/>
      <c r="W19" s="31"/>
      <c r="X19" s="31"/>
      <c r="Y19" s="31"/>
      <c r="Z19" s="31"/>
      <c r="AA19" s="45"/>
      <c r="AB19" s="45"/>
      <c r="AC19" s="45"/>
      <c r="AD19" s="46"/>
      <c r="AE19" s="46"/>
      <c r="AF19" s="46"/>
      <c r="AG19" s="46"/>
      <c r="AH19" s="46"/>
      <c r="AI19" s="46"/>
      <c r="AJ19" s="46"/>
      <c r="AK19" s="46"/>
      <c r="AL19" s="46"/>
      <c r="AM19" s="46"/>
      <c r="AN19" s="46"/>
      <c r="AO19" s="46"/>
      <c r="AP19" s="46"/>
      <c r="AQ19" s="46"/>
    </row>
    <row r="20" customFormat="false" ht="15" hidden="false" customHeight="true" outlineLevel="0" collapsed="false">
      <c r="B20" s="23"/>
      <c r="C20" s="24"/>
      <c r="D20" s="24"/>
      <c r="E20" s="24"/>
      <c r="F20" s="24"/>
      <c r="G20" s="25"/>
      <c r="H20" s="31"/>
      <c r="I20" s="31"/>
      <c r="J20" s="31"/>
      <c r="K20" s="31"/>
      <c r="L20" s="31"/>
      <c r="M20" s="31"/>
      <c r="N20" s="31"/>
      <c r="O20" s="31"/>
      <c r="P20" s="31"/>
      <c r="Q20" s="31"/>
      <c r="R20" s="31"/>
      <c r="S20" s="31"/>
      <c r="T20" s="31"/>
      <c r="U20" s="31"/>
      <c r="V20" s="31"/>
      <c r="W20" s="31"/>
      <c r="X20" s="31"/>
      <c r="Y20" s="31"/>
      <c r="Z20" s="31"/>
      <c r="AA20" s="47"/>
      <c r="AB20" s="48"/>
      <c r="AC20" s="49"/>
      <c r="AD20" s="47"/>
      <c r="AE20" s="48"/>
      <c r="AF20" s="48"/>
      <c r="AG20" s="48"/>
      <c r="AH20" s="48"/>
      <c r="AI20" s="48"/>
      <c r="AJ20" s="48"/>
      <c r="AK20" s="48"/>
      <c r="AL20" s="48"/>
      <c r="AM20" s="48"/>
      <c r="AN20" s="48"/>
      <c r="AO20" s="48"/>
      <c r="AP20" s="48"/>
      <c r="AQ20" s="49"/>
    </row>
    <row r="21" customFormat="false" ht="18.75" hidden="false" customHeight="true" outlineLevel="0" collapsed="false">
      <c r="B21" s="50" t="s">
        <v>22</v>
      </c>
      <c r="C21" s="50"/>
      <c r="D21" s="50"/>
      <c r="E21" s="50"/>
      <c r="F21" s="50"/>
      <c r="G21" s="50"/>
      <c r="H21" s="51" t="s">
        <v>23</v>
      </c>
      <c r="I21" s="51"/>
      <c r="J21" s="51"/>
      <c r="K21" s="51"/>
      <c r="L21" s="51"/>
      <c r="M21" s="51"/>
      <c r="N21" s="51"/>
      <c r="O21" s="51"/>
      <c r="P21" s="51"/>
      <c r="Q21" s="51"/>
      <c r="R21" s="51"/>
      <c r="S21" s="51"/>
      <c r="T21" s="51"/>
      <c r="U21" s="52"/>
      <c r="V21" s="53" t="s">
        <v>24</v>
      </c>
      <c r="W21" s="53"/>
      <c r="X21" s="53"/>
      <c r="Y21" s="54" t="s">
        <v>25</v>
      </c>
      <c r="Z21" s="54"/>
      <c r="AA21" s="54" t="s">
        <v>26</v>
      </c>
      <c r="AB21" s="54"/>
      <c r="AC21" s="54" t="s">
        <v>27</v>
      </c>
      <c r="AD21" s="54"/>
      <c r="AE21" s="54" t="s">
        <v>28</v>
      </c>
      <c r="AF21" s="54"/>
      <c r="AG21" s="54" t="s">
        <v>29</v>
      </c>
      <c r="AH21" s="54"/>
      <c r="AI21" s="54" t="s">
        <v>30</v>
      </c>
      <c r="AJ21" s="54"/>
      <c r="AK21" s="54" t="s">
        <v>31</v>
      </c>
      <c r="AL21" s="54"/>
      <c r="AM21" s="54" t="s">
        <v>32</v>
      </c>
      <c r="AN21" s="54"/>
      <c r="AO21" s="54"/>
      <c r="AP21" s="54"/>
      <c r="AQ21" s="55"/>
    </row>
    <row r="22" customFormat="false" ht="18.75" hidden="false" customHeight="true" outlineLevel="0" collapsed="false">
      <c r="B22" s="56" t="s">
        <v>33</v>
      </c>
      <c r="C22" s="56"/>
      <c r="D22" s="56"/>
      <c r="E22" s="56"/>
      <c r="F22" s="56"/>
      <c r="G22" s="56"/>
      <c r="H22" s="51" t="s">
        <v>34</v>
      </c>
      <c r="I22" s="51"/>
      <c r="J22" s="51"/>
      <c r="K22" s="51"/>
      <c r="L22" s="51"/>
      <c r="M22" s="51"/>
      <c r="N22" s="51"/>
      <c r="O22" s="51"/>
      <c r="P22" s="51"/>
      <c r="Q22" s="51"/>
      <c r="R22" s="51"/>
      <c r="S22" s="51"/>
      <c r="T22" s="51"/>
      <c r="U22" s="52"/>
      <c r="V22" s="57" t="s">
        <v>24</v>
      </c>
      <c r="W22" s="27"/>
      <c r="X22" s="27"/>
      <c r="Y22" s="27" t="s">
        <v>35</v>
      </c>
      <c r="Z22" s="27"/>
      <c r="AA22" s="27" t="s">
        <v>36</v>
      </c>
      <c r="AB22" s="27"/>
      <c r="AC22" s="27"/>
      <c r="AD22" s="27" t="s">
        <v>37</v>
      </c>
      <c r="AE22" s="27"/>
      <c r="AF22" s="27"/>
      <c r="AG22" s="27" t="s">
        <v>38</v>
      </c>
      <c r="AH22" s="27"/>
      <c r="AI22" s="27"/>
      <c r="AJ22" s="27" t="s">
        <v>39</v>
      </c>
      <c r="AK22" s="27"/>
      <c r="AL22" s="27"/>
      <c r="AM22" s="27" t="s">
        <v>40</v>
      </c>
      <c r="AN22" s="27"/>
      <c r="AP22" s="57" t="s">
        <v>41</v>
      </c>
      <c r="AQ22" s="28"/>
    </row>
    <row r="23" customFormat="false" ht="15" hidden="false" customHeight="true" outlineLevel="0" collapsed="false">
      <c r="B23" s="58" t="s">
        <v>42</v>
      </c>
      <c r="C23" s="58"/>
      <c r="D23" s="58"/>
      <c r="E23" s="58"/>
      <c r="F23" s="58"/>
      <c r="G23" s="58"/>
      <c r="H23" s="17"/>
      <c r="I23" s="17" t="s">
        <v>43</v>
      </c>
      <c r="J23" s="17"/>
      <c r="K23" s="17"/>
      <c r="L23" s="17"/>
      <c r="M23" s="17" t="s">
        <v>44</v>
      </c>
      <c r="N23" s="17"/>
      <c r="O23" s="17"/>
      <c r="P23" s="17"/>
      <c r="Q23" s="4" t="s">
        <v>45</v>
      </c>
      <c r="S23" s="17"/>
      <c r="T23" s="17"/>
      <c r="U23" s="4" t="s">
        <v>46</v>
      </c>
      <c r="V23" s="3"/>
      <c r="W23" s="3"/>
      <c r="X23" s="17"/>
      <c r="Y23" s="4" t="s">
        <v>47</v>
      </c>
      <c r="Z23" s="3"/>
      <c r="AA23" s="17"/>
      <c r="AB23" s="3"/>
      <c r="AC23" s="4" t="s">
        <v>48</v>
      </c>
      <c r="AE23" s="3"/>
      <c r="AG23" s="4" t="s">
        <v>49</v>
      </c>
      <c r="AH23" s="3"/>
      <c r="AK23" s="17" t="s">
        <v>50</v>
      </c>
      <c r="AN23" s="17"/>
      <c r="AO23" s="9"/>
      <c r="AQ23" s="18"/>
    </row>
    <row r="24" customFormat="false" ht="15" hidden="false" customHeight="true" outlineLevel="0" collapsed="false">
      <c r="B24" s="58"/>
      <c r="C24" s="58"/>
      <c r="D24" s="58"/>
      <c r="E24" s="58"/>
      <c r="F24" s="58"/>
      <c r="G24" s="58"/>
      <c r="H24" s="17" t="s">
        <v>51</v>
      </c>
      <c r="I24" s="17"/>
      <c r="J24" s="17"/>
      <c r="K24" s="17"/>
      <c r="L24" s="17"/>
      <c r="M24" s="59"/>
      <c r="N24" s="59"/>
      <c r="O24" s="59"/>
      <c r="P24" s="59"/>
      <c r="Q24" s="59"/>
      <c r="R24" s="59"/>
      <c r="S24" s="59"/>
      <c r="T24" s="17" t="s">
        <v>52</v>
      </c>
      <c r="U24" s="17"/>
      <c r="V24" s="59"/>
      <c r="W24" s="59"/>
      <c r="X24" s="59"/>
      <c r="Y24" s="59"/>
      <c r="Z24" s="59"/>
      <c r="AA24" s="59"/>
      <c r="AB24" s="59"/>
      <c r="AC24" s="17"/>
      <c r="AD24" s="60" t="s">
        <v>53</v>
      </c>
      <c r="AE24" s="60"/>
      <c r="AF24" s="60"/>
      <c r="AG24" s="60"/>
      <c r="AH24" s="60"/>
      <c r="AI24" s="60"/>
      <c r="AJ24" s="5"/>
      <c r="AK24" s="5"/>
      <c r="AL24" s="5"/>
      <c r="AM24" s="5"/>
      <c r="AN24" s="5"/>
      <c r="AO24" s="5"/>
      <c r="AP24" s="17" t="s">
        <v>10</v>
      </c>
      <c r="AQ24" s="18"/>
    </row>
    <row r="25" customFormat="false" ht="15" hidden="false" customHeight="true" outlineLevel="0" collapsed="false">
      <c r="B25" s="58"/>
      <c r="C25" s="58"/>
      <c r="D25" s="58"/>
      <c r="E25" s="58"/>
      <c r="F25" s="58"/>
      <c r="G25" s="58"/>
      <c r="H25" s="4" t="s">
        <v>54</v>
      </c>
      <c r="I25" s="3"/>
      <c r="J25" s="3"/>
      <c r="K25" s="3"/>
      <c r="L25" s="3"/>
      <c r="M25" s="3"/>
      <c r="N25" s="3"/>
      <c r="O25" s="3"/>
      <c r="P25" s="3"/>
      <c r="Q25" s="3"/>
      <c r="R25" s="3"/>
      <c r="S25" s="3"/>
      <c r="T25" s="3"/>
      <c r="U25" s="4" t="s">
        <v>55</v>
      </c>
      <c r="V25" s="3"/>
      <c r="W25" s="3"/>
      <c r="X25" s="3"/>
      <c r="Y25" s="3"/>
      <c r="Z25" s="3"/>
      <c r="AA25" s="3"/>
      <c r="AB25" s="3"/>
      <c r="AC25" s="3"/>
      <c r="AD25" s="4" t="s">
        <v>56</v>
      </c>
      <c r="AE25" s="3"/>
      <c r="AF25" s="4" t="s">
        <v>57</v>
      </c>
      <c r="AG25" s="3"/>
      <c r="AH25" s="3"/>
      <c r="AI25" s="3"/>
      <c r="AJ25" s="3"/>
      <c r="AK25" s="3"/>
      <c r="AL25" s="3"/>
      <c r="AM25" s="3"/>
      <c r="AN25" s="3"/>
      <c r="AO25" s="3"/>
      <c r="AP25" s="3"/>
      <c r="AQ25" s="18"/>
    </row>
    <row r="26" customFormat="false" ht="15" hidden="false" customHeight="true" outlineLevel="0" collapsed="false">
      <c r="B26" s="58"/>
      <c r="C26" s="58"/>
      <c r="D26" s="58"/>
      <c r="E26" s="58"/>
      <c r="F26" s="58"/>
      <c r="G26" s="58"/>
      <c r="H26" s="57" t="s">
        <v>58</v>
      </c>
      <c r="I26" s="27"/>
      <c r="J26" s="27"/>
      <c r="K26" s="27"/>
      <c r="L26" s="27"/>
      <c r="M26" s="27"/>
      <c r="N26" s="27"/>
      <c r="O26" s="27"/>
      <c r="P26" s="27"/>
      <c r="Q26" s="27"/>
      <c r="R26" s="61"/>
      <c r="S26" s="61"/>
      <c r="T26" s="61"/>
      <c r="U26" s="61"/>
      <c r="V26" s="61"/>
      <c r="W26" s="61"/>
      <c r="X26" s="61"/>
      <c r="Y26" s="27"/>
      <c r="Z26" s="27"/>
      <c r="AA26" s="27"/>
      <c r="AB26" s="27"/>
      <c r="AC26" s="27"/>
      <c r="AD26" s="27"/>
      <c r="AE26" s="27"/>
      <c r="AF26" s="27"/>
      <c r="AG26" s="27"/>
      <c r="AH26" s="27"/>
      <c r="AI26" s="27"/>
      <c r="AJ26" s="27"/>
      <c r="AK26" s="27"/>
      <c r="AL26" s="27"/>
      <c r="AM26" s="27"/>
      <c r="AN26" s="27"/>
      <c r="AO26" s="27"/>
      <c r="AP26" s="27"/>
      <c r="AQ26" s="28"/>
    </row>
    <row r="27" customFormat="false" ht="20.25" hidden="false" customHeight="true" outlineLevel="0" collapsed="false">
      <c r="B27" s="62" t="s">
        <v>59</v>
      </c>
      <c r="C27" s="62"/>
      <c r="D27" s="62"/>
      <c r="E27" s="62"/>
      <c r="F27" s="62"/>
      <c r="G27" s="62"/>
      <c r="H27" s="63"/>
      <c r="I27" s="64" t="s">
        <v>60</v>
      </c>
      <c r="J27" s="64"/>
      <c r="K27" s="65"/>
      <c r="L27" s="66"/>
      <c r="M27" s="66"/>
      <c r="N27" s="67" t="s">
        <v>61</v>
      </c>
      <c r="O27" s="64"/>
      <c r="P27" s="64"/>
      <c r="Q27" s="65"/>
      <c r="R27" s="68"/>
      <c r="S27" s="68"/>
      <c r="T27" s="69" t="s">
        <v>62</v>
      </c>
      <c r="U27" s="70"/>
      <c r="V27" s="63"/>
      <c r="W27" s="69"/>
      <c r="X27" s="71"/>
      <c r="Y27" s="71"/>
      <c r="Z27" s="72" t="s">
        <v>63</v>
      </c>
      <c r="AA27" s="64"/>
      <c r="AB27" s="64"/>
      <c r="AC27" s="73"/>
      <c r="AD27" s="74"/>
      <c r="AE27" s="74"/>
      <c r="AF27" s="64" t="s">
        <v>64</v>
      </c>
      <c r="AG27" s="64"/>
      <c r="AH27" s="66"/>
      <c r="AI27" s="66"/>
      <c r="AJ27" s="66"/>
      <c r="AK27" s="66"/>
      <c r="AL27" s="66"/>
      <c r="AM27" s="66"/>
      <c r="AN27" s="66"/>
      <c r="AO27" s="66"/>
      <c r="AP27" s="75" t="s">
        <v>8</v>
      </c>
      <c r="AQ27" s="76"/>
    </row>
    <row r="28" customFormat="false" ht="15" hidden="false" customHeight="true" outlineLevel="0" collapsed="false">
      <c r="B28" s="8"/>
      <c r="C28" s="9"/>
      <c r="D28" s="9"/>
      <c r="E28" s="9"/>
      <c r="F28" s="9"/>
      <c r="G28" s="10"/>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3"/>
    </row>
    <row r="29" customFormat="false" ht="15" hidden="false" customHeight="true" outlineLevel="0" collapsed="false">
      <c r="B29" s="77" t="s">
        <v>65</v>
      </c>
      <c r="C29" s="77"/>
      <c r="D29" s="77"/>
      <c r="E29" s="77"/>
      <c r="F29" s="77"/>
      <c r="G29" s="77"/>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18"/>
    </row>
    <row r="30" customFormat="false" ht="15" hidden="false" customHeight="true" outlineLevel="0" collapsed="false">
      <c r="B30" s="77"/>
      <c r="C30" s="77"/>
      <c r="D30" s="77"/>
      <c r="E30" s="77"/>
      <c r="F30" s="77"/>
      <c r="G30" s="77"/>
      <c r="H30" s="78"/>
      <c r="I30" s="17" t="s">
        <v>66</v>
      </c>
      <c r="J30" s="60"/>
      <c r="K30" s="60"/>
      <c r="L30" s="17" t="s">
        <v>67</v>
      </c>
      <c r="M30" s="60"/>
      <c r="N30" s="60"/>
      <c r="O30" s="4" t="s">
        <v>68</v>
      </c>
      <c r="P30" s="60"/>
      <c r="Q30" s="60"/>
      <c r="R30" s="60"/>
      <c r="S30" s="60"/>
      <c r="T30" s="17" t="s">
        <v>69</v>
      </c>
      <c r="U30" s="60"/>
      <c r="V30" s="60"/>
      <c r="W30" s="60"/>
      <c r="X30" s="60"/>
      <c r="Y30" s="17" t="s">
        <v>70</v>
      </c>
      <c r="AB30" s="60"/>
      <c r="AC30" s="60"/>
      <c r="AD30" s="79"/>
      <c r="AE30" s="17" t="s">
        <v>71</v>
      </c>
      <c r="AF30" s="60"/>
      <c r="AG30" s="60"/>
      <c r="AH30" s="60"/>
      <c r="AI30" s="60"/>
      <c r="AJ30" s="60"/>
      <c r="AK30" s="60"/>
      <c r="AL30" s="60"/>
      <c r="AM30" s="80"/>
      <c r="AN30" s="80"/>
      <c r="AO30" s="80"/>
      <c r="AP30" s="60"/>
      <c r="AQ30" s="18"/>
    </row>
    <row r="31" customFormat="false" ht="15" hidden="false" customHeight="true" outlineLevel="0" collapsed="false">
      <c r="B31" s="77"/>
      <c r="C31" s="77"/>
      <c r="D31" s="77"/>
      <c r="E31" s="77"/>
      <c r="F31" s="77"/>
      <c r="G31" s="77"/>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18"/>
    </row>
    <row r="32" customFormat="false" ht="15" hidden="false" customHeight="true" outlineLevel="0" collapsed="false">
      <c r="B32" s="23"/>
      <c r="C32" s="24"/>
      <c r="D32" s="24"/>
      <c r="E32" s="24"/>
      <c r="F32" s="24"/>
      <c r="G32" s="25"/>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8"/>
    </row>
    <row r="33" customFormat="false" ht="15" hidden="false" customHeight="true" outlineLevel="0" collapsed="false">
      <c r="B33" s="8"/>
      <c r="C33" s="9"/>
      <c r="D33" s="9"/>
      <c r="E33" s="9"/>
      <c r="F33" s="9"/>
      <c r="G33" s="10"/>
      <c r="H33" s="12"/>
      <c r="I33" s="12"/>
      <c r="J33" s="12"/>
      <c r="K33" s="12"/>
      <c r="L33" s="12"/>
      <c r="M33" s="12"/>
      <c r="N33" s="12"/>
      <c r="O33" s="12"/>
      <c r="P33" s="12"/>
      <c r="Q33" s="12"/>
      <c r="R33" s="12"/>
      <c r="S33" s="12"/>
      <c r="T33" s="12"/>
      <c r="U33" s="12"/>
      <c r="V33" s="12"/>
      <c r="W33" s="12"/>
      <c r="X33" s="12"/>
      <c r="Y33" s="12"/>
      <c r="Z33" s="12"/>
      <c r="AA33" s="12"/>
      <c r="AB33" s="12"/>
      <c r="AC33" s="12"/>
      <c r="AD33" s="66"/>
      <c r="AE33" s="66"/>
      <c r="AF33" s="66"/>
      <c r="AG33" s="66"/>
      <c r="AH33" s="66"/>
      <c r="AI33" s="66"/>
      <c r="AJ33" s="66"/>
      <c r="AK33" s="66"/>
      <c r="AL33" s="66"/>
      <c r="AM33" s="66"/>
      <c r="AN33" s="66"/>
      <c r="AO33" s="12"/>
      <c r="AP33" s="12"/>
      <c r="AQ33" s="13"/>
    </row>
    <row r="34" customFormat="false" ht="15" hidden="false" customHeight="true" outlineLevel="0" collapsed="false">
      <c r="B34" s="14" t="s">
        <v>72</v>
      </c>
      <c r="C34" s="14"/>
      <c r="D34" s="14"/>
      <c r="E34" s="14"/>
      <c r="F34" s="14"/>
      <c r="G34" s="14"/>
      <c r="H34" s="60"/>
      <c r="I34" s="17" t="s">
        <v>73</v>
      </c>
      <c r="J34" s="60"/>
      <c r="K34" s="60"/>
      <c r="L34" s="60"/>
      <c r="M34" s="60"/>
      <c r="N34" s="17" t="s">
        <v>74</v>
      </c>
      <c r="O34" s="60"/>
      <c r="P34" s="60"/>
      <c r="Q34" s="60"/>
      <c r="R34" s="60"/>
      <c r="S34" s="17" t="s">
        <v>75</v>
      </c>
      <c r="T34" s="60"/>
      <c r="U34" s="60"/>
      <c r="V34" s="60"/>
      <c r="W34" s="60"/>
      <c r="X34" s="17" t="s">
        <v>76</v>
      </c>
      <c r="Y34" s="60"/>
      <c r="Z34" s="60"/>
      <c r="AA34" s="60"/>
      <c r="AB34" s="60"/>
      <c r="AC34" s="60" t="s">
        <v>77</v>
      </c>
      <c r="AD34" s="66"/>
      <c r="AE34" s="66"/>
      <c r="AF34" s="66"/>
      <c r="AG34" s="66"/>
      <c r="AH34" s="66"/>
      <c r="AI34" s="66"/>
      <c r="AJ34" s="66"/>
      <c r="AK34" s="66"/>
      <c r="AL34" s="66"/>
      <c r="AM34" s="66"/>
      <c r="AN34" s="66"/>
      <c r="AO34" s="81" t="s">
        <v>10</v>
      </c>
      <c r="AP34" s="81"/>
      <c r="AQ34" s="18"/>
    </row>
    <row r="35" customFormat="false" ht="15" hidden="false" customHeight="true" outlineLevel="0" collapsed="false">
      <c r="B35" s="23"/>
      <c r="C35" s="24"/>
      <c r="D35" s="24"/>
      <c r="E35" s="24"/>
      <c r="F35" s="24"/>
      <c r="G35" s="25"/>
      <c r="H35" s="27"/>
      <c r="I35" s="27"/>
      <c r="J35" s="27"/>
      <c r="K35" s="27"/>
      <c r="L35" s="27"/>
      <c r="M35" s="27"/>
      <c r="N35" s="27"/>
      <c r="O35" s="27"/>
      <c r="P35" s="27"/>
      <c r="Q35" s="27"/>
      <c r="R35" s="27"/>
      <c r="S35" s="27"/>
      <c r="T35" s="27"/>
      <c r="U35" s="27"/>
      <c r="V35" s="27"/>
      <c r="W35" s="27"/>
      <c r="X35" s="27"/>
      <c r="Y35" s="27"/>
      <c r="Z35" s="27"/>
      <c r="AA35" s="27"/>
      <c r="AB35" s="27"/>
      <c r="AC35" s="27"/>
      <c r="AD35" s="66"/>
      <c r="AE35" s="66"/>
      <c r="AF35" s="66"/>
      <c r="AG35" s="66"/>
      <c r="AH35" s="66"/>
      <c r="AI35" s="66"/>
      <c r="AJ35" s="66"/>
      <c r="AK35" s="66"/>
      <c r="AL35" s="66"/>
      <c r="AM35" s="66"/>
      <c r="AN35" s="66"/>
      <c r="AO35" s="27"/>
      <c r="AP35" s="27"/>
      <c r="AQ35" s="28"/>
    </row>
    <row r="36" customFormat="false" ht="15" hidden="false" customHeight="true" outlineLevel="0" collapsed="false">
      <c r="B36" s="58" t="s">
        <v>78</v>
      </c>
      <c r="C36" s="58"/>
      <c r="D36" s="58"/>
      <c r="E36" s="58"/>
      <c r="F36" s="58"/>
      <c r="G36" s="58"/>
      <c r="H36" s="82"/>
      <c r="I36" s="82"/>
      <c r="J36" s="82"/>
      <c r="K36" s="82"/>
      <c r="L36" s="82"/>
      <c r="M36" s="82"/>
      <c r="N36" s="82"/>
      <c r="O36" s="82"/>
      <c r="P36" s="82"/>
      <c r="Q36" s="82"/>
      <c r="R36" s="82"/>
      <c r="S36" s="82"/>
      <c r="T36" s="82"/>
      <c r="U36" s="82"/>
      <c r="V36" s="82"/>
      <c r="W36" s="82"/>
      <c r="X36" s="82"/>
      <c r="Y36" s="82"/>
      <c r="Z36" s="8"/>
      <c r="AA36" s="10"/>
      <c r="AB36" s="50" t="s">
        <v>79</v>
      </c>
      <c r="AC36" s="50"/>
      <c r="AD36" s="50"/>
      <c r="AE36" s="50"/>
      <c r="AF36" s="50"/>
      <c r="AG36" s="83"/>
      <c r="AH36" s="84"/>
      <c r="AI36" s="84"/>
      <c r="AJ36" s="84"/>
      <c r="AK36" s="84"/>
      <c r="AL36" s="84"/>
      <c r="AM36" s="84"/>
      <c r="AN36" s="84"/>
      <c r="AO36" s="84"/>
      <c r="AP36" s="84"/>
      <c r="AQ36" s="85"/>
    </row>
    <row r="37" customFormat="false" ht="15" hidden="false" customHeight="true" outlineLevel="0" collapsed="false">
      <c r="B37" s="58"/>
      <c r="C37" s="58"/>
      <c r="D37" s="58"/>
      <c r="E37" s="58"/>
      <c r="F37" s="58"/>
      <c r="G37" s="58"/>
      <c r="H37" s="82"/>
      <c r="I37" s="82"/>
      <c r="J37" s="82"/>
      <c r="K37" s="82"/>
      <c r="L37" s="82"/>
      <c r="M37" s="82"/>
      <c r="N37" s="82"/>
      <c r="O37" s="82"/>
      <c r="P37" s="82"/>
      <c r="Q37" s="82"/>
      <c r="R37" s="82"/>
      <c r="S37" s="82"/>
      <c r="T37" s="82"/>
      <c r="U37" s="82"/>
      <c r="V37" s="82"/>
      <c r="W37" s="82"/>
      <c r="X37" s="82"/>
      <c r="Y37" s="82"/>
      <c r="Z37" s="77" t="s">
        <v>80</v>
      </c>
      <c r="AA37" s="77"/>
      <c r="AB37" s="50"/>
      <c r="AC37" s="50"/>
      <c r="AD37" s="50"/>
      <c r="AE37" s="50"/>
      <c r="AF37" s="50"/>
      <c r="AG37" s="86"/>
      <c r="AH37" s="86"/>
      <c r="AI37" s="86"/>
      <c r="AJ37" s="87" t="s">
        <v>81</v>
      </c>
      <c r="AK37" s="87"/>
      <c r="AL37" s="87"/>
      <c r="AM37" s="87"/>
      <c r="AN37" s="87"/>
      <c r="AO37" s="87"/>
      <c r="AP37" s="87"/>
      <c r="AQ37" s="87"/>
    </row>
    <row r="38" customFormat="false" ht="15" hidden="false" customHeight="true" outlineLevel="0" collapsed="false">
      <c r="B38" s="58"/>
      <c r="C38" s="58"/>
      <c r="D38" s="58"/>
      <c r="E38" s="58"/>
      <c r="F38" s="58"/>
      <c r="G38" s="58"/>
      <c r="H38" s="82"/>
      <c r="I38" s="82"/>
      <c r="J38" s="82"/>
      <c r="K38" s="82"/>
      <c r="L38" s="82"/>
      <c r="M38" s="82"/>
      <c r="N38" s="82"/>
      <c r="O38" s="82"/>
      <c r="P38" s="82"/>
      <c r="Q38" s="82"/>
      <c r="R38" s="82"/>
      <c r="S38" s="82"/>
      <c r="T38" s="82"/>
      <c r="U38" s="82"/>
      <c r="V38" s="82"/>
      <c r="W38" s="82"/>
      <c r="X38" s="82"/>
      <c r="Y38" s="82"/>
      <c r="Z38" s="77"/>
      <c r="AA38" s="77"/>
      <c r="AB38" s="88"/>
      <c r="AC38" s="89"/>
      <c r="AD38" s="89"/>
      <c r="AE38" s="89"/>
      <c r="AF38" s="89"/>
      <c r="AG38" s="90"/>
      <c r="AH38" s="90"/>
      <c r="AI38" s="90"/>
      <c r="AJ38" s="87"/>
      <c r="AK38" s="87"/>
      <c r="AL38" s="87"/>
      <c r="AM38" s="87"/>
      <c r="AN38" s="87"/>
      <c r="AO38" s="87"/>
      <c r="AP38" s="87"/>
      <c r="AQ38" s="87"/>
    </row>
    <row r="39" customFormat="false" ht="15" hidden="false" customHeight="true" outlineLevel="0" collapsed="false">
      <c r="B39" s="8"/>
      <c r="C39" s="9"/>
      <c r="D39" s="9"/>
      <c r="E39" s="9"/>
      <c r="F39" s="9"/>
      <c r="G39" s="10"/>
      <c r="H39" s="91"/>
      <c r="I39" s="91"/>
      <c r="J39" s="91"/>
      <c r="K39" s="91"/>
      <c r="L39" s="91"/>
      <c r="M39" s="91"/>
      <c r="N39" s="91"/>
      <c r="O39" s="91"/>
      <c r="P39" s="91"/>
      <c r="Q39" s="91"/>
      <c r="R39" s="91"/>
      <c r="S39" s="8"/>
      <c r="T39" s="10"/>
      <c r="U39" s="91"/>
      <c r="V39" s="91"/>
      <c r="W39" s="91"/>
      <c r="X39" s="91"/>
      <c r="Y39" s="91"/>
      <c r="Z39" s="77"/>
      <c r="AA39" s="77"/>
      <c r="AB39" s="88"/>
      <c r="AC39" s="89"/>
      <c r="AD39" s="89"/>
      <c r="AE39" s="89"/>
      <c r="AF39" s="89"/>
      <c r="AG39" s="90"/>
      <c r="AH39" s="90"/>
      <c r="AI39" s="90"/>
      <c r="AJ39" s="87"/>
      <c r="AK39" s="87"/>
      <c r="AL39" s="87"/>
      <c r="AM39" s="87"/>
      <c r="AN39" s="87"/>
      <c r="AO39" s="87"/>
      <c r="AP39" s="87"/>
      <c r="AQ39" s="87"/>
    </row>
    <row r="40" customFormat="false" ht="15" hidden="false" customHeight="true" outlineLevel="0" collapsed="false">
      <c r="B40" s="77" t="s">
        <v>82</v>
      </c>
      <c r="C40" s="77"/>
      <c r="D40" s="77"/>
      <c r="E40" s="77"/>
      <c r="F40" s="77"/>
      <c r="G40" s="77"/>
      <c r="H40" s="91"/>
      <c r="I40" s="91"/>
      <c r="J40" s="91"/>
      <c r="K40" s="91"/>
      <c r="L40" s="91"/>
      <c r="M40" s="91"/>
      <c r="N40" s="91"/>
      <c r="O40" s="91"/>
      <c r="P40" s="91"/>
      <c r="Q40" s="91"/>
      <c r="R40" s="91"/>
      <c r="S40" s="77" t="s">
        <v>83</v>
      </c>
      <c r="T40" s="77"/>
      <c r="U40" s="91"/>
      <c r="V40" s="91"/>
      <c r="W40" s="91"/>
      <c r="X40" s="91"/>
      <c r="Y40" s="91"/>
      <c r="Z40" s="77"/>
      <c r="AA40" s="77"/>
      <c r="AB40" s="88"/>
      <c r="AC40" s="89"/>
      <c r="AD40" s="89"/>
      <c r="AE40" s="89"/>
      <c r="AF40" s="89"/>
      <c r="AG40" s="90"/>
      <c r="AH40" s="90"/>
      <c r="AI40" s="90"/>
      <c r="AJ40" s="87"/>
      <c r="AK40" s="87"/>
      <c r="AL40" s="87"/>
      <c r="AM40" s="87"/>
      <c r="AN40" s="87"/>
      <c r="AO40" s="87"/>
      <c r="AP40" s="87"/>
      <c r="AQ40" s="87"/>
    </row>
    <row r="41" customFormat="false" ht="15" hidden="false" customHeight="true" outlineLevel="0" collapsed="false">
      <c r="B41" s="77"/>
      <c r="C41" s="77"/>
      <c r="D41" s="77"/>
      <c r="E41" s="77"/>
      <c r="F41" s="77"/>
      <c r="G41" s="77"/>
      <c r="H41" s="91"/>
      <c r="I41" s="91"/>
      <c r="J41" s="91"/>
      <c r="K41" s="91"/>
      <c r="L41" s="91"/>
      <c r="M41" s="91"/>
      <c r="N41" s="91"/>
      <c r="O41" s="91"/>
      <c r="P41" s="91"/>
      <c r="Q41" s="91"/>
      <c r="R41" s="91"/>
      <c r="S41" s="77"/>
      <c r="T41" s="77"/>
      <c r="U41" s="91"/>
      <c r="V41" s="91"/>
      <c r="W41" s="91"/>
      <c r="X41" s="91"/>
      <c r="Y41" s="91"/>
      <c r="Z41" s="77"/>
      <c r="AA41" s="77"/>
      <c r="AB41" s="88"/>
      <c r="AC41" s="89"/>
      <c r="AD41" s="89"/>
      <c r="AE41" s="89"/>
      <c r="AF41" s="89"/>
      <c r="AG41" s="90"/>
      <c r="AH41" s="90"/>
      <c r="AI41" s="90"/>
      <c r="AJ41" s="87"/>
      <c r="AK41" s="87"/>
      <c r="AL41" s="87"/>
      <c r="AM41" s="87"/>
      <c r="AN41" s="87"/>
      <c r="AO41" s="87"/>
      <c r="AP41" s="87"/>
      <c r="AQ41" s="87"/>
    </row>
    <row r="42" customFormat="false" ht="15" hidden="false" customHeight="true" outlineLevel="0" collapsed="false">
      <c r="B42" s="77"/>
      <c r="C42" s="77"/>
      <c r="D42" s="77"/>
      <c r="E42" s="77"/>
      <c r="F42" s="77"/>
      <c r="G42" s="77"/>
      <c r="H42" s="91"/>
      <c r="I42" s="91"/>
      <c r="J42" s="91"/>
      <c r="K42" s="91"/>
      <c r="L42" s="91"/>
      <c r="M42" s="91"/>
      <c r="N42" s="91"/>
      <c r="O42" s="91"/>
      <c r="P42" s="91"/>
      <c r="Q42" s="91"/>
      <c r="R42" s="91"/>
      <c r="S42" s="77"/>
      <c r="T42" s="77"/>
      <c r="U42" s="91"/>
      <c r="V42" s="91"/>
      <c r="W42" s="91"/>
      <c r="X42" s="91"/>
      <c r="Y42" s="91"/>
      <c r="Z42" s="77"/>
      <c r="AA42" s="77"/>
      <c r="AB42" s="88"/>
      <c r="AC42" s="89"/>
      <c r="AD42" s="89"/>
      <c r="AE42" s="89"/>
      <c r="AF42" s="89"/>
      <c r="AG42" s="90"/>
      <c r="AH42" s="90"/>
      <c r="AI42" s="90"/>
      <c r="AJ42" s="92"/>
      <c r="AK42" s="92"/>
      <c r="AL42" s="92"/>
      <c r="AM42" s="92"/>
      <c r="AN42" s="92"/>
      <c r="AO42" s="92"/>
      <c r="AP42" s="92"/>
      <c r="AQ42" s="93"/>
    </row>
    <row r="43" customFormat="false" ht="15" hidden="false" customHeight="true" outlineLevel="0" collapsed="false">
      <c r="B43" s="23"/>
      <c r="C43" s="24"/>
      <c r="D43" s="24"/>
      <c r="E43" s="24"/>
      <c r="F43" s="24"/>
      <c r="G43" s="25"/>
      <c r="H43" s="91"/>
      <c r="I43" s="91"/>
      <c r="J43" s="91"/>
      <c r="K43" s="91"/>
      <c r="L43" s="91"/>
      <c r="M43" s="91"/>
      <c r="N43" s="91"/>
      <c r="O43" s="91"/>
      <c r="P43" s="91"/>
      <c r="Q43" s="91"/>
      <c r="R43" s="91"/>
      <c r="S43" s="23"/>
      <c r="T43" s="25"/>
      <c r="U43" s="91"/>
      <c r="V43" s="91"/>
      <c r="W43" s="91"/>
      <c r="X43" s="91"/>
      <c r="Y43" s="91"/>
      <c r="Z43" s="94"/>
      <c r="AA43" s="95"/>
      <c r="AB43" s="88"/>
      <c r="AC43" s="89"/>
      <c r="AD43" s="89"/>
      <c r="AE43" s="89"/>
      <c r="AF43" s="89"/>
      <c r="AG43" s="89"/>
      <c r="AH43" s="89"/>
      <c r="AI43" s="89"/>
      <c r="AJ43" s="89"/>
      <c r="AK43" s="89"/>
      <c r="AL43" s="89"/>
      <c r="AM43" s="89"/>
      <c r="AN43" s="89"/>
      <c r="AO43" s="89"/>
      <c r="AP43" s="89"/>
      <c r="AQ43" s="96"/>
    </row>
    <row r="44" customFormat="false" ht="15" hidden="false" customHeight="true" outlineLevel="0" collapsed="false">
      <c r="B44" s="62" t="s">
        <v>84</v>
      </c>
      <c r="C44" s="62"/>
      <c r="D44" s="62"/>
      <c r="E44" s="62"/>
      <c r="F44" s="62"/>
      <c r="G44" s="62"/>
      <c r="H44" s="62" t="s">
        <v>85</v>
      </c>
      <c r="I44" s="62"/>
      <c r="J44" s="62"/>
      <c r="K44" s="62"/>
      <c r="L44" s="62"/>
      <c r="M44" s="62"/>
      <c r="N44" s="62" t="s">
        <v>86</v>
      </c>
      <c r="O44" s="62"/>
      <c r="P44" s="62"/>
      <c r="Q44" s="62" t="s">
        <v>87</v>
      </c>
      <c r="R44" s="62"/>
      <c r="S44" s="62"/>
      <c r="T44" s="62"/>
      <c r="U44" s="62"/>
      <c r="V44" s="62"/>
      <c r="W44" s="62"/>
      <c r="X44" s="62"/>
      <c r="Y44" s="62"/>
      <c r="Z44" s="94"/>
      <c r="AA44" s="95"/>
      <c r="AB44" s="88"/>
      <c r="AC44" s="89"/>
      <c r="AD44" s="89"/>
      <c r="AE44" s="89"/>
      <c r="AF44" s="89"/>
      <c r="AG44" s="89"/>
      <c r="AH44" s="89"/>
      <c r="AI44" s="89"/>
      <c r="AJ44" s="89"/>
      <c r="AK44" s="89"/>
      <c r="AL44" s="89"/>
      <c r="AM44" s="89"/>
      <c r="AN44" s="89"/>
      <c r="AO44" s="89"/>
      <c r="AP44" s="89"/>
      <c r="AQ44" s="96"/>
    </row>
    <row r="45" customFormat="false" ht="15" hidden="false" customHeight="tru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94"/>
      <c r="AA45" s="95"/>
      <c r="AB45" s="88"/>
      <c r="AC45" s="89"/>
      <c r="AD45" s="89"/>
      <c r="AE45" s="89"/>
      <c r="AF45" s="89"/>
      <c r="AG45" s="89"/>
      <c r="AH45" s="89"/>
      <c r="AI45" s="89"/>
      <c r="AJ45" s="89"/>
      <c r="AK45" s="89"/>
      <c r="AL45" s="89"/>
      <c r="AM45" s="89"/>
      <c r="AN45" s="89"/>
      <c r="AO45" s="89"/>
      <c r="AP45" s="89"/>
      <c r="AQ45" s="96"/>
    </row>
    <row r="46" customFormat="false" ht="15" hidden="false" customHeight="true" outlineLevel="0" collapsed="false">
      <c r="B46" s="62"/>
      <c r="C46" s="62"/>
      <c r="D46" s="62"/>
      <c r="E46" s="62"/>
      <c r="F46" s="62"/>
      <c r="G46" s="62"/>
      <c r="H46" s="91"/>
      <c r="I46" s="91"/>
      <c r="J46" s="91"/>
      <c r="K46" s="91"/>
      <c r="L46" s="91"/>
      <c r="M46" s="91"/>
      <c r="N46" s="91"/>
      <c r="O46" s="91"/>
      <c r="P46" s="91"/>
      <c r="Q46" s="91"/>
      <c r="R46" s="91"/>
      <c r="S46" s="91"/>
      <c r="T46" s="91"/>
      <c r="U46" s="91"/>
      <c r="V46" s="91"/>
      <c r="W46" s="91"/>
      <c r="X46" s="91"/>
      <c r="Y46" s="91"/>
      <c r="Z46" s="94"/>
      <c r="AA46" s="95"/>
      <c r="AB46" s="88"/>
      <c r="AC46" s="89"/>
      <c r="AD46" s="89"/>
      <c r="AE46" s="89"/>
      <c r="AF46" s="89"/>
      <c r="AG46" s="89"/>
      <c r="AH46" s="89"/>
      <c r="AI46" s="89"/>
      <c r="AJ46" s="89"/>
      <c r="AK46" s="89"/>
      <c r="AL46" s="89"/>
      <c r="AM46" s="89"/>
      <c r="AN46" s="89"/>
      <c r="AO46" s="89"/>
      <c r="AP46" s="89"/>
      <c r="AQ46" s="96"/>
    </row>
    <row r="47" customFormat="false" ht="15" hidden="false" customHeight="true" outlineLevel="0" collapsed="false">
      <c r="B47" s="62"/>
      <c r="C47" s="62"/>
      <c r="D47" s="62"/>
      <c r="E47" s="62"/>
      <c r="F47" s="62"/>
      <c r="G47" s="62"/>
      <c r="H47" s="91"/>
      <c r="I47" s="91"/>
      <c r="J47" s="91"/>
      <c r="K47" s="91"/>
      <c r="L47" s="91"/>
      <c r="M47" s="91"/>
      <c r="N47" s="91"/>
      <c r="O47" s="91"/>
      <c r="P47" s="91"/>
      <c r="Q47" s="91"/>
      <c r="R47" s="91"/>
      <c r="S47" s="91"/>
      <c r="T47" s="91"/>
      <c r="U47" s="91"/>
      <c r="V47" s="91"/>
      <c r="W47" s="91"/>
      <c r="X47" s="91"/>
      <c r="Y47" s="91"/>
      <c r="Z47" s="94"/>
      <c r="AA47" s="95"/>
      <c r="AB47" s="88"/>
      <c r="AC47" s="89"/>
      <c r="AD47" s="89"/>
      <c r="AE47" s="89"/>
      <c r="AF47" s="89"/>
      <c r="AG47" s="89"/>
      <c r="AH47" s="89"/>
      <c r="AI47" s="89"/>
      <c r="AJ47" s="89"/>
      <c r="AK47" s="89"/>
      <c r="AL47" s="89"/>
      <c r="AM47" s="89"/>
      <c r="AN47" s="89"/>
      <c r="AO47" s="89"/>
      <c r="AP47" s="89"/>
      <c r="AQ47" s="96"/>
    </row>
    <row r="48" customFormat="false" ht="15" hidden="false" customHeight="true" outlineLevel="0" collapsed="false">
      <c r="B48" s="62"/>
      <c r="C48" s="62"/>
      <c r="D48" s="62"/>
      <c r="E48" s="62"/>
      <c r="F48" s="62"/>
      <c r="G48" s="62"/>
      <c r="H48" s="91"/>
      <c r="I48" s="91"/>
      <c r="J48" s="91"/>
      <c r="K48" s="91"/>
      <c r="L48" s="91"/>
      <c r="M48" s="91"/>
      <c r="N48" s="91"/>
      <c r="O48" s="91"/>
      <c r="P48" s="91"/>
      <c r="Q48" s="91"/>
      <c r="R48" s="91"/>
      <c r="S48" s="91"/>
      <c r="T48" s="91"/>
      <c r="U48" s="91"/>
      <c r="V48" s="91"/>
      <c r="W48" s="91"/>
      <c r="X48" s="91"/>
      <c r="Y48" s="91"/>
      <c r="Z48" s="94"/>
      <c r="AA48" s="95"/>
      <c r="AB48" s="88"/>
      <c r="AC48" s="89"/>
      <c r="AD48" s="89"/>
      <c r="AE48" s="89"/>
      <c r="AF48" s="89"/>
      <c r="AG48" s="89"/>
      <c r="AH48" s="89"/>
      <c r="AI48" s="89"/>
      <c r="AJ48" s="89"/>
      <c r="AK48" s="89"/>
      <c r="AL48" s="89"/>
      <c r="AM48" s="89"/>
      <c r="AN48" s="89"/>
      <c r="AO48" s="89"/>
      <c r="AP48" s="89"/>
      <c r="AQ48" s="96"/>
    </row>
    <row r="49" customFormat="false" ht="15" hidden="false" customHeight="true" outlineLevel="0" collapsed="false">
      <c r="B49" s="62"/>
      <c r="C49" s="62"/>
      <c r="D49" s="62"/>
      <c r="E49" s="62"/>
      <c r="F49" s="62"/>
      <c r="G49" s="62"/>
      <c r="H49" s="91"/>
      <c r="I49" s="91"/>
      <c r="J49" s="91"/>
      <c r="K49" s="91"/>
      <c r="L49" s="91"/>
      <c r="M49" s="91"/>
      <c r="N49" s="91"/>
      <c r="O49" s="91"/>
      <c r="P49" s="91"/>
      <c r="Q49" s="91"/>
      <c r="R49" s="91"/>
      <c r="S49" s="91"/>
      <c r="T49" s="91"/>
      <c r="U49" s="91"/>
      <c r="V49" s="91"/>
      <c r="W49" s="91"/>
      <c r="X49" s="91"/>
      <c r="Y49" s="91"/>
      <c r="Z49" s="94"/>
      <c r="AA49" s="95"/>
      <c r="AB49" s="88"/>
      <c r="AC49" s="89"/>
      <c r="AD49" s="89"/>
      <c r="AE49" s="89"/>
      <c r="AF49" s="89"/>
      <c r="AG49" s="89"/>
      <c r="AH49" s="89"/>
      <c r="AI49" s="89"/>
      <c r="AJ49" s="89"/>
      <c r="AK49" s="89"/>
      <c r="AL49" s="89"/>
      <c r="AM49" s="89"/>
      <c r="AN49" s="89"/>
      <c r="AO49" s="89"/>
      <c r="AP49" s="89"/>
      <c r="AQ49" s="96"/>
    </row>
    <row r="50" customFormat="false" ht="15" hidden="false" customHeight="true" outlineLevel="0" collapsed="false">
      <c r="B50" s="62"/>
      <c r="C50" s="62"/>
      <c r="D50" s="62"/>
      <c r="E50" s="62"/>
      <c r="F50" s="62"/>
      <c r="G50" s="62"/>
      <c r="H50" s="91"/>
      <c r="I50" s="91"/>
      <c r="J50" s="91"/>
      <c r="K50" s="91"/>
      <c r="L50" s="91"/>
      <c r="M50" s="91"/>
      <c r="N50" s="91"/>
      <c r="O50" s="91"/>
      <c r="P50" s="91"/>
      <c r="Q50" s="91"/>
      <c r="R50" s="91"/>
      <c r="S50" s="91"/>
      <c r="T50" s="91"/>
      <c r="U50" s="91"/>
      <c r="V50" s="91"/>
      <c r="W50" s="91"/>
      <c r="X50" s="91"/>
      <c r="Y50" s="91"/>
      <c r="Z50" s="94"/>
      <c r="AA50" s="95"/>
      <c r="AB50" s="88"/>
      <c r="AC50" s="89"/>
      <c r="AD50" s="89"/>
      <c r="AE50" s="89"/>
      <c r="AF50" s="89"/>
      <c r="AG50" s="89"/>
      <c r="AH50" s="89"/>
      <c r="AI50" s="89"/>
      <c r="AJ50" s="89"/>
      <c r="AK50" s="89"/>
      <c r="AL50" s="89"/>
      <c r="AM50" s="89"/>
      <c r="AN50" s="89"/>
      <c r="AO50" s="89"/>
      <c r="AP50" s="89"/>
      <c r="AQ50" s="96"/>
    </row>
    <row r="51" customFormat="false" ht="15" hidden="false" customHeight="true" outlineLevel="0" collapsed="false">
      <c r="B51" s="62"/>
      <c r="C51" s="62"/>
      <c r="D51" s="62"/>
      <c r="E51" s="62"/>
      <c r="F51" s="62"/>
      <c r="G51" s="62"/>
      <c r="H51" s="91"/>
      <c r="I51" s="91"/>
      <c r="J51" s="91"/>
      <c r="K51" s="91"/>
      <c r="L51" s="91"/>
      <c r="M51" s="91"/>
      <c r="N51" s="91"/>
      <c r="O51" s="91"/>
      <c r="P51" s="91"/>
      <c r="Q51" s="91"/>
      <c r="R51" s="91"/>
      <c r="S51" s="91"/>
      <c r="T51" s="91"/>
      <c r="U51" s="91"/>
      <c r="V51" s="91"/>
      <c r="W51" s="91"/>
      <c r="X51" s="91"/>
      <c r="Y51" s="91"/>
      <c r="Z51" s="94"/>
      <c r="AA51" s="95"/>
      <c r="AB51" s="88"/>
      <c r="AC51" s="89"/>
      <c r="AD51" s="89"/>
      <c r="AE51" s="89"/>
      <c r="AF51" s="89"/>
      <c r="AG51" s="89"/>
      <c r="AH51" s="89"/>
      <c r="AI51" s="89"/>
      <c r="AJ51" s="89"/>
      <c r="AK51" s="89"/>
      <c r="AL51" s="89"/>
      <c r="AM51" s="89"/>
      <c r="AN51" s="89"/>
      <c r="AO51" s="89"/>
      <c r="AP51" s="89"/>
      <c r="AQ51" s="96"/>
    </row>
    <row r="52" customFormat="false" ht="15" hidden="false" customHeight="true" outlineLevel="0" collapsed="false">
      <c r="B52" s="62"/>
      <c r="C52" s="62"/>
      <c r="D52" s="62"/>
      <c r="E52" s="62"/>
      <c r="F52" s="62"/>
      <c r="G52" s="62"/>
      <c r="H52" s="91"/>
      <c r="I52" s="91"/>
      <c r="J52" s="91"/>
      <c r="K52" s="91"/>
      <c r="L52" s="91"/>
      <c r="M52" s="91"/>
      <c r="N52" s="91"/>
      <c r="O52" s="91"/>
      <c r="P52" s="91"/>
      <c r="Q52" s="91"/>
      <c r="R52" s="91"/>
      <c r="S52" s="91"/>
      <c r="T52" s="91"/>
      <c r="U52" s="91"/>
      <c r="V52" s="91"/>
      <c r="W52" s="91"/>
      <c r="X52" s="91"/>
      <c r="Y52" s="91"/>
      <c r="Z52" s="94"/>
      <c r="AA52" s="95"/>
      <c r="AB52" s="88"/>
      <c r="AC52" s="89"/>
      <c r="AD52" s="89"/>
      <c r="AE52" s="89"/>
      <c r="AF52" s="89"/>
      <c r="AG52" s="89"/>
      <c r="AH52" s="89"/>
      <c r="AI52" s="89"/>
      <c r="AJ52" s="89"/>
      <c r="AK52" s="89"/>
      <c r="AL52" s="89"/>
      <c r="AM52" s="89"/>
      <c r="AN52" s="89"/>
      <c r="AO52" s="89"/>
      <c r="AP52" s="89"/>
      <c r="AQ52" s="96"/>
    </row>
    <row r="53" customFormat="false" ht="15" hidden="false" customHeight="true" outlineLevel="0" collapsed="false">
      <c r="B53" s="62"/>
      <c r="C53" s="62"/>
      <c r="D53" s="62"/>
      <c r="E53" s="62"/>
      <c r="F53" s="62"/>
      <c r="G53" s="62"/>
      <c r="H53" s="91"/>
      <c r="I53" s="91"/>
      <c r="J53" s="91"/>
      <c r="K53" s="91"/>
      <c r="L53" s="91"/>
      <c r="M53" s="91"/>
      <c r="N53" s="91"/>
      <c r="O53" s="91"/>
      <c r="P53" s="91"/>
      <c r="Q53" s="91"/>
      <c r="R53" s="91"/>
      <c r="S53" s="91"/>
      <c r="T53" s="91"/>
      <c r="U53" s="91"/>
      <c r="V53" s="91"/>
      <c r="W53" s="91"/>
      <c r="X53" s="91"/>
      <c r="Y53" s="91"/>
      <c r="Z53" s="94"/>
      <c r="AA53" s="95"/>
      <c r="AB53" s="88"/>
      <c r="AC53" s="89"/>
      <c r="AD53" s="89"/>
      <c r="AE53" s="89"/>
      <c r="AF53" s="89"/>
      <c r="AG53" s="89"/>
      <c r="AH53" s="89"/>
      <c r="AI53" s="89"/>
      <c r="AJ53" s="89"/>
      <c r="AK53" s="89"/>
      <c r="AL53" s="89"/>
      <c r="AM53" s="89"/>
      <c r="AN53" s="89"/>
      <c r="AO53" s="89"/>
      <c r="AP53" s="89"/>
      <c r="AQ53" s="96"/>
    </row>
    <row r="54" customFormat="false" ht="15" hidden="false" customHeight="true" outlineLevel="0" collapsed="false">
      <c r="B54" s="62"/>
      <c r="C54" s="62"/>
      <c r="D54" s="62"/>
      <c r="E54" s="62"/>
      <c r="F54" s="62"/>
      <c r="G54" s="62"/>
      <c r="H54" s="91"/>
      <c r="I54" s="91"/>
      <c r="J54" s="91"/>
      <c r="K54" s="91"/>
      <c r="L54" s="91"/>
      <c r="M54" s="91"/>
      <c r="N54" s="91"/>
      <c r="O54" s="91"/>
      <c r="P54" s="91"/>
      <c r="Q54" s="91"/>
      <c r="R54" s="91"/>
      <c r="S54" s="91"/>
      <c r="T54" s="91"/>
      <c r="U54" s="91"/>
      <c r="V54" s="91"/>
      <c r="W54" s="91"/>
      <c r="X54" s="91"/>
      <c r="Y54" s="91"/>
      <c r="Z54" s="94"/>
      <c r="AA54" s="95"/>
      <c r="AB54" s="88"/>
      <c r="AC54" s="89"/>
      <c r="AD54" s="89"/>
      <c r="AE54" s="89"/>
      <c r="AF54" s="89"/>
      <c r="AG54" s="89"/>
      <c r="AH54" s="89"/>
      <c r="AI54" s="89"/>
      <c r="AJ54" s="89"/>
      <c r="AK54" s="89"/>
      <c r="AL54" s="89"/>
      <c r="AM54" s="89"/>
      <c r="AN54" s="89"/>
      <c r="AO54" s="89"/>
      <c r="AP54" s="89"/>
      <c r="AQ54" s="96"/>
    </row>
    <row r="55" customFormat="false" ht="15" hidden="false" customHeight="true" outlineLevel="0" collapsed="false">
      <c r="B55" s="62"/>
      <c r="C55" s="62"/>
      <c r="D55" s="62"/>
      <c r="E55" s="62"/>
      <c r="F55" s="62"/>
      <c r="G55" s="62"/>
      <c r="H55" s="91"/>
      <c r="I55" s="91"/>
      <c r="J55" s="91"/>
      <c r="K55" s="91"/>
      <c r="L55" s="91"/>
      <c r="M55" s="91"/>
      <c r="N55" s="91"/>
      <c r="O55" s="91"/>
      <c r="P55" s="91"/>
      <c r="Q55" s="91"/>
      <c r="R55" s="91"/>
      <c r="S55" s="91"/>
      <c r="T55" s="91"/>
      <c r="U55" s="91"/>
      <c r="V55" s="91"/>
      <c r="W55" s="91"/>
      <c r="X55" s="91"/>
      <c r="Y55" s="91"/>
      <c r="Z55" s="94"/>
      <c r="AA55" s="95"/>
      <c r="AB55" s="88"/>
      <c r="AC55" s="89"/>
      <c r="AD55" s="89"/>
      <c r="AE55" s="89"/>
      <c r="AF55" s="89"/>
      <c r="AG55" s="89"/>
      <c r="AH55" s="89"/>
      <c r="AI55" s="89"/>
      <c r="AJ55" s="89"/>
      <c r="AK55" s="89"/>
      <c r="AL55" s="89"/>
      <c r="AM55" s="89"/>
      <c r="AN55" s="89"/>
      <c r="AO55" s="89"/>
      <c r="AP55" s="89"/>
      <c r="AQ55" s="96"/>
    </row>
    <row r="56" customFormat="false" ht="15" hidden="false" customHeight="true" outlineLevel="0" collapsed="false">
      <c r="B56" s="62"/>
      <c r="C56" s="62"/>
      <c r="D56" s="62"/>
      <c r="E56" s="62"/>
      <c r="F56" s="62"/>
      <c r="G56" s="62"/>
      <c r="H56" s="91"/>
      <c r="I56" s="91"/>
      <c r="J56" s="91"/>
      <c r="K56" s="91"/>
      <c r="L56" s="91"/>
      <c r="M56" s="91"/>
      <c r="N56" s="91"/>
      <c r="O56" s="91"/>
      <c r="P56" s="91"/>
      <c r="Q56" s="91"/>
      <c r="R56" s="91"/>
      <c r="S56" s="91"/>
      <c r="T56" s="91"/>
      <c r="U56" s="91"/>
      <c r="V56" s="91"/>
      <c r="W56" s="91"/>
      <c r="X56" s="91"/>
      <c r="Y56" s="91"/>
      <c r="Z56" s="94"/>
      <c r="AA56" s="95"/>
      <c r="AB56" s="88"/>
      <c r="AC56" s="89"/>
      <c r="AD56" s="89"/>
      <c r="AE56" s="89"/>
      <c r="AF56" s="89"/>
      <c r="AG56" s="89"/>
      <c r="AH56" s="89"/>
      <c r="AI56" s="89"/>
      <c r="AJ56" s="89"/>
      <c r="AK56" s="89"/>
      <c r="AL56" s="89"/>
      <c r="AM56" s="89"/>
      <c r="AN56" s="89"/>
      <c r="AO56" s="89"/>
      <c r="AP56" s="89"/>
      <c r="AQ56" s="96"/>
    </row>
    <row r="57" customFormat="false" ht="15" hidden="false" customHeight="true" outlineLevel="0" collapsed="false">
      <c r="B57" s="62"/>
      <c r="C57" s="62"/>
      <c r="D57" s="62"/>
      <c r="E57" s="62"/>
      <c r="F57" s="62"/>
      <c r="G57" s="62"/>
      <c r="H57" s="91"/>
      <c r="I57" s="91"/>
      <c r="J57" s="91"/>
      <c r="K57" s="91"/>
      <c r="L57" s="91"/>
      <c r="M57" s="91"/>
      <c r="N57" s="91"/>
      <c r="O57" s="91"/>
      <c r="P57" s="91"/>
      <c r="Q57" s="91"/>
      <c r="R57" s="91"/>
      <c r="S57" s="91"/>
      <c r="T57" s="91"/>
      <c r="U57" s="91"/>
      <c r="V57" s="91"/>
      <c r="W57" s="91"/>
      <c r="X57" s="91"/>
      <c r="Y57" s="91"/>
      <c r="Z57" s="94"/>
      <c r="AA57" s="95"/>
      <c r="AB57" s="94"/>
      <c r="AC57" s="97" t="s">
        <v>88</v>
      </c>
      <c r="AD57" s="97"/>
      <c r="AE57" s="97"/>
      <c r="AF57" s="97"/>
      <c r="AG57" s="97"/>
      <c r="AH57" s="97"/>
      <c r="AI57" s="97"/>
      <c r="AJ57" s="97"/>
      <c r="AK57" s="97"/>
      <c r="AL57" s="97"/>
      <c r="AM57" s="97"/>
      <c r="AN57" s="97"/>
      <c r="AO57" s="97"/>
      <c r="AP57" s="97"/>
      <c r="AQ57" s="95"/>
    </row>
    <row r="58" customFormat="false" ht="15" hidden="false" customHeight="true" outlineLevel="0" collapsed="false">
      <c r="B58" s="62"/>
      <c r="C58" s="62"/>
      <c r="D58" s="62"/>
      <c r="E58" s="62"/>
      <c r="F58" s="62"/>
      <c r="G58" s="62"/>
      <c r="H58" s="91"/>
      <c r="I58" s="91"/>
      <c r="J58" s="91"/>
      <c r="K58" s="91"/>
      <c r="L58" s="91"/>
      <c r="M58" s="91"/>
      <c r="N58" s="91"/>
      <c r="O58" s="91"/>
      <c r="P58" s="91"/>
      <c r="Q58" s="91"/>
      <c r="R58" s="91"/>
      <c r="S58" s="91"/>
      <c r="T58" s="91"/>
      <c r="U58" s="91"/>
      <c r="V58" s="91"/>
      <c r="W58" s="91"/>
      <c r="X58" s="91"/>
      <c r="Y58" s="91"/>
      <c r="Z58" s="94"/>
      <c r="AA58" s="95"/>
      <c r="AB58" s="98"/>
      <c r="AC58" s="98"/>
      <c r="AD58" s="98"/>
      <c r="AE58" s="98"/>
      <c r="AF58" s="98"/>
      <c r="AG58" s="98"/>
      <c r="AH58" s="98"/>
      <c r="AI58" s="98"/>
      <c r="AJ58" s="98"/>
      <c r="AK58" s="98"/>
      <c r="AL58" s="98"/>
      <c r="AM58" s="98"/>
      <c r="AN58" s="98"/>
      <c r="AO58" s="98"/>
      <c r="AP58" s="98"/>
      <c r="AQ58" s="98"/>
    </row>
    <row r="59" customFormat="false" ht="15" hidden="false" customHeight="true" outlineLevel="0" collapsed="false">
      <c r="B59" s="62"/>
      <c r="C59" s="62"/>
      <c r="D59" s="62"/>
      <c r="E59" s="62"/>
      <c r="F59" s="62"/>
      <c r="G59" s="62"/>
      <c r="H59" s="91"/>
      <c r="I59" s="91"/>
      <c r="J59" s="91"/>
      <c r="K59" s="91"/>
      <c r="L59" s="91"/>
      <c r="M59" s="91"/>
      <c r="N59" s="91"/>
      <c r="O59" s="91"/>
      <c r="P59" s="91"/>
      <c r="Q59" s="91"/>
      <c r="R59" s="91"/>
      <c r="S59" s="91"/>
      <c r="T59" s="91"/>
      <c r="U59" s="91"/>
      <c r="V59" s="91"/>
      <c r="W59" s="91"/>
      <c r="X59" s="91"/>
      <c r="Y59" s="91"/>
      <c r="Z59" s="94"/>
      <c r="AA59" s="95"/>
      <c r="AB59" s="98"/>
      <c r="AC59" s="98"/>
      <c r="AD59" s="98"/>
      <c r="AE59" s="98"/>
      <c r="AF59" s="98"/>
      <c r="AG59" s="98"/>
      <c r="AH59" s="98"/>
      <c r="AI59" s="98"/>
      <c r="AJ59" s="98"/>
      <c r="AK59" s="98"/>
      <c r="AL59" s="98"/>
      <c r="AM59" s="98"/>
      <c r="AN59" s="98"/>
      <c r="AO59" s="98"/>
      <c r="AP59" s="98"/>
      <c r="AQ59" s="98"/>
    </row>
    <row r="60" customFormat="false" ht="15" hidden="false" customHeight="true" outlineLevel="0" collapsed="false">
      <c r="B60" s="62"/>
      <c r="C60" s="62"/>
      <c r="D60" s="62"/>
      <c r="E60" s="62"/>
      <c r="F60" s="62"/>
      <c r="G60" s="62"/>
      <c r="H60" s="91"/>
      <c r="I60" s="91"/>
      <c r="J60" s="91"/>
      <c r="K60" s="91"/>
      <c r="L60" s="91"/>
      <c r="M60" s="91"/>
      <c r="N60" s="91"/>
      <c r="O60" s="91"/>
      <c r="P60" s="91"/>
      <c r="Q60" s="91"/>
      <c r="R60" s="91"/>
      <c r="S60" s="91"/>
      <c r="T60" s="91"/>
      <c r="U60" s="91"/>
      <c r="V60" s="91"/>
      <c r="W60" s="91"/>
      <c r="X60" s="91"/>
      <c r="Y60" s="91"/>
      <c r="Z60" s="94"/>
      <c r="AA60" s="95"/>
      <c r="AB60" s="98"/>
      <c r="AC60" s="98"/>
      <c r="AD60" s="98"/>
      <c r="AE60" s="98"/>
      <c r="AF60" s="98"/>
      <c r="AG60" s="98"/>
      <c r="AH60" s="98"/>
      <c r="AI60" s="98"/>
      <c r="AJ60" s="98"/>
      <c r="AK60" s="98"/>
      <c r="AL60" s="98"/>
      <c r="AM60" s="98"/>
      <c r="AN60" s="98"/>
      <c r="AO60" s="98"/>
      <c r="AP60" s="98"/>
      <c r="AQ60" s="98"/>
    </row>
    <row r="61" customFormat="false" ht="15" hidden="false" customHeight="true" outlineLevel="0" collapsed="false">
      <c r="B61" s="62"/>
      <c r="C61" s="62"/>
      <c r="D61" s="62"/>
      <c r="E61" s="62"/>
      <c r="F61" s="62"/>
      <c r="G61" s="62"/>
      <c r="H61" s="91"/>
      <c r="I61" s="91"/>
      <c r="J61" s="91"/>
      <c r="K61" s="91"/>
      <c r="L61" s="91"/>
      <c r="M61" s="91"/>
      <c r="N61" s="91"/>
      <c r="O61" s="91"/>
      <c r="P61" s="91"/>
      <c r="Q61" s="91"/>
      <c r="R61" s="91"/>
      <c r="S61" s="91"/>
      <c r="T61" s="91"/>
      <c r="U61" s="91"/>
      <c r="V61" s="91"/>
      <c r="W61" s="91"/>
      <c r="X61" s="91"/>
      <c r="Y61" s="91"/>
      <c r="Z61" s="94"/>
      <c r="AA61" s="95"/>
      <c r="AB61" s="98"/>
      <c r="AC61" s="98"/>
      <c r="AD61" s="98"/>
      <c r="AE61" s="98"/>
      <c r="AF61" s="98"/>
      <c r="AG61" s="98"/>
      <c r="AH61" s="98"/>
      <c r="AI61" s="98"/>
      <c r="AJ61" s="98"/>
      <c r="AK61" s="98"/>
      <c r="AL61" s="98"/>
      <c r="AM61" s="98"/>
      <c r="AN61" s="98"/>
      <c r="AO61" s="98"/>
      <c r="AP61" s="98"/>
      <c r="AQ61" s="98"/>
    </row>
    <row r="62" customFormat="false" ht="15" hidden="false" customHeight="true" outlineLevel="0" collapsed="false">
      <c r="B62" s="62"/>
      <c r="C62" s="62"/>
      <c r="D62" s="62"/>
      <c r="E62" s="62"/>
      <c r="F62" s="62"/>
      <c r="G62" s="62"/>
      <c r="H62" s="91"/>
      <c r="I62" s="91"/>
      <c r="J62" s="91"/>
      <c r="K62" s="91"/>
      <c r="L62" s="91"/>
      <c r="M62" s="91"/>
      <c r="N62" s="91"/>
      <c r="O62" s="91"/>
      <c r="P62" s="91"/>
      <c r="Q62" s="91"/>
      <c r="R62" s="91"/>
      <c r="S62" s="91"/>
      <c r="T62" s="91"/>
      <c r="U62" s="91"/>
      <c r="V62" s="91"/>
      <c r="W62" s="91"/>
      <c r="X62" s="91"/>
      <c r="Y62" s="91"/>
      <c r="Z62" s="94"/>
      <c r="AA62" s="95"/>
      <c r="AB62" s="98"/>
      <c r="AC62" s="98"/>
      <c r="AD62" s="98"/>
      <c r="AE62" s="98"/>
      <c r="AF62" s="98"/>
      <c r="AG62" s="98"/>
      <c r="AH62" s="98"/>
      <c r="AI62" s="98"/>
      <c r="AJ62" s="98"/>
      <c r="AK62" s="98"/>
      <c r="AL62" s="98"/>
      <c r="AM62" s="98"/>
      <c r="AN62" s="98"/>
      <c r="AO62" s="98"/>
      <c r="AP62" s="98"/>
      <c r="AQ62" s="98"/>
    </row>
    <row r="63" customFormat="false" ht="15" hidden="false" customHeight="true" outlineLevel="0" collapsed="false">
      <c r="B63" s="62"/>
      <c r="C63" s="62"/>
      <c r="D63" s="62"/>
      <c r="E63" s="62"/>
      <c r="F63" s="62"/>
      <c r="G63" s="62"/>
      <c r="H63" s="91"/>
      <c r="I63" s="91"/>
      <c r="J63" s="91"/>
      <c r="K63" s="91"/>
      <c r="L63" s="91"/>
      <c r="M63" s="91"/>
      <c r="N63" s="91"/>
      <c r="O63" s="91"/>
      <c r="P63" s="91"/>
      <c r="Q63" s="91"/>
      <c r="R63" s="91"/>
      <c r="S63" s="91"/>
      <c r="T63" s="91"/>
      <c r="U63" s="91"/>
      <c r="V63" s="91"/>
      <c r="W63" s="91"/>
      <c r="X63" s="91"/>
      <c r="Y63" s="91"/>
      <c r="Z63" s="94"/>
      <c r="AA63" s="95"/>
      <c r="AB63" s="98"/>
      <c r="AC63" s="98"/>
      <c r="AD63" s="98"/>
      <c r="AE63" s="98"/>
      <c r="AF63" s="98"/>
      <c r="AG63" s="98"/>
      <c r="AH63" s="98"/>
      <c r="AI63" s="98"/>
      <c r="AJ63" s="98"/>
      <c r="AK63" s="98"/>
      <c r="AL63" s="98"/>
      <c r="AM63" s="98"/>
      <c r="AN63" s="98"/>
      <c r="AO63" s="98"/>
      <c r="AP63" s="98"/>
      <c r="AQ63" s="98"/>
    </row>
    <row r="64" customFormat="false" ht="15" hidden="false" customHeight="true" outlineLevel="0" collapsed="false">
      <c r="B64" s="62"/>
      <c r="C64" s="62"/>
      <c r="D64" s="62"/>
      <c r="E64" s="62"/>
      <c r="F64" s="62"/>
      <c r="G64" s="62"/>
      <c r="H64" s="91"/>
      <c r="I64" s="91"/>
      <c r="J64" s="91"/>
      <c r="K64" s="91"/>
      <c r="L64" s="91"/>
      <c r="M64" s="91"/>
      <c r="N64" s="91"/>
      <c r="O64" s="91"/>
      <c r="P64" s="91"/>
      <c r="Q64" s="91"/>
      <c r="R64" s="91"/>
      <c r="S64" s="91"/>
      <c r="T64" s="91"/>
      <c r="U64" s="91"/>
      <c r="V64" s="91"/>
      <c r="W64" s="91"/>
      <c r="X64" s="91"/>
      <c r="Y64" s="91"/>
      <c r="Z64" s="94"/>
      <c r="AA64" s="95"/>
      <c r="AB64" s="98"/>
      <c r="AC64" s="98"/>
      <c r="AD64" s="98"/>
      <c r="AE64" s="98"/>
      <c r="AF64" s="98"/>
      <c r="AG64" s="98"/>
      <c r="AH64" s="98"/>
      <c r="AI64" s="98"/>
      <c r="AJ64" s="98"/>
      <c r="AK64" s="98"/>
      <c r="AL64" s="98"/>
      <c r="AM64" s="98"/>
      <c r="AN64" s="98"/>
      <c r="AO64" s="98"/>
      <c r="AP64" s="98"/>
      <c r="AQ64" s="98"/>
    </row>
    <row r="65" customFormat="false" ht="15" hidden="false" customHeight="true" outlineLevel="0" collapsed="false">
      <c r="B65" s="62"/>
      <c r="C65" s="62"/>
      <c r="D65" s="62"/>
      <c r="E65" s="62"/>
      <c r="F65" s="62"/>
      <c r="G65" s="62"/>
      <c r="H65" s="91"/>
      <c r="I65" s="91"/>
      <c r="J65" s="91"/>
      <c r="K65" s="91"/>
      <c r="L65" s="91"/>
      <c r="M65" s="91"/>
      <c r="N65" s="91"/>
      <c r="O65" s="91"/>
      <c r="P65" s="91"/>
      <c r="Q65" s="91"/>
      <c r="R65" s="91"/>
      <c r="S65" s="91"/>
      <c r="T65" s="91"/>
      <c r="U65" s="91"/>
      <c r="V65" s="91"/>
      <c r="W65" s="91"/>
      <c r="X65" s="91"/>
      <c r="Y65" s="91"/>
      <c r="Z65" s="23"/>
      <c r="AA65" s="25"/>
      <c r="AB65" s="98"/>
      <c r="AC65" s="98"/>
      <c r="AD65" s="98"/>
      <c r="AE65" s="98"/>
      <c r="AF65" s="98"/>
      <c r="AG65" s="98"/>
      <c r="AH65" s="98"/>
      <c r="AI65" s="98"/>
      <c r="AJ65" s="98"/>
      <c r="AK65" s="98"/>
      <c r="AL65" s="98"/>
      <c r="AM65" s="98"/>
      <c r="AN65" s="98"/>
      <c r="AO65" s="98"/>
      <c r="AP65" s="98"/>
      <c r="AQ65" s="98"/>
    </row>
    <row r="67" customFormat="false" ht="15" hidden="false" customHeight="true" outlineLevel="0" collapsed="false">
      <c r="B67" s="7" t="s">
        <v>89</v>
      </c>
    </row>
    <row r="68" customFormat="false" ht="15" hidden="false" customHeight="true" outlineLevel="0" collapsed="false">
      <c r="B68" s="8"/>
      <c r="C68" s="9"/>
      <c r="D68" s="9"/>
      <c r="E68" s="9"/>
      <c r="F68" s="9"/>
      <c r="G68" s="10"/>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row>
    <row r="69" customFormat="false" ht="15" hidden="false" customHeight="true" outlineLevel="0" collapsed="false">
      <c r="B69" s="94"/>
      <c r="C69" s="97"/>
      <c r="D69" s="97"/>
      <c r="E69" s="97"/>
      <c r="F69" s="97"/>
      <c r="G69" s="95"/>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row>
    <row r="70" customFormat="false" ht="15" hidden="false" customHeight="true" outlineLevel="0" collapsed="false">
      <c r="B70" s="14" t="s">
        <v>90</v>
      </c>
      <c r="C70" s="14"/>
      <c r="D70" s="14"/>
      <c r="E70" s="14"/>
      <c r="F70" s="14"/>
      <c r="G70" s="14"/>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row>
    <row r="71" customFormat="false" ht="15" hidden="false" customHeight="true" outlineLevel="0" collapsed="false">
      <c r="B71" s="14"/>
      <c r="C71" s="14"/>
      <c r="D71" s="14"/>
      <c r="E71" s="14"/>
      <c r="F71" s="14"/>
      <c r="G71" s="14"/>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row>
    <row r="72" customFormat="false" ht="15" hidden="false" customHeight="true" outlineLevel="0" collapsed="false">
      <c r="B72" s="94"/>
      <c r="C72" s="97"/>
      <c r="D72" s="97"/>
      <c r="E72" s="97"/>
      <c r="F72" s="97"/>
      <c r="G72" s="95"/>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row>
    <row r="73" customFormat="false" ht="15" hidden="false" customHeight="true" outlineLevel="0" collapsed="false">
      <c r="B73" s="23"/>
      <c r="C73" s="24"/>
      <c r="D73" s="24"/>
      <c r="E73" s="24"/>
      <c r="F73" s="24"/>
      <c r="G73" s="25"/>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row>
    <row r="74" customFormat="false" ht="15" hidden="false" customHeight="true" outlineLevel="0" collapsed="false">
      <c r="B74" s="94"/>
      <c r="C74" s="97"/>
      <c r="D74" s="97"/>
      <c r="E74" s="97"/>
      <c r="F74" s="97"/>
      <c r="G74" s="95"/>
      <c r="H74" s="62" t="s">
        <v>91</v>
      </c>
      <c r="I74" s="62"/>
      <c r="J74" s="62"/>
      <c r="K74" s="62"/>
      <c r="L74" s="62"/>
      <c r="M74" s="62"/>
      <c r="N74" s="62"/>
      <c r="O74" s="62"/>
      <c r="P74" s="62"/>
      <c r="Q74" s="62"/>
      <c r="R74" s="62"/>
      <c r="S74" s="62"/>
      <c r="T74" s="62"/>
      <c r="U74" s="62"/>
      <c r="V74" s="62"/>
      <c r="W74" s="62"/>
      <c r="X74" s="62"/>
      <c r="Y74" s="62"/>
      <c r="Z74" s="62"/>
      <c r="AA74" s="62"/>
      <c r="AB74" s="62"/>
      <c r="AC74" s="62" t="s">
        <v>92</v>
      </c>
      <c r="AD74" s="62"/>
      <c r="AE74" s="62"/>
      <c r="AF74" s="62"/>
      <c r="AG74" s="62"/>
      <c r="AH74" s="62"/>
      <c r="AI74" s="62"/>
      <c r="AJ74" s="62"/>
      <c r="AK74" s="62"/>
      <c r="AL74" s="62"/>
      <c r="AM74" s="62"/>
      <c r="AN74" s="62"/>
      <c r="AO74" s="62"/>
      <c r="AP74" s="62"/>
      <c r="AQ74" s="62"/>
    </row>
    <row r="75" customFormat="false" ht="15" hidden="false" customHeight="true" outlineLevel="0" collapsed="false">
      <c r="B75" s="100" t="s">
        <v>93</v>
      </c>
      <c r="C75" s="100"/>
      <c r="D75" s="100"/>
      <c r="E75" s="100"/>
      <c r="F75" s="100"/>
      <c r="G75" s="100"/>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row>
    <row r="76" customFormat="false" ht="15" hidden="false" customHeight="true" outlineLevel="0" collapsed="false">
      <c r="B76" s="100"/>
      <c r="C76" s="100"/>
      <c r="D76" s="100"/>
      <c r="E76" s="100"/>
      <c r="F76" s="100"/>
      <c r="G76" s="100"/>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row>
    <row r="77" customFormat="false" ht="15" hidden="false" customHeight="true" outlineLevel="0" collapsed="false">
      <c r="B77" s="100"/>
      <c r="C77" s="100"/>
      <c r="D77" s="100"/>
      <c r="E77" s="100"/>
      <c r="F77" s="100"/>
      <c r="G77" s="100"/>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row>
    <row r="78" customFormat="false" ht="15" hidden="false" customHeight="true" outlineLevel="0" collapsed="false">
      <c r="B78" s="100"/>
      <c r="C78" s="100"/>
      <c r="D78" s="100"/>
      <c r="E78" s="100"/>
      <c r="F78" s="100"/>
      <c r="G78" s="100"/>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row>
    <row r="79" customFormat="false" ht="15" hidden="false" customHeight="true" outlineLevel="0" collapsed="false">
      <c r="B79" s="100"/>
      <c r="C79" s="100"/>
      <c r="D79" s="100"/>
      <c r="E79" s="100"/>
      <c r="F79" s="100"/>
      <c r="G79" s="100"/>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row>
    <row r="80" customFormat="false" ht="15" hidden="false" customHeight="true" outlineLevel="0" collapsed="false">
      <c r="B80" s="100"/>
      <c r="C80" s="100"/>
      <c r="D80" s="100"/>
      <c r="E80" s="100"/>
      <c r="F80" s="100"/>
      <c r="G80" s="100"/>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row>
    <row r="81" customFormat="false" ht="15" hidden="false" customHeight="true" outlineLevel="0" collapsed="false">
      <c r="B81" s="94"/>
      <c r="C81" s="97"/>
      <c r="D81" s="97"/>
      <c r="E81" s="97"/>
      <c r="F81" s="97"/>
      <c r="G81" s="95"/>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row>
    <row r="82" customFormat="false" ht="15" hidden="false" customHeight="true" outlineLevel="0" collapsed="false">
      <c r="B82" s="94"/>
      <c r="C82" s="97"/>
      <c r="D82" s="97"/>
      <c r="E82" s="97"/>
      <c r="F82" s="97"/>
      <c r="G82" s="95"/>
      <c r="H82" s="62" t="s">
        <v>94</v>
      </c>
      <c r="I82" s="62"/>
      <c r="J82" s="62"/>
      <c r="K82" s="62"/>
      <c r="L82" s="62"/>
      <c r="M82" s="62"/>
      <c r="N82" s="62" t="s">
        <v>95</v>
      </c>
      <c r="O82" s="62"/>
      <c r="P82" s="62"/>
      <c r="Q82" s="62"/>
      <c r="R82" s="62"/>
      <c r="S82" s="62"/>
      <c r="T82" s="62"/>
      <c r="U82" s="62" t="s">
        <v>96</v>
      </c>
      <c r="V82" s="62"/>
      <c r="W82" s="62"/>
      <c r="X82" s="62"/>
      <c r="Y82" s="62"/>
      <c r="Z82" s="62"/>
      <c r="AA82" s="62"/>
      <c r="AB82" s="62"/>
      <c r="AC82" s="99"/>
      <c r="AD82" s="99"/>
      <c r="AE82" s="99"/>
      <c r="AF82" s="99"/>
      <c r="AG82" s="99"/>
      <c r="AH82" s="99"/>
      <c r="AI82" s="99"/>
      <c r="AJ82" s="99"/>
      <c r="AK82" s="99"/>
      <c r="AL82" s="99"/>
      <c r="AM82" s="99"/>
      <c r="AN82" s="99"/>
      <c r="AO82" s="99"/>
      <c r="AP82" s="99"/>
      <c r="AQ82" s="99"/>
    </row>
    <row r="83" customFormat="false" ht="15" hidden="false" customHeight="true" outlineLevel="0" collapsed="false">
      <c r="B83" s="94"/>
      <c r="C83" s="97"/>
      <c r="D83" s="97"/>
      <c r="E83" s="97"/>
      <c r="F83" s="97"/>
      <c r="G83" s="95"/>
      <c r="H83" s="101"/>
      <c r="I83" s="101"/>
      <c r="J83" s="101"/>
      <c r="K83" s="101"/>
      <c r="L83" s="101"/>
      <c r="M83" s="101"/>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row>
    <row r="84" customFormat="false" ht="15" hidden="false" customHeight="true" outlineLevel="0" collapsed="false">
      <c r="B84" s="94"/>
      <c r="C84" s="97"/>
      <c r="D84" s="97"/>
      <c r="E84" s="97"/>
      <c r="F84" s="97"/>
      <c r="G84" s="95"/>
      <c r="H84" s="101"/>
      <c r="I84" s="101"/>
      <c r="J84" s="101"/>
      <c r="K84" s="101"/>
      <c r="L84" s="101"/>
      <c r="M84" s="101"/>
      <c r="N84" s="99"/>
      <c r="O84" s="99"/>
      <c r="P84" s="99"/>
      <c r="Q84" s="99"/>
      <c r="R84" s="99"/>
      <c r="S84" s="99"/>
      <c r="T84" s="99"/>
      <c r="U84" s="99"/>
      <c r="V84" s="99"/>
      <c r="W84" s="99"/>
      <c r="X84" s="99"/>
      <c r="Y84" s="99"/>
      <c r="Z84" s="99"/>
      <c r="AA84" s="99"/>
      <c r="AB84" s="99"/>
      <c r="AC84" s="62" t="s">
        <v>97</v>
      </c>
      <c r="AD84" s="62"/>
      <c r="AE84" s="62"/>
      <c r="AF84" s="62"/>
      <c r="AG84" s="62"/>
      <c r="AH84" s="62"/>
      <c r="AI84" s="62"/>
      <c r="AJ84" s="62"/>
      <c r="AK84" s="62"/>
      <c r="AL84" s="62"/>
      <c r="AM84" s="62"/>
      <c r="AN84" s="62"/>
      <c r="AO84" s="62"/>
      <c r="AP84" s="62"/>
      <c r="AQ84" s="62"/>
    </row>
    <row r="85" customFormat="false" ht="15" hidden="false" customHeight="true" outlineLevel="0" collapsed="false">
      <c r="B85" s="94"/>
      <c r="C85" s="97"/>
      <c r="D85" s="97"/>
      <c r="E85" s="97"/>
      <c r="F85" s="97"/>
      <c r="G85" s="95"/>
      <c r="H85" s="101"/>
      <c r="I85" s="101"/>
      <c r="J85" s="101"/>
      <c r="K85" s="101"/>
      <c r="L85" s="101"/>
      <c r="M85" s="101"/>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row>
    <row r="86" customFormat="false" ht="15" hidden="false" customHeight="true" outlineLevel="0" collapsed="false">
      <c r="B86" s="94"/>
      <c r="C86" s="97"/>
      <c r="D86" s="97"/>
      <c r="E86" s="97"/>
      <c r="F86" s="97"/>
      <c r="G86" s="95"/>
      <c r="H86" s="101"/>
      <c r="I86" s="101"/>
      <c r="J86" s="101"/>
      <c r="K86" s="101"/>
      <c r="L86" s="101"/>
      <c r="M86" s="101"/>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row>
    <row r="87" customFormat="false" ht="15" hidden="false" customHeight="true" outlineLevel="0" collapsed="false">
      <c r="B87" s="94"/>
      <c r="C87" s="97"/>
      <c r="D87" s="97"/>
      <c r="E87" s="97"/>
      <c r="F87" s="97"/>
      <c r="G87" s="95"/>
      <c r="H87" s="101"/>
      <c r="I87" s="101"/>
      <c r="J87" s="101"/>
      <c r="K87" s="101"/>
      <c r="L87" s="101"/>
      <c r="M87" s="101"/>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row>
    <row r="88" customFormat="false" ht="15" hidden="false" customHeight="true" outlineLevel="0" collapsed="false">
      <c r="B88" s="94"/>
      <c r="C88" s="97"/>
      <c r="D88" s="97"/>
      <c r="E88" s="97"/>
      <c r="F88" s="97"/>
      <c r="G88" s="95"/>
      <c r="H88" s="101"/>
      <c r="I88" s="101"/>
      <c r="J88" s="101"/>
      <c r="K88" s="101"/>
      <c r="L88" s="101"/>
      <c r="M88" s="101"/>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row>
    <row r="89" customFormat="false" ht="15" hidden="false" customHeight="true" outlineLevel="0" collapsed="false">
      <c r="B89" s="94"/>
      <c r="C89" s="97"/>
      <c r="D89" s="97"/>
      <c r="E89" s="97"/>
      <c r="F89" s="97"/>
      <c r="G89" s="95"/>
      <c r="H89" s="101"/>
      <c r="I89" s="101"/>
      <c r="J89" s="101"/>
      <c r="K89" s="101"/>
      <c r="L89" s="101"/>
      <c r="M89" s="101"/>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row>
    <row r="90" customFormat="false" ht="15" hidden="false" customHeight="true" outlineLevel="0" collapsed="false">
      <c r="B90" s="23"/>
      <c r="C90" s="24"/>
      <c r="D90" s="24"/>
      <c r="E90" s="24"/>
      <c r="F90" s="24"/>
      <c r="G90" s="25"/>
      <c r="H90" s="101"/>
      <c r="I90" s="101"/>
      <c r="J90" s="101"/>
      <c r="K90" s="101"/>
      <c r="L90" s="101"/>
      <c r="M90" s="101"/>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row>
    <row r="92" customFormat="false" ht="15" hidden="false" customHeight="true" outlineLevel="0" collapsed="false">
      <c r="B92" s="7" t="s">
        <v>98</v>
      </c>
    </row>
    <row r="93" customFormat="false" ht="15" hidden="false" customHeight="true" outlineLevel="0" collapsed="false">
      <c r="B93" s="62" t="s">
        <v>99</v>
      </c>
      <c r="C93" s="62"/>
      <c r="D93" s="62"/>
      <c r="E93" s="62"/>
      <c r="F93" s="62"/>
      <c r="G93" s="62"/>
      <c r="H93" s="62"/>
      <c r="I93" s="62" t="s">
        <v>100</v>
      </c>
      <c r="J93" s="62"/>
      <c r="K93" s="62"/>
      <c r="L93" s="62"/>
      <c r="M93" s="62"/>
      <c r="N93" s="62"/>
      <c r="O93" s="58" t="s">
        <v>101</v>
      </c>
      <c r="P93" s="58"/>
      <c r="Q93" s="58"/>
      <c r="R93" s="58"/>
      <c r="S93" s="58"/>
      <c r="T93" s="58"/>
      <c r="U93" s="58"/>
      <c r="V93" s="58"/>
      <c r="W93" s="58"/>
      <c r="X93" s="58"/>
      <c r="Y93" s="58"/>
      <c r="Z93" s="58"/>
      <c r="AA93" s="58"/>
      <c r="AB93" s="58"/>
      <c r="AC93" s="58"/>
      <c r="AD93" s="62" t="s">
        <v>102</v>
      </c>
      <c r="AE93" s="62"/>
      <c r="AF93" s="62"/>
      <c r="AG93" s="62"/>
      <c r="AH93" s="62"/>
      <c r="AI93" s="62" t="s">
        <v>103</v>
      </c>
      <c r="AJ93" s="62"/>
      <c r="AK93" s="62"/>
      <c r="AL93" s="62"/>
      <c r="AM93" s="62"/>
      <c r="AN93" s="62"/>
      <c r="AO93" s="62"/>
      <c r="AP93" s="62"/>
      <c r="AQ93" s="62"/>
    </row>
    <row r="94" customFormat="false" ht="15" hidden="false" customHeight="true" outlineLevel="0" collapsed="false">
      <c r="B94" s="62"/>
      <c r="C94" s="62"/>
      <c r="D94" s="62"/>
      <c r="E94" s="62"/>
      <c r="F94" s="62"/>
      <c r="G94" s="62"/>
      <c r="H94" s="62"/>
      <c r="I94" s="62"/>
      <c r="J94" s="62"/>
      <c r="K94" s="62"/>
      <c r="L94" s="62"/>
      <c r="M94" s="62"/>
      <c r="N94" s="62"/>
      <c r="O94" s="58"/>
      <c r="P94" s="58"/>
      <c r="Q94" s="58"/>
      <c r="R94" s="58"/>
      <c r="S94" s="58"/>
      <c r="T94" s="58"/>
      <c r="U94" s="58"/>
      <c r="V94" s="58"/>
      <c r="W94" s="58"/>
      <c r="X94" s="58"/>
      <c r="Y94" s="58"/>
      <c r="Z94" s="58"/>
      <c r="AA94" s="58"/>
      <c r="AB94" s="58"/>
      <c r="AC94" s="58"/>
      <c r="AD94" s="62"/>
      <c r="AE94" s="62"/>
      <c r="AF94" s="62"/>
      <c r="AG94" s="62"/>
      <c r="AH94" s="62"/>
      <c r="AI94" s="62"/>
      <c r="AJ94" s="62"/>
      <c r="AK94" s="62"/>
      <c r="AL94" s="62"/>
      <c r="AM94" s="62"/>
      <c r="AN94" s="62"/>
      <c r="AO94" s="62"/>
      <c r="AP94" s="62"/>
      <c r="AQ94" s="62"/>
    </row>
    <row r="95" customFormat="false" ht="15" hidden="false" customHeight="true" outlineLevel="0" collapsed="false">
      <c r="B95" s="62"/>
      <c r="C95" s="62"/>
      <c r="D95" s="62"/>
      <c r="E95" s="62"/>
      <c r="F95" s="62"/>
      <c r="G95" s="62"/>
      <c r="H95" s="62"/>
      <c r="I95" s="62"/>
      <c r="J95" s="62"/>
      <c r="K95" s="62"/>
      <c r="L95" s="62"/>
      <c r="M95" s="62"/>
      <c r="N95" s="62"/>
      <c r="O95" s="58"/>
      <c r="P95" s="58"/>
      <c r="Q95" s="58"/>
      <c r="R95" s="58"/>
      <c r="S95" s="58"/>
      <c r="T95" s="58"/>
      <c r="U95" s="58"/>
      <c r="V95" s="58"/>
      <c r="W95" s="58"/>
      <c r="X95" s="58"/>
      <c r="Y95" s="58"/>
      <c r="Z95" s="58"/>
      <c r="AA95" s="58"/>
      <c r="AB95" s="58"/>
      <c r="AC95" s="58"/>
      <c r="AD95" s="62"/>
      <c r="AE95" s="62"/>
      <c r="AF95" s="62"/>
      <c r="AG95" s="62"/>
      <c r="AH95" s="62"/>
      <c r="AI95" s="62"/>
      <c r="AJ95" s="62"/>
      <c r="AK95" s="62"/>
      <c r="AL95" s="62"/>
      <c r="AM95" s="62"/>
      <c r="AN95" s="62"/>
      <c r="AO95" s="62"/>
      <c r="AP95" s="62"/>
      <c r="AQ95" s="62"/>
    </row>
    <row r="96" customFormat="false" ht="21" hidden="false" customHeight="true" outlineLevel="0" collapsed="false">
      <c r="B96" s="8"/>
      <c r="C96" s="9"/>
      <c r="D96" s="9"/>
      <c r="E96" s="9"/>
      <c r="F96" s="9"/>
      <c r="G96" s="9"/>
      <c r="H96" s="10"/>
      <c r="I96" s="102"/>
      <c r="J96" s="102"/>
      <c r="K96" s="102"/>
      <c r="L96" s="102"/>
      <c r="M96" s="102"/>
      <c r="N96" s="102"/>
      <c r="O96" s="102"/>
      <c r="P96" s="102"/>
      <c r="Q96" s="102"/>
      <c r="R96" s="102"/>
      <c r="S96" s="102"/>
      <c r="T96" s="102"/>
      <c r="U96" s="102"/>
      <c r="V96" s="103"/>
      <c r="W96" s="103"/>
      <c r="X96" s="9" t="s">
        <v>19</v>
      </c>
      <c r="Y96" s="9"/>
      <c r="Z96" s="9"/>
      <c r="AA96" s="9"/>
      <c r="AB96" s="9"/>
      <c r="AC96" s="10"/>
      <c r="AD96" s="8"/>
      <c r="AE96" s="104" t="s">
        <v>104</v>
      </c>
      <c r="AF96" s="9"/>
      <c r="AG96" s="9"/>
      <c r="AH96" s="10"/>
      <c r="AI96" s="102"/>
      <c r="AJ96" s="102"/>
      <c r="AK96" s="102"/>
      <c r="AL96" s="102"/>
      <c r="AM96" s="102"/>
      <c r="AN96" s="102"/>
      <c r="AO96" s="102"/>
      <c r="AP96" s="102"/>
      <c r="AQ96" s="102"/>
    </row>
    <row r="97" customFormat="false" ht="21" hidden="false" customHeight="true" outlineLevel="0" collapsed="false">
      <c r="B97" s="105"/>
      <c r="C97" s="105"/>
      <c r="D97" s="105"/>
      <c r="E97" s="105"/>
      <c r="F97" s="105"/>
      <c r="G97" s="105"/>
      <c r="H97" s="105"/>
      <c r="I97" s="102"/>
      <c r="J97" s="102"/>
      <c r="K97" s="102"/>
      <c r="L97" s="102"/>
      <c r="M97" s="102"/>
      <c r="N97" s="102"/>
      <c r="O97" s="102"/>
      <c r="P97" s="102"/>
      <c r="Q97" s="102"/>
      <c r="R97" s="102"/>
      <c r="S97" s="102"/>
      <c r="T97" s="102"/>
      <c r="U97" s="102"/>
      <c r="V97" s="103"/>
      <c r="W97" s="103"/>
      <c r="X97" s="106"/>
      <c r="Y97" s="106"/>
      <c r="Z97" s="106"/>
      <c r="AA97" s="106"/>
      <c r="AB97" s="106"/>
      <c r="AC97" s="106"/>
      <c r="AD97" s="94"/>
      <c r="AE97" s="107" t="s">
        <v>105</v>
      </c>
      <c r="AF97" s="97"/>
      <c r="AG97" s="97"/>
      <c r="AH97" s="95"/>
      <c r="AI97" s="102"/>
      <c r="AJ97" s="102"/>
      <c r="AK97" s="102"/>
      <c r="AL97" s="102"/>
      <c r="AM97" s="102"/>
      <c r="AN97" s="102"/>
      <c r="AO97" s="102"/>
      <c r="AP97" s="102"/>
      <c r="AQ97" s="102"/>
    </row>
    <row r="98" customFormat="false" ht="21" hidden="false" customHeight="true" outlineLevel="0" collapsed="false">
      <c r="B98" s="23"/>
      <c r="C98" s="24"/>
      <c r="D98" s="24"/>
      <c r="E98" s="24"/>
      <c r="F98" s="24"/>
      <c r="G98" s="24"/>
      <c r="H98" s="25"/>
      <c r="I98" s="102"/>
      <c r="J98" s="102"/>
      <c r="K98" s="102"/>
      <c r="L98" s="102"/>
      <c r="M98" s="102"/>
      <c r="N98" s="102"/>
      <c r="O98" s="102"/>
      <c r="P98" s="102"/>
      <c r="Q98" s="102"/>
      <c r="R98" s="102"/>
      <c r="S98" s="102"/>
      <c r="T98" s="102"/>
      <c r="U98" s="102"/>
      <c r="V98" s="103"/>
      <c r="W98" s="103"/>
      <c r="X98" s="106"/>
      <c r="Y98" s="106"/>
      <c r="Z98" s="106"/>
      <c r="AA98" s="106"/>
      <c r="AB98" s="106"/>
      <c r="AC98" s="106"/>
      <c r="AD98" s="23"/>
      <c r="AE98" s="57" t="s">
        <v>106</v>
      </c>
      <c r="AF98" s="24"/>
      <c r="AG98" s="24"/>
      <c r="AH98" s="25"/>
      <c r="AI98" s="102"/>
      <c r="AJ98" s="102"/>
      <c r="AK98" s="102"/>
      <c r="AL98" s="102"/>
      <c r="AM98" s="102"/>
      <c r="AN98" s="102"/>
      <c r="AO98" s="102"/>
      <c r="AP98" s="102"/>
      <c r="AQ98" s="102"/>
    </row>
    <row r="99" customFormat="false" ht="21" hidden="false" customHeight="true" outlineLevel="0" collapsed="false">
      <c r="B99" s="8"/>
      <c r="C99" s="9"/>
      <c r="D99" s="9"/>
      <c r="E99" s="9"/>
      <c r="F99" s="9"/>
      <c r="G99" s="9"/>
      <c r="H99" s="10"/>
      <c r="I99" s="102"/>
      <c r="J99" s="102"/>
      <c r="K99" s="102"/>
      <c r="L99" s="102"/>
      <c r="M99" s="102"/>
      <c r="N99" s="102"/>
      <c r="O99" s="102"/>
      <c r="P99" s="102"/>
      <c r="Q99" s="102"/>
      <c r="R99" s="102"/>
      <c r="S99" s="102"/>
      <c r="T99" s="102"/>
      <c r="U99" s="102"/>
      <c r="V99" s="103"/>
      <c r="W99" s="103"/>
      <c r="X99" s="9" t="s">
        <v>19</v>
      </c>
      <c r="Y99" s="9"/>
      <c r="Z99" s="9"/>
      <c r="AA99" s="9"/>
      <c r="AB99" s="9"/>
      <c r="AC99" s="10"/>
      <c r="AD99" s="8"/>
      <c r="AE99" s="104" t="s">
        <v>104</v>
      </c>
      <c r="AF99" s="9"/>
      <c r="AG99" s="9"/>
      <c r="AH99" s="10"/>
      <c r="AI99" s="102"/>
      <c r="AJ99" s="102"/>
      <c r="AK99" s="102"/>
      <c r="AL99" s="102"/>
      <c r="AM99" s="102"/>
      <c r="AN99" s="102"/>
      <c r="AO99" s="102"/>
      <c r="AP99" s="102"/>
      <c r="AQ99" s="102"/>
    </row>
    <row r="100" customFormat="false" ht="21" hidden="false" customHeight="true" outlineLevel="0" collapsed="false">
      <c r="B100" s="105"/>
      <c r="C100" s="105"/>
      <c r="D100" s="105"/>
      <c r="E100" s="105"/>
      <c r="F100" s="105"/>
      <c r="G100" s="105"/>
      <c r="H100" s="105"/>
      <c r="I100" s="102"/>
      <c r="J100" s="102"/>
      <c r="K100" s="102"/>
      <c r="L100" s="102"/>
      <c r="M100" s="102"/>
      <c r="N100" s="102"/>
      <c r="O100" s="102"/>
      <c r="P100" s="102"/>
      <c r="Q100" s="102"/>
      <c r="R100" s="102"/>
      <c r="S100" s="102"/>
      <c r="T100" s="102"/>
      <c r="U100" s="102"/>
      <c r="V100" s="103"/>
      <c r="W100" s="103"/>
      <c r="X100" s="106"/>
      <c r="Y100" s="106"/>
      <c r="Z100" s="106"/>
      <c r="AA100" s="106"/>
      <c r="AB100" s="106"/>
      <c r="AC100" s="106"/>
      <c r="AD100" s="94"/>
      <c r="AE100" s="107" t="s">
        <v>105</v>
      </c>
      <c r="AF100" s="97"/>
      <c r="AG100" s="97"/>
      <c r="AH100" s="95"/>
      <c r="AI100" s="102"/>
      <c r="AJ100" s="102"/>
      <c r="AK100" s="102"/>
      <c r="AL100" s="102"/>
      <c r="AM100" s="102"/>
      <c r="AN100" s="102"/>
      <c r="AO100" s="102"/>
      <c r="AP100" s="102"/>
      <c r="AQ100" s="102"/>
    </row>
    <row r="101" customFormat="false" ht="21" hidden="false" customHeight="true" outlineLevel="0" collapsed="false">
      <c r="B101" s="23"/>
      <c r="C101" s="24"/>
      <c r="D101" s="24"/>
      <c r="E101" s="24"/>
      <c r="F101" s="24"/>
      <c r="G101" s="24"/>
      <c r="H101" s="25"/>
      <c r="I101" s="102"/>
      <c r="J101" s="102"/>
      <c r="K101" s="102"/>
      <c r="L101" s="102"/>
      <c r="M101" s="102"/>
      <c r="N101" s="102"/>
      <c r="O101" s="102"/>
      <c r="P101" s="102"/>
      <c r="Q101" s="102"/>
      <c r="R101" s="102"/>
      <c r="S101" s="102"/>
      <c r="T101" s="102"/>
      <c r="U101" s="102"/>
      <c r="V101" s="103"/>
      <c r="W101" s="103"/>
      <c r="X101" s="106"/>
      <c r="Y101" s="106"/>
      <c r="Z101" s="106"/>
      <c r="AA101" s="106"/>
      <c r="AB101" s="106"/>
      <c r="AC101" s="106"/>
      <c r="AD101" s="23"/>
      <c r="AE101" s="57" t="s">
        <v>106</v>
      </c>
      <c r="AF101" s="24"/>
      <c r="AG101" s="24"/>
      <c r="AH101" s="25"/>
      <c r="AI101" s="102"/>
      <c r="AJ101" s="102"/>
      <c r="AK101" s="102"/>
      <c r="AL101" s="102"/>
      <c r="AM101" s="102"/>
      <c r="AN101" s="102"/>
      <c r="AO101" s="102"/>
      <c r="AP101" s="102"/>
      <c r="AQ101" s="102"/>
    </row>
    <row r="102" customFormat="false" ht="21" hidden="false" customHeight="true" outlineLevel="0" collapsed="false">
      <c r="B102" s="8"/>
      <c r="C102" s="9"/>
      <c r="D102" s="9"/>
      <c r="E102" s="9"/>
      <c r="F102" s="9"/>
      <c r="G102" s="9"/>
      <c r="H102" s="10"/>
      <c r="I102" s="102"/>
      <c r="J102" s="102"/>
      <c r="K102" s="102"/>
      <c r="L102" s="102"/>
      <c r="M102" s="102"/>
      <c r="N102" s="102"/>
      <c r="O102" s="102"/>
      <c r="P102" s="102"/>
      <c r="Q102" s="102"/>
      <c r="R102" s="102"/>
      <c r="S102" s="102"/>
      <c r="T102" s="102"/>
      <c r="U102" s="102"/>
      <c r="V102" s="103"/>
      <c r="W102" s="103"/>
      <c r="X102" s="9" t="s">
        <v>19</v>
      </c>
      <c r="Y102" s="9"/>
      <c r="Z102" s="9"/>
      <c r="AA102" s="9"/>
      <c r="AB102" s="9"/>
      <c r="AC102" s="10"/>
      <c r="AD102" s="8"/>
      <c r="AE102" s="104" t="s">
        <v>104</v>
      </c>
      <c r="AF102" s="9"/>
      <c r="AG102" s="9"/>
      <c r="AH102" s="10"/>
      <c r="AI102" s="102"/>
      <c r="AJ102" s="102"/>
      <c r="AK102" s="102"/>
      <c r="AL102" s="102"/>
      <c r="AM102" s="102"/>
      <c r="AN102" s="102"/>
      <c r="AO102" s="102"/>
      <c r="AP102" s="102"/>
      <c r="AQ102" s="102"/>
    </row>
    <row r="103" customFormat="false" ht="21" hidden="false" customHeight="true" outlineLevel="0" collapsed="false">
      <c r="B103" s="105"/>
      <c r="C103" s="105"/>
      <c r="D103" s="105"/>
      <c r="E103" s="105"/>
      <c r="F103" s="105"/>
      <c r="G103" s="105"/>
      <c r="H103" s="105"/>
      <c r="I103" s="102"/>
      <c r="J103" s="102"/>
      <c r="K103" s="102"/>
      <c r="L103" s="102"/>
      <c r="M103" s="102"/>
      <c r="N103" s="102"/>
      <c r="O103" s="102"/>
      <c r="P103" s="102"/>
      <c r="Q103" s="102"/>
      <c r="R103" s="102"/>
      <c r="S103" s="102"/>
      <c r="T103" s="102"/>
      <c r="U103" s="102"/>
      <c r="V103" s="103"/>
      <c r="W103" s="103"/>
      <c r="X103" s="106"/>
      <c r="Y103" s="106"/>
      <c r="Z103" s="106"/>
      <c r="AA103" s="106"/>
      <c r="AB103" s="106"/>
      <c r="AC103" s="106"/>
      <c r="AD103" s="94"/>
      <c r="AE103" s="107" t="s">
        <v>105</v>
      </c>
      <c r="AF103" s="97"/>
      <c r="AG103" s="97"/>
      <c r="AH103" s="95"/>
      <c r="AI103" s="102"/>
      <c r="AJ103" s="102"/>
      <c r="AK103" s="102"/>
      <c r="AL103" s="102"/>
      <c r="AM103" s="102"/>
      <c r="AN103" s="102"/>
      <c r="AO103" s="102"/>
      <c r="AP103" s="102"/>
      <c r="AQ103" s="102"/>
    </row>
    <row r="104" customFormat="false" ht="21" hidden="false" customHeight="true" outlineLevel="0" collapsed="false">
      <c r="B104" s="23"/>
      <c r="C104" s="24"/>
      <c r="D104" s="24"/>
      <c r="E104" s="24"/>
      <c r="F104" s="24"/>
      <c r="G104" s="24"/>
      <c r="H104" s="25"/>
      <c r="I104" s="102"/>
      <c r="J104" s="102"/>
      <c r="K104" s="102"/>
      <c r="L104" s="102"/>
      <c r="M104" s="102"/>
      <c r="N104" s="102"/>
      <c r="O104" s="102"/>
      <c r="P104" s="102"/>
      <c r="Q104" s="102"/>
      <c r="R104" s="102"/>
      <c r="S104" s="102"/>
      <c r="T104" s="102"/>
      <c r="U104" s="102"/>
      <c r="V104" s="103"/>
      <c r="W104" s="103"/>
      <c r="X104" s="106"/>
      <c r="Y104" s="106"/>
      <c r="Z104" s="106"/>
      <c r="AA104" s="106"/>
      <c r="AB104" s="106"/>
      <c r="AC104" s="106"/>
      <c r="AD104" s="23"/>
      <c r="AE104" s="57" t="s">
        <v>106</v>
      </c>
      <c r="AF104" s="24"/>
      <c r="AG104" s="24"/>
      <c r="AH104" s="25"/>
      <c r="AI104" s="102"/>
      <c r="AJ104" s="102"/>
      <c r="AK104" s="102"/>
      <c r="AL104" s="102"/>
      <c r="AM104" s="102"/>
      <c r="AN104" s="102"/>
      <c r="AO104" s="102"/>
      <c r="AP104" s="102"/>
      <c r="AQ104" s="102"/>
    </row>
    <row r="105" customFormat="false" ht="21" hidden="false" customHeight="true" outlineLevel="0" collapsed="false">
      <c r="B105" s="8"/>
      <c r="C105" s="9"/>
      <c r="D105" s="9"/>
      <c r="E105" s="9"/>
      <c r="F105" s="9"/>
      <c r="G105" s="9"/>
      <c r="H105" s="10"/>
      <c r="I105" s="102"/>
      <c r="J105" s="102"/>
      <c r="K105" s="102"/>
      <c r="L105" s="102"/>
      <c r="M105" s="102"/>
      <c r="N105" s="102"/>
      <c r="O105" s="102"/>
      <c r="P105" s="102"/>
      <c r="Q105" s="102"/>
      <c r="R105" s="102"/>
      <c r="S105" s="102"/>
      <c r="T105" s="102"/>
      <c r="U105" s="102"/>
      <c r="V105" s="103"/>
      <c r="W105" s="103"/>
      <c r="X105" s="9" t="s">
        <v>19</v>
      </c>
      <c r="Y105" s="9"/>
      <c r="Z105" s="9"/>
      <c r="AA105" s="9"/>
      <c r="AB105" s="9"/>
      <c r="AC105" s="10"/>
      <c r="AD105" s="8"/>
      <c r="AE105" s="104" t="s">
        <v>104</v>
      </c>
      <c r="AF105" s="9"/>
      <c r="AG105" s="9"/>
      <c r="AH105" s="10"/>
      <c r="AI105" s="102"/>
      <c r="AJ105" s="102"/>
      <c r="AK105" s="102"/>
      <c r="AL105" s="102"/>
      <c r="AM105" s="102"/>
      <c r="AN105" s="102"/>
      <c r="AO105" s="102"/>
      <c r="AP105" s="102"/>
      <c r="AQ105" s="102"/>
    </row>
    <row r="106" customFormat="false" ht="21" hidden="false" customHeight="true" outlineLevel="0" collapsed="false">
      <c r="B106" s="105"/>
      <c r="C106" s="105"/>
      <c r="D106" s="105"/>
      <c r="E106" s="105"/>
      <c r="F106" s="105"/>
      <c r="G106" s="105"/>
      <c r="H106" s="105"/>
      <c r="I106" s="102"/>
      <c r="J106" s="102"/>
      <c r="K106" s="102"/>
      <c r="L106" s="102"/>
      <c r="M106" s="102"/>
      <c r="N106" s="102"/>
      <c r="O106" s="102"/>
      <c r="P106" s="102"/>
      <c r="Q106" s="102"/>
      <c r="R106" s="102"/>
      <c r="S106" s="102"/>
      <c r="T106" s="102"/>
      <c r="U106" s="102"/>
      <c r="V106" s="103"/>
      <c r="W106" s="103"/>
      <c r="X106" s="106"/>
      <c r="Y106" s="106"/>
      <c r="Z106" s="106"/>
      <c r="AA106" s="106"/>
      <c r="AB106" s="106"/>
      <c r="AC106" s="106"/>
      <c r="AD106" s="94"/>
      <c r="AE106" s="107" t="s">
        <v>105</v>
      </c>
      <c r="AF106" s="97"/>
      <c r="AG106" s="97"/>
      <c r="AH106" s="95"/>
      <c r="AI106" s="102"/>
      <c r="AJ106" s="102"/>
      <c r="AK106" s="102"/>
      <c r="AL106" s="102"/>
      <c r="AM106" s="102"/>
      <c r="AN106" s="102"/>
      <c r="AO106" s="102"/>
      <c r="AP106" s="102"/>
      <c r="AQ106" s="102"/>
    </row>
    <row r="107" customFormat="false" ht="21" hidden="false" customHeight="true" outlineLevel="0" collapsed="false">
      <c r="B107" s="23"/>
      <c r="C107" s="24"/>
      <c r="D107" s="24"/>
      <c r="E107" s="24"/>
      <c r="F107" s="24"/>
      <c r="G107" s="24"/>
      <c r="H107" s="25"/>
      <c r="I107" s="102"/>
      <c r="J107" s="102"/>
      <c r="K107" s="102"/>
      <c r="L107" s="102"/>
      <c r="M107" s="102"/>
      <c r="N107" s="102"/>
      <c r="O107" s="102"/>
      <c r="P107" s="102"/>
      <c r="Q107" s="102"/>
      <c r="R107" s="102"/>
      <c r="S107" s="102"/>
      <c r="T107" s="102"/>
      <c r="U107" s="102"/>
      <c r="V107" s="103"/>
      <c r="W107" s="103"/>
      <c r="X107" s="106"/>
      <c r="Y107" s="106"/>
      <c r="Z107" s="106"/>
      <c r="AA107" s="106"/>
      <c r="AB107" s="106"/>
      <c r="AC107" s="106"/>
      <c r="AD107" s="23"/>
      <c r="AE107" s="57" t="s">
        <v>106</v>
      </c>
      <c r="AF107" s="24"/>
      <c r="AG107" s="24"/>
      <c r="AH107" s="25"/>
      <c r="AI107" s="102"/>
      <c r="AJ107" s="102"/>
      <c r="AK107" s="102"/>
      <c r="AL107" s="102"/>
      <c r="AM107" s="102"/>
      <c r="AN107" s="102"/>
      <c r="AO107" s="102"/>
      <c r="AP107" s="102"/>
      <c r="AQ107" s="102"/>
    </row>
    <row r="109" customFormat="false" ht="15" hidden="false" customHeight="true" outlineLevel="0" collapsed="false">
      <c r="B109" s="7" t="s">
        <v>107</v>
      </c>
    </row>
    <row r="110" customFormat="false" ht="15" hidden="false" customHeight="true" outlineLevel="0" collapsed="false">
      <c r="B110" s="62" t="s">
        <v>108</v>
      </c>
      <c r="C110" s="62"/>
      <c r="D110" s="62"/>
      <c r="E110" s="62"/>
      <c r="F110" s="62"/>
      <c r="G110" s="62"/>
      <c r="H110" s="62"/>
      <c r="I110" s="62"/>
      <c r="J110" s="62"/>
      <c r="K110" s="62"/>
      <c r="L110" s="62"/>
      <c r="M110" s="62"/>
      <c r="N110" s="62"/>
      <c r="O110" s="62"/>
      <c r="P110" s="62"/>
      <c r="Q110" s="62"/>
      <c r="R110" s="62"/>
      <c r="S110" s="62"/>
      <c r="T110" s="62"/>
      <c r="U110" s="62"/>
      <c r="V110" s="62"/>
      <c r="W110" s="62" t="s">
        <v>109</v>
      </c>
      <c r="X110" s="62"/>
      <c r="Y110" s="62"/>
      <c r="Z110" s="62"/>
      <c r="AA110" s="62"/>
      <c r="AB110" s="62"/>
      <c r="AC110" s="62"/>
      <c r="AD110" s="62"/>
      <c r="AE110" s="62"/>
      <c r="AF110" s="62"/>
      <c r="AG110" s="62"/>
      <c r="AH110" s="62"/>
      <c r="AI110" s="62"/>
      <c r="AJ110" s="62"/>
      <c r="AK110" s="62"/>
      <c r="AL110" s="62"/>
      <c r="AM110" s="62"/>
      <c r="AN110" s="62"/>
      <c r="AO110" s="62"/>
      <c r="AP110" s="62"/>
      <c r="AQ110" s="62"/>
    </row>
    <row r="111" customFormat="false" ht="15" hidden="false" customHeight="true" outlineLevel="0" collapsed="false">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row>
    <row r="112" customFormat="false" ht="15" hidden="false" customHeight="true" outlineLevel="0" collapsed="false">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row>
    <row r="113" customFormat="false" ht="15" hidden="false" customHeight="true" outlineLevel="0" collapsed="false">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row>
    <row r="114" customFormat="false" ht="15" hidden="false" customHeight="true" outlineLevel="0" collapsed="false">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row>
    <row r="115" customFormat="false" ht="15" hidden="false" customHeight="true" outlineLevel="0" collapsed="false">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row>
    <row r="117" customFormat="false" ht="15" hidden="false" customHeight="true" outlineLevel="0" collapsed="false">
      <c r="B117" s="108" t="s">
        <v>110</v>
      </c>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row>
    <row r="118" customFormat="false" ht="15" hidden="false" customHeight="true" outlineLevel="0" collapsed="false">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row>
    <row r="119" customFormat="false" ht="15" hidden="false" customHeight="true" outlineLevel="0" collapsed="false">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row>
    <row r="120" customFormat="false" ht="15" hidden="false" customHeight="true" outlineLevel="0" collapsed="false">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row>
    <row r="121" customFormat="false" ht="15" hidden="false" customHeight="true" outlineLevel="0" collapsed="false">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row>
    <row r="122" customFormat="false" ht="15" hidden="false" customHeight="true" outlineLevel="0" collapsed="false">
      <c r="B122" s="94"/>
      <c r="C122" s="97"/>
      <c r="D122" s="97"/>
      <c r="E122" s="97"/>
      <c r="F122" s="97"/>
      <c r="G122" s="97"/>
      <c r="H122" s="97"/>
      <c r="I122" s="97"/>
      <c r="J122" s="97"/>
      <c r="K122" s="97"/>
      <c r="L122" s="97"/>
      <c r="M122" s="97"/>
      <c r="N122" s="97"/>
      <c r="O122" s="97"/>
      <c r="P122" s="97"/>
      <c r="Q122" s="109"/>
      <c r="R122" s="109"/>
      <c r="S122" s="109"/>
      <c r="T122" s="109"/>
      <c r="U122" s="109"/>
      <c r="V122" s="109"/>
      <c r="W122" s="109"/>
      <c r="X122" s="109"/>
      <c r="Y122" s="109"/>
      <c r="Z122" s="110" t="s">
        <v>85</v>
      </c>
      <c r="AA122" s="111"/>
      <c r="AB122" s="111"/>
      <c r="AC122" s="112"/>
      <c r="AD122" s="112"/>
      <c r="AE122" s="112"/>
      <c r="AF122" s="112"/>
      <c r="AG122" s="112"/>
      <c r="AH122" s="112"/>
      <c r="AI122" s="112"/>
      <c r="AJ122" s="112"/>
      <c r="AK122" s="112"/>
      <c r="AL122" s="112"/>
      <c r="AM122" s="112"/>
      <c r="AN122" s="112"/>
      <c r="AO122" s="112"/>
      <c r="AP122" s="113" t="s">
        <v>111</v>
      </c>
      <c r="AQ122" s="95"/>
    </row>
    <row r="123" customFormat="false" ht="15" hidden="false" customHeight="true" outlineLevel="0" collapsed="false">
      <c r="B123" s="23"/>
      <c r="C123" s="24"/>
      <c r="D123" s="24"/>
      <c r="E123" s="24"/>
      <c r="F123" s="24"/>
      <c r="G123" s="24"/>
      <c r="H123" s="24"/>
      <c r="I123" s="24"/>
      <c r="J123" s="24"/>
      <c r="K123" s="24"/>
      <c r="L123" s="24"/>
      <c r="M123" s="24"/>
      <c r="N123" s="24"/>
      <c r="O123" s="24"/>
      <c r="P123" s="24"/>
      <c r="Q123" s="111"/>
      <c r="R123" s="111"/>
      <c r="S123" s="111"/>
      <c r="T123" s="111"/>
      <c r="U123" s="111"/>
      <c r="V123" s="111"/>
      <c r="W123" s="111"/>
      <c r="X123" s="111"/>
      <c r="Y123" s="111"/>
      <c r="Z123" s="111"/>
      <c r="AA123" s="111"/>
      <c r="AB123" s="111"/>
      <c r="AC123" s="114"/>
      <c r="AD123" s="114"/>
      <c r="AE123" s="114"/>
      <c r="AF123" s="114"/>
      <c r="AG123" s="114"/>
      <c r="AH123" s="114"/>
      <c r="AI123" s="114"/>
      <c r="AJ123" s="114"/>
      <c r="AK123" s="114"/>
      <c r="AL123" s="114"/>
      <c r="AM123" s="114"/>
      <c r="AN123" s="114"/>
      <c r="AO123" s="114"/>
      <c r="AP123" s="24"/>
      <c r="AQ123" s="25"/>
    </row>
    <row r="127" customFormat="false" ht="15" hidden="true" customHeight="true" outlineLevel="0" collapsed="false">
      <c r="A127" s="115" t="s">
        <v>112</v>
      </c>
      <c r="B127" s="115" t="s">
        <v>113</v>
      </c>
      <c r="C127" s="115" t="s">
        <v>114</v>
      </c>
      <c r="H127" s="115" t="s">
        <v>115</v>
      </c>
      <c r="I127" s="115" t="s">
        <v>116</v>
      </c>
      <c r="J127" s="115" t="s">
        <v>117</v>
      </c>
      <c r="K127" s="115" t="s">
        <v>118</v>
      </c>
      <c r="L127" s="115" t="s">
        <v>119</v>
      </c>
      <c r="M127" s="115" t="s">
        <v>120</v>
      </c>
      <c r="N127" s="115" t="s">
        <v>50</v>
      </c>
      <c r="O127" s="115" t="s">
        <v>121</v>
      </c>
      <c r="P127" s="115" t="s">
        <v>122</v>
      </c>
      <c r="Q127" s="115" t="s">
        <v>123</v>
      </c>
      <c r="U127" s="1" t="s">
        <v>124</v>
      </c>
    </row>
  </sheetData>
  <sheetProtection sheet="true" password="d803" objects="true" scenarios="true" formatCells="false" formatColumns="false" formatRows="false"/>
  <mergeCells count="119">
    <mergeCell ref="M2:AD2"/>
    <mergeCell ref="AH3:AP3"/>
    <mergeCell ref="B6:G7"/>
    <mergeCell ref="H6:T7"/>
    <mergeCell ref="Y7:AE7"/>
    <mergeCell ref="AK7:AP7"/>
    <mergeCell ref="B10:G10"/>
    <mergeCell ref="V10:AL10"/>
    <mergeCell ref="H12:T13"/>
    <mergeCell ref="B13:G13"/>
    <mergeCell ref="V13:X14"/>
    <mergeCell ref="Z13:AH14"/>
    <mergeCell ref="AI13:AJ14"/>
    <mergeCell ref="AK13:AL14"/>
    <mergeCell ref="AM13:AN14"/>
    <mergeCell ref="B14:G15"/>
    <mergeCell ref="H14:T15"/>
    <mergeCell ref="H16:Z20"/>
    <mergeCell ref="AA16:AC17"/>
    <mergeCell ref="AD16:AQ17"/>
    <mergeCell ref="B17:G19"/>
    <mergeCell ref="AA18:AC19"/>
    <mergeCell ref="AD18:AQ19"/>
    <mergeCell ref="B21:G21"/>
    <mergeCell ref="H21:T21"/>
    <mergeCell ref="B22:G22"/>
    <mergeCell ref="H22:T22"/>
    <mergeCell ref="B23:G26"/>
    <mergeCell ref="M24:S24"/>
    <mergeCell ref="V24:AB24"/>
    <mergeCell ref="AJ24:AO24"/>
    <mergeCell ref="R26:X26"/>
    <mergeCell ref="B27:G27"/>
    <mergeCell ref="L27:M27"/>
    <mergeCell ref="R27:S27"/>
    <mergeCell ref="X27:Y27"/>
    <mergeCell ref="AD27:AE27"/>
    <mergeCell ref="AH27:AO27"/>
    <mergeCell ref="B29:G31"/>
    <mergeCell ref="AM30:AO30"/>
    <mergeCell ref="AD33:AN35"/>
    <mergeCell ref="B34:G34"/>
    <mergeCell ref="B36:G38"/>
    <mergeCell ref="H36:Y38"/>
    <mergeCell ref="AB36:AF37"/>
    <mergeCell ref="Z37:AA42"/>
    <mergeCell ref="AJ37:AQ41"/>
    <mergeCell ref="H39:R43"/>
    <mergeCell ref="U39:Y43"/>
    <mergeCell ref="B40:G42"/>
    <mergeCell ref="S40:T42"/>
    <mergeCell ref="B44:G65"/>
    <mergeCell ref="H44:M45"/>
    <mergeCell ref="N44:P45"/>
    <mergeCell ref="Q44:Y45"/>
    <mergeCell ref="H46:M50"/>
    <mergeCell ref="N46:P50"/>
    <mergeCell ref="Q46:Y50"/>
    <mergeCell ref="H51:M55"/>
    <mergeCell ref="N51:P55"/>
    <mergeCell ref="Q51:Y55"/>
    <mergeCell ref="H56:M60"/>
    <mergeCell ref="N56:P60"/>
    <mergeCell ref="Q56:Y60"/>
    <mergeCell ref="AB58:AQ65"/>
    <mergeCell ref="H61:M65"/>
    <mergeCell ref="N61:P65"/>
    <mergeCell ref="Q61:Y65"/>
    <mergeCell ref="H68:AQ73"/>
    <mergeCell ref="B70:G71"/>
    <mergeCell ref="H74:AB74"/>
    <mergeCell ref="AC74:AQ74"/>
    <mergeCell ref="B75:G80"/>
    <mergeCell ref="H75:AB81"/>
    <mergeCell ref="AC75:AQ83"/>
    <mergeCell ref="H82:M82"/>
    <mergeCell ref="N82:T82"/>
    <mergeCell ref="U82:AB82"/>
    <mergeCell ref="H83:M90"/>
    <mergeCell ref="N83:T90"/>
    <mergeCell ref="U83:AB90"/>
    <mergeCell ref="AC84:AQ84"/>
    <mergeCell ref="AC85:AQ90"/>
    <mergeCell ref="B93:H95"/>
    <mergeCell ref="I93:N95"/>
    <mergeCell ref="O93:AC95"/>
    <mergeCell ref="AD93:AH95"/>
    <mergeCell ref="AI93:AQ95"/>
    <mergeCell ref="I96:N98"/>
    <mergeCell ref="O96:U98"/>
    <mergeCell ref="V96:W98"/>
    <mergeCell ref="AI96:AQ98"/>
    <mergeCell ref="B97:H97"/>
    <mergeCell ref="X97:AC98"/>
    <mergeCell ref="I99:N101"/>
    <mergeCell ref="O99:U101"/>
    <mergeCell ref="V99:W101"/>
    <mergeCell ref="AI99:AQ101"/>
    <mergeCell ref="B100:H100"/>
    <mergeCell ref="X100:AC101"/>
    <mergeCell ref="I102:N104"/>
    <mergeCell ref="O102:U104"/>
    <mergeCell ref="V102:W104"/>
    <mergeCell ref="AI102:AQ104"/>
    <mergeCell ref="B103:H103"/>
    <mergeCell ref="X103:AC104"/>
    <mergeCell ref="I105:N107"/>
    <mergeCell ref="O105:U107"/>
    <mergeCell ref="V105:W107"/>
    <mergeCell ref="AI105:AQ107"/>
    <mergeCell ref="B106:H106"/>
    <mergeCell ref="X106:AC107"/>
    <mergeCell ref="B110:V110"/>
    <mergeCell ref="W110:AQ110"/>
    <mergeCell ref="B111:V115"/>
    <mergeCell ref="W111:AQ115"/>
    <mergeCell ref="B117:AQ121"/>
    <mergeCell ref="Q122:Y122"/>
    <mergeCell ref="AC122:AO122"/>
  </mergeCells>
  <dataValidations count="3">
    <dataValidation allowBlank="true" errorStyle="stop" operator="between" showDropDown="false" showErrorMessage="true" showInputMessage="false" sqref="AJ24:AO24" type="list">
      <formula1>$G$127:$Q$127</formula1>
      <formula2>0</formula2>
    </dataValidation>
    <dataValidation allowBlank="true" errorStyle="stop" operator="between" showDropDown="false" showErrorMessage="true" showInputMessage="false" sqref="V13:X14" type="list">
      <formula1>$B$127:$D$127</formula1>
      <formula2>0</formula2>
    </dataValidation>
    <dataValidation allowBlank="true" errorStyle="stop" operator="between" showDropDown="false" showErrorMessage="true" showInputMessage="false" sqref="V96:W107" type="list">
      <formula1>$T$127:$U$127</formula1>
      <formula2>0</formula2>
    </dataValidation>
  </dataValidation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2.3671875" defaultRowHeight="15" zeroHeight="false" outlineLevelRow="0" outlineLevelCol="0"/>
  <cols>
    <col collapsed="false" customWidth="false" hidden="false" outlineLevel="0" max="257" min="1" style="1" width="2.37"/>
  </cols>
  <sheetData>
    <row r="2" customFormat="false" ht="21.75" hidden="false" customHeight="true" outlineLevel="0" collapsed="false">
      <c r="M2" s="2" t="s">
        <v>0</v>
      </c>
      <c r="N2" s="2"/>
      <c r="O2" s="2"/>
      <c r="P2" s="2"/>
      <c r="Q2" s="2"/>
      <c r="R2" s="2"/>
      <c r="S2" s="2"/>
      <c r="T2" s="2"/>
      <c r="U2" s="2"/>
      <c r="V2" s="2"/>
      <c r="W2" s="2"/>
      <c r="X2" s="2"/>
      <c r="Y2" s="2"/>
      <c r="Z2" s="2"/>
      <c r="AA2" s="2"/>
      <c r="AB2" s="2"/>
      <c r="AC2" s="2"/>
      <c r="AD2" s="2"/>
    </row>
    <row r="3" s="3" customFormat="true" ht="15" hidden="false" customHeight="true" outlineLevel="0" collapsed="false">
      <c r="AC3" s="4" t="s">
        <v>1</v>
      </c>
      <c r="AH3" s="116" t="s">
        <v>125</v>
      </c>
      <c r="AI3" s="116"/>
      <c r="AJ3" s="116"/>
      <c r="AK3" s="116"/>
      <c r="AL3" s="116"/>
      <c r="AM3" s="116"/>
      <c r="AN3" s="116"/>
      <c r="AO3" s="116"/>
      <c r="AP3" s="116"/>
      <c r="AQ3" s="6"/>
    </row>
    <row r="4" s="3" customFormat="true" ht="15" hidden="false" customHeight="true" outlineLevel="0" collapsed="false">
      <c r="B4" s="7" t="s">
        <v>2</v>
      </c>
    </row>
    <row r="5" customFormat="false" ht="15" hidden="false" customHeight="true" outlineLevel="0" collapsed="false">
      <c r="B5" s="8"/>
      <c r="C5" s="9"/>
      <c r="D5" s="9"/>
      <c r="E5" s="9"/>
      <c r="F5" s="9"/>
      <c r="G5" s="10"/>
      <c r="H5" s="9"/>
      <c r="I5" s="9"/>
      <c r="J5" s="9"/>
      <c r="K5" s="9"/>
      <c r="L5" s="9"/>
      <c r="M5" s="9"/>
      <c r="N5" s="9"/>
      <c r="O5" s="9"/>
      <c r="P5" s="9"/>
      <c r="Q5" s="9"/>
      <c r="R5" s="9"/>
      <c r="S5" s="9"/>
      <c r="T5" s="10"/>
      <c r="U5" s="11"/>
      <c r="V5" s="12"/>
      <c r="W5" s="12"/>
      <c r="X5" s="12"/>
      <c r="Y5" s="12"/>
      <c r="Z5" s="12"/>
      <c r="AA5" s="12"/>
      <c r="AB5" s="12"/>
      <c r="AC5" s="12"/>
      <c r="AD5" s="12"/>
      <c r="AE5" s="12"/>
      <c r="AF5" s="13"/>
      <c r="AG5" s="12"/>
      <c r="AH5" s="12"/>
      <c r="AI5" s="12"/>
      <c r="AJ5" s="12"/>
      <c r="AK5" s="12"/>
      <c r="AL5" s="12"/>
      <c r="AM5" s="12"/>
      <c r="AN5" s="12"/>
      <c r="AO5" s="12"/>
      <c r="AP5" s="12"/>
      <c r="AQ5" s="13"/>
    </row>
    <row r="6" customFormat="false" ht="15" hidden="false" customHeight="true" outlineLevel="0" collapsed="false">
      <c r="B6" s="14" t="s">
        <v>3</v>
      </c>
      <c r="C6" s="14"/>
      <c r="D6" s="14"/>
      <c r="E6" s="14"/>
      <c r="F6" s="14"/>
      <c r="G6" s="14"/>
      <c r="H6" s="15" t="n">
        <v>42134</v>
      </c>
      <c r="I6" s="15"/>
      <c r="J6" s="15"/>
      <c r="K6" s="15"/>
      <c r="L6" s="15"/>
      <c r="M6" s="15"/>
      <c r="N6" s="15"/>
      <c r="O6" s="15"/>
      <c r="P6" s="15"/>
      <c r="Q6" s="15"/>
      <c r="R6" s="15"/>
      <c r="S6" s="15"/>
      <c r="T6" s="15"/>
      <c r="U6" s="16"/>
      <c r="V6" s="17" t="s">
        <v>4</v>
      </c>
      <c r="W6" s="3"/>
      <c r="X6" s="60"/>
      <c r="Y6" s="60"/>
      <c r="Z6" s="60"/>
      <c r="AA6" s="17" t="s">
        <v>5</v>
      </c>
      <c r="AB6" s="3"/>
      <c r="AC6" s="60"/>
      <c r="AD6" s="60"/>
      <c r="AE6" s="60"/>
      <c r="AF6" s="18"/>
      <c r="AG6" s="60"/>
      <c r="AH6" s="17" t="s">
        <v>6</v>
      </c>
      <c r="AJ6" s="60"/>
      <c r="AK6" s="60"/>
      <c r="AL6" s="60"/>
      <c r="AM6" s="60"/>
      <c r="AN6" s="60"/>
      <c r="AO6" s="60"/>
      <c r="AP6" s="60"/>
      <c r="AQ6" s="18"/>
    </row>
    <row r="7" customFormat="false" ht="15" hidden="false" customHeight="true" outlineLevel="0" collapsed="false">
      <c r="B7" s="14"/>
      <c r="C7" s="14"/>
      <c r="D7" s="14"/>
      <c r="E7" s="14"/>
      <c r="F7" s="14"/>
      <c r="G7" s="14"/>
      <c r="H7" s="15"/>
      <c r="I7" s="15"/>
      <c r="J7" s="15"/>
      <c r="K7" s="15"/>
      <c r="L7" s="15"/>
      <c r="M7" s="15"/>
      <c r="N7" s="15"/>
      <c r="O7" s="15"/>
      <c r="P7" s="15"/>
      <c r="Q7" s="15"/>
      <c r="R7" s="15"/>
      <c r="S7" s="15"/>
      <c r="T7" s="15"/>
      <c r="U7" s="16"/>
      <c r="V7" s="17" t="s">
        <v>7</v>
      </c>
      <c r="W7" s="3"/>
      <c r="X7" s="60"/>
      <c r="Y7" s="19"/>
      <c r="Z7" s="19"/>
      <c r="AA7" s="19"/>
      <c r="AB7" s="19"/>
      <c r="AC7" s="19"/>
      <c r="AD7" s="19"/>
      <c r="AE7" s="19"/>
      <c r="AF7" s="20" t="s">
        <v>8</v>
      </c>
      <c r="AG7" s="60"/>
      <c r="AH7" s="17" t="s">
        <v>9</v>
      </c>
      <c r="AJ7" s="60"/>
      <c r="AK7" s="21"/>
      <c r="AL7" s="21"/>
      <c r="AM7" s="21"/>
      <c r="AN7" s="21"/>
      <c r="AO7" s="21"/>
      <c r="AP7" s="21"/>
      <c r="AQ7" s="22" t="s">
        <v>10</v>
      </c>
    </row>
    <row r="8" customFormat="false" ht="15" hidden="false" customHeight="true" outlineLevel="0" collapsed="false">
      <c r="B8" s="23"/>
      <c r="C8" s="24"/>
      <c r="D8" s="24"/>
      <c r="E8" s="24"/>
      <c r="F8" s="24"/>
      <c r="G8" s="25"/>
      <c r="H8" s="24"/>
      <c r="I8" s="24"/>
      <c r="J8" s="24"/>
      <c r="K8" s="24"/>
      <c r="L8" s="24"/>
      <c r="M8" s="24"/>
      <c r="N8" s="24"/>
      <c r="O8" s="24"/>
      <c r="P8" s="24"/>
      <c r="Q8" s="24"/>
      <c r="R8" s="24"/>
      <c r="S8" s="24"/>
      <c r="T8" s="25"/>
      <c r="U8" s="26"/>
      <c r="V8" s="27"/>
      <c r="W8" s="27"/>
      <c r="X8" s="27"/>
      <c r="Y8" s="27"/>
      <c r="Z8" s="27"/>
      <c r="AA8" s="27"/>
      <c r="AB8" s="27"/>
      <c r="AC8" s="27"/>
      <c r="AD8" s="27"/>
      <c r="AE8" s="27"/>
      <c r="AF8" s="28"/>
      <c r="AG8" s="27"/>
      <c r="AH8" s="27"/>
      <c r="AI8" s="27"/>
      <c r="AJ8" s="27"/>
      <c r="AK8" s="27"/>
      <c r="AL8" s="27"/>
      <c r="AM8" s="27"/>
      <c r="AN8" s="27"/>
      <c r="AO8" s="27"/>
      <c r="AP8" s="27"/>
      <c r="AQ8" s="28"/>
    </row>
    <row r="9" customFormat="false" ht="15" hidden="false" customHeight="true" outlineLevel="0" collapsed="false">
      <c r="B9" s="8"/>
      <c r="C9" s="9"/>
      <c r="D9" s="9"/>
      <c r="E9" s="9"/>
      <c r="F9" s="9"/>
      <c r="G9" s="10"/>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3"/>
    </row>
    <row r="10" customFormat="false" ht="15" hidden="false" customHeight="true" outlineLevel="0" collapsed="false">
      <c r="B10" s="14" t="s">
        <v>11</v>
      </c>
      <c r="C10" s="14"/>
      <c r="D10" s="14"/>
      <c r="E10" s="14"/>
      <c r="F10" s="14"/>
      <c r="G10" s="14"/>
      <c r="H10" s="60"/>
      <c r="I10" s="60"/>
      <c r="J10" s="17" t="s">
        <v>12</v>
      </c>
      <c r="K10" s="60"/>
      <c r="L10" s="60"/>
      <c r="M10" s="17" t="s">
        <v>13</v>
      </c>
      <c r="Q10" s="60"/>
      <c r="R10" s="17" t="s">
        <v>14</v>
      </c>
      <c r="S10" s="60"/>
      <c r="T10" s="29"/>
      <c r="U10" s="29"/>
      <c r="V10" s="30"/>
      <c r="W10" s="30"/>
      <c r="X10" s="30"/>
      <c r="Y10" s="30"/>
      <c r="Z10" s="30"/>
      <c r="AA10" s="30"/>
      <c r="AB10" s="30"/>
      <c r="AC10" s="30"/>
      <c r="AD10" s="30"/>
      <c r="AE10" s="30"/>
      <c r="AF10" s="30"/>
      <c r="AG10" s="30"/>
      <c r="AH10" s="30"/>
      <c r="AI10" s="30"/>
      <c r="AJ10" s="30"/>
      <c r="AK10" s="30"/>
      <c r="AL10" s="30"/>
      <c r="AM10" s="17" t="s">
        <v>10</v>
      </c>
      <c r="AN10" s="60"/>
      <c r="AO10" s="60"/>
      <c r="AP10" s="60"/>
      <c r="AQ10" s="18"/>
    </row>
    <row r="11" customFormat="false" ht="15" hidden="false" customHeight="true" outlineLevel="0" collapsed="false">
      <c r="B11" s="23"/>
      <c r="C11" s="24"/>
      <c r="D11" s="24"/>
      <c r="E11" s="24"/>
      <c r="F11" s="24"/>
      <c r="G11" s="25"/>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8"/>
    </row>
    <row r="12" customFormat="false" ht="15" hidden="false" customHeight="true" outlineLevel="0" collapsed="false">
      <c r="B12" s="8"/>
      <c r="C12" s="9"/>
      <c r="D12" s="9"/>
      <c r="E12" s="9"/>
      <c r="F12" s="9"/>
      <c r="G12" s="10"/>
      <c r="H12" s="117" t="s">
        <v>126</v>
      </c>
      <c r="I12" s="117"/>
      <c r="J12" s="117"/>
      <c r="K12" s="117"/>
      <c r="L12" s="117"/>
      <c r="M12" s="117"/>
      <c r="N12" s="117"/>
      <c r="O12" s="117"/>
      <c r="P12" s="117"/>
      <c r="Q12" s="117"/>
      <c r="R12" s="117"/>
      <c r="S12" s="117"/>
      <c r="T12" s="117"/>
      <c r="U12" s="8"/>
      <c r="V12" s="9"/>
      <c r="W12" s="9"/>
      <c r="X12" s="9"/>
      <c r="Y12" s="10"/>
      <c r="Z12" s="9"/>
      <c r="AA12" s="9"/>
      <c r="AB12" s="9"/>
      <c r="AC12" s="9"/>
      <c r="AD12" s="9"/>
      <c r="AE12" s="9"/>
      <c r="AF12" s="9"/>
      <c r="AG12" s="9"/>
      <c r="AH12" s="9"/>
      <c r="AI12" s="9"/>
      <c r="AJ12" s="9"/>
      <c r="AK12" s="9"/>
      <c r="AL12" s="9"/>
      <c r="AM12" s="9"/>
      <c r="AN12" s="9"/>
      <c r="AO12" s="9"/>
      <c r="AP12" s="9"/>
      <c r="AQ12" s="10"/>
    </row>
    <row r="13" customFormat="false" ht="15" hidden="false" customHeight="true" outlineLevel="0" collapsed="false">
      <c r="B13" s="14" t="s">
        <v>15</v>
      </c>
      <c r="C13" s="14"/>
      <c r="D13" s="14"/>
      <c r="E13" s="14"/>
      <c r="F13" s="14"/>
      <c r="G13" s="14"/>
      <c r="H13" s="117"/>
      <c r="I13" s="117"/>
      <c r="J13" s="117"/>
      <c r="K13" s="117"/>
      <c r="L13" s="117"/>
      <c r="M13" s="117"/>
      <c r="N13" s="117"/>
      <c r="O13" s="117"/>
      <c r="P13" s="117"/>
      <c r="Q13" s="117"/>
      <c r="R13" s="117"/>
      <c r="S13" s="117"/>
      <c r="T13" s="117"/>
      <c r="U13" s="32"/>
      <c r="V13" s="118" t="s">
        <v>113</v>
      </c>
      <c r="W13" s="118"/>
      <c r="X13" s="118"/>
      <c r="Y13" s="34"/>
      <c r="Z13" s="35" t="n">
        <v>15342</v>
      </c>
      <c r="AA13" s="35"/>
      <c r="AB13" s="35"/>
      <c r="AC13" s="35"/>
      <c r="AD13" s="35"/>
      <c r="AE13" s="35"/>
      <c r="AF13" s="35"/>
      <c r="AG13" s="35"/>
      <c r="AH13" s="35"/>
      <c r="AI13" s="36" t="s">
        <v>16</v>
      </c>
      <c r="AJ13" s="36"/>
      <c r="AK13" s="37" t="s">
        <v>127</v>
      </c>
      <c r="AL13" s="37"/>
      <c r="AM13" s="38" t="s">
        <v>17</v>
      </c>
      <c r="AN13" s="38"/>
      <c r="AO13" s="39"/>
      <c r="AP13" s="39"/>
      <c r="AQ13" s="40"/>
    </row>
    <row r="14" customFormat="false" ht="15" hidden="false" customHeight="true" outlineLevel="0" collapsed="false">
      <c r="B14" s="41" t="s">
        <v>18</v>
      </c>
      <c r="C14" s="41"/>
      <c r="D14" s="41"/>
      <c r="E14" s="41"/>
      <c r="F14" s="41"/>
      <c r="G14" s="41"/>
      <c r="H14" s="119" t="s">
        <v>128</v>
      </c>
      <c r="I14" s="119"/>
      <c r="J14" s="119"/>
      <c r="K14" s="119"/>
      <c r="L14" s="119"/>
      <c r="M14" s="119"/>
      <c r="N14" s="119"/>
      <c r="O14" s="119"/>
      <c r="P14" s="119"/>
      <c r="Q14" s="119"/>
      <c r="R14" s="119"/>
      <c r="S14" s="119"/>
      <c r="T14" s="119"/>
      <c r="U14" s="32"/>
      <c r="V14" s="118"/>
      <c r="W14" s="118"/>
      <c r="X14" s="118"/>
      <c r="Y14" s="34"/>
      <c r="Z14" s="35"/>
      <c r="AA14" s="35"/>
      <c r="AB14" s="35"/>
      <c r="AC14" s="35"/>
      <c r="AD14" s="35"/>
      <c r="AE14" s="35"/>
      <c r="AF14" s="35"/>
      <c r="AG14" s="35"/>
      <c r="AH14" s="35"/>
      <c r="AI14" s="36"/>
      <c r="AJ14" s="36"/>
      <c r="AK14" s="37"/>
      <c r="AL14" s="37"/>
      <c r="AM14" s="38"/>
      <c r="AN14" s="38"/>
      <c r="AO14" s="39"/>
      <c r="AP14" s="39"/>
      <c r="AQ14" s="40"/>
    </row>
    <row r="15" customFormat="false" ht="15" hidden="false" customHeight="true" outlineLevel="0" collapsed="false">
      <c r="B15" s="41"/>
      <c r="C15" s="41"/>
      <c r="D15" s="41"/>
      <c r="E15" s="41"/>
      <c r="F15" s="41"/>
      <c r="G15" s="41"/>
      <c r="H15" s="119"/>
      <c r="I15" s="119"/>
      <c r="J15" s="119"/>
      <c r="K15" s="119"/>
      <c r="L15" s="119"/>
      <c r="M15" s="119"/>
      <c r="N15" s="119"/>
      <c r="O15" s="119"/>
      <c r="P15" s="119"/>
      <c r="Q15" s="119"/>
      <c r="R15" s="119"/>
      <c r="S15" s="119"/>
      <c r="T15" s="119"/>
      <c r="U15" s="23"/>
      <c r="V15" s="24"/>
      <c r="W15" s="24"/>
      <c r="X15" s="24"/>
      <c r="Y15" s="25"/>
      <c r="Z15" s="24"/>
      <c r="AA15" s="24"/>
      <c r="AB15" s="24"/>
      <c r="AC15" s="24"/>
      <c r="AD15" s="24"/>
      <c r="AE15" s="24"/>
      <c r="AF15" s="24"/>
      <c r="AG15" s="24"/>
      <c r="AH15" s="24"/>
      <c r="AI15" s="24"/>
      <c r="AJ15" s="24"/>
      <c r="AK15" s="24"/>
      <c r="AL15" s="24"/>
      <c r="AM15" s="24"/>
      <c r="AN15" s="24"/>
      <c r="AO15" s="24"/>
      <c r="AP15" s="24"/>
      <c r="AQ15" s="25"/>
    </row>
    <row r="16" customFormat="false" ht="15" hidden="false" customHeight="true" outlineLevel="0" collapsed="false">
      <c r="B16" s="8"/>
      <c r="C16" s="9"/>
      <c r="D16" s="9"/>
      <c r="E16" s="9"/>
      <c r="F16" s="9"/>
      <c r="G16" s="10"/>
      <c r="H16" s="117" t="s">
        <v>129</v>
      </c>
      <c r="I16" s="117"/>
      <c r="J16" s="117"/>
      <c r="K16" s="117"/>
      <c r="L16" s="117"/>
      <c r="M16" s="117"/>
      <c r="N16" s="117"/>
      <c r="O16" s="117"/>
      <c r="P16" s="117"/>
      <c r="Q16" s="117"/>
      <c r="R16" s="117"/>
      <c r="S16" s="117"/>
      <c r="T16" s="117"/>
      <c r="U16" s="117"/>
      <c r="V16" s="117"/>
      <c r="W16" s="117"/>
      <c r="X16" s="117"/>
      <c r="Y16" s="117"/>
      <c r="Z16" s="117"/>
      <c r="AA16" s="43" t="s">
        <v>19</v>
      </c>
      <c r="AB16" s="43"/>
      <c r="AC16" s="43"/>
      <c r="AD16" s="44" t="s">
        <v>130</v>
      </c>
      <c r="AE16" s="44"/>
      <c r="AF16" s="44"/>
      <c r="AG16" s="44"/>
      <c r="AH16" s="44"/>
      <c r="AI16" s="44"/>
      <c r="AJ16" s="44"/>
      <c r="AK16" s="44"/>
      <c r="AL16" s="44"/>
      <c r="AM16" s="44"/>
      <c r="AN16" s="44"/>
      <c r="AO16" s="44"/>
      <c r="AP16" s="44"/>
      <c r="AQ16" s="44"/>
    </row>
    <row r="17" customFormat="false" ht="15" hidden="false" customHeight="true" outlineLevel="0" collapsed="false">
      <c r="B17" s="14" t="s">
        <v>20</v>
      </c>
      <c r="C17" s="14"/>
      <c r="D17" s="14"/>
      <c r="E17" s="14"/>
      <c r="F17" s="14"/>
      <c r="G17" s="14"/>
      <c r="H17" s="117"/>
      <c r="I17" s="117"/>
      <c r="J17" s="117"/>
      <c r="K17" s="117"/>
      <c r="L17" s="117"/>
      <c r="M17" s="117"/>
      <c r="N17" s="117"/>
      <c r="O17" s="117"/>
      <c r="P17" s="117"/>
      <c r="Q17" s="117"/>
      <c r="R17" s="117"/>
      <c r="S17" s="117"/>
      <c r="T17" s="117"/>
      <c r="U17" s="117"/>
      <c r="V17" s="117"/>
      <c r="W17" s="117"/>
      <c r="X17" s="117"/>
      <c r="Y17" s="117"/>
      <c r="Z17" s="117"/>
      <c r="AA17" s="43"/>
      <c r="AB17" s="43"/>
      <c r="AC17" s="43"/>
      <c r="AD17" s="44"/>
      <c r="AE17" s="44"/>
      <c r="AF17" s="44"/>
      <c r="AG17" s="44"/>
      <c r="AH17" s="44"/>
      <c r="AI17" s="44"/>
      <c r="AJ17" s="44"/>
      <c r="AK17" s="44"/>
      <c r="AL17" s="44"/>
      <c r="AM17" s="44"/>
      <c r="AN17" s="44"/>
      <c r="AO17" s="44"/>
      <c r="AP17" s="44"/>
      <c r="AQ17" s="44"/>
    </row>
    <row r="18" customFormat="false" ht="15" hidden="false" customHeight="true" outlineLevel="0" collapsed="false">
      <c r="B18" s="14"/>
      <c r="C18" s="14"/>
      <c r="D18" s="14"/>
      <c r="E18" s="14"/>
      <c r="F18" s="14"/>
      <c r="G18" s="14"/>
      <c r="H18" s="117"/>
      <c r="I18" s="117"/>
      <c r="J18" s="117"/>
      <c r="K18" s="117"/>
      <c r="L18" s="117"/>
      <c r="M18" s="117"/>
      <c r="N18" s="117"/>
      <c r="O18" s="117"/>
      <c r="P18" s="117"/>
      <c r="Q18" s="117"/>
      <c r="R18" s="117"/>
      <c r="S18" s="117"/>
      <c r="T18" s="117"/>
      <c r="U18" s="117"/>
      <c r="V18" s="117"/>
      <c r="W18" s="117"/>
      <c r="X18" s="117"/>
      <c r="Y18" s="117"/>
      <c r="Z18" s="117"/>
      <c r="AA18" s="45" t="s">
        <v>21</v>
      </c>
      <c r="AB18" s="45"/>
      <c r="AC18" s="45"/>
      <c r="AD18" s="46" t="s">
        <v>131</v>
      </c>
      <c r="AE18" s="46"/>
      <c r="AF18" s="46"/>
      <c r="AG18" s="46"/>
      <c r="AH18" s="46"/>
      <c r="AI18" s="46"/>
      <c r="AJ18" s="46"/>
      <c r="AK18" s="46"/>
      <c r="AL18" s="46"/>
      <c r="AM18" s="46"/>
      <c r="AN18" s="46"/>
      <c r="AO18" s="46"/>
      <c r="AP18" s="46"/>
      <c r="AQ18" s="46"/>
    </row>
    <row r="19" customFormat="false" ht="15" hidden="false" customHeight="true" outlineLevel="0" collapsed="false">
      <c r="B19" s="14"/>
      <c r="C19" s="14"/>
      <c r="D19" s="14"/>
      <c r="E19" s="14"/>
      <c r="F19" s="14"/>
      <c r="G19" s="14"/>
      <c r="H19" s="117"/>
      <c r="I19" s="117"/>
      <c r="J19" s="117"/>
      <c r="K19" s="117"/>
      <c r="L19" s="117"/>
      <c r="M19" s="117"/>
      <c r="N19" s="117"/>
      <c r="O19" s="117"/>
      <c r="P19" s="117"/>
      <c r="Q19" s="117"/>
      <c r="R19" s="117"/>
      <c r="S19" s="117"/>
      <c r="T19" s="117"/>
      <c r="U19" s="117"/>
      <c r="V19" s="117"/>
      <c r="W19" s="117"/>
      <c r="X19" s="117"/>
      <c r="Y19" s="117"/>
      <c r="Z19" s="117"/>
      <c r="AA19" s="45"/>
      <c r="AB19" s="45"/>
      <c r="AC19" s="45"/>
      <c r="AD19" s="46"/>
      <c r="AE19" s="46"/>
      <c r="AF19" s="46"/>
      <c r="AG19" s="46"/>
      <c r="AH19" s="46"/>
      <c r="AI19" s="46"/>
      <c r="AJ19" s="46"/>
      <c r="AK19" s="46"/>
      <c r="AL19" s="46"/>
      <c r="AM19" s="46"/>
      <c r="AN19" s="46"/>
      <c r="AO19" s="46"/>
      <c r="AP19" s="46"/>
      <c r="AQ19" s="46"/>
    </row>
    <row r="20" customFormat="false" ht="15" hidden="false" customHeight="true" outlineLevel="0" collapsed="false">
      <c r="B20" s="23"/>
      <c r="C20" s="24"/>
      <c r="D20" s="24"/>
      <c r="E20" s="24"/>
      <c r="F20" s="24"/>
      <c r="G20" s="25"/>
      <c r="H20" s="117"/>
      <c r="I20" s="117"/>
      <c r="J20" s="117"/>
      <c r="K20" s="117"/>
      <c r="L20" s="117"/>
      <c r="M20" s="117"/>
      <c r="N20" s="117"/>
      <c r="O20" s="117"/>
      <c r="P20" s="117"/>
      <c r="Q20" s="117"/>
      <c r="R20" s="117"/>
      <c r="S20" s="117"/>
      <c r="T20" s="117"/>
      <c r="U20" s="117"/>
      <c r="V20" s="117"/>
      <c r="W20" s="117"/>
      <c r="X20" s="117"/>
      <c r="Y20" s="117"/>
      <c r="Z20" s="117"/>
      <c r="AA20" s="47"/>
      <c r="AB20" s="48"/>
      <c r="AC20" s="49"/>
      <c r="AD20" s="47"/>
      <c r="AE20" s="48"/>
      <c r="AF20" s="48"/>
      <c r="AG20" s="48"/>
      <c r="AH20" s="48"/>
      <c r="AI20" s="48"/>
      <c r="AJ20" s="48"/>
      <c r="AK20" s="48"/>
      <c r="AL20" s="48"/>
      <c r="AM20" s="48"/>
      <c r="AN20" s="48"/>
      <c r="AO20" s="48"/>
      <c r="AP20" s="48"/>
      <c r="AQ20" s="49"/>
    </row>
    <row r="21" customFormat="false" ht="18.75" hidden="false" customHeight="true" outlineLevel="0" collapsed="false">
      <c r="B21" s="50" t="s">
        <v>22</v>
      </c>
      <c r="C21" s="50"/>
      <c r="D21" s="50"/>
      <c r="E21" s="50"/>
      <c r="F21" s="50"/>
      <c r="G21" s="50"/>
      <c r="H21" s="51" t="s">
        <v>23</v>
      </c>
      <c r="I21" s="51"/>
      <c r="J21" s="51"/>
      <c r="K21" s="51"/>
      <c r="L21" s="51"/>
      <c r="M21" s="51"/>
      <c r="N21" s="51"/>
      <c r="O21" s="51"/>
      <c r="P21" s="51"/>
      <c r="Q21" s="51"/>
      <c r="R21" s="51"/>
      <c r="S21" s="51"/>
      <c r="T21" s="51"/>
      <c r="U21" s="52"/>
      <c r="V21" s="53" t="s">
        <v>24</v>
      </c>
      <c r="W21" s="54"/>
      <c r="X21" s="54"/>
      <c r="Y21" s="54" t="s">
        <v>25</v>
      </c>
      <c r="Z21" s="54"/>
      <c r="AA21" s="54" t="s">
        <v>26</v>
      </c>
      <c r="AB21" s="54"/>
      <c r="AC21" s="54" t="s">
        <v>27</v>
      </c>
      <c r="AD21" s="54"/>
      <c r="AE21" s="54" t="s">
        <v>28</v>
      </c>
      <c r="AF21" s="54"/>
      <c r="AG21" s="54" t="s">
        <v>29</v>
      </c>
      <c r="AH21" s="54"/>
      <c r="AI21" s="54" t="s">
        <v>30</v>
      </c>
      <c r="AJ21" s="54"/>
      <c r="AK21" s="54" t="s">
        <v>31</v>
      </c>
      <c r="AL21" s="54"/>
      <c r="AM21" s="54" t="s">
        <v>32</v>
      </c>
      <c r="AN21" s="54"/>
      <c r="AO21" s="54"/>
      <c r="AP21" s="54"/>
      <c r="AQ21" s="55"/>
    </row>
    <row r="22" customFormat="false" ht="18.75" hidden="false" customHeight="true" outlineLevel="0" collapsed="false">
      <c r="B22" s="56" t="s">
        <v>33</v>
      </c>
      <c r="C22" s="56"/>
      <c r="D22" s="56"/>
      <c r="E22" s="56"/>
      <c r="F22" s="56"/>
      <c r="G22" s="56"/>
      <c r="H22" s="51" t="s">
        <v>34</v>
      </c>
      <c r="I22" s="51"/>
      <c r="J22" s="51"/>
      <c r="K22" s="51"/>
      <c r="L22" s="51"/>
      <c r="M22" s="51"/>
      <c r="N22" s="51"/>
      <c r="O22" s="51"/>
      <c r="P22" s="51"/>
      <c r="Q22" s="51"/>
      <c r="R22" s="51"/>
      <c r="S22" s="51"/>
      <c r="T22" s="51"/>
      <c r="U22" s="52"/>
      <c r="V22" s="57" t="s">
        <v>24</v>
      </c>
      <c r="W22" s="27"/>
      <c r="X22" s="27"/>
      <c r="Y22" s="27" t="s">
        <v>35</v>
      </c>
      <c r="Z22" s="27"/>
      <c r="AA22" s="27" t="s">
        <v>36</v>
      </c>
      <c r="AB22" s="27"/>
      <c r="AC22" s="27"/>
      <c r="AD22" s="27" t="s">
        <v>37</v>
      </c>
      <c r="AE22" s="27"/>
      <c r="AF22" s="27"/>
      <c r="AG22" s="27" t="s">
        <v>38</v>
      </c>
      <c r="AH22" s="27"/>
      <c r="AI22" s="27"/>
      <c r="AJ22" s="27" t="s">
        <v>39</v>
      </c>
      <c r="AK22" s="27"/>
      <c r="AL22" s="27"/>
      <c r="AM22" s="27" t="s">
        <v>40</v>
      </c>
      <c r="AN22" s="27"/>
      <c r="AP22" s="57" t="s">
        <v>41</v>
      </c>
      <c r="AQ22" s="28"/>
    </row>
    <row r="23" customFormat="false" ht="15" hidden="false" customHeight="true" outlineLevel="0" collapsed="false">
      <c r="B23" s="58" t="s">
        <v>42</v>
      </c>
      <c r="C23" s="58"/>
      <c r="D23" s="58"/>
      <c r="E23" s="58"/>
      <c r="F23" s="58"/>
      <c r="G23" s="58"/>
      <c r="H23" s="60"/>
      <c r="I23" s="17" t="s">
        <v>43</v>
      </c>
      <c r="J23" s="60"/>
      <c r="K23" s="60"/>
      <c r="L23" s="60"/>
      <c r="M23" s="17" t="s">
        <v>44</v>
      </c>
      <c r="N23" s="60"/>
      <c r="O23" s="60"/>
      <c r="P23" s="60"/>
      <c r="Q23" s="4" t="s">
        <v>45</v>
      </c>
      <c r="S23" s="60"/>
      <c r="T23" s="60"/>
      <c r="U23" s="4" t="s">
        <v>46</v>
      </c>
      <c r="V23" s="3"/>
      <c r="W23" s="3"/>
      <c r="X23" s="60"/>
      <c r="Y23" s="4" t="s">
        <v>47</v>
      </c>
      <c r="Z23" s="3"/>
      <c r="AA23" s="60"/>
      <c r="AB23" s="3"/>
      <c r="AC23" s="4" t="s">
        <v>48</v>
      </c>
      <c r="AE23" s="3"/>
      <c r="AG23" s="4" t="s">
        <v>49</v>
      </c>
      <c r="AH23" s="3"/>
      <c r="AK23" s="17" t="s">
        <v>50</v>
      </c>
      <c r="AN23" s="60"/>
      <c r="AO23" s="9"/>
      <c r="AQ23" s="18"/>
    </row>
    <row r="24" customFormat="false" ht="15" hidden="false" customHeight="true" outlineLevel="0" collapsed="false">
      <c r="B24" s="58"/>
      <c r="C24" s="58"/>
      <c r="D24" s="58"/>
      <c r="E24" s="58"/>
      <c r="F24" s="58"/>
      <c r="G24" s="58"/>
      <c r="H24" s="17" t="s">
        <v>51</v>
      </c>
      <c r="I24" s="60"/>
      <c r="J24" s="60"/>
      <c r="K24" s="60"/>
      <c r="L24" s="60"/>
      <c r="M24" s="59" t="n">
        <v>42125</v>
      </c>
      <c r="N24" s="59"/>
      <c r="O24" s="59"/>
      <c r="P24" s="59"/>
      <c r="Q24" s="59"/>
      <c r="R24" s="59"/>
      <c r="S24" s="59"/>
      <c r="T24" s="17" t="s">
        <v>52</v>
      </c>
      <c r="U24" s="60"/>
      <c r="V24" s="59" t="n">
        <v>42338</v>
      </c>
      <c r="W24" s="59"/>
      <c r="X24" s="59"/>
      <c r="Y24" s="59"/>
      <c r="Z24" s="59"/>
      <c r="AA24" s="59"/>
      <c r="AB24" s="59"/>
      <c r="AC24" s="60"/>
      <c r="AD24" s="60" t="s">
        <v>53</v>
      </c>
      <c r="AE24" s="60"/>
      <c r="AF24" s="60"/>
      <c r="AG24" s="60"/>
      <c r="AH24" s="60"/>
      <c r="AI24" s="60"/>
      <c r="AJ24" s="5"/>
      <c r="AK24" s="5"/>
      <c r="AL24" s="5"/>
      <c r="AM24" s="5"/>
      <c r="AN24" s="5"/>
      <c r="AO24" s="5"/>
      <c r="AP24" s="17" t="s">
        <v>10</v>
      </c>
      <c r="AQ24" s="18"/>
    </row>
    <row r="25" customFormat="false" ht="15" hidden="false" customHeight="true" outlineLevel="0" collapsed="false">
      <c r="B25" s="58"/>
      <c r="C25" s="58"/>
      <c r="D25" s="58"/>
      <c r="E25" s="58"/>
      <c r="F25" s="58"/>
      <c r="G25" s="58"/>
      <c r="H25" s="4" t="s">
        <v>54</v>
      </c>
      <c r="U25" s="4" t="s">
        <v>55</v>
      </c>
      <c r="AD25" s="115" t="s">
        <v>56</v>
      </c>
      <c r="AF25" s="4" t="s">
        <v>57</v>
      </c>
      <c r="AQ25" s="95"/>
    </row>
    <row r="26" customFormat="false" ht="15" hidden="false" customHeight="true" outlineLevel="0" collapsed="false">
      <c r="B26" s="58"/>
      <c r="C26" s="58"/>
      <c r="D26" s="58"/>
      <c r="E26" s="58"/>
      <c r="F26" s="58"/>
      <c r="G26" s="58"/>
      <c r="H26" s="57" t="s">
        <v>58</v>
      </c>
      <c r="I26" s="27"/>
      <c r="J26" s="27"/>
      <c r="K26" s="27"/>
      <c r="L26" s="27"/>
      <c r="M26" s="27"/>
      <c r="N26" s="27"/>
      <c r="O26" s="27"/>
      <c r="P26" s="27"/>
      <c r="Q26" s="27"/>
      <c r="R26" s="61" t="n">
        <v>42104</v>
      </c>
      <c r="S26" s="61"/>
      <c r="T26" s="61"/>
      <c r="U26" s="61"/>
      <c r="V26" s="61"/>
      <c r="W26" s="61"/>
      <c r="X26" s="61"/>
      <c r="Y26" s="27"/>
      <c r="Z26" s="27"/>
      <c r="AA26" s="27"/>
      <c r="AB26" s="27"/>
      <c r="AC26" s="27"/>
      <c r="AD26" s="27"/>
      <c r="AE26" s="27"/>
      <c r="AF26" s="27"/>
      <c r="AG26" s="27"/>
      <c r="AH26" s="27"/>
      <c r="AI26" s="27"/>
      <c r="AJ26" s="27"/>
      <c r="AK26" s="27"/>
      <c r="AL26" s="27"/>
      <c r="AM26" s="27"/>
      <c r="AN26" s="27"/>
      <c r="AO26" s="27"/>
      <c r="AP26" s="27"/>
      <c r="AQ26" s="28"/>
    </row>
    <row r="27" customFormat="false" ht="20.25" hidden="false" customHeight="true" outlineLevel="0" collapsed="false">
      <c r="B27" s="62" t="s">
        <v>59</v>
      </c>
      <c r="C27" s="62"/>
      <c r="D27" s="62"/>
      <c r="E27" s="62"/>
      <c r="F27" s="62"/>
      <c r="G27" s="62"/>
      <c r="H27" s="63"/>
      <c r="I27" s="64" t="s">
        <v>60</v>
      </c>
      <c r="J27" s="75"/>
      <c r="K27" s="65"/>
      <c r="L27" s="66"/>
      <c r="M27" s="66"/>
      <c r="N27" s="67" t="s">
        <v>61</v>
      </c>
      <c r="O27" s="75"/>
      <c r="P27" s="75"/>
      <c r="Q27" s="65"/>
      <c r="R27" s="66"/>
      <c r="S27" s="66"/>
      <c r="T27" s="72" t="s">
        <v>62</v>
      </c>
      <c r="U27" s="75"/>
      <c r="V27" s="63"/>
      <c r="W27" s="65"/>
      <c r="X27" s="120"/>
      <c r="Y27" s="120"/>
      <c r="Z27" s="72" t="s">
        <v>63</v>
      </c>
      <c r="AA27" s="75"/>
      <c r="AB27" s="75"/>
      <c r="AC27" s="73"/>
      <c r="AD27" s="74"/>
      <c r="AE27" s="74"/>
      <c r="AF27" s="64" t="s">
        <v>64</v>
      </c>
      <c r="AG27" s="75"/>
      <c r="AH27" s="66"/>
      <c r="AI27" s="66"/>
      <c r="AJ27" s="66"/>
      <c r="AK27" s="66"/>
      <c r="AL27" s="66"/>
      <c r="AM27" s="66"/>
      <c r="AN27" s="66"/>
      <c r="AO27" s="66"/>
      <c r="AP27" s="75" t="s">
        <v>8</v>
      </c>
      <c r="AQ27" s="76"/>
    </row>
    <row r="28" customFormat="false" ht="15" hidden="false" customHeight="true" outlineLevel="0" collapsed="false">
      <c r="B28" s="8"/>
      <c r="C28" s="9"/>
      <c r="D28" s="9"/>
      <c r="E28" s="9"/>
      <c r="F28" s="9"/>
      <c r="G28" s="10"/>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3"/>
    </row>
    <row r="29" customFormat="false" ht="15" hidden="false" customHeight="true" outlineLevel="0" collapsed="false">
      <c r="B29" s="77" t="s">
        <v>65</v>
      </c>
      <c r="C29" s="77"/>
      <c r="D29" s="77"/>
      <c r="E29" s="77"/>
      <c r="F29" s="77"/>
      <c r="G29" s="77"/>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18"/>
    </row>
    <row r="30" customFormat="false" ht="15" hidden="false" customHeight="true" outlineLevel="0" collapsed="false">
      <c r="B30" s="77"/>
      <c r="C30" s="77"/>
      <c r="D30" s="77"/>
      <c r="E30" s="77"/>
      <c r="F30" s="77"/>
      <c r="G30" s="77"/>
      <c r="H30" s="78"/>
      <c r="I30" s="17" t="s">
        <v>66</v>
      </c>
      <c r="J30" s="60"/>
      <c r="K30" s="60"/>
      <c r="L30" s="17" t="s">
        <v>67</v>
      </c>
      <c r="M30" s="60"/>
      <c r="N30" s="60"/>
      <c r="O30" s="4" t="s">
        <v>68</v>
      </c>
      <c r="P30" s="60"/>
      <c r="Q30" s="60"/>
      <c r="R30" s="60"/>
      <c r="S30" s="60"/>
      <c r="T30" s="17" t="s">
        <v>69</v>
      </c>
      <c r="U30" s="60"/>
      <c r="V30" s="60"/>
      <c r="W30" s="60"/>
      <c r="X30" s="60"/>
      <c r="Y30" s="17" t="s">
        <v>70</v>
      </c>
      <c r="AB30" s="60"/>
      <c r="AC30" s="60"/>
      <c r="AD30" s="79"/>
      <c r="AE30" s="17" t="s">
        <v>71</v>
      </c>
      <c r="AF30" s="60"/>
      <c r="AG30" s="60"/>
      <c r="AH30" s="60"/>
      <c r="AI30" s="60"/>
      <c r="AJ30" s="60"/>
      <c r="AK30" s="60"/>
      <c r="AL30" s="60"/>
      <c r="AM30" s="80"/>
      <c r="AN30" s="80"/>
      <c r="AO30" s="80"/>
      <c r="AP30" s="60"/>
      <c r="AQ30" s="18"/>
    </row>
    <row r="31" customFormat="false" ht="15" hidden="false" customHeight="true" outlineLevel="0" collapsed="false">
      <c r="B31" s="77"/>
      <c r="C31" s="77"/>
      <c r="D31" s="77"/>
      <c r="E31" s="77"/>
      <c r="F31" s="77"/>
      <c r="G31" s="77"/>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18"/>
    </row>
    <row r="32" customFormat="false" ht="15" hidden="false" customHeight="true" outlineLevel="0" collapsed="false">
      <c r="B32" s="23"/>
      <c r="C32" s="24"/>
      <c r="D32" s="24"/>
      <c r="E32" s="24"/>
      <c r="F32" s="24"/>
      <c r="G32" s="25"/>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8"/>
    </row>
    <row r="33" customFormat="false" ht="15" hidden="false" customHeight="true" outlineLevel="0" collapsed="false">
      <c r="B33" s="8"/>
      <c r="C33" s="9"/>
      <c r="D33" s="9"/>
      <c r="E33" s="9"/>
      <c r="F33" s="9"/>
      <c r="G33" s="10"/>
      <c r="H33" s="12"/>
      <c r="I33" s="12"/>
      <c r="J33" s="12"/>
      <c r="K33" s="12"/>
      <c r="L33" s="12"/>
      <c r="M33" s="12"/>
      <c r="N33" s="12"/>
      <c r="O33" s="12"/>
      <c r="P33" s="12"/>
      <c r="Q33" s="12"/>
      <c r="R33" s="12"/>
      <c r="S33" s="12"/>
      <c r="T33" s="12"/>
      <c r="U33" s="12"/>
      <c r="V33" s="12"/>
      <c r="W33" s="12"/>
      <c r="X33" s="12"/>
      <c r="Y33" s="12"/>
      <c r="Z33" s="12"/>
      <c r="AA33" s="12"/>
      <c r="AB33" s="12"/>
      <c r="AC33" s="12"/>
      <c r="AD33" s="66"/>
      <c r="AE33" s="66"/>
      <c r="AF33" s="66"/>
      <c r="AG33" s="66"/>
      <c r="AH33" s="66"/>
      <c r="AI33" s="66"/>
      <c r="AJ33" s="66"/>
      <c r="AK33" s="66"/>
      <c r="AL33" s="66"/>
      <c r="AM33" s="66"/>
      <c r="AN33" s="66"/>
      <c r="AO33" s="12"/>
      <c r="AP33" s="12"/>
      <c r="AQ33" s="13"/>
    </row>
    <row r="34" customFormat="false" ht="15" hidden="false" customHeight="true" outlineLevel="0" collapsed="false">
      <c r="B34" s="14" t="s">
        <v>72</v>
      </c>
      <c r="C34" s="14"/>
      <c r="D34" s="14"/>
      <c r="E34" s="14"/>
      <c r="F34" s="14"/>
      <c r="G34" s="14"/>
      <c r="H34" s="60"/>
      <c r="I34" s="17" t="s">
        <v>73</v>
      </c>
      <c r="J34" s="60"/>
      <c r="K34" s="60"/>
      <c r="L34" s="60"/>
      <c r="M34" s="60"/>
      <c r="N34" s="17" t="s">
        <v>74</v>
      </c>
      <c r="O34" s="60"/>
      <c r="P34" s="60"/>
      <c r="Q34" s="60"/>
      <c r="R34" s="60"/>
      <c r="S34" s="17" t="s">
        <v>75</v>
      </c>
      <c r="T34" s="60"/>
      <c r="U34" s="60"/>
      <c r="V34" s="60"/>
      <c r="W34" s="60"/>
      <c r="X34" s="17" t="s">
        <v>76</v>
      </c>
      <c r="Y34" s="60"/>
      <c r="Z34" s="60"/>
      <c r="AA34" s="60"/>
      <c r="AB34" s="60"/>
      <c r="AC34" s="60" t="s">
        <v>77</v>
      </c>
      <c r="AD34" s="66"/>
      <c r="AE34" s="66"/>
      <c r="AF34" s="66"/>
      <c r="AG34" s="66"/>
      <c r="AH34" s="66"/>
      <c r="AI34" s="66"/>
      <c r="AJ34" s="66"/>
      <c r="AK34" s="66"/>
      <c r="AL34" s="66"/>
      <c r="AM34" s="66"/>
      <c r="AN34" s="66"/>
      <c r="AO34" s="81" t="s">
        <v>10</v>
      </c>
      <c r="AP34" s="81"/>
      <c r="AQ34" s="18"/>
    </row>
    <row r="35" customFormat="false" ht="15" hidden="false" customHeight="true" outlineLevel="0" collapsed="false">
      <c r="B35" s="23"/>
      <c r="C35" s="24"/>
      <c r="D35" s="24"/>
      <c r="E35" s="24"/>
      <c r="F35" s="24"/>
      <c r="G35" s="25"/>
      <c r="H35" s="27"/>
      <c r="I35" s="27"/>
      <c r="J35" s="27"/>
      <c r="K35" s="27"/>
      <c r="L35" s="27"/>
      <c r="M35" s="27"/>
      <c r="N35" s="27"/>
      <c r="O35" s="27"/>
      <c r="P35" s="27"/>
      <c r="Q35" s="27"/>
      <c r="R35" s="27"/>
      <c r="S35" s="27"/>
      <c r="T35" s="27"/>
      <c r="U35" s="27"/>
      <c r="V35" s="27"/>
      <c r="W35" s="27"/>
      <c r="X35" s="27"/>
      <c r="Y35" s="27"/>
      <c r="Z35" s="27"/>
      <c r="AA35" s="27"/>
      <c r="AB35" s="27"/>
      <c r="AC35" s="27"/>
      <c r="AD35" s="66"/>
      <c r="AE35" s="66"/>
      <c r="AF35" s="66"/>
      <c r="AG35" s="66"/>
      <c r="AH35" s="66"/>
      <c r="AI35" s="66"/>
      <c r="AJ35" s="66"/>
      <c r="AK35" s="66"/>
      <c r="AL35" s="66"/>
      <c r="AM35" s="66"/>
      <c r="AN35" s="66"/>
      <c r="AO35" s="27"/>
      <c r="AP35" s="27"/>
      <c r="AQ35" s="28"/>
    </row>
    <row r="36" customFormat="false" ht="15" hidden="false" customHeight="true" outlineLevel="0" collapsed="false">
      <c r="B36" s="58" t="s">
        <v>78</v>
      </c>
      <c r="C36" s="58"/>
      <c r="D36" s="58"/>
      <c r="E36" s="58"/>
      <c r="F36" s="58"/>
      <c r="G36" s="58"/>
      <c r="H36" s="121" t="s">
        <v>132</v>
      </c>
      <c r="I36" s="121"/>
      <c r="J36" s="121"/>
      <c r="K36" s="121"/>
      <c r="L36" s="121"/>
      <c r="M36" s="121"/>
      <c r="N36" s="121"/>
      <c r="O36" s="121"/>
      <c r="P36" s="121"/>
      <c r="Q36" s="121"/>
      <c r="R36" s="121"/>
      <c r="S36" s="121"/>
      <c r="T36" s="121"/>
      <c r="U36" s="121"/>
      <c r="V36" s="121"/>
      <c r="W36" s="121"/>
      <c r="X36" s="121"/>
      <c r="Y36" s="121"/>
      <c r="Z36" s="8"/>
      <c r="AA36" s="10"/>
      <c r="AB36" s="50" t="s">
        <v>79</v>
      </c>
      <c r="AC36" s="50"/>
      <c r="AD36" s="50"/>
      <c r="AE36" s="50"/>
      <c r="AF36" s="50"/>
      <c r="AG36" s="83"/>
      <c r="AH36" s="84"/>
      <c r="AI36" s="84"/>
      <c r="AJ36" s="84"/>
      <c r="AK36" s="84"/>
      <c r="AL36" s="84"/>
      <c r="AM36" s="84"/>
      <c r="AN36" s="84"/>
      <c r="AO36" s="84"/>
      <c r="AP36" s="84"/>
      <c r="AQ36" s="85"/>
    </row>
    <row r="37" customFormat="false" ht="15" hidden="false" customHeight="true" outlineLevel="0" collapsed="false">
      <c r="B37" s="58"/>
      <c r="C37" s="58"/>
      <c r="D37" s="58"/>
      <c r="E37" s="58"/>
      <c r="F37" s="58"/>
      <c r="G37" s="58"/>
      <c r="H37" s="121"/>
      <c r="I37" s="121"/>
      <c r="J37" s="121"/>
      <c r="K37" s="121"/>
      <c r="L37" s="121"/>
      <c r="M37" s="121"/>
      <c r="N37" s="121"/>
      <c r="O37" s="121"/>
      <c r="P37" s="121"/>
      <c r="Q37" s="121"/>
      <c r="R37" s="121"/>
      <c r="S37" s="121"/>
      <c r="T37" s="121"/>
      <c r="U37" s="121"/>
      <c r="V37" s="121"/>
      <c r="W37" s="121"/>
      <c r="X37" s="121"/>
      <c r="Y37" s="121"/>
      <c r="Z37" s="77" t="s">
        <v>80</v>
      </c>
      <c r="AA37" s="77"/>
      <c r="AB37" s="50"/>
      <c r="AC37" s="50"/>
      <c r="AD37" s="50"/>
      <c r="AE37" s="50"/>
      <c r="AF37" s="50"/>
      <c r="AG37" s="86"/>
      <c r="AH37" s="86"/>
      <c r="AI37" s="86"/>
      <c r="AJ37" s="87" t="s">
        <v>81</v>
      </c>
      <c r="AK37" s="87"/>
      <c r="AL37" s="87"/>
      <c r="AM37" s="87"/>
      <c r="AN37" s="87"/>
      <c r="AO37" s="87"/>
      <c r="AP37" s="87"/>
      <c r="AQ37" s="87"/>
    </row>
    <row r="38" customFormat="false" ht="15" hidden="false" customHeight="true" outlineLevel="0" collapsed="false">
      <c r="B38" s="58"/>
      <c r="C38" s="58"/>
      <c r="D38" s="58"/>
      <c r="E38" s="58"/>
      <c r="F38" s="58"/>
      <c r="G38" s="58"/>
      <c r="H38" s="121"/>
      <c r="I38" s="121"/>
      <c r="J38" s="121"/>
      <c r="K38" s="121"/>
      <c r="L38" s="121"/>
      <c r="M38" s="121"/>
      <c r="N38" s="121"/>
      <c r="O38" s="121"/>
      <c r="P38" s="121"/>
      <c r="Q38" s="121"/>
      <c r="R38" s="121"/>
      <c r="S38" s="121"/>
      <c r="T38" s="121"/>
      <c r="U38" s="121"/>
      <c r="V38" s="121"/>
      <c r="W38" s="121"/>
      <c r="X38" s="121"/>
      <c r="Y38" s="121"/>
      <c r="Z38" s="77"/>
      <c r="AA38" s="77"/>
      <c r="AB38" s="88"/>
      <c r="AC38" s="89"/>
      <c r="AD38" s="89"/>
      <c r="AE38" s="89"/>
      <c r="AF38" s="89"/>
      <c r="AG38" s="90"/>
      <c r="AH38" s="90"/>
      <c r="AI38" s="90"/>
      <c r="AJ38" s="87"/>
      <c r="AK38" s="87"/>
      <c r="AL38" s="87"/>
      <c r="AM38" s="87"/>
      <c r="AN38" s="87"/>
      <c r="AO38" s="87"/>
      <c r="AP38" s="87"/>
      <c r="AQ38" s="87"/>
    </row>
    <row r="39" customFormat="false" ht="15" hidden="false" customHeight="true" outlineLevel="0" collapsed="false">
      <c r="B39" s="8"/>
      <c r="C39" s="9"/>
      <c r="D39" s="9"/>
      <c r="E39" s="9"/>
      <c r="F39" s="9"/>
      <c r="G39" s="10"/>
      <c r="H39" s="122" t="s">
        <v>133</v>
      </c>
      <c r="I39" s="122"/>
      <c r="J39" s="122"/>
      <c r="K39" s="122"/>
      <c r="L39" s="122"/>
      <c r="M39" s="122"/>
      <c r="N39" s="122"/>
      <c r="O39" s="122"/>
      <c r="P39" s="122"/>
      <c r="Q39" s="122"/>
      <c r="R39" s="122"/>
      <c r="S39" s="8"/>
      <c r="T39" s="10"/>
      <c r="U39" s="122" t="s">
        <v>134</v>
      </c>
      <c r="V39" s="122"/>
      <c r="W39" s="122"/>
      <c r="X39" s="122"/>
      <c r="Y39" s="122"/>
      <c r="Z39" s="77"/>
      <c r="AA39" s="77"/>
      <c r="AB39" s="88"/>
      <c r="AC39" s="89"/>
      <c r="AD39" s="89"/>
      <c r="AE39" s="89"/>
      <c r="AF39" s="89"/>
      <c r="AG39" s="90"/>
      <c r="AH39" s="90"/>
      <c r="AI39" s="90"/>
      <c r="AJ39" s="87"/>
      <c r="AK39" s="87"/>
      <c r="AL39" s="87"/>
      <c r="AM39" s="87"/>
      <c r="AN39" s="87"/>
      <c r="AO39" s="87"/>
      <c r="AP39" s="87"/>
      <c r="AQ39" s="87"/>
    </row>
    <row r="40" customFormat="false" ht="15" hidden="false" customHeight="true" outlineLevel="0" collapsed="false">
      <c r="B40" s="77" t="s">
        <v>82</v>
      </c>
      <c r="C40" s="77"/>
      <c r="D40" s="77"/>
      <c r="E40" s="77"/>
      <c r="F40" s="77"/>
      <c r="G40" s="77"/>
      <c r="H40" s="122"/>
      <c r="I40" s="122"/>
      <c r="J40" s="122"/>
      <c r="K40" s="122"/>
      <c r="L40" s="122"/>
      <c r="M40" s="122"/>
      <c r="N40" s="122"/>
      <c r="O40" s="122"/>
      <c r="P40" s="122"/>
      <c r="Q40" s="122"/>
      <c r="R40" s="122"/>
      <c r="S40" s="77" t="s">
        <v>83</v>
      </c>
      <c r="T40" s="77"/>
      <c r="U40" s="122"/>
      <c r="V40" s="122"/>
      <c r="W40" s="122"/>
      <c r="X40" s="122"/>
      <c r="Y40" s="122"/>
      <c r="Z40" s="77"/>
      <c r="AA40" s="77"/>
      <c r="AB40" s="88"/>
      <c r="AC40" s="89"/>
      <c r="AD40" s="89"/>
      <c r="AE40" s="89"/>
      <c r="AF40" s="89"/>
      <c r="AG40" s="90"/>
      <c r="AH40" s="90"/>
      <c r="AI40" s="90"/>
      <c r="AJ40" s="87"/>
      <c r="AK40" s="87"/>
      <c r="AL40" s="87"/>
      <c r="AM40" s="87"/>
      <c r="AN40" s="87"/>
      <c r="AO40" s="87"/>
      <c r="AP40" s="87"/>
      <c r="AQ40" s="87"/>
    </row>
    <row r="41" customFormat="false" ht="15" hidden="false" customHeight="true" outlineLevel="0" collapsed="false">
      <c r="B41" s="77"/>
      <c r="C41" s="77"/>
      <c r="D41" s="77"/>
      <c r="E41" s="77"/>
      <c r="F41" s="77"/>
      <c r="G41" s="77"/>
      <c r="H41" s="122"/>
      <c r="I41" s="122"/>
      <c r="J41" s="122"/>
      <c r="K41" s="122"/>
      <c r="L41" s="122"/>
      <c r="M41" s="122"/>
      <c r="N41" s="122"/>
      <c r="O41" s="122"/>
      <c r="P41" s="122"/>
      <c r="Q41" s="122"/>
      <c r="R41" s="122"/>
      <c r="S41" s="77"/>
      <c r="T41" s="77"/>
      <c r="U41" s="122"/>
      <c r="V41" s="122"/>
      <c r="W41" s="122"/>
      <c r="X41" s="122"/>
      <c r="Y41" s="122"/>
      <c r="Z41" s="77"/>
      <c r="AA41" s="77"/>
      <c r="AB41" s="88"/>
      <c r="AC41" s="89"/>
      <c r="AD41" s="89"/>
      <c r="AE41" s="89"/>
      <c r="AF41" s="89"/>
      <c r="AG41" s="90"/>
      <c r="AH41" s="90"/>
      <c r="AI41" s="90"/>
      <c r="AJ41" s="87"/>
      <c r="AK41" s="87"/>
      <c r="AL41" s="87"/>
      <c r="AM41" s="87"/>
      <c r="AN41" s="87"/>
      <c r="AO41" s="87"/>
      <c r="AP41" s="87"/>
      <c r="AQ41" s="87"/>
    </row>
    <row r="42" customFormat="false" ht="15" hidden="false" customHeight="true" outlineLevel="0" collapsed="false">
      <c r="B42" s="77"/>
      <c r="C42" s="77"/>
      <c r="D42" s="77"/>
      <c r="E42" s="77"/>
      <c r="F42" s="77"/>
      <c r="G42" s="77"/>
      <c r="H42" s="122"/>
      <c r="I42" s="122"/>
      <c r="J42" s="122"/>
      <c r="K42" s="122"/>
      <c r="L42" s="122"/>
      <c r="M42" s="122"/>
      <c r="N42" s="122"/>
      <c r="O42" s="122"/>
      <c r="P42" s="122"/>
      <c r="Q42" s="122"/>
      <c r="R42" s="122"/>
      <c r="S42" s="77"/>
      <c r="T42" s="77"/>
      <c r="U42" s="122"/>
      <c r="V42" s="122"/>
      <c r="W42" s="122"/>
      <c r="X42" s="122"/>
      <c r="Y42" s="122"/>
      <c r="Z42" s="77"/>
      <c r="AA42" s="77"/>
      <c r="AB42" s="88"/>
      <c r="AC42" s="89"/>
      <c r="AD42" s="89"/>
      <c r="AE42" s="89"/>
      <c r="AF42" s="89"/>
      <c r="AG42" s="90"/>
      <c r="AH42" s="90"/>
      <c r="AI42" s="90"/>
      <c r="AJ42" s="92"/>
      <c r="AK42" s="92"/>
      <c r="AL42" s="92"/>
      <c r="AM42" s="92"/>
      <c r="AN42" s="92"/>
      <c r="AO42" s="92"/>
      <c r="AP42" s="92"/>
      <c r="AQ42" s="93"/>
    </row>
    <row r="43" customFormat="false" ht="15" hidden="false" customHeight="true" outlineLevel="0" collapsed="false">
      <c r="B43" s="23"/>
      <c r="C43" s="24"/>
      <c r="D43" s="24"/>
      <c r="E43" s="24"/>
      <c r="F43" s="24"/>
      <c r="G43" s="25"/>
      <c r="H43" s="122"/>
      <c r="I43" s="122"/>
      <c r="J43" s="122"/>
      <c r="K43" s="122"/>
      <c r="L43" s="122"/>
      <c r="M43" s="122"/>
      <c r="N43" s="122"/>
      <c r="O43" s="122"/>
      <c r="P43" s="122"/>
      <c r="Q43" s="122"/>
      <c r="R43" s="122"/>
      <c r="S43" s="23"/>
      <c r="T43" s="25"/>
      <c r="U43" s="122"/>
      <c r="V43" s="122"/>
      <c r="W43" s="122"/>
      <c r="X43" s="122"/>
      <c r="Y43" s="122"/>
      <c r="Z43" s="94"/>
      <c r="AA43" s="95"/>
      <c r="AB43" s="88"/>
      <c r="AC43" s="89"/>
      <c r="AD43" s="89"/>
      <c r="AE43" s="89"/>
      <c r="AF43" s="89"/>
      <c r="AG43" s="89"/>
      <c r="AH43" s="89"/>
      <c r="AI43" s="89"/>
      <c r="AJ43" s="89"/>
      <c r="AK43" s="89"/>
      <c r="AL43" s="89"/>
      <c r="AM43" s="89"/>
      <c r="AN43" s="89"/>
      <c r="AO43" s="89"/>
      <c r="AP43" s="89"/>
      <c r="AQ43" s="96"/>
    </row>
    <row r="44" customFormat="false" ht="15" hidden="false" customHeight="true" outlineLevel="0" collapsed="false">
      <c r="B44" s="62" t="s">
        <v>84</v>
      </c>
      <c r="C44" s="62"/>
      <c r="D44" s="62"/>
      <c r="E44" s="62"/>
      <c r="F44" s="62"/>
      <c r="G44" s="62"/>
      <c r="H44" s="62" t="s">
        <v>85</v>
      </c>
      <c r="I44" s="62"/>
      <c r="J44" s="62"/>
      <c r="K44" s="62"/>
      <c r="L44" s="62"/>
      <c r="M44" s="62"/>
      <c r="N44" s="62" t="s">
        <v>86</v>
      </c>
      <c r="O44" s="62"/>
      <c r="P44" s="62"/>
      <c r="Q44" s="62" t="s">
        <v>87</v>
      </c>
      <c r="R44" s="62"/>
      <c r="S44" s="62"/>
      <c r="T44" s="62"/>
      <c r="U44" s="62"/>
      <c r="V44" s="62"/>
      <c r="W44" s="62"/>
      <c r="X44" s="62"/>
      <c r="Y44" s="62"/>
      <c r="Z44" s="94"/>
      <c r="AA44" s="95"/>
      <c r="AB44" s="88"/>
      <c r="AC44" s="89"/>
      <c r="AD44" s="89"/>
      <c r="AE44" s="89"/>
      <c r="AF44" s="89"/>
      <c r="AG44" s="89"/>
      <c r="AH44" s="89"/>
      <c r="AI44" s="89"/>
      <c r="AJ44" s="89"/>
      <c r="AK44" s="89"/>
      <c r="AL44" s="89"/>
      <c r="AM44" s="89"/>
      <c r="AN44" s="89"/>
      <c r="AO44" s="89"/>
      <c r="AP44" s="89"/>
      <c r="AQ44" s="96"/>
    </row>
    <row r="45" customFormat="false" ht="15" hidden="false" customHeight="tru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94"/>
      <c r="AA45" s="95"/>
      <c r="AB45" s="88"/>
      <c r="AC45" s="89"/>
      <c r="AD45" s="89"/>
      <c r="AE45" s="89"/>
      <c r="AF45" s="89"/>
      <c r="AG45" s="89"/>
      <c r="AH45" s="89"/>
      <c r="AI45" s="89"/>
      <c r="AJ45" s="89"/>
      <c r="AK45" s="89"/>
      <c r="AL45" s="89"/>
      <c r="AM45" s="89"/>
      <c r="AN45" s="89"/>
      <c r="AO45" s="89"/>
      <c r="AP45" s="89"/>
      <c r="AQ45" s="96"/>
    </row>
    <row r="46" customFormat="false" ht="15" hidden="false" customHeight="true" outlineLevel="0" collapsed="false">
      <c r="B46" s="62"/>
      <c r="C46" s="62"/>
      <c r="D46" s="62"/>
      <c r="E46" s="62"/>
      <c r="F46" s="62"/>
      <c r="G46" s="62"/>
      <c r="H46" s="122" t="s">
        <v>132</v>
      </c>
      <c r="I46" s="122"/>
      <c r="J46" s="122"/>
      <c r="K46" s="122"/>
      <c r="L46" s="122"/>
      <c r="M46" s="122"/>
      <c r="N46" s="122" t="s">
        <v>134</v>
      </c>
      <c r="O46" s="122"/>
      <c r="P46" s="122"/>
      <c r="Q46" s="122" t="s">
        <v>133</v>
      </c>
      <c r="R46" s="122"/>
      <c r="S46" s="122"/>
      <c r="T46" s="122"/>
      <c r="U46" s="122"/>
      <c r="V46" s="122"/>
      <c r="W46" s="122"/>
      <c r="X46" s="122"/>
      <c r="Y46" s="122"/>
      <c r="Z46" s="94"/>
      <c r="AA46" s="95"/>
      <c r="AB46" s="88"/>
      <c r="AC46" s="89"/>
      <c r="AD46" s="89"/>
      <c r="AE46" s="89"/>
      <c r="AF46" s="89"/>
      <c r="AG46" s="89"/>
      <c r="AH46" s="89"/>
      <c r="AI46" s="89"/>
      <c r="AJ46" s="89"/>
      <c r="AK46" s="89"/>
      <c r="AL46" s="89"/>
      <c r="AM46" s="89"/>
      <c r="AN46" s="89"/>
      <c r="AO46" s="89"/>
      <c r="AP46" s="89"/>
      <c r="AQ46" s="96"/>
    </row>
    <row r="47" customFormat="false" ht="15" hidden="false" customHeight="true" outlineLevel="0" collapsed="false">
      <c r="B47" s="62"/>
      <c r="C47" s="62"/>
      <c r="D47" s="62"/>
      <c r="E47" s="62"/>
      <c r="F47" s="62"/>
      <c r="G47" s="62"/>
      <c r="H47" s="122"/>
      <c r="I47" s="122"/>
      <c r="J47" s="122"/>
      <c r="K47" s="122"/>
      <c r="L47" s="122"/>
      <c r="M47" s="122"/>
      <c r="N47" s="122"/>
      <c r="O47" s="122"/>
      <c r="P47" s="122"/>
      <c r="Q47" s="122"/>
      <c r="R47" s="122"/>
      <c r="S47" s="122"/>
      <c r="T47" s="122"/>
      <c r="U47" s="122"/>
      <c r="V47" s="122"/>
      <c r="W47" s="122"/>
      <c r="X47" s="122"/>
      <c r="Y47" s="122"/>
      <c r="Z47" s="94"/>
      <c r="AA47" s="95"/>
      <c r="AB47" s="88"/>
      <c r="AC47" s="89"/>
      <c r="AD47" s="89"/>
      <c r="AE47" s="89"/>
      <c r="AF47" s="89"/>
      <c r="AG47" s="89"/>
      <c r="AH47" s="89"/>
      <c r="AI47" s="89"/>
      <c r="AJ47" s="89"/>
      <c r="AK47" s="89"/>
      <c r="AL47" s="89"/>
      <c r="AM47" s="89"/>
      <c r="AN47" s="89"/>
      <c r="AO47" s="89"/>
      <c r="AP47" s="89"/>
      <c r="AQ47" s="96"/>
    </row>
    <row r="48" customFormat="false" ht="15" hidden="false" customHeight="true" outlineLevel="0" collapsed="false">
      <c r="B48" s="62"/>
      <c r="C48" s="62"/>
      <c r="D48" s="62"/>
      <c r="E48" s="62"/>
      <c r="F48" s="62"/>
      <c r="G48" s="62"/>
      <c r="H48" s="122"/>
      <c r="I48" s="122"/>
      <c r="J48" s="122"/>
      <c r="K48" s="122"/>
      <c r="L48" s="122"/>
      <c r="M48" s="122"/>
      <c r="N48" s="122"/>
      <c r="O48" s="122"/>
      <c r="P48" s="122"/>
      <c r="Q48" s="122"/>
      <c r="R48" s="122"/>
      <c r="S48" s="122"/>
      <c r="T48" s="122"/>
      <c r="U48" s="122"/>
      <c r="V48" s="122"/>
      <c r="W48" s="122"/>
      <c r="X48" s="122"/>
      <c r="Y48" s="122"/>
      <c r="Z48" s="94"/>
      <c r="AA48" s="95"/>
      <c r="AB48" s="88"/>
      <c r="AC48" s="89"/>
      <c r="AD48" s="89"/>
      <c r="AE48" s="89"/>
      <c r="AF48" s="89"/>
      <c r="AG48" s="89"/>
      <c r="AH48" s="89"/>
      <c r="AI48" s="89"/>
      <c r="AJ48" s="89"/>
      <c r="AK48" s="89"/>
      <c r="AL48" s="89"/>
      <c r="AM48" s="89"/>
      <c r="AN48" s="89"/>
      <c r="AO48" s="89"/>
      <c r="AP48" s="89"/>
      <c r="AQ48" s="96"/>
    </row>
    <row r="49" customFormat="false" ht="15" hidden="false" customHeight="true" outlineLevel="0" collapsed="false">
      <c r="B49" s="62"/>
      <c r="C49" s="62"/>
      <c r="D49" s="62"/>
      <c r="E49" s="62"/>
      <c r="F49" s="62"/>
      <c r="G49" s="62"/>
      <c r="H49" s="122"/>
      <c r="I49" s="122"/>
      <c r="J49" s="122"/>
      <c r="K49" s="122"/>
      <c r="L49" s="122"/>
      <c r="M49" s="122"/>
      <c r="N49" s="122"/>
      <c r="O49" s="122"/>
      <c r="P49" s="122"/>
      <c r="Q49" s="122"/>
      <c r="R49" s="122"/>
      <c r="S49" s="122"/>
      <c r="T49" s="122"/>
      <c r="U49" s="122"/>
      <c r="V49" s="122"/>
      <c r="W49" s="122"/>
      <c r="X49" s="122"/>
      <c r="Y49" s="122"/>
      <c r="Z49" s="94"/>
      <c r="AA49" s="95"/>
      <c r="AB49" s="88"/>
      <c r="AC49" s="89"/>
      <c r="AD49" s="89"/>
      <c r="AE49" s="89"/>
      <c r="AF49" s="89"/>
      <c r="AG49" s="89"/>
      <c r="AH49" s="89"/>
      <c r="AI49" s="89"/>
      <c r="AJ49" s="89"/>
      <c r="AK49" s="89"/>
      <c r="AL49" s="89"/>
      <c r="AM49" s="89"/>
      <c r="AN49" s="89"/>
      <c r="AO49" s="89"/>
      <c r="AP49" s="89"/>
      <c r="AQ49" s="96"/>
    </row>
    <row r="50" customFormat="false" ht="15" hidden="false" customHeight="true" outlineLevel="0" collapsed="false">
      <c r="B50" s="62"/>
      <c r="C50" s="62"/>
      <c r="D50" s="62"/>
      <c r="E50" s="62"/>
      <c r="F50" s="62"/>
      <c r="G50" s="62"/>
      <c r="H50" s="122"/>
      <c r="I50" s="122"/>
      <c r="J50" s="122"/>
      <c r="K50" s="122"/>
      <c r="L50" s="122"/>
      <c r="M50" s="122"/>
      <c r="N50" s="122"/>
      <c r="O50" s="122"/>
      <c r="P50" s="122"/>
      <c r="Q50" s="122"/>
      <c r="R50" s="122"/>
      <c r="S50" s="122"/>
      <c r="T50" s="122"/>
      <c r="U50" s="122"/>
      <c r="V50" s="122"/>
      <c r="W50" s="122"/>
      <c r="X50" s="122"/>
      <c r="Y50" s="122"/>
      <c r="Z50" s="94"/>
      <c r="AA50" s="95"/>
      <c r="AB50" s="88"/>
      <c r="AC50" s="89"/>
      <c r="AD50" s="89"/>
      <c r="AE50" s="89"/>
      <c r="AF50" s="89"/>
      <c r="AG50" s="89"/>
      <c r="AH50" s="89"/>
      <c r="AI50" s="89"/>
      <c r="AJ50" s="89"/>
      <c r="AK50" s="89"/>
      <c r="AL50" s="89"/>
      <c r="AM50" s="89"/>
      <c r="AN50" s="89"/>
      <c r="AO50" s="89"/>
      <c r="AP50" s="89"/>
      <c r="AQ50" s="96"/>
    </row>
    <row r="51" customFormat="false" ht="15" hidden="false" customHeight="true" outlineLevel="0" collapsed="false">
      <c r="B51" s="62"/>
      <c r="C51" s="62"/>
      <c r="D51" s="62"/>
      <c r="E51" s="62"/>
      <c r="F51" s="62"/>
      <c r="G51" s="62"/>
      <c r="H51" s="122" t="s">
        <v>135</v>
      </c>
      <c r="I51" s="122"/>
      <c r="J51" s="122"/>
      <c r="K51" s="122"/>
      <c r="L51" s="122"/>
      <c r="M51" s="122"/>
      <c r="N51" s="122" t="s">
        <v>136</v>
      </c>
      <c r="O51" s="122"/>
      <c r="P51" s="122"/>
      <c r="Q51" s="122" t="s">
        <v>133</v>
      </c>
      <c r="R51" s="122"/>
      <c r="S51" s="122"/>
      <c r="T51" s="122"/>
      <c r="U51" s="122"/>
      <c r="V51" s="122"/>
      <c r="W51" s="122"/>
      <c r="X51" s="122"/>
      <c r="Y51" s="122"/>
      <c r="Z51" s="94"/>
      <c r="AA51" s="95"/>
      <c r="AB51" s="88"/>
      <c r="AC51" s="89"/>
      <c r="AD51" s="89"/>
      <c r="AE51" s="89"/>
      <c r="AF51" s="89"/>
      <c r="AG51" s="89"/>
      <c r="AH51" s="89"/>
      <c r="AI51" s="89"/>
      <c r="AJ51" s="89"/>
      <c r="AK51" s="89"/>
      <c r="AL51" s="89"/>
      <c r="AM51" s="89"/>
      <c r="AN51" s="89"/>
      <c r="AO51" s="89"/>
      <c r="AP51" s="89"/>
      <c r="AQ51" s="96"/>
    </row>
    <row r="52" customFormat="false" ht="15" hidden="false" customHeight="true" outlineLevel="0" collapsed="false">
      <c r="B52" s="62"/>
      <c r="C52" s="62"/>
      <c r="D52" s="62"/>
      <c r="E52" s="62"/>
      <c r="F52" s="62"/>
      <c r="G52" s="62"/>
      <c r="H52" s="122"/>
      <c r="I52" s="122"/>
      <c r="J52" s="122"/>
      <c r="K52" s="122"/>
      <c r="L52" s="122"/>
      <c r="M52" s="122"/>
      <c r="N52" s="122"/>
      <c r="O52" s="122"/>
      <c r="P52" s="122"/>
      <c r="Q52" s="122"/>
      <c r="R52" s="122"/>
      <c r="S52" s="122"/>
      <c r="T52" s="122"/>
      <c r="U52" s="122"/>
      <c r="V52" s="122"/>
      <c r="W52" s="122"/>
      <c r="X52" s="122"/>
      <c r="Y52" s="122"/>
      <c r="Z52" s="94"/>
      <c r="AA52" s="95"/>
      <c r="AB52" s="88"/>
      <c r="AC52" s="89"/>
      <c r="AD52" s="89"/>
      <c r="AE52" s="89"/>
      <c r="AF52" s="89"/>
      <c r="AG52" s="89"/>
      <c r="AH52" s="89"/>
      <c r="AI52" s="89"/>
      <c r="AJ52" s="89"/>
      <c r="AK52" s="89"/>
      <c r="AL52" s="89"/>
      <c r="AM52" s="89"/>
      <c r="AN52" s="89"/>
      <c r="AO52" s="89"/>
      <c r="AP52" s="89"/>
      <c r="AQ52" s="96"/>
    </row>
    <row r="53" customFormat="false" ht="15" hidden="false" customHeight="true" outlineLevel="0" collapsed="false">
      <c r="B53" s="62"/>
      <c r="C53" s="62"/>
      <c r="D53" s="62"/>
      <c r="E53" s="62"/>
      <c r="F53" s="62"/>
      <c r="G53" s="62"/>
      <c r="H53" s="122"/>
      <c r="I53" s="122"/>
      <c r="J53" s="122"/>
      <c r="K53" s="122"/>
      <c r="L53" s="122"/>
      <c r="M53" s="122"/>
      <c r="N53" s="122"/>
      <c r="O53" s="122"/>
      <c r="P53" s="122"/>
      <c r="Q53" s="122"/>
      <c r="R53" s="122"/>
      <c r="S53" s="122"/>
      <c r="T53" s="122"/>
      <c r="U53" s="122"/>
      <c r="V53" s="122"/>
      <c r="W53" s="122"/>
      <c r="X53" s="122"/>
      <c r="Y53" s="122"/>
      <c r="Z53" s="94"/>
      <c r="AA53" s="95"/>
      <c r="AB53" s="88"/>
      <c r="AC53" s="89"/>
      <c r="AD53" s="89"/>
      <c r="AE53" s="89"/>
      <c r="AF53" s="89"/>
      <c r="AG53" s="89"/>
      <c r="AH53" s="89"/>
      <c r="AI53" s="89"/>
      <c r="AJ53" s="89"/>
      <c r="AK53" s="89"/>
      <c r="AL53" s="89"/>
      <c r="AM53" s="89"/>
      <c r="AN53" s="89"/>
      <c r="AO53" s="89"/>
      <c r="AP53" s="89"/>
      <c r="AQ53" s="96"/>
    </row>
    <row r="54" customFormat="false" ht="15" hidden="false" customHeight="true" outlineLevel="0" collapsed="false">
      <c r="B54" s="62"/>
      <c r="C54" s="62"/>
      <c r="D54" s="62"/>
      <c r="E54" s="62"/>
      <c r="F54" s="62"/>
      <c r="G54" s="62"/>
      <c r="H54" s="122"/>
      <c r="I54" s="122"/>
      <c r="J54" s="122"/>
      <c r="K54" s="122"/>
      <c r="L54" s="122"/>
      <c r="M54" s="122"/>
      <c r="N54" s="122"/>
      <c r="O54" s="122"/>
      <c r="P54" s="122"/>
      <c r="Q54" s="122"/>
      <c r="R54" s="122"/>
      <c r="S54" s="122"/>
      <c r="T54" s="122"/>
      <c r="U54" s="122"/>
      <c r="V54" s="122"/>
      <c r="W54" s="122"/>
      <c r="X54" s="122"/>
      <c r="Y54" s="122"/>
      <c r="Z54" s="94"/>
      <c r="AA54" s="95"/>
      <c r="AB54" s="88"/>
      <c r="AC54" s="89"/>
      <c r="AD54" s="89"/>
      <c r="AE54" s="89"/>
      <c r="AF54" s="89"/>
      <c r="AG54" s="89"/>
      <c r="AH54" s="89"/>
      <c r="AI54" s="89"/>
      <c r="AJ54" s="89"/>
      <c r="AK54" s="89"/>
      <c r="AL54" s="89"/>
      <c r="AM54" s="89"/>
      <c r="AN54" s="89"/>
      <c r="AO54" s="89"/>
      <c r="AP54" s="89"/>
      <c r="AQ54" s="96"/>
    </row>
    <row r="55" customFormat="false" ht="15" hidden="false" customHeight="true" outlineLevel="0" collapsed="false">
      <c r="B55" s="62"/>
      <c r="C55" s="62"/>
      <c r="D55" s="62"/>
      <c r="E55" s="62"/>
      <c r="F55" s="62"/>
      <c r="G55" s="62"/>
      <c r="H55" s="122"/>
      <c r="I55" s="122"/>
      <c r="J55" s="122"/>
      <c r="K55" s="122"/>
      <c r="L55" s="122"/>
      <c r="M55" s="122"/>
      <c r="N55" s="122"/>
      <c r="O55" s="122"/>
      <c r="P55" s="122"/>
      <c r="Q55" s="122"/>
      <c r="R55" s="122"/>
      <c r="S55" s="122"/>
      <c r="T55" s="122"/>
      <c r="U55" s="122"/>
      <c r="V55" s="122"/>
      <c r="W55" s="122"/>
      <c r="X55" s="122"/>
      <c r="Y55" s="122"/>
      <c r="Z55" s="94"/>
      <c r="AA55" s="95"/>
      <c r="AB55" s="88"/>
      <c r="AC55" s="89"/>
      <c r="AD55" s="89"/>
      <c r="AE55" s="89"/>
      <c r="AF55" s="89"/>
      <c r="AG55" s="89"/>
      <c r="AH55" s="89"/>
      <c r="AI55" s="89"/>
      <c r="AJ55" s="89"/>
      <c r="AK55" s="89"/>
      <c r="AL55" s="89"/>
      <c r="AM55" s="89"/>
      <c r="AN55" s="89"/>
      <c r="AO55" s="89"/>
      <c r="AP55" s="89"/>
      <c r="AQ55" s="96"/>
    </row>
    <row r="56" customFormat="false" ht="15" hidden="false" customHeight="true" outlineLevel="0" collapsed="false">
      <c r="B56" s="62"/>
      <c r="C56" s="62"/>
      <c r="D56" s="62"/>
      <c r="E56" s="62"/>
      <c r="F56" s="62"/>
      <c r="G56" s="62"/>
      <c r="H56" s="91"/>
      <c r="I56" s="91"/>
      <c r="J56" s="91"/>
      <c r="K56" s="91"/>
      <c r="L56" s="91"/>
      <c r="M56" s="91"/>
      <c r="N56" s="91"/>
      <c r="O56" s="91"/>
      <c r="P56" s="91"/>
      <c r="Q56" s="91"/>
      <c r="R56" s="91"/>
      <c r="S56" s="91"/>
      <c r="T56" s="91"/>
      <c r="U56" s="91"/>
      <c r="V56" s="91"/>
      <c r="W56" s="91"/>
      <c r="X56" s="91"/>
      <c r="Y56" s="91"/>
      <c r="Z56" s="94"/>
      <c r="AA56" s="95"/>
      <c r="AB56" s="88"/>
      <c r="AC56" s="89"/>
      <c r="AD56" s="89"/>
      <c r="AE56" s="89"/>
      <c r="AF56" s="89"/>
      <c r="AG56" s="89"/>
      <c r="AH56" s="89"/>
      <c r="AI56" s="89"/>
      <c r="AJ56" s="89"/>
      <c r="AK56" s="89"/>
      <c r="AL56" s="89"/>
      <c r="AM56" s="89"/>
      <c r="AN56" s="89"/>
      <c r="AO56" s="89"/>
      <c r="AP56" s="89"/>
      <c r="AQ56" s="96"/>
    </row>
    <row r="57" customFormat="false" ht="15" hidden="false" customHeight="true" outlineLevel="0" collapsed="false">
      <c r="B57" s="62"/>
      <c r="C57" s="62"/>
      <c r="D57" s="62"/>
      <c r="E57" s="62"/>
      <c r="F57" s="62"/>
      <c r="G57" s="62"/>
      <c r="H57" s="91"/>
      <c r="I57" s="91"/>
      <c r="J57" s="91"/>
      <c r="K57" s="91"/>
      <c r="L57" s="91"/>
      <c r="M57" s="91"/>
      <c r="N57" s="91"/>
      <c r="O57" s="91"/>
      <c r="P57" s="91"/>
      <c r="Q57" s="91"/>
      <c r="R57" s="91"/>
      <c r="S57" s="91"/>
      <c r="T57" s="91"/>
      <c r="U57" s="91"/>
      <c r="V57" s="91"/>
      <c r="W57" s="91"/>
      <c r="X57" s="91"/>
      <c r="Y57" s="91"/>
      <c r="Z57" s="94"/>
      <c r="AA57" s="95"/>
      <c r="AB57" s="94"/>
      <c r="AC57" s="97" t="s">
        <v>88</v>
      </c>
      <c r="AD57" s="97"/>
      <c r="AE57" s="97"/>
      <c r="AF57" s="97"/>
      <c r="AG57" s="97"/>
      <c r="AH57" s="97"/>
      <c r="AI57" s="97"/>
      <c r="AJ57" s="97"/>
      <c r="AK57" s="97"/>
      <c r="AL57" s="97"/>
      <c r="AM57" s="97"/>
      <c r="AN57" s="97"/>
      <c r="AO57" s="97"/>
      <c r="AP57" s="97"/>
      <c r="AQ57" s="95"/>
    </row>
    <row r="58" customFormat="false" ht="15" hidden="false" customHeight="true" outlineLevel="0" collapsed="false">
      <c r="B58" s="62"/>
      <c r="C58" s="62"/>
      <c r="D58" s="62"/>
      <c r="E58" s="62"/>
      <c r="F58" s="62"/>
      <c r="G58" s="62"/>
      <c r="H58" s="91"/>
      <c r="I58" s="91"/>
      <c r="J58" s="91"/>
      <c r="K58" s="91"/>
      <c r="L58" s="91"/>
      <c r="M58" s="91"/>
      <c r="N58" s="91"/>
      <c r="O58" s="91"/>
      <c r="P58" s="91"/>
      <c r="Q58" s="91"/>
      <c r="R58" s="91"/>
      <c r="S58" s="91"/>
      <c r="T58" s="91"/>
      <c r="U58" s="91"/>
      <c r="V58" s="91"/>
      <c r="W58" s="91"/>
      <c r="X58" s="91"/>
      <c r="Y58" s="91"/>
      <c r="Z58" s="94"/>
      <c r="AA58" s="95"/>
      <c r="AB58" s="123" t="s">
        <v>137</v>
      </c>
      <c r="AC58" s="123"/>
      <c r="AD58" s="123"/>
      <c r="AE58" s="123"/>
      <c r="AF58" s="123"/>
      <c r="AG58" s="123"/>
      <c r="AH58" s="123"/>
      <c r="AI58" s="123"/>
      <c r="AJ58" s="123"/>
      <c r="AK58" s="123"/>
      <c r="AL58" s="123"/>
      <c r="AM58" s="123"/>
      <c r="AN58" s="123"/>
      <c r="AO58" s="123"/>
      <c r="AP58" s="123"/>
      <c r="AQ58" s="123"/>
    </row>
    <row r="59" customFormat="false" ht="15" hidden="false" customHeight="true" outlineLevel="0" collapsed="false">
      <c r="B59" s="62"/>
      <c r="C59" s="62"/>
      <c r="D59" s="62"/>
      <c r="E59" s="62"/>
      <c r="F59" s="62"/>
      <c r="G59" s="62"/>
      <c r="H59" s="91"/>
      <c r="I59" s="91"/>
      <c r="J59" s="91"/>
      <c r="K59" s="91"/>
      <c r="L59" s="91"/>
      <c r="M59" s="91"/>
      <c r="N59" s="91"/>
      <c r="O59" s="91"/>
      <c r="P59" s="91"/>
      <c r="Q59" s="91"/>
      <c r="R59" s="91"/>
      <c r="S59" s="91"/>
      <c r="T59" s="91"/>
      <c r="U59" s="91"/>
      <c r="V59" s="91"/>
      <c r="W59" s="91"/>
      <c r="X59" s="91"/>
      <c r="Y59" s="91"/>
      <c r="Z59" s="94"/>
      <c r="AA59" s="95"/>
      <c r="AB59" s="123"/>
      <c r="AC59" s="123"/>
      <c r="AD59" s="123"/>
      <c r="AE59" s="123"/>
      <c r="AF59" s="123"/>
      <c r="AG59" s="123"/>
      <c r="AH59" s="123"/>
      <c r="AI59" s="123"/>
      <c r="AJ59" s="123"/>
      <c r="AK59" s="123"/>
      <c r="AL59" s="123"/>
      <c r="AM59" s="123"/>
      <c r="AN59" s="123"/>
      <c r="AO59" s="123"/>
      <c r="AP59" s="123"/>
      <c r="AQ59" s="123"/>
    </row>
    <row r="60" customFormat="false" ht="15" hidden="false" customHeight="true" outlineLevel="0" collapsed="false">
      <c r="B60" s="62"/>
      <c r="C60" s="62"/>
      <c r="D60" s="62"/>
      <c r="E60" s="62"/>
      <c r="F60" s="62"/>
      <c r="G60" s="62"/>
      <c r="H60" s="91"/>
      <c r="I60" s="91"/>
      <c r="J60" s="91"/>
      <c r="K60" s="91"/>
      <c r="L60" s="91"/>
      <c r="M60" s="91"/>
      <c r="N60" s="91"/>
      <c r="O60" s="91"/>
      <c r="P60" s="91"/>
      <c r="Q60" s="91"/>
      <c r="R60" s="91"/>
      <c r="S60" s="91"/>
      <c r="T60" s="91"/>
      <c r="U60" s="91"/>
      <c r="V60" s="91"/>
      <c r="W60" s="91"/>
      <c r="X60" s="91"/>
      <c r="Y60" s="91"/>
      <c r="Z60" s="94"/>
      <c r="AA60" s="95"/>
      <c r="AB60" s="123"/>
      <c r="AC60" s="123"/>
      <c r="AD60" s="123"/>
      <c r="AE60" s="123"/>
      <c r="AF60" s="123"/>
      <c r="AG60" s="123"/>
      <c r="AH60" s="123"/>
      <c r="AI60" s="123"/>
      <c r="AJ60" s="123"/>
      <c r="AK60" s="123"/>
      <c r="AL60" s="123"/>
      <c r="AM60" s="123"/>
      <c r="AN60" s="123"/>
      <c r="AO60" s="123"/>
      <c r="AP60" s="123"/>
      <c r="AQ60" s="123"/>
    </row>
    <row r="61" customFormat="false" ht="15" hidden="false" customHeight="true" outlineLevel="0" collapsed="false">
      <c r="B61" s="62"/>
      <c r="C61" s="62"/>
      <c r="D61" s="62"/>
      <c r="E61" s="62"/>
      <c r="F61" s="62"/>
      <c r="G61" s="62"/>
      <c r="H61" s="91"/>
      <c r="I61" s="91"/>
      <c r="J61" s="91"/>
      <c r="K61" s="91"/>
      <c r="L61" s="91"/>
      <c r="M61" s="91"/>
      <c r="N61" s="91"/>
      <c r="O61" s="91"/>
      <c r="P61" s="91"/>
      <c r="Q61" s="91"/>
      <c r="R61" s="91"/>
      <c r="S61" s="91"/>
      <c r="T61" s="91"/>
      <c r="U61" s="91"/>
      <c r="V61" s="91"/>
      <c r="W61" s="91"/>
      <c r="X61" s="91"/>
      <c r="Y61" s="91"/>
      <c r="Z61" s="94"/>
      <c r="AA61" s="95"/>
      <c r="AB61" s="123"/>
      <c r="AC61" s="123"/>
      <c r="AD61" s="123"/>
      <c r="AE61" s="123"/>
      <c r="AF61" s="123"/>
      <c r="AG61" s="123"/>
      <c r="AH61" s="123"/>
      <c r="AI61" s="123"/>
      <c r="AJ61" s="123"/>
      <c r="AK61" s="123"/>
      <c r="AL61" s="123"/>
      <c r="AM61" s="123"/>
      <c r="AN61" s="123"/>
      <c r="AO61" s="123"/>
      <c r="AP61" s="123"/>
      <c r="AQ61" s="123"/>
    </row>
    <row r="62" customFormat="false" ht="15" hidden="false" customHeight="true" outlineLevel="0" collapsed="false">
      <c r="B62" s="62"/>
      <c r="C62" s="62"/>
      <c r="D62" s="62"/>
      <c r="E62" s="62"/>
      <c r="F62" s="62"/>
      <c r="G62" s="62"/>
      <c r="H62" s="91"/>
      <c r="I62" s="91"/>
      <c r="J62" s="91"/>
      <c r="K62" s="91"/>
      <c r="L62" s="91"/>
      <c r="M62" s="91"/>
      <c r="N62" s="91"/>
      <c r="O62" s="91"/>
      <c r="P62" s="91"/>
      <c r="Q62" s="91"/>
      <c r="R62" s="91"/>
      <c r="S62" s="91"/>
      <c r="T62" s="91"/>
      <c r="U62" s="91"/>
      <c r="V62" s="91"/>
      <c r="W62" s="91"/>
      <c r="X62" s="91"/>
      <c r="Y62" s="91"/>
      <c r="Z62" s="94"/>
      <c r="AA62" s="95"/>
      <c r="AB62" s="123"/>
      <c r="AC62" s="123"/>
      <c r="AD62" s="123"/>
      <c r="AE62" s="123"/>
      <c r="AF62" s="123"/>
      <c r="AG62" s="123"/>
      <c r="AH62" s="123"/>
      <c r="AI62" s="123"/>
      <c r="AJ62" s="123"/>
      <c r="AK62" s="123"/>
      <c r="AL62" s="123"/>
      <c r="AM62" s="123"/>
      <c r="AN62" s="123"/>
      <c r="AO62" s="123"/>
      <c r="AP62" s="123"/>
      <c r="AQ62" s="123"/>
    </row>
    <row r="63" customFormat="false" ht="15" hidden="false" customHeight="true" outlineLevel="0" collapsed="false">
      <c r="B63" s="62"/>
      <c r="C63" s="62"/>
      <c r="D63" s="62"/>
      <c r="E63" s="62"/>
      <c r="F63" s="62"/>
      <c r="G63" s="62"/>
      <c r="H63" s="91"/>
      <c r="I63" s="91"/>
      <c r="J63" s="91"/>
      <c r="K63" s="91"/>
      <c r="L63" s="91"/>
      <c r="M63" s="91"/>
      <c r="N63" s="91"/>
      <c r="O63" s="91"/>
      <c r="P63" s="91"/>
      <c r="Q63" s="91"/>
      <c r="R63" s="91"/>
      <c r="S63" s="91"/>
      <c r="T63" s="91"/>
      <c r="U63" s="91"/>
      <c r="V63" s="91"/>
      <c r="W63" s="91"/>
      <c r="X63" s="91"/>
      <c r="Y63" s="91"/>
      <c r="Z63" s="94"/>
      <c r="AA63" s="95"/>
      <c r="AB63" s="123"/>
      <c r="AC63" s="123"/>
      <c r="AD63" s="123"/>
      <c r="AE63" s="123"/>
      <c r="AF63" s="123"/>
      <c r="AG63" s="123"/>
      <c r="AH63" s="123"/>
      <c r="AI63" s="123"/>
      <c r="AJ63" s="123"/>
      <c r="AK63" s="123"/>
      <c r="AL63" s="123"/>
      <c r="AM63" s="123"/>
      <c r="AN63" s="123"/>
      <c r="AO63" s="123"/>
      <c r="AP63" s="123"/>
      <c r="AQ63" s="123"/>
    </row>
    <row r="64" customFormat="false" ht="15" hidden="false" customHeight="true" outlineLevel="0" collapsed="false">
      <c r="B64" s="62"/>
      <c r="C64" s="62"/>
      <c r="D64" s="62"/>
      <c r="E64" s="62"/>
      <c r="F64" s="62"/>
      <c r="G64" s="62"/>
      <c r="H64" s="91"/>
      <c r="I64" s="91"/>
      <c r="J64" s="91"/>
      <c r="K64" s="91"/>
      <c r="L64" s="91"/>
      <c r="M64" s="91"/>
      <c r="N64" s="91"/>
      <c r="O64" s="91"/>
      <c r="P64" s="91"/>
      <c r="Q64" s="91"/>
      <c r="R64" s="91"/>
      <c r="S64" s="91"/>
      <c r="T64" s="91"/>
      <c r="U64" s="91"/>
      <c r="V64" s="91"/>
      <c r="W64" s="91"/>
      <c r="X64" s="91"/>
      <c r="Y64" s="91"/>
      <c r="Z64" s="94"/>
      <c r="AA64" s="95"/>
      <c r="AB64" s="123"/>
      <c r="AC64" s="123"/>
      <c r="AD64" s="123"/>
      <c r="AE64" s="123"/>
      <c r="AF64" s="123"/>
      <c r="AG64" s="123"/>
      <c r="AH64" s="123"/>
      <c r="AI64" s="123"/>
      <c r="AJ64" s="123"/>
      <c r="AK64" s="123"/>
      <c r="AL64" s="123"/>
      <c r="AM64" s="123"/>
      <c r="AN64" s="123"/>
      <c r="AO64" s="123"/>
      <c r="AP64" s="123"/>
      <c r="AQ64" s="123"/>
    </row>
    <row r="65" customFormat="false" ht="15" hidden="false" customHeight="true" outlineLevel="0" collapsed="false">
      <c r="B65" s="62"/>
      <c r="C65" s="62"/>
      <c r="D65" s="62"/>
      <c r="E65" s="62"/>
      <c r="F65" s="62"/>
      <c r="G65" s="62"/>
      <c r="H65" s="91"/>
      <c r="I65" s="91"/>
      <c r="J65" s="91"/>
      <c r="K65" s="91"/>
      <c r="L65" s="91"/>
      <c r="M65" s="91"/>
      <c r="N65" s="91"/>
      <c r="O65" s="91"/>
      <c r="P65" s="91"/>
      <c r="Q65" s="91"/>
      <c r="R65" s="91"/>
      <c r="S65" s="91"/>
      <c r="T65" s="91"/>
      <c r="U65" s="91"/>
      <c r="V65" s="91"/>
      <c r="W65" s="91"/>
      <c r="X65" s="91"/>
      <c r="Y65" s="91"/>
      <c r="Z65" s="23"/>
      <c r="AA65" s="25"/>
      <c r="AB65" s="123"/>
      <c r="AC65" s="123"/>
      <c r="AD65" s="123"/>
      <c r="AE65" s="123"/>
      <c r="AF65" s="123"/>
      <c r="AG65" s="123"/>
      <c r="AH65" s="123"/>
      <c r="AI65" s="123"/>
      <c r="AJ65" s="123"/>
      <c r="AK65" s="123"/>
      <c r="AL65" s="123"/>
      <c r="AM65" s="123"/>
      <c r="AN65" s="123"/>
      <c r="AO65" s="123"/>
      <c r="AP65" s="123"/>
      <c r="AQ65" s="123"/>
    </row>
    <row r="67" customFormat="false" ht="15" hidden="false" customHeight="true" outlineLevel="0" collapsed="false">
      <c r="B67" s="7" t="s">
        <v>89</v>
      </c>
    </row>
    <row r="68" customFormat="false" ht="15" hidden="false" customHeight="true" outlineLevel="0" collapsed="false">
      <c r="B68" s="8"/>
      <c r="C68" s="9"/>
      <c r="D68" s="9"/>
      <c r="E68" s="9"/>
      <c r="F68" s="9"/>
      <c r="G68" s="10"/>
      <c r="H68" s="124" t="s">
        <v>138</v>
      </c>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row>
    <row r="69" customFormat="false" ht="15" hidden="false" customHeight="true" outlineLevel="0" collapsed="false">
      <c r="B69" s="94"/>
      <c r="C69" s="97"/>
      <c r="D69" s="97"/>
      <c r="E69" s="97"/>
      <c r="F69" s="97"/>
      <c r="G69" s="95"/>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row>
    <row r="70" customFormat="false" ht="15" hidden="false" customHeight="true" outlineLevel="0" collapsed="false">
      <c r="B70" s="14" t="s">
        <v>90</v>
      </c>
      <c r="C70" s="14"/>
      <c r="D70" s="14"/>
      <c r="E70" s="14"/>
      <c r="F70" s="14"/>
      <c r="G70" s="1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row>
    <row r="71" customFormat="false" ht="15" hidden="false" customHeight="true" outlineLevel="0" collapsed="false">
      <c r="B71" s="14"/>
      <c r="C71" s="14"/>
      <c r="D71" s="14"/>
      <c r="E71" s="14"/>
      <c r="F71" s="14"/>
      <c r="G71" s="1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row>
    <row r="72" customFormat="false" ht="15" hidden="false" customHeight="true" outlineLevel="0" collapsed="false">
      <c r="B72" s="94"/>
      <c r="C72" s="97"/>
      <c r="D72" s="97"/>
      <c r="E72" s="97"/>
      <c r="F72" s="97"/>
      <c r="G72" s="95"/>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row>
    <row r="73" customFormat="false" ht="15" hidden="false" customHeight="true" outlineLevel="0" collapsed="false">
      <c r="B73" s="23"/>
      <c r="C73" s="24"/>
      <c r="D73" s="24"/>
      <c r="E73" s="24"/>
      <c r="F73" s="24"/>
      <c r="G73" s="25"/>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row>
    <row r="74" customFormat="false" ht="15" hidden="false" customHeight="true" outlineLevel="0" collapsed="false">
      <c r="B74" s="94"/>
      <c r="C74" s="97"/>
      <c r="D74" s="97"/>
      <c r="E74" s="97"/>
      <c r="F74" s="97"/>
      <c r="G74" s="95"/>
      <c r="H74" s="62" t="s">
        <v>91</v>
      </c>
      <c r="I74" s="62"/>
      <c r="J74" s="62"/>
      <c r="K74" s="62"/>
      <c r="L74" s="62"/>
      <c r="M74" s="62"/>
      <c r="N74" s="62"/>
      <c r="O74" s="62"/>
      <c r="P74" s="62"/>
      <c r="Q74" s="62"/>
      <c r="R74" s="62"/>
      <c r="S74" s="62"/>
      <c r="T74" s="62"/>
      <c r="U74" s="62"/>
      <c r="V74" s="62"/>
      <c r="W74" s="62"/>
      <c r="X74" s="62"/>
      <c r="Y74" s="62"/>
      <c r="Z74" s="62"/>
      <c r="AA74" s="62"/>
      <c r="AB74" s="62"/>
      <c r="AC74" s="62" t="s">
        <v>92</v>
      </c>
      <c r="AD74" s="62"/>
      <c r="AE74" s="62"/>
      <c r="AF74" s="62"/>
      <c r="AG74" s="62"/>
      <c r="AH74" s="62"/>
      <c r="AI74" s="62"/>
      <c r="AJ74" s="62"/>
      <c r="AK74" s="62"/>
      <c r="AL74" s="62"/>
      <c r="AM74" s="62"/>
      <c r="AN74" s="62"/>
      <c r="AO74" s="62"/>
      <c r="AP74" s="62"/>
      <c r="AQ74" s="62"/>
    </row>
    <row r="75" customFormat="false" ht="15" hidden="false" customHeight="true" outlineLevel="0" collapsed="false">
      <c r="B75" s="100" t="s">
        <v>93</v>
      </c>
      <c r="C75" s="100"/>
      <c r="D75" s="100"/>
      <c r="E75" s="100"/>
      <c r="F75" s="100"/>
      <c r="G75" s="100"/>
      <c r="H75" s="124" t="s">
        <v>139</v>
      </c>
      <c r="I75" s="124"/>
      <c r="J75" s="124"/>
      <c r="K75" s="124"/>
      <c r="L75" s="124"/>
      <c r="M75" s="124"/>
      <c r="N75" s="124"/>
      <c r="O75" s="124"/>
      <c r="P75" s="124"/>
      <c r="Q75" s="124"/>
      <c r="R75" s="124"/>
      <c r="S75" s="124"/>
      <c r="T75" s="124"/>
      <c r="U75" s="124"/>
      <c r="V75" s="124"/>
      <c r="W75" s="124"/>
      <c r="X75" s="124"/>
      <c r="Y75" s="124"/>
      <c r="Z75" s="124"/>
      <c r="AA75" s="124"/>
      <c r="AB75" s="124"/>
      <c r="AC75" s="124" t="s">
        <v>140</v>
      </c>
      <c r="AD75" s="124"/>
      <c r="AE75" s="124"/>
      <c r="AF75" s="124"/>
      <c r="AG75" s="124"/>
      <c r="AH75" s="124"/>
      <c r="AI75" s="124"/>
      <c r="AJ75" s="124"/>
      <c r="AK75" s="124"/>
      <c r="AL75" s="124"/>
      <c r="AM75" s="124"/>
      <c r="AN75" s="124"/>
      <c r="AO75" s="124"/>
      <c r="AP75" s="124"/>
      <c r="AQ75" s="124"/>
    </row>
    <row r="76" customFormat="false" ht="15" hidden="false" customHeight="true" outlineLevel="0" collapsed="false">
      <c r="B76" s="100"/>
      <c r="C76" s="100"/>
      <c r="D76" s="100"/>
      <c r="E76" s="100"/>
      <c r="F76" s="100"/>
      <c r="G76" s="100"/>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row>
    <row r="77" customFormat="false" ht="15" hidden="false" customHeight="true" outlineLevel="0" collapsed="false">
      <c r="B77" s="100"/>
      <c r="C77" s="100"/>
      <c r="D77" s="100"/>
      <c r="E77" s="100"/>
      <c r="F77" s="100"/>
      <c r="G77" s="100"/>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row>
    <row r="78" customFormat="false" ht="15" hidden="false" customHeight="true" outlineLevel="0" collapsed="false">
      <c r="B78" s="100"/>
      <c r="C78" s="100"/>
      <c r="D78" s="100"/>
      <c r="E78" s="100"/>
      <c r="F78" s="100"/>
      <c r="G78" s="100"/>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row>
    <row r="79" customFormat="false" ht="15" hidden="false" customHeight="true" outlineLevel="0" collapsed="false">
      <c r="B79" s="100"/>
      <c r="C79" s="100"/>
      <c r="D79" s="100"/>
      <c r="E79" s="100"/>
      <c r="F79" s="100"/>
      <c r="G79" s="100"/>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row>
    <row r="80" customFormat="false" ht="15" hidden="false" customHeight="true" outlineLevel="0" collapsed="false">
      <c r="B80" s="100"/>
      <c r="C80" s="100"/>
      <c r="D80" s="100"/>
      <c r="E80" s="100"/>
      <c r="F80" s="100"/>
      <c r="G80" s="100"/>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row>
    <row r="81" customFormat="false" ht="15" hidden="false" customHeight="true" outlineLevel="0" collapsed="false">
      <c r="B81" s="94"/>
      <c r="C81" s="97"/>
      <c r="D81" s="97"/>
      <c r="E81" s="97"/>
      <c r="F81" s="97"/>
      <c r="G81" s="95"/>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row>
    <row r="82" customFormat="false" ht="15" hidden="false" customHeight="true" outlineLevel="0" collapsed="false">
      <c r="B82" s="94"/>
      <c r="C82" s="97"/>
      <c r="D82" s="97"/>
      <c r="E82" s="97"/>
      <c r="F82" s="97"/>
      <c r="G82" s="95"/>
      <c r="H82" s="62" t="s">
        <v>94</v>
      </c>
      <c r="I82" s="62"/>
      <c r="J82" s="62"/>
      <c r="K82" s="62"/>
      <c r="L82" s="62"/>
      <c r="M82" s="62"/>
      <c r="N82" s="62" t="s">
        <v>95</v>
      </c>
      <c r="O82" s="62"/>
      <c r="P82" s="62"/>
      <c r="Q82" s="62"/>
      <c r="R82" s="62"/>
      <c r="S82" s="62"/>
      <c r="T82" s="62"/>
      <c r="U82" s="62" t="s">
        <v>96</v>
      </c>
      <c r="V82" s="62"/>
      <c r="W82" s="62"/>
      <c r="X82" s="62"/>
      <c r="Y82" s="62"/>
      <c r="Z82" s="62"/>
      <c r="AA82" s="62"/>
      <c r="AB82" s="62"/>
      <c r="AC82" s="124"/>
      <c r="AD82" s="124"/>
      <c r="AE82" s="124"/>
      <c r="AF82" s="124"/>
      <c r="AG82" s="124"/>
      <c r="AH82" s="124"/>
      <c r="AI82" s="124"/>
      <c r="AJ82" s="124"/>
      <c r="AK82" s="124"/>
      <c r="AL82" s="124"/>
      <c r="AM82" s="124"/>
      <c r="AN82" s="124"/>
      <c r="AO82" s="124"/>
      <c r="AP82" s="124"/>
      <c r="AQ82" s="124"/>
    </row>
    <row r="83" customFormat="false" ht="15" hidden="false" customHeight="true" outlineLevel="0" collapsed="false">
      <c r="B83" s="94"/>
      <c r="C83" s="97"/>
      <c r="D83" s="97"/>
      <c r="E83" s="97"/>
      <c r="F83" s="97"/>
      <c r="G83" s="95"/>
      <c r="H83" s="125" t="s">
        <v>141</v>
      </c>
      <c r="I83" s="125"/>
      <c r="J83" s="125"/>
      <c r="K83" s="125"/>
      <c r="L83" s="125"/>
      <c r="M83" s="125"/>
      <c r="N83" s="124" t="s">
        <v>142</v>
      </c>
      <c r="O83" s="124"/>
      <c r="P83" s="124"/>
      <c r="Q83" s="124"/>
      <c r="R83" s="124"/>
      <c r="S83" s="124"/>
      <c r="T83" s="124"/>
      <c r="U83" s="99"/>
      <c r="V83" s="99"/>
      <c r="W83" s="99"/>
      <c r="X83" s="99"/>
      <c r="Y83" s="99"/>
      <c r="Z83" s="99"/>
      <c r="AA83" s="99"/>
      <c r="AB83" s="99"/>
      <c r="AC83" s="124"/>
      <c r="AD83" s="124"/>
      <c r="AE83" s="124"/>
      <c r="AF83" s="124"/>
      <c r="AG83" s="124"/>
      <c r="AH83" s="124"/>
      <c r="AI83" s="124"/>
      <c r="AJ83" s="124"/>
      <c r="AK83" s="124"/>
      <c r="AL83" s="124"/>
      <c r="AM83" s="124"/>
      <c r="AN83" s="124"/>
      <c r="AO83" s="124"/>
      <c r="AP83" s="124"/>
      <c r="AQ83" s="124"/>
    </row>
    <row r="84" customFormat="false" ht="15" hidden="false" customHeight="true" outlineLevel="0" collapsed="false">
      <c r="B84" s="94"/>
      <c r="C84" s="97"/>
      <c r="D84" s="97"/>
      <c r="E84" s="97"/>
      <c r="F84" s="97"/>
      <c r="G84" s="95"/>
      <c r="H84" s="125"/>
      <c r="I84" s="125"/>
      <c r="J84" s="125"/>
      <c r="K84" s="125"/>
      <c r="L84" s="125"/>
      <c r="M84" s="125"/>
      <c r="N84" s="124"/>
      <c r="O84" s="124"/>
      <c r="P84" s="124"/>
      <c r="Q84" s="124"/>
      <c r="R84" s="124"/>
      <c r="S84" s="124"/>
      <c r="T84" s="124"/>
      <c r="U84" s="99"/>
      <c r="V84" s="99"/>
      <c r="W84" s="99"/>
      <c r="X84" s="99"/>
      <c r="Y84" s="99"/>
      <c r="Z84" s="99"/>
      <c r="AA84" s="99"/>
      <c r="AB84" s="99"/>
      <c r="AC84" s="62" t="s">
        <v>97</v>
      </c>
      <c r="AD84" s="62"/>
      <c r="AE84" s="62"/>
      <c r="AF84" s="62"/>
      <c r="AG84" s="62"/>
      <c r="AH84" s="62"/>
      <c r="AI84" s="62"/>
      <c r="AJ84" s="62"/>
      <c r="AK84" s="62"/>
      <c r="AL84" s="62"/>
      <c r="AM84" s="62"/>
      <c r="AN84" s="62"/>
      <c r="AO84" s="62"/>
      <c r="AP84" s="62"/>
      <c r="AQ84" s="62"/>
    </row>
    <row r="85" customFormat="false" ht="15" hidden="false" customHeight="true" outlineLevel="0" collapsed="false">
      <c r="B85" s="94"/>
      <c r="C85" s="97"/>
      <c r="D85" s="97"/>
      <c r="E85" s="97"/>
      <c r="F85" s="97"/>
      <c r="G85" s="95"/>
      <c r="H85" s="125"/>
      <c r="I85" s="125"/>
      <c r="J85" s="125"/>
      <c r="K85" s="125"/>
      <c r="L85" s="125"/>
      <c r="M85" s="125"/>
      <c r="N85" s="124"/>
      <c r="O85" s="124"/>
      <c r="P85" s="124"/>
      <c r="Q85" s="124"/>
      <c r="R85" s="124"/>
      <c r="S85" s="124"/>
      <c r="T85" s="124"/>
      <c r="U85" s="99"/>
      <c r="V85" s="99"/>
      <c r="W85" s="99"/>
      <c r="X85" s="99"/>
      <c r="Y85" s="99"/>
      <c r="Z85" s="99"/>
      <c r="AA85" s="99"/>
      <c r="AB85" s="99"/>
      <c r="AC85" s="124" t="s">
        <v>143</v>
      </c>
      <c r="AD85" s="124"/>
      <c r="AE85" s="124"/>
      <c r="AF85" s="124"/>
      <c r="AG85" s="124"/>
      <c r="AH85" s="124"/>
      <c r="AI85" s="124"/>
      <c r="AJ85" s="124"/>
      <c r="AK85" s="124"/>
      <c r="AL85" s="124"/>
      <c r="AM85" s="124"/>
      <c r="AN85" s="124"/>
      <c r="AO85" s="124"/>
      <c r="AP85" s="124"/>
      <c r="AQ85" s="124"/>
    </row>
    <row r="86" customFormat="false" ht="15" hidden="false" customHeight="true" outlineLevel="0" collapsed="false">
      <c r="B86" s="94"/>
      <c r="C86" s="97"/>
      <c r="D86" s="97"/>
      <c r="E86" s="97"/>
      <c r="F86" s="97"/>
      <c r="G86" s="95"/>
      <c r="H86" s="125"/>
      <c r="I86" s="125"/>
      <c r="J86" s="125"/>
      <c r="K86" s="125"/>
      <c r="L86" s="125"/>
      <c r="M86" s="125"/>
      <c r="N86" s="124"/>
      <c r="O86" s="124"/>
      <c r="P86" s="124"/>
      <c r="Q86" s="124"/>
      <c r="R86" s="124"/>
      <c r="S86" s="124"/>
      <c r="T86" s="124"/>
      <c r="U86" s="99"/>
      <c r="V86" s="99"/>
      <c r="W86" s="99"/>
      <c r="X86" s="99"/>
      <c r="Y86" s="99"/>
      <c r="Z86" s="99"/>
      <c r="AA86" s="99"/>
      <c r="AB86" s="99"/>
      <c r="AC86" s="124"/>
      <c r="AD86" s="124"/>
      <c r="AE86" s="124"/>
      <c r="AF86" s="124"/>
      <c r="AG86" s="124"/>
      <c r="AH86" s="124"/>
      <c r="AI86" s="124"/>
      <c r="AJ86" s="124"/>
      <c r="AK86" s="124"/>
      <c r="AL86" s="124"/>
      <c r="AM86" s="124"/>
      <c r="AN86" s="124"/>
      <c r="AO86" s="124"/>
      <c r="AP86" s="124"/>
      <c r="AQ86" s="124"/>
    </row>
    <row r="87" customFormat="false" ht="15" hidden="false" customHeight="true" outlineLevel="0" collapsed="false">
      <c r="B87" s="94"/>
      <c r="C87" s="97"/>
      <c r="D87" s="97"/>
      <c r="E87" s="97"/>
      <c r="F87" s="97"/>
      <c r="G87" s="95"/>
      <c r="H87" s="125"/>
      <c r="I87" s="125"/>
      <c r="J87" s="125"/>
      <c r="K87" s="125"/>
      <c r="L87" s="125"/>
      <c r="M87" s="125"/>
      <c r="N87" s="124"/>
      <c r="O87" s="124"/>
      <c r="P87" s="124"/>
      <c r="Q87" s="124"/>
      <c r="R87" s="124"/>
      <c r="S87" s="124"/>
      <c r="T87" s="124"/>
      <c r="U87" s="99"/>
      <c r="V87" s="99"/>
      <c r="W87" s="99"/>
      <c r="X87" s="99"/>
      <c r="Y87" s="99"/>
      <c r="Z87" s="99"/>
      <c r="AA87" s="99"/>
      <c r="AB87" s="99"/>
      <c r="AC87" s="124"/>
      <c r="AD87" s="124"/>
      <c r="AE87" s="124"/>
      <c r="AF87" s="124"/>
      <c r="AG87" s="124"/>
      <c r="AH87" s="124"/>
      <c r="AI87" s="124"/>
      <c r="AJ87" s="124"/>
      <c r="AK87" s="124"/>
      <c r="AL87" s="124"/>
      <c r="AM87" s="124"/>
      <c r="AN87" s="124"/>
      <c r="AO87" s="124"/>
      <c r="AP87" s="124"/>
      <c r="AQ87" s="124"/>
    </row>
    <row r="88" customFormat="false" ht="15" hidden="false" customHeight="true" outlineLevel="0" collapsed="false">
      <c r="B88" s="94"/>
      <c r="C88" s="97"/>
      <c r="D88" s="97"/>
      <c r="E88" s="97"/>
      <c r="F88" s="97"/>
      <c r="G88" s="95"/>
      <c r="H88" s="125"/>
      <c r="I88" s="125"/>
      <c r="J88" s="125"/>
      <c r="K88" s="125"/>
      <c r="L88" s="125"/>
      <c r="M88" s="125"/>
      <c r="N88" s="124"/>
      <c r="O88" s="124"/>
      <c r="P88" s="124"/>
      <c r="Q88" s="124"/>
      <c r="R88" s="124"/>
      <c r="S88" s="124"/>
      <c r="T88" s="124"/>
      <c r="U88" s="99"/>
      <c r="V88" s="99"/>
      <c r="W88" s="99"/>
      <c r="X88" s="99"/>
      <c r="Y88" s="99"/>
      <c r="Z88" s="99"/>
      <c r="AA88" s="99"/>
      <c r="AB88" s="99"/>
      <c r="AC88" s="124"/>
      <c r="AD88" s="124"/>
      <c r="AE88" s="124"/>
      <c r="AF88" s="124"/>
      <c r="AG88" s="124"/>
      <c r="AH88" s="124"/>
      <c r="AI88" s="124"/>
      <c r="AJ88" s="124"/>
      <c r="AK88" s="124"/>
      <c r="AL88" s="124"/>
      <c r="AM88" s="124"/>
      <c r="AN88" s="124"/>
      <c r="AO88" s="124"/>
      <c r="AP88" s="124"/>
      <c r="AQ88" s="124"/>
    </row>
    <row r="89" customFormat="false" ht="15" hidden="false" customHeight="true" outlineLevel="0" collapsed="false">
      <c r="B89" s="94"/>
      <c r="C89" s="97"/>
      <c r="D89" s="97"/>
      <c r="E89" s="97"/>
      <c r="F89" s="97"/>
      <c r="G89" s="95"/>
      <c r="H89" s="125"/>
      <c r="I89" s="125"/>
      <c r="J89" s="125"/>
      <c r="K89" s="125"/>
      <c r="L89" s="125"/>
      <c r="M89" s="125"/>
      <c r="N89" s="124"/>
      <c r="O89" s="124"/>
      <c r="P89" s="124"/>
      <c r="Q89" s="124"/>
      <c r="R89" s="124"/>
      <c r="S89" s="124"/>
      <c r="T89" s="124"/>
      <c r="U89" s="99"/>
      <c r="V89" s="99"/>
      <c r="W89" s="99"/>
      <c r="X89" s="99"/>
      <c r="Y89" s="99"/>
      <c r="Z89" s="99"/>
      <c r="AA89" s="99"/>
      <c r="AB89" s="99"/>
      <c r="AC89" s="124"/>
      <c r="AD89" s="124"/>
      <c r="AE89" s="124"/>
      <c r="AF89" s="124"/>
      <c r="AG89" s="124"/>
      <c r="AH89" s="124"/>
      <c r="AI89" s="124"/>
      <c r="AJ89" s="124"/>
      <c r="AK89" s="124"/>
      <c r="AL89" s="124"/>
      <c r="AM89" s="124"/>
      <c r="AN89" s="124"/>
      <c r="AO89" s="124"/>
      <c r="AP89" s="124"/>
      <c r="AQ89" s="124"/>
    </row>
    <row r="90" customFormat="false" ht="15" hidden="false" customHeight="true" outlineLevel="0" collapsed="false">
      <c r="B90" s="23"/>
      <c r="C90" s="24"/>
      <c r="D90" s="24"/>
      <c r="E90" s="24"/>
      <c r="F90" s="24"/>
      <c r="G90" s="25"/>
      <c r="H90" s="125"/>
      <c r="I90" s="125"/>
      <c r="J90" s="125"/>
      <c r="K90" s="125"/>
      <c r="L90" s="125"/>
      <c r="M90" s="125"/>
      <c r="N90" s="124"/>
      <c r="O90" s="124"/>
      <c r="P90" s="124"/>
      <c r="Q90" s="124"/>
      <c r="R90" s="124"/>
      <c r="S90" s="124"/>
      <c r="T90" s="124"/>
      <c r="U90" s="99"/>
      <c r="V90" s="99"/>
      <c r="W90" s="99"/>
      <c r="X90" s="99"/>
      <c r="Y90" s="99"/>
      <c r="Z90" s="99"/>
      <c r="AA90" s="99"/>
      <c r="AB90" s="99"/>
      <c r="AC90" s="124"/>
      <c r="AD90" s="124"/>
      <c r="AE90" s="124"/>
      <c r="AF90" s="124"/>
      <c r="AG90" s="124"/>
      <c r="AH90" s="124"/>
      <c r="AI90" s="124"/>
      <c r="AJ90" s="124"/>
      <c r="AK90" s="124"/>
      <c r="AL90" s="124"/>
      <c r="AM90" s="124"/>
      <c r="AN90" s="124"/>
      <c r="AO90" s="124"/>
      <c r="AP90" s="124"/>
      <c r="AQ90" s="124"/>
    </row>
    <row r="92" customFormat="false" ht="15" hidden="false" customHeight="true" outlineLevel="0" collapsed="false">
      <c r="B92" s="7" t="s">
        <v>98</v>
      </c>
    </row>
    <row r="93" customFormat="false" ht="15" hidden="false" customHeight="true" outlineLevel="0" collapsed="false">
      <c r="B93" s="62" t="s">
        <v>99</v>
      </c>
      <c r="C93" s="62"/>
      <c r="D93" s="62"/>
      <c r="E93" s="62"/>
      <c r="F93" s="62"/>
      <c r="G93" s="62"/>
      <c r="H93" s="62"/>
      <c r="I93" s="62" t="s">
        <v>100</v>
      </c>
      <c r="J93" s="62"/>
      <c r="K93" s="62"/>
      <c r="L93" s="62"/>
      <c r="M93" s="62"/>
      <c r="N93" s="62"/>
      <c r="O93" s="58" t="s">
        <v>101</v>
      </c>
      <c r="P93" s="58"/>
      <c r="Q93" s="58"/>
      <c r="R93" s="58"/>
      <c r="S93" s="58"/>
      <c r="T93" s="58"/>
      <c r="U93" s="58"/>
      <c r="V93" s="58"/>
      <c r="W93" s="58"/>
      <c r="X93" s="58"/>
      <c r="Y93" s="58"/>
      <c r="Z93" s="58"/>
      <c r="AA93" s="58"/>
      <c r="AB93" s="58"/>
      <c r="AC93" s="58"/>
      <c r="AD93" s="62" t="s">
        <v>102</v>
      </c>
      <c r="AE93" s="62"/>
      <c r="AF93" s="62"/>
      <c r="AG93" s="62"/>
      <c r="AH93" s="62"/>
      <c r="AI93" s="62" t="s">
        <v>103</v>
      </c>
      <c r="AJ93" s="62"/>
      <c r="AK93" s="62"/>
      <c r="AL93" s="62"/>
      <c r="AM93" s="62"/>
      <c r="AN93" s="62"/>
      <c r="AO93" s="62"/>
      <c r="AP93" s="62"/>
      <c r="AQ93" s="62"/>
    </row>
    <row r="94" customFormat="false" ht="15" hidden="false" customHeight="true" outlineLevel="0" collapsed="false">
      <c r="B94" s="62"/>
      <c r="C94" s="62"/>
      <c r="D94" s="62"/>
      <c r="E94" s="62"/>
      <c r="F94" s="62"/>
      <c r="G94" s="62"/>
      <c r="H94" s="62"/>
      <c r="I94" s="62"/>
      <c r="J94" s="62"/>
      <c r="K94" s="62"/>
      <c r="L94" s="62"/>
      <c r="M94" s="62"/>
      <c r="N94" s="62"/>
      <c r="O94" s="58"/>
      <c r="P94" s="58"/>
      <c r="Q94" s="58"/>
      <c r="R94" s="58"/>
      <c r="S94" s="58"/>
      <c r="T94" s="58"/>
      <c r="U94" s="58"/>
      <c r="V94" s="58"/>
      <c r="W94" s="58"/>
      <c r="X94" s="58"/>
      <c r="Y94" s="58"/>
      <c r="Z94" s="58"/>
      <c r="AA94" s="58"/>
      <c r="AB94" s="58"/>
      <c r="AC94" s="58"/>
      <c r="AD94" s="62"/>
      <c r="AE94" s="62"/>
      <c r="AF94" s="62"/>
      <c r="AG94" s="62"/>
      <c r="AH94" s="62"/>
      <c r="AI94" s="62"/>
      <c r="AJ94" s="62"/>
      <c r="AK94" s="62"/>
      <c r="AL94" s="62"/>
      <c r="AM94" s="62"/>
      <c r="AN94" s="62"/>
      <c r="AO94" s="62"/>
      <c r="AP94" s="62"/>
      <c r="AQ94" s="62"/>
    </row>
    <row r="95" customFormat="false" ht="15" hidden="false" customHeight="true" outlineLevel="0" collapsed="false">
      <c r="B95" s="62"/>
      <c r="C95" s="62"/>
      <c r="D95" s="62"/>
      <c r="E95" s="62"/>
      <c r="F95" s="62"/>
      <c r="G95" s="62"/>
      <c r="H95" s="62"/>
      <c r="I95" s="62"/>
      <c r="J95" s="62"/>
      <c r="K95" s="62"/>
      <c r="L95" s="62"/>
      <c r="M95" s="62"/>
      <c r="N95" s="62"/>
      <c r="O95" s="58"/>
      <c r="P95" s="58"/>
      <c r="Q95" s="58"/>
      <c r="R95" s="58"/>
      <c r="S95" s="58"/>
      <c r="T95" s="58"/>
      <c r="U95" s="58"/>
      <c r="V95" s="58"/>
      <c r="W95" s="58"/>
      <c r="X95" s="58"/>
      <c r="Y95" s="58"/>
      <c r="Z95" s="58"/>
      <c r="AA95" s="58"/>
      <c r="AB95" s="58"/>
      <c r="AC95" s="58"/>
      <c r="AD95" s="62"/>
      <c r="AE95" s="62"/>
      <c r="AF95" s="62"/>
      <c r="AG95" s="62"/>
      <c r="AH95" s="62"/>
      <c r="AI95" s="62"/>
      <c r="AJ95" s="62"/>
      <c r="AK95" s="62"/>
      <c r="AL95" s="62"/>
      <c r="AM95" s="62"/>
      <c r="AN95" s="62"/>
      <c r="AO95" s="62"/>
      <c r="AP95" s="62"/>
      <c r="AQ95" s="62"/>
    </row>
    <row r="96" customFormat="false" ht="21" hidden="false" customHeight="true" outlineLevel="0" collapsed="false">
      <c r="B96" s="8"/>
      <c r="C96" s="9"/>
      <c r="D96" s="9"/>
      <c r="E96" s="9"/>
      <c r="F96" s="9"/>
      <c r="G96" s="9"/>
      <c r="H96" s="10"/>
      <c r="I96" s="126" t="s">
        <v>144</v>
      </c>
      <c r="J96" s="126"/>
      <c r="K96" s="126"/>
      <c r="L96" s="126"/>
      <c r="M96" s="126"/>
      <c r="N96" s="126"/>
      <c r="O96" s="102" t="s">
        <v>145</v>
      </c>
      <c r="P96" s="102"/>
      <c r="Q96" s="102"/>
      <c r="R96" s="102"/>
      <c r="S96" s="102"/>
      <c r="T96" s="102"/>
      <c r="U96" s="102"/>
      <c r="V96" s="103"/>
      <c r="W96" s="103"/>
      <c r="X96" s="9" t="s">
        <v>19</v>
      </c>
      <c r="Y96" s="9"/>
      <c r="Z96" s="9"/>
      <c r="AA96" s="9"/>
      <c r="AB96" s="9"/>
      <c r="AC96" s="10"/>
      <c r="AD96" s="8"/>
      <c r="AE96" s="104" t="s">
        <v>104</v>
      </c>
      <c r="AF96" s="9"/>
      <c r="AG96" s="9"/>
      <c r="AH96" s="10"/>
      <c r="AI96" s="102"/>
      <c r="AJ96" s="102"/>
      <c r="AK96" s="102"/>
      <c r="AL96" s="102"/>
      <c r="AM96" s="102"/>
      <c r="AN96" s="102"/>
      <c r="AO96" s="102"/>
      <c r="AP96" s="102"/>
      <c r="AQ96" s="102"/>
    </row>
    <row r="97" customFormat="false" ht="21" hidden="false" customHeight="true" outlineLevel="0" collapsed="false">
      <c r="B97" s="127" t="s">
        <v>146</v>
      </c>
      <c r="C97" s="127"/>
      <c r="D97" s="127"/>
      <c r="E97" s="127"/>
      <c r="F97" s="127"/>
      <c r="G97" s="127"/>
      <c r="H97" s="127"/>
      <c r="I97" s="126"/>
      <c r="J97" s="126"/>
      <c r="K97" s="126"/>
      <c r="L97" s="126"/>
      <c r="M97" s="126"/>
      <c r="N97" s="126"/>
      <c r="O97" s="102"/>
      <c r="P97" s="102"/>
      <c r="Q97" s="102"/>
      <c r="R97" s="102"/>
      <c r="S97" s="102"/>
      <c r="T97" s="102"/>
      <c r="U97" s="102"/>
      <c r="V97" s="103"/>
      <c r="W97" s="103"/>
      <c r="X97" s="106"/>
      <c r="Y97" s="106"/>
      <c r="Z97" s="106"/>
      <c r="AA97" s="106"/>
      <c r="AB97" s="106"/>
      <c r="AC97" s="106"/>
      <c r="AD97" s="94"/>
      <c r="AE97" s="107" t="s">
        <v>105</v>
      </c>
      <c r="AF97" s="97"/>
      <c r="AG97" s="97"/>
      <c r="AH97" s="95"/>
      <c r="AI97" s="102"/>
      <c r="AJ97" s="102"/>
      <c r="AK97" s="102"/>
      <c r="AL97" s="102"/>
      <c r="AM97" s="102"/>
      <c r="AN97" s="102"/>
      <c r="AO97" s="102"/>
      <c r="AP97" s="102"/>
      <c r="AQ97" s="102"/>
    </row>
    <row r="98" customFormat="false" ht="21" hidden="false" customHeight="true" outlineLevel="0" collapsed="false">
      <c r="B98" s="23"/>
      <c r="C98" s="24"/>
      <c r="D98" s="24"/>
      <c r="E98" s="24"/>
      <c r="F98" s="24"/>
      <c r="G98" s="24"/>
      <c r="H98" s="25"/>
      <c r="I98" s="126"/>
      <c r="J98" s="126"/>
      <c r="K98" s="126"/>
      <c r="L98" s="126"/>
      <c r="M98" s="126"/>
      <c r="N98" s="126"/>
      <c r="O98" s="102"/>
      <c r="P98" s="102"/>
      <c r="Q98" s="102"/>
      <c r="R98" s="102"/>
      <c r="S98" s="102"/>
      <c r="T98" s="102"/>
      <c r="U98" s="102"/>
      <c r="V98" s="103"/>
      <c r="W98" s="103"/>
      <c r="X98" s="106"/>
      <c r="Y98" s="106"/>
      <c r="Z98" s="106"/>
      <c r="AA98" s="106"/>
      <c r="AB98" s="106"/>
      <c r="AC98" s="106"/>
      <c r="AD98" s="23"/>
      <c r="AE98" s="57" t="s">
        <v>106</v>
      </c>
      <c r="AF98" s="24"/>
      <c r="AG98" s="24"/>
      <c r="AH98" s="25"/>
      <c r="AI98" s="102"/>
      <c r="AJ98" s="102"/>
      <c r="AK98" s="102"/>
      <c r="AL98" s="102"/>
      <c r="AM98" s="102"/>
      <c r="AN98" s="102"/>
      <c r="AO98" s="102"/>
      <c r="AP98" s="102"/>
      <c r="AQ98" s="102"/>
    </row>
    <row r="99" customFormat="false" ht="21" hidden="false" customHeight="true" outlineLevel="0" collapsed="false">
      <c r="B99" s="8"/>
      <c r="C99" s="9"/>
      <c r="D99" s="9"/>
      <c r="E99" s="9"/>
      <c r="F99" s="9"/>
      <c r="G99" s="9"/>
      <c r="H99" s="10"/>
      <c r="I99" s="126" t="s">
        <v>147</v>
      </c>
      <c r="J99" s="126"/>
      <c r="K99" s="126"/>
      <c r="L99" s="126"/>
      <c r="M99" s="126"/>
      <c r="N99" s="126"/>
      <c r="O99" s="102" t="s">
        <v>148</v>
      </c>
      <c r="P99" s="102"/>
      <c r="Q99" s="102"/>
      <c r="R99" s="102"/>
      <c r="S99" s="102"/>
      <c r="T99" s="102"/>
      <c r="U99" s="102"/>
      <c r="V99" s="103"/>
      <c r="W99" s="103"/>
      <c r="X99" s="9" t="s">
        <v>19</v>
      </c>
      <c r="Y99" s="9"/>
      <c r="Z99" s="9"/>
      <c r="AA99" s="9"/>
      <c r="AB99" s="9"/>
      <c r="AC99" s="10"/>
      <c r="AD99" s="8"/>
      <c r="AE99" s="104" t="s">
        <v>104</v>
      </c>
      <c r="AF99" s="9"/>
      <c r="AG99" s="9"/>
      <c r="AH99" s="10"/>
      <c r="AI99" s="102"/>
      <c r="AJ99" s="102"/>
      <c r="AK99" s="102"/>
      <c r="AL99" s="102"/>
      <c r="AM99" s="102"/>
      <c r="AN99" s="102"/>
      <c r="AO99" s="102"/>
      <c r="AP99" s="102"/>
      <c r="AQ99" s="102"/>
    </row>
    <row r="100" customFormat="false" ht="21" hidden="false" customHeight="true" outlineLevel="0" collapsed="false">
      <c r="B100" s="127" t="s">
        <v>149</v>
      </c>
      <c r="C100" s="127"/>
      <c r="D100" s="127"/>
      <c r="E100" s="127"/>
      <c r="F100" s="127"/>
      <c r="G100" s="127"/>
      <c r="H100" s="127"/>
      <c r="I100" s="126"/>
      <c r="J100" s="126"/>
      <c r="K100" s="126"/>
      <c r="L100" s="126"/>
      <c r="M100" s="126"/>
      <c r="N100" s="126"/>
      <c r="O100" s="102"/>
      <c r="P100" s="102"/>
      <c r="Q100" s="102"/>
      <c r="R100" s="102"/>
      <c r="S100" s="102"/>
      <c r="T100" s="102"/>
      <c r="U100" s="102"/>
      <c r="V100" s="103"/>
      <c r="W100" s="103"/>
      <c r="X100" s="106"/>
      <c r="Y100" s="106"/>
      <c r="Z100" s="106"/>
      <c r="AA100" s="106"/>
      <c r="AB100" s="106"/>
      <c r="AC100" s="106"/>
      <c r="AD100" s="94"/>
      <c r="AE100" s="107" t="s">
        <v>105</v>
      </c>
      <c r="AF100" s="97"/>
      <c r="AG100" s="97"/>
      <c r="AH100" s="95"/>
      <c r="AI100" s="102"/>
      <c r="AJ100" s="102"/>
      <c r="AK100" s="102"/>
      <c r="AL100" s="102"/>
      <c r="AM100" s="102"/>
      <c r="AN100" s="102"/>
      <c r="AO100" s="102"/>
      <c r="AP100" s="102"/>
      <c r="AQ100" s="102"/>
    </row>
    <row r="101" customFormat="false" ht="21" hidden="false" customHeight="true" outlineLevel="0" collapsed="false">
      <c r="B101" s="23"/>
      <c r="C101" s="24"/>
      <c r="D101" s="24"/>
      <c r="E101" s="24"/>
      <c r="F101" s="24"/>
      <c r="G101" s="24"/>
      <c r="H101" s="25"/>
      <c r="I101" s="126"/>
      <c r="J101" s="126"/>
      <c r="K101" s="126"/>
      <c r="L101" s="126"/>
      <c r="M101" s="126"/>
      <c r="N101" s="126"/>
      <c r="O101" s="102"/>
      <c r="P101" s="102"/>
      <c r="Q101" s="102"/>
      <c r="R101" s="102"/>
      <c r="S101" s="102"/>
      <c r="T101" s="102"/>
      <c r="U101" s="102"/>
      <c r="V101" s="103"/>
      <c r="W101" s="103"/>
      <c r="X101" s="106"/>
      <c r="Y101" s="106"/>
      <c r="Z101" s="106"/>
      <c r="AA101" s="106"/>
      <c r="AB101" s="106"/>
      <c r="AC101" s="106"/>
      <c r="AD101" s="23"/>
      <c r="AE101" s="57" t="s">
        <v>106</v>
      </c>
      <c r="AF101" s="24"/>
      <c r="AG101" s="24"/>
      <c r="AH101" s="25"/>
      <c r="AI101" s="102"/>
      <c r="AJ101" s="102"/>
      <c r="AK101" s="102"/>
      <c r="AL101" s="102"/>
      <c r="AM101" s="102"/>
      <c r="AN101" s="102"/>
      <c r="AO101" s="102"/>
      <c r="AP101" s="102"/>
      <c r="AQ101" s="102"/>
    </row>
    <row r="102" customFormat="false" ht="21" hidden="false" customHeight="true" outlineLevel="0" collapsed="false">
      <c r="B102" s="8"/>
      <c r="C102" s="9"/>
      <c r="D102" s="9"/>
      <c r="E102" s="9"/>
      <c r="F102" s="9"/>
      <c r="G102" s="9"/>
      <c r="H102" s="10"/>
      <c r="I102" s="102"/>
      <c r="J102" s="102"/>
      <c r="K102" s="102"/>
      <c r="L102" s="102"/>
      <c r="M102" s="102"/>
      <c r="N102" s="102"/>
      <c r="O102" s="102"/>
      <c r="P102" s="102"/>
      <c r="Q102" s="102"/>
      <c r="R102" s="102"/>
      <c r="S102" s="102"/>
      <c r="T102" s="102"/>
      <c r="U102" s="102"/>
      <c r="V102" s="103"/>
      <c r="W102" s="103"/>
      <c r="X102" s="9" t="s">
        <v>19</v>
      </c>
      <c r="Y102" s="9"/>
      <c r="Z102" s="9"/>
      <c r="AA102" s="9"/>
      <c r="AB102" s="9"/>
      <c r="AC102" s="10"/>
      <c r="AD102" s="8"/>
      <c r="AE102" s="104" t="s">
        <v>104</v>
      </c>
      <c r="AF102" s="9"/>
      <c r="AG102" s="9"/>
      <c r="AH102" s="10"/>
      <c r="AI102" s="102"/>
      <c r="AJ102" s="102"/>
      <c r="AK102" s="102"/>
      <c r="AL102" s="102"/>
      <c r="AM102" s="102"/>
      <c r="AN102" s="102"/>
      <c r="AO102" s="102"/>
      <c r="AP102" s="102"/>
      <c r="AQ102" s="102"/>
    </row>
    <row r="103" customFormat="false" ht="21" hidden="false" customHeight="true" outlineLevel="0" collapsed="false">
      <c r="B103" s="105"/>
      <c r="C103" s="105"/>
      <c r="D103" s="105"/>
      <c r="E103" s="105"/>
      <c r="F103" s="105"/>
      <c r="G103" s="105"/>
      <c r="H103" s="105"/>
      <c r="I103" s="102"/>
      <c r="J103" s="102"/>
      <c r="K103" s="102"/>
      <c r="L103" s="102"/>
      <c r="M103" s="102"/>
      <c r="N103" s="102"/>
      <c r="O103" s="102"/>
      <c r="P103" s="102"/>
      <c r="Q103" s="102"/>
      <c r="R103" s="102"/>
      <c r="S103" s="102"/>
      <c r="T103" s="102"/>
      <c r="U103" s="102"/>
      <c r="V103" s="103"/>
      <c r="W103" s="103"/>
      <c r="X103" s="106"/>
      <c r="Y103" s="106"/>
      <c r="Z103" s="106"/>
      <c r="AA103" s="106"/>
      <c r="AB103" s="106"/>
      <c r="AC103" s="106"/>
      <c r="AD103" s="94"/>
      <c r="AE103" s="107" t="s">
        <v>105</v>
      </c>
      <c r="AF103" s="97"/>
      <c r="AG103" s="97"/>
      <c r="AH103" s="95"/>
      <c r="AI103" s="102"/>
      <c r="AJ103" s="102"/>
      <c r="AK103" s="102"/>
      <c r="AL103" s="102"/>
      <c r="AM103" s="102"/>
      <c r="AN103" s="102"/>
      <c r="AO103" s="102"/>
      <c r="AP103" s="102"/>
      <c r="AQ103" s="102"/>
    </row>
    <row r="104" customFormat="false" ht="21" hidden="false" customHeight="true" outlineLevel="0" collapsed="false">
      <c r="B104" s="23"/>
      <c r="C104" s="24"/>
      <c r="D104" s="24"/>
      <c r="E104" s="24"/>
      <c r="F104" s="24"/>
      <c r="G104" s="24"/>
      <c r="H104" s="25"/>
      <c r="I104" s="102"/>
      <c r="J104" s="102"/>
      <c r="K104" s="102"/>
      <c r="L104" s="102"/>
      <c r="M104" s="102"/>
      <c r="N104" s="102"/>
      <c r="O104" s="102"/>
      <c r="P104" s="102"/>
      <c r="Q104" s="102"/>
      <c r="R104" s="102"/>
      <c r="S104" s="102"/>
      <c r="T104" s="102"/>
      <c r="U104" s="102"/>
      <c r="V104" s="103"/>
      <c r="W104" s="103"/>
      <c r="X104" s="106"/>
      <c r="Y104" s="106"/>
      <c r="Z104" s="106"/>
      <c r="AA104" s="106"/>
      <c r="AB104" s="106"/>
      <c r="AC104" s="106"/>
      <c r="AD104" s="23"/>
      <c r="AE104" s="57" t="s">
        <v>106</v>
      </c>
      <c r="AF104" s="24"/>
      <c r="AG104" s="24"/>
      <c r="AH104" s="25"/>
      <c r="AI104" s="102"/>
      <c r="AJ104" s="102"/>
      <c r="AK104" s="102"/>
      <c r="AL104" s="102"/>
      <c r="AM104" s="102"/>
      <c r="AN104" s="102"/>
      <c r="AO104" s="102"/>
      <c r="AP104" s="102"/>
      <c r="AQ104" s="102"/>
    </row>
    <row r="105" customFormat="false" ht="21" hidden="false" customHeight="true" outlineLevel="0" collapsed="false">
      <c r="B105" s="8"/>
      <c r="C105" s="9"/>
      <c r="D105" s="9"/>
      <c r="E105" s="9"/>
      <c r="F105" s="9"/>
      <c r="G105" s="9"/>
      <c r="H105" s="10"/>
      <c r="I105" s="102"/>
      <c r="J105" s="102"/>
      <c r="K105" s="102"/>
      <c r="L105" s="102"/>
      <c r="M105" s="102"/>
      <c r="N105" s="102"/>
      <c r="O105" s="102"/>
      <c r="P105" s="102"/>
      <c r="Q105" s="102"/>
      <c r="R105" s="102"/>
      <c r="S105" s="102"/>
      <c r="T105" s="102"/>
      <c r="U105" s="102"/>
      <c r="V105" s="103"/>
      <c r="W105" s="103"/>
      <c r="X105" s="9" t="s">
        <v>19</v>
      </c>
      <c r="Y105" s="9"/>
      <c r="Z105" s="9"/>
      <c r="AA105" s="9"/>
      <c r="AB105" s="9"/>
      <c r="AC105" s="10"/>
      <c r="AD105" s="8"/>
      <c r="AE105" s="104" t="s">
        <v>104</v>
      </c>
      <c r="AF105" s="9"/>
      <c r="AG105" s="9"/>
      <c r="AH105" s="10"/>
      <c r="AI105" s="102"/>
      <c r="AJ105" s="102"/>
      <c r="AK105" s="102"/>
      <c r="AL105" s="102"/>
      <c r="AM105" s="102"/>
      <c r="AN105" s="102"/>
      <c r="AO105" s="102"/>
      <c r="AP105" s="102"/>
      <c r="AQ105" s="102"/>
    </row>
    <row r="106" customFormat="false" ht="21" hidden="false" customHeight="true" outlineLevel="0" collapsed="false">
      <c r="B106" s="105"/>
      <c r="C106" s="105"/>
      <c r="D106" s="105"/>
      <c r="E106" s="105"/>
      <c r="F106" s="105"/>
      <c r="G106" s="105"/>
      <c r="H106" s="105"/>
      <c r="I106" s="102"/>
      <c r="J106" s="102"/>
      <c r="K106" s="102"/>
      <c r="L106" s="102"/>
      <c r="M106" s="102"/>
      <c r="N106" s="102"/>
      <c r="O106" s="102"/>
      <c r="P106" s="102"/>
      <c r="Q106" s="102"/>
      <c r="R106" s="102"/>
      <c r="S106" s="102"/>
      <c r="T106" s="102"/>
      <c r="U106" s="102"/>
      <c r="V106" s="103"/>
      <c r="W106" s="103"/>
      <c r="X106" s="106"/>
      <c r="Y106" s="106"/>
      <c r="Z106" s="106"/>
      <c r="AA106" s="106"/>
      <c r="AB106" s="106"/>
      <c r="AC106" s="106"/>
      <c r="AD106" s="94"/>
      <c r="AE106" s="107" t="s">
        <v>105</v>
      </c>
      <c r="AF106" s="97"/>
      <c r="AG106" s="97"/>
      <c r="AH106" s="95"/>
      <c r="AI106" s="102"/>
      <c r="AJ106" s="102"/>
      <c r="AK106" s="102"/>
      <c r="AL106" s="102"/>
      <c r="AM106" s="102"/>
      <c r="AN106" s="102"/>
      <c r="AO106" s="102"/>
      <c r="AP106" s="102"/>
      <c r="AQ106" s="102"/>
    </row>
    <row r="107" customFormat="false" ht="21" hidden="false" customHeight="true" outlineLevel="0" collapsed="false">
      <c r="B107" s="23"/>
      <c r="C107" s="24"/>
      <c r="D107" s="24"/>
      <c r="E107" s="24"/>
      <c r="F107" s="24"/>
      <c r="G107" s="24"/>
      <c r="H107" s="25"/>
      <c r="I107" s="102"/>
      <c r="J107" s="102"/>
      <c r="K107" s="102"/>
      <c r="L107" s="102"/>
      <c r="M107" s="102"/>
      <c r="N107" s="102"/>
      <c r="O107" s="102"/>
      <c r="P107" s="102"/>
      <c r="Q107" s="102"/>
      <c r="R107" s="102"/>
      <c r="S107" s="102"/>
      <c r="T107" s="102"/>
      <c r="U107" s="102"/>
      <c r="V107" s="103"/>
      <c r="W107" s="103"/>
      <c r="X107" s="106"/>
      <c r="Y107" s="106"/>
      <c r="Z107" s="106"/>
      <c r="AA107" s="106"/>
      <c r="AB107" s="106"/>
      <c r="AC107" s="106"/>
      <c r="AD107" s="23"/>
      <c r="AE107" s="57" t="s">
        <v>106</v>
      </c>
      <c r="AF107" s="24"/>
      <c r="AG107" s="24"/>
      <c r="AH107" s="25"/>
      <c r="AI107" s="102"/>
      <c r="AJ107" s="102"/>
      <c r="AK107" s="102"/>
      <c r="AL107" s="102"/>
      <c r="AM107" s="102"/>
      <c r="AN107" s="102"/>
      <c r="AO107" s="102"/>
      <c r="AP107" s="102"/>
      <c r="AQ107" s="102"/>
    </row>
    <row r="109" customFormat="false" ht="15" hidden="false" customHeight="true" outlineLevel="0" collapsed="false">
      <c r="B109" s="7" t="s">
        <v>107</v>
      </c>
    </row>
    <row r="110" customFormat="false" ht="15" hidden="false" customHeight="true" outlineLevel="0" collapsed="false">
      <c r="B110" s="62" t="s">
        <v>108</v>
      </c>
      <c r="C110" s="62"/>
      <c r="D110" s="62"/>
      <c r="E110" s="62"/>
      <c r="F110" s="62"/>
      <c r="G110" s="62"/>
      <c r="H110" s="62"/>
      <c r="I110" s="62"/>
      <c r="J110" s="62"/>
      <c r="K110" s="62"/>
      <c r="L110" s="62"/>
      <c r="M110" s="62"/>
      <c r="N110" s="62"/>
      <c r="O110" s="62"/>
      <c r="P110" s="62"/>
      <c r="Q110" s="62"/>
      <c r="R110" s="62"/>
      <c r="S110" s="62"/>
      <c r="T110" s="62"/>
      <c r="U110" s="62"/>
      <c r="V110" s="62"/>
      <c r="W110" s="62" t="s">
        <v>109</v>
      </c>
      <c r="X110" s="62"/>
      <c r="Y110" s="62"/>
      <c r="Z110" s="62"/>
      <c r="AA110" s="62"/>
      <c r="AB110" s="62"/>
      <c r="AC110" s="62"/>
      <c r="AD110" s="62"/>
      <c r="AE110" s="62"/>
      <c r="AF110" s="62"/>
      <c r="AG110" s="62"/>
      <c r="AH110" s="62"/>
      <c r="AI110" s="62"/>
      <c r="AJ110" s="62"/>
      <c r="AK110" s="62"/>
      <c r="AL110" s="62"/>
      <c r="AM110" s="62"/>
      <c r="AN110" s="62"/>
      <c r="AO110" s="62"/>
      <c r="AP110" s="62"/>
      <c r="AQ110" s="62"/>
    </row>
    <row r="111" customFormat="false" ht="15" hidden="false" customHeight="true" outlineLevel="0" collapsed="false">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row>
    <row r="112" customFormat="false" ht="15" hidden="false" customHeight="true" outlineLevel="0" collapsed="false">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row>
    <row r="113" customFormat="false" ht="15" hidden="false" customHeight="true" outlineLevel="0" collapsed="false">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row>
    <row r="114" customFormat="false" ht="15" hidden="false" customHeight="true" outlineLevel="0" collapsed="false">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row>
    <row r="115" customFormat="false" ht="15" hidden="false" customHeight="true" outlineLevel="0" collapsed="false">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row>
    <row r="117" customFormat="false" ht="15" hidden="false" customHeight="true" outlineLevel="0" collapsed="false">
      <c r="B117" s="108" t="s">
        <v>110</v>
      </c>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row>
    <row r="118" customFormat="false" ht="15" hidden="false" customHeight="true" outlineLevel="0" collapsed="false">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row>
    <row r="119" customFormat="false" ht="15" hidden="false" customHeight="true" outlineLevel="0" collapsed="false">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row>
    <row r="120" customFormat="false" ht="15" hidden="false" customHeight="true" outlineLevel="0" collapsed="false">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row>
    <row r="121" customFormat="false" ht="15" hidden="false" customHeight="true" outlineLevel="0" collapsed="false">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row>
    <row r="122" customFormat="false" ht="15" hidden="false" customHeight="true" outlineLevel="0" collapsed="false">
      <c r="B122" s="94"/>
      <c r="C122" s="97"/>
      <c r="D122" s="97"/>
      <c r="E122" s="97"/>
      <c r="F122" s="97"/>
      <c r="G122" s="97"/>
      <c r="H122" s="97"/>
      <c r="I122" s="97"/>
      <c r="J122" s="97"/>
      <c r="K122" s="97"/>
      <c r="L122" s="97"/>
      <c r="M122" s="97"/>
      <c r="N122" s="97"/>
      <c r="O122" s="97"/>
      <c r="P122" s="97"/>
      <c r="Q122" s="109" t="n">
        <v>42134</v>
      </c>
      <c r="R122" s="109"/>
      <c r="S122" s="109"/>
      <c r="T122" s="109"/>
      <c r="U122" s="109"/>
      <c r="V122" s="109"/>
      <c r="W122" s="109"/>
      <c r="X122" s="109"/>
      <c r="Y122" s="109"/>
      <c r="Z122" s="110" t="s">
        <v>85</v>
      </c>
      <c r="AA122" s="111"/>
      <c r="AB122" s="111"/>
      <c r="AC122" s="128" t="s">
        <v>128</v>
      </c>
      <c r="AD122" s="128"/>
      <c r="AE122" s="128"/>
      <c r="AF122" s="128"/>
      <c r="AG122" s="128"/>
      <c r="AH122" s="128"/>
      <c r="AI122" s="128"/>
      <c r="AJ122" s="128"/>
      <c r="AK122" s="128"/>
      <c r="AL122" s="128"/>
      <c r="AM122" s="128"/>
      <c r="AN122" s="128"/>
      <c r="AO122" s="128"/>
      <c r="AP122" s="113" t="s">
        <v>111</v>
      </c>
      <c r="AQ122" s="95"/>
    </row>
    <row r="123" customFormat="false" ht="15" hidden="false" customHeight="true" outlineLevel="0" collapsed="false">
      <c r="B123" s="23"/>
      <c r="C123" s="24"/>
      <c r="D123" s="24"/>
      <c r="E123" s="24"/>
      <c r="F123" s="24"/>
      <c r="G123" s="24"/>
      <c r="H123" s="24"/>
      <c r="I123" s="24"/>
      <c r="J123" s="24"/>
      <c r="K123" s="24"/>
      <c r="L123" s="24"/>
      <c r="M123" s="24"/>
      <c r="N123" s="24"/>
      <c r="O123" s="24"/>
      <c r="P123" s="24"/>
      <c r="Q123" s="111"/>
      <c r="R123" s="111"/>
      <c r="S123" s="111"/>
      <c r="T123" s="111"/>
      <c r="U123" s="111"/>
      <c r="V123" s="111"/>
      <c r="W123" s="111"/>
      <c r="X123" s="111"/>
      <c r="Y123" s="111"/>
      <c r="Z123" s="111"/>
      <c r="AA123" s="111"/>
      <c r="AB123" s="111"/>
      <c r="AC123" s="114"/>
      <c r="AD123" s="114"/>
      <c r="AE123" s="114"/>
      <c r="AF123" s="114"/>
      <c r="AG123" s="114"/>
      <c r="AH123" s="114"/>
      <c r="AI123" s="114"/>
      <c r="AJ123" s="114"/>
      <c r="AK123" s="114"/>
      <c r="AL123" s="114"/>
      <c r="AM123" s="114"/>
      <c r="AN123" s="114"/>
      <c r="AO123" s="114"/>
      <c r="AP123" s="24"/>
      <c r="AQ123" s="25"/>
    </row>
    <row r="127" customFormat="false" ht="15" hidden="true" customHeight="true" outlineLevel="0" collapsed="false">
      <c r="A127" s="115" t="s">
        <v>112</v>
      </c>
      <c r="B127" s="115" t="s">
        <v>113</v>
      </c>
      <c r="C127" s="115" t="s">
        <v>114</v>
      </c>
      <c r="H127" s="115" t="s">
        <v>115</v>
      </c>
      <c r="I127" s="115" t="s">
        <v>116</v>
      </c>
      <c r="J127" s="115" t="s">
        <v>117</v>
      </c>
      <c r="K127" s="115" t="s">
        <v>118</v>
      </c>
      <c r="L127" s="115" t="s">
        <v>119</v>
      </c>
      <c r="M127" s="115" t="s">
        <v>120</v>
      </c>
      <c r="N127" s="115" t="s">
        <v>50</v>
      </c>
      <c r="O127" s="115" t="s">
        <v>121</v>
      </c>
      <c r="P127" s="115" t="s">
        <v>122</v>
      </c>
      <c r="Q127" s="115" t="s">
        <v>123</v>
      </c>
      <c r="U127" s="1" t="s">
        <v>124</v>
      </c>
    </row>
  </sheetData>
  <sheetProtection sheet="true" password="d803" objects="true" scenarios="true" formatCells="false" formatColumns="false" formatRows="false"/>
  <mergeCells count="119">
    <mergeCell ref="M2:AD2"/>
    <mergeCell ref="AH3:AP3"/>
    <mergeCell ref="B6:G7"/>
    <mergeCell ref="H6:T7"/>
    <mergeCell ref="Y7:AE7"/>
    <mergeCell ref="AK7:AP7"/>
    <mergeCell ref="B10:G10"/>
    <mergeCell ref="V10:AL10"/>
    <mergeCell ref="H12:T13"/>
    <mergeCell ref="B13:G13"/>
    <mergeCell ref="V13:X14"/>
    <mergeCell ref="Z13:AH14"/>
    <mergeCell ref="AI13:AJ14"/>
    <mergeCell ref="AK13:AL14"/>
    <mergeCell ref="AM13:AN14"/>
    <mergeCell ref="B14:G15"/>
    <mergeCell ref="H14:T15"/>
    <mergeCell ref="H16:Z20"/>
    <mergeCell ref="AA16:AC17"/>
    <mergeCell ref="AD16:AQ17"/>
    <mergeCell ref="B17:G19"/>
    <mergeCell ref="AA18:AC19"/>
    <mergeCell ref="AD18:AQ19"/>
    <mergeCell ref="B21:G21"/>
    <mergeCell ref="H21:T21"/>
    <mergeCell ref="B22:G22"/>
    <mergeCell ref="H22:T22"/>
    <mergeCell ref="B23:G26"/>
    <mergeCell ref="M24:S24"/>
    <mergeCell ref="V24:AB24"/>
    <mergeCell ref="AJ24:AO24"/>
    <mergeCell ref="R26:X26"/>
    <mergeCell ref="B27:G27"/>
    <mergeCell ref="L27:M27"/>
    <mergeCell ref="R27:S27"/>
    <mergeCell ref="X27:Y27"/>
    <mergeCell ref="AD27:AE27"/>
    <mergeCell ref="AH27:AO27"/>
    <mergeCell ref="B29:G31"/>
    <mergeCell ref="AM30:AO30"/>
    <mergeCell ref="AD33:AN35"/>
    <mergeCell ref="B34:G34"/>
    <mergeCell ref="B36:G38"/>
    <mergeCell ref="H36:Y38"/>
    <mergeCell ref="AB36:AF37"/>
    <mergeCell ref="Z37:AA42"/>
    <mergeCell ref="AJ37:AQ41"/>
    <mergeCell ref="H39:R43"/>
    <mergeCell ref="U39:Y43"/>
    <mergeCell ref="B40:G42"/>
    <mergeCell ref="S40:T42"/>
    <mergeCell ref="B44:G65"/>
    <mergeCell ref="H44:M45"/>
    <mergeCell ref="N44:P45"/>
    <mergeCell ref="Q44:Y45"/>
    <mergeCell ref="H46:M50"/>
    <mergeCell ref="N46:P50"/>
    <mergeCell ref="Q46:Y50"/>
    <mergeCell ref="H51:M55"/>
    <mergeCell ref="N51:P55"/>
    <mergeCell ref="Q51:Y55"/>
    <mergeCell ref="H56:M60"/>
    <mergeCell ref="N56:P60"/>
    <mergeCell ref="Q56:Y60"/>
    <mergeCell ref="AB58:AQ65"/>
    <mergeCell ref="H61:M65"/>
    <mergeCell ref="N61:P65"/>
    <mergeCell ref="Q61:Y65"/>
    <mergeCell ref="H68:AQ73"/>
    <mergeCell ref="B70:G71"/>
    <mergeCell ref="H74:AB74"/>
    <mergeCell ref="AC74:AQ74"/>
    <mergeCell ref="B75:G80"/>
    <mergeCell ref="H75:AB81"/>
    <mergeCell ref="AC75:AQ83"/>
    <mergeCell ref="H82:M82"/>
    <mergeCell ref="N82:T82"/>
    <mergeCell ref="U82:AB82"/>
    <mergeCell ref="H83:M90"/>
    <mergeCell ref="N83:T90"/>
    <mergeCell ref="U83:AB90"/>
    <mergeCell ref="AC84:AQ84"/>
    <mergeCell ref="AC85:AQ90"/>
    <mergeCell ref="B93:H95"/>
    <mergeCell ref="I93:N95"/>
    <mergeCell ref="O93:AC95"/>
    <mergeCell ref="AD93:AH95"/>
    <mergeCell ref="AI93:AQ95"/>
    <mergeCell ref="I96:N98"/>
    <mergeCell ref="O96:U98"/>
    <mergeCell ref="V96:W98"/>
    <mergeCell ref="AI96:AQ98"/>
    <mergeCell ref="B97:H97"/>
    <mergeCell ref="X97:AC98"/>
    <mergeCell ref="I99:N101"/>
    <mergeCell ref="O99:U101"/>
    <mergeCell ref="V99:W101"/>
    <mergeCell ref="AI99:AQ101"/>
    <mergeCell ref="B100:H100"/>
    <mergeCell ref="X100:AC101"/>
    <mergeCell ref="I102:N104"/>
    <mergeCell ref="O102:U104"/>
    <mergeCell ref="V102:W104"/>
    <mergeCell ref="AI102:AQ104"/>
    <mergeCell ref="B103:H103"/>
    <mergeCell ref="X103:AC104"/>
    <mergeCell ref="I105:N107"/>
    <mergeCell ref="O105:U107"/>
    <mergeCell ref="V105:W107"/>
    <mergeCell ref="AI105:AQ107"/>
    <mergeCell ref="B106:H106"/>
    <mergeCell ref="X106:AC107"/>
    <mergeCell ref="B110:V110"/>
    <mergeCell ref="W110:AQ110"/>
    <mergeCell ref="B111:V115"/>
    <mergeCell ref="W111:AQ115"/>
    <mergeCell ref="B117:AQ121"/>
    <mergeCell ref="Q122:Y122"/>
    <mergeCell ref="AC122:AO122"/>
  </mergeCells>
  <dataValidations count="3">
    <dataValidation allowBlank="true" errorStyle="stop" operator="between" showDropDown="false" showErrorMessage="true" showInputMessage="false" sqref="AJ24:AO24" type="list">
      <formula1>$G$127:$Q$127</formula1>
      <formula2>0</formula2>
    </dataValidation>
    <dataValidation allowBlank="true" errorStyle="stop" operator="between" showDropDown="false" showErrorMessage="true" showInputMessage="false" sqref="V96:W107" type="list">
      <formula1>$T$127:$U$127</formula1>
      <formula2>0</formula2>
    </dataValidation>
    <dataValidation allowBlank="true" errorStyle="stop" operator="between" showDropDown="false" showErrorMessage="true" showInputMessage="false" sqref="V13:X14" type="list">
      <formula1>$B$127:$D$127</formula1>
      <formula2>0</formula2>
    </dataValidation>
  </dataValidation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29" width="13.12"/>
    <col collapsed="false" customWidth="true" hidden="false" outlineLevel="0" max="2" min="2" style="129" width="28.86"/>
    <col collapsed="false" customWidth="true" hidden="false" outlineLevel="0" max="3" min="3" style="129" width="18.25"/>
    <col collapsed="false" customWidth="true" hidden="false" outlineLevel="0" max="4" min="4" style="129" width="25.36"/>
    <col collapsed="false" customWidth="false" hidden="false" outlineLevel="0" max="257" min="5" style="129" width="8.99"/>
  </cols>
  <sheetData>
    <row r="1" customFormat="false" ht="11.25" hidden="false" customHeight="false" outlineLevel="0" collapsed="false">
      <c r="A1" s="130" t="s">
        <v>150</v>
      </c>
      <c r="B1" s="130" t="s">
        <v>151</v>
      </c>
      <c r="C1" s="130" t="s">
        <v>152</v>
      </c>
      <c r="D1" s="130" t="s">
        <v>153</v>
      </c>
    </row>
    <row r="2" customFormat="false" ht="11.25" hidden="false" customHeight="false" outlineLevel="0" collapsed="false">
      <c r="A2" s="131" t="s">
        <v>0</v>
      </c>
      <c r="B2" s="131" t="s">
        <v>154</v>
      </c>
      <c r="C2" s="131" t="n">
        <f aca="false">利用者基本情報!H6</f>
        <v>0</v>
      </c>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c r="IP2" s="131"/>
      <c r="IQ2" s="131"/>
      <c r="IR2" s="131"/>
      <c r="IS2" s="131"/>
      <c r="IT2" s="131"/>
      <c r="IU2" s="131"/>
      <c r="IV2" s="131"/>
      <c r="IW2" s="131"/>
    </row>
    <row r="3" customFormat="false" ht="11.25" hidden="false" customHeight="false" outlineLevel="0" collapsed="false">
      <c r="A3" s="131" t="s">
        <v>0</v>
      </c>
      <c r="B3" s="131" t="s">
        <v>155</v>
      </c>
      <c r="C3" s="131" t="n">
        <f aca="false">利用者基本情報!AH3</f>
        <v>0</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c r="IW3" s="131"/>
    </row>
    <row r="4" customFormat="false" ht="11.25" hidden="false" customHeight="false" outlineLevel="0" collapsed="false">
      <c r="A4" s="131" t="s">
        <v>0</v>
      </c>
      <c r="B4" s="131" t="s">
        <v>156</v>
      </c>
      <c r="C4" s="131" t="n">
        <f aca="false">利用者基本情報!Q122</f>
        <v>0</v>
      </c>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c r="IW4" s="131"/>
    </row>
    <row r="5" customFormat="false" ht="11.25" hidden="false" customHeight="false" outlineLevel="0" collapsed="false">
      <c r="A5" s="131" t="s">
        <v>0</v>
      </c>
      <c r="B5" s="131" t="s">
        <v>157</v>
      </c>
      <c r="C5" s="131" t="n">
        <f aca="false">利用者基本情報!AC122</f>
        <v>0</v>
      </c>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c r="IW5" s="131"/>
    </row>
    <row r="6" customFormat="false" ht="11.25" hidden="false" customHeight="false" outlineLevel="0" collapsed="false">
      <c r="A6" s="131" t="s">
        <v>0</v>
      </c>
      <c r="B6" s="131" t="s">
        <v>158</v>
      </c>
      <c r="C6" s="129" t="s">
        <v>159</v>
      </c>
      <c r="D6" s="129" t="s">
        <v>160</v>
      </c>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c r="IW6" s="131"/>
    </row>
    <row r="7" customFormat="false" ht="11.25" hidden="false" customHeight="false" outlineLevel="0" collapsed="false">
      <c r="A7" s="131" t="s">
        <v>0</v>
      </c>
      <c r="B7" s="131" t="s">
        <v>161</v>
      </c>
      <c r="C7" s="131" t="n">
        <f aca="false">利用者基本情報!Y7</f>
        <v>0</v>
      </c>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c r="IW7" s="131"/>
    </row>
    <row r="8" customFormat="false" ht="11.25" hidden="false" customHeight="false" outlineLevel="0" collapsed="false">
      <c r="A8" s="131" t="s">
        <v>0</v>
      </c>
      <c r="B8" s="131" t="s">
        <v>162</v>
      </c>
      <c r="C8" s="129" t="s">
        <v>163</v>
      </c>
      <c r="D8" s="129" t="s">
        <v>164</v>
      </c>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c r="IW8" s="131"/>
    </row>
    <row r="9" customFormat="false" ht="11.25" hidden="false" customHeight="false" outlineLevel="0" collapsed="false">
      <c r="A9" s="131" t="s">
        <v>0</v>
      </c>
      <c r="B9" s="131" t="s">
        <v>165</v>
      </c>
      <c r="C9" s="131" t="n">
        <f aca="false">利用者基本情報!AL7</f>
        <v>0</v>
      </c>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c r="IW9" s="131"/>
    </row>
    <row r="10" customFormat="false" ht="11.25" hidden="false" customHeight="false" outlineLevel="0" collapsed="false">
      <c r="A10" s="131" t="s">
        <v>0</v>
      </c>
      <c r="B10" s="131" t="s">
        <v>166</v>
      </c>
      <c r="C10" s="129" t="s">
        <v>167</v>
      </c>
      <c r="D10" s="132" t="s">
        <v>168</v>
      </c>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c r="IW10" s="131"/>
    </row>
    <row r="11" customFormat="false" ht="11.25" hidden="false" customHeight="false" outlineLevel="0" collapsed="false">
      <c r="A11" s="131" t="s">
        <v>0</v>
      </c>
      <c r="B11" s="131" t="s">
        <v>169</v>
      </c>
      <c r="C11" s="129" t="s">
        <v>170</v>
      </c>
      <c r="D11" s="132" t="s">
        <v>168</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c r="IW11" s="131"/>
    </row>
    <row r="12" customFormat="false" ht="11.25" hidden="false" customHeight="false" outlineLevel="0" collapsed="false">
      <c r="A12" s="131" t="s">
        <v>0</v>
      </c>
      <c r="B12" s="131" t="s">
        <v>171</v>
      </c>
      <c r="C12" s="129" t="s">
        <v>172</v>
      </c>
      <c r="D12" s="132" t="s">
        <v>168</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c r="IW12" s="131"/>
    </row>
    <row r="13" customFormat="false" ht="11.25" hidden="false" customHeight="false" outlineLevel="0" collapsed="false">
      <c r="A13" s="131" t="s">
        <v>0</v>
      </c>
      <c r="B13" s="131" t="s">
        <v>173</v>
      </c>
      <c r="C13" s="131" t="n">
        <f aca="false">利用者基本情報!T10</f>
        <v>0</v>
      </c>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c r="IW13" s="131"/>
    </row>
    <row r="14" customFormat="false" ht="11.25" hidden="false" customHeight="false" outlineLevel="0" collapsed="false">
      <c r="A14" s="131" t="s">
        <v>0</v>
      </c>
      <c r="B14" s="131" t="s">
        <v>174</v>
      </c>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T14" s="131"/>
      <c r="IU14" s="131"/>
      <c r="IV14" s="131"/>
      <c r="IW14" s="131"/>
    </row>
    <row r="15" customFormat="false" ht="11.25" hidden="false" customHeight="false" outlineLevel="0" collapsed="false">
      <c r="A15" s="131" t="s">
        <v>0</v>
      </c>
      <c r="B15" s="131" t="s">
        <v>18</v>
      </c>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c r="IW15" s="131"/>
    </row>
    <row r="16" customFormat="false" ht="11.25" hidden="false" customHeight="false" outlineLevel="0" collapsed="false">
      <c r="A16" s="131" t="s">
        <v>0</v>
      </c>
      <c r="B16" s="131" t="s">
        <v>112</v>
      </c>
      <c r="C16" s="131"/>
      <c r="D16" s="129" t="s">
        <v>175</v>
      </c>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c r="IW16" s="131"/>
    </row>
    <row r="17" customFormat="false" ht="11.25" hidden="false" customHeight="false" outlineLevel="0" collapsed="false">
      <c r="A17" s="131" t="s">
        <v>0</v>
      </c>
      <c r="B17" s="131" t="s">
        <v>176</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c r="IW17" s="131"/>
    </row>
    <row r="18" customFormat="false" ht="11.25" hidden="false" customHeight="false" outlineLevel="0" collapsed="false">
      <c r="A18" s="131" t="s">
        <v>0</v>
      </c>
      <c r="B18" s="131" t="s">
        <v>177</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c r="IW18" s="131"/>
    </row>
    <row r="19" customFormat="false" ht="11.25" hidden="false" customHeight="false" outlineLevel="0" collapsed="false">
      <c r="A19" s="131" t="s">
        <v>0</v>
      </c>
      <c r="B19" s="131" t="s">
        <v>178</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c r="IW19" s="131"/>
    </row>
    <row r="20" customFormat="false" ht="11.25" hidden="false" customHeight="false" outlineLevel="0" collapsed="false">
      <c r="A20" s="131" t="s">
        <v>0</v>
      </c>
      <c r="B20" s="131" t="s">
        <v>179</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c r="IW20" s="131"/>
    </row>
    <row r="21" customFormat="false" ht="11.25" hidden="false" customHeight="false" outlineLevel="0" collapsed="false">
      <c r="A21" s="131" t="s">
        <v>0</v>
      </c>
      <c r="B21" s="129" t="s">
        <v>180</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c r="IW21" s="131"/>
    </row>
    <row r="22" customFormat="false" ht="11.25" hidden="false" customHeight="false" outlineLevel="0" collapsed="false">
      <c r="A22" s="131" t="s">
        <v>0</v>
      </c>
      <c r="B22" s="131" t="s">
        <v>181</v>
      </c>
      <c r="C22" s="129" t="s">
        <v>182</v>
      </c>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c r="IW22" s="131"/>
    </row>
    <row r="23" customFormat="false" ht="11.25" hidden="false" customHeight="false" outlineLevel="0" collapsed="false">
      <c r="A23" s="131" t="s">
        <v>0</v>
      </c>
      <c r="B23" s="131" t="s">
        <v>183</v>
      </c>
      <c r="C23" s="129" t="s">
        <v>184</v>
      </c>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c r="IW23" s="131"/>
    </row>
    <row r="24" customFormat="false" ht="11.25" hidden="false" customHeight="false" outlineLevel="0" collapsed="false">
      <c r="A24" s="131" t="s">
        <v>0</v>
      </c>
      <c r="B24" s="131" t="s">
        <v>185</v>
      </c>
      <c r="C24" s="129" t="s">
        <v>186</v>
      </c>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c r="IW24" s="131"/>
    </row>
    <row r="25" customFormat="false" ht="11.25" hidden="false" customHeight="false" outlineLevel="0" collapsed="false">
      <c r="A25" s="131" t="s">
        <v>0</v>
      </c>
      <c r="B25" s="131" t="s">
        <v>187</v>
      </c>
      <c r="C25" s="131" t="n">
        <f aca="false">利用者基本情報!M24</f>
        <v>0</v>
      </c>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c r="IW25" s="131"/>
    </row>
    <row r="26" customFormat="false" ht="11.25" hidden="false" customHeight="false" outlineLevel="0" collapsed="false">
      <c r="A26" s="131" t="s">
        <v>0</v>
      </c>
      <c r="B26" s="131" t="s">
        <v>188</v>
      </c>
      <c r="C26" s="131" t="n">
        <f aca="false">利用者基本情報!V24</f>
        <v>0</v>
      </c>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c r="IW26" s="131"/>
    </row>
    <row r="27" customFormat="false" ht="11.25" hidden="false" customHeight="false" outlineLevel="0" collapsed="false">
      <c r="A27" s="131" t="s">
        <v>0</v>
      </c>
      <c r="B27" s="131" t="s">
        <v>189</v>
      </c>
      <c r="C27" s="131" t="n">
        <f aca="false">利用者基本情報!AJ24</f>
        <v>0</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c r="IW27" s="131"/>
    </row>
    <row r="28" customFormat="false" ht="11.25" hidden="false" customHeight="false" outlineLevel="0" collapsed="false">
      <c r="A28" s="131" t="s">
        <v>0</v>
      </c>
      <c r="B28" s="131" t="s">
        <v>190</v>
      </c>
      <c r="C28" s="129" t="s">
        <v>191</v>
      </c>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c r="IW28" s="131"/>
    </row>
    <row r="29" customFormat="false" ht="11.25" hidden="false" customHeight="false" outlineLevel="0" collapsed="false">
      <c r="A29" s="131" t="s">
        <v>0</v>
      </c>
      <c r="B29" s="131" t="s">
        <v>192</v>
      </c>
      <c r="C29" s="131" t="n">
        <f aca="false">利用者基本情報!K27</f>
        <v>0</v>
      </c>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c r="IW29" s="131"/>
    </row>
    <row r="30" customFormat="false" ht="11.25" hidden="false" customHeight="false" outlineLevel="0" collapsed="false">
      <c r="A30" s="131" t="s">
        <v>0</v>
      </c>
      <c r="B30" s="131" t="s">
        <v>193</v>
      </c>
      <c r="C30" s="129" t="s">
        <v>194</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c r="IW30" s="131"/>
    </row>
    <row r="31" customFormat="false" ht="11.25" hidden="false" customHeight="false" outlineLevel="0" collapsed="false">
      <c r="A31" s="131" t="s">
        <v>0</v>
      </c>
      <c r="B31" s="131" t="s">
        <v>195</v>
      </c>
      <c r="C31" s="131" t="n">
        <f aca="false">利用者基本情報!Q27</f>
        <v>0</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c r="IW31" s="131"/>
    </row>
    <row r="32" customFormat="false" ht="11.25" hidden="false" customHeight="false" outlineLevel="0" collapsed="false">
      <c r="A32" s="131" t="s">
        <v>0</v>
      </c>
      <c r="B32" s="131" t="s">
        <v>196</v>
      </c>
      <c r="C32" s="129" t="s">
        <v>197</v>
      </c>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c r="IW32" s="131"/>
    </row>
    <row r="33" customFormat="false" ht="11.25" hidden="false" customHeight="false" outlineLevel="0" collapsed="false">
      <c r="A33" s="131" t="s">
        <v>0</v>
      </c>
      <c r="B33" s="131" t="s">
        <v>198</v>
      </c>
      <c r="C33" s="131" t="n">
        <f aca="false">利用者基本情報!W27</f>
        <v>0</v>
      </c>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c r="IW33" s="131"/>
    </row>
    <row r="34" customFormat="false" ht="11.25" hidden="false" customHeight="false" outlineLevel="0" collapsed="false">
      <c r="A34" s="131" t="s">
        <v>0</v>
      </c>
      <c r="B34" s="131" t="s">
        <v>199</v>
      </c>
      <c r="C34" s="129" t="s">
        <v>200</v>
      </c>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c r="IW34" s="131"/>
    </row>
    <row r="35" customFormat="false" ht="11.25" hidden="false" customHeight="false" outlineLevel="0" collapsed="false">
      <c r="A35" s="131" t="s">
        <v>0</v>
      </c>
      <c r="B35" s="131" t="s">
        <v>201</v>
      </c>
      <c r="C35" s="131" t="n">
        <f aca="false">利用者基本情報!AC27</f>
        <v>0</v>
      </c>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c r="IW35" s="131"/>
    </row>
    <row r="36" customFormat="false" ht="11.25" hidden="false" customHeight="false" outlineLevel="0" collapsed="false">
      <c r="A36" s="131" t="s">
        <v>0</v>
      </c>
      <c r="B36" s="131" t="s">
        <v>202</v>
      </c>
      <c r="C36" s="131" t="n">
        <f aca="false">利用者基本情報!AJ27</f>
        <v>0</v>
      </c>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c r="IW36" s="131"/>
    </row>
    <row r="37" customFormat="false" ht="11.25" hidden="false" customHeight="false" outlineLevel="0" collapsed="false">
      <c r="A37" s="131" t="s">
        <v>0</v>
      </c>
      <c r="B37" s="131" t="s">
        <v>203</v>
      </c>
      <c r="C37" s="129" t="s">
        <v>204</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c r="IW37" s="131"/>
    </row>
    <row r="38" customFormat="false" ht="11.25" hidden="false" customHeight="false" outlineLevel="0" collapsed="false">
      <c r="A38" s="131" t="s">
        <v>0</v>
      </c>
      <c r="B38" s="131" t="s">
        <v>205</v>
      </c>
      <c r="C38" s="129" t="s">
        <v>206</v>
      </c>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c r="IW38" s="131"/>
    </row>
    <row r="39" customFormat="false" ht="11.25" hidden="false" customHeight="false" outlineLevel="0" collapsed="false">
      <c r="A39" s="131" t="s">
        <v>0</v>
      </c>
      <c r="B39" s="131" t="s">
        <v>207</v>
      </c>
      <c r="C39" s="129" t="s">
        <v>208</v>
      </c>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c r="IW39" s="131"/>
    </row>
    <row r="40" customFormat="false" ht="11.25" hidden="false" customHeight="false" outlineLevel="0" collapsed="false">
      <c r="A40" s="131" t="s">
        <v>0</v>
      </c>
      <c r="B40" s="131" t="s">
        <v>209</v>
      </c>
      <c r="C40" s="129" t="s">
        <v>210</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c r="IW40" s="131"/>
    </row>
    <row r="41" customFormat="false" ht="11.25" hidden="false" customHeight="false" outlineLevel="0" collapsed="false">
      <c r="A41" s="131" t="s">
        <v>0</v>
      </c>
      <c r="B41" s="131" t="s">
        <v>211</v>
      </c>
      <c r="C41" s="129" t="s">
        <v>212</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c r="IW41" s="131"/>
    </row>
    <row r="42" customFormat="false" ht="11.25" hidden="false" customHeight="false" outlineLevel="0" collapsed="false">
      <c r="A42" s="131" t="s">
        <v>0</v>
      </c>
      <c r="B42" s="131" t="s">
        <v>213</v>
      </c>
      <c r="C42" s="131" t="n">
        <f aca="false">利用者基本情報!AD30</f>
        <v>0</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11.25" hidden="false" customHeight="false" outlineLevel="0" collapsed="false">
      <c r="A43" s="131" t="s">
        <v>0</v>
      </c>
      <c r="B43" s="131" t="s">
        <v>214</v>
      </c>
      <c r="C43" s="129" t="s">
        <v>215</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11.25" hidden="false" customHeight="false" outlineLevel="0" collapsed="false">
      <c r="A44" s="131" t="s">
        <v>0</v>
      </c>
      <c r="B44" s="131" t="s">
        <v>216</v>
      </c>
      <c r="C44" s="129" t="s">
        <v>217</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11.25" hidden="false" customHeight="false" outlineLevel="0" collapsed="false">
      <c r="A45" s="131" t="s">
        <v>0</v>
      </c>
      <c r="B45" s="131" t="s">
        <v>218</v>
      </c>
      <c r="C45" s="129" t="s">
        <v>21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customFormat="false" ht="11.25" hidden="false" customHeight="false" outlineLevel="0" collapsed="false">
      <c r="A46" s="131" t="s">
        <v>0</v>
      </c>
      <c r="B46" s="131" t="s">
        <v>220</v>
      </c>
      <c r="C46" s="129" t="s">
        <v>22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c r="IW46" s="131"/>
    </row>
    <row r="47" customFormat="false" ht="11.25" hidden="false" customHeight="false" outlineLevel="0" collapsed="false">
      <c r="A47" s="131" t="s">
        <v>0</v>
      </c>
      <c r="B47" s="131" t="s">
        <v>222</v>
      </c>
      <c r="C47" s="129" t="s">
        <v>22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c r="IW47" s="131"/>
    </row>
    <row r="48" customFormat="false" ht="11.25" hidden="false" customHeight="false" outlineLevel="0" collapsed="false">
      <c r="A48" s="131" t="s">
        <v>0</v>
      </c>
      <c r="B48" s="131" t="s">
        <v>224</v>
      </c>
      <c r="C48" s="131" t="n">
        <f aca="false">利用者基本情報!AE34</f>
        <v>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c r="IW48" s="131"/>
    </row>
    <row r="49" customFormat="false" ht="11.25" hidden="false" customHeight="false" outlineLevel="0" collapsed="false">
      <c r="A49" s="131" t="s">
        <v>0</v>
      </c>
      <c r="B49" s="131" t="s">
        <v>225</v>
      </c>
      <c r="C49" s="131" t="n">
        <f aca="false">利用者基本情報!H36</f>
        <v>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c r="IW49" s="131"/>
    </row>
    <row r="50" customFormat="false" ht="11.25" hidden="false" customHeight="false" outlineLevel="0" collapsed="false">
      <c r="A50" s="131" t="s">
        <v>0</v>
      </c>
      <c r="B50" s="131" t="s">
        <v>226</v>
      </c>
      <c r="C50" s="131" t="n">
        <f aca="false">利用者基本情報!H39</f>
        <v>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c r="IW50" s="131"/>
    </row>
    <row r="51" customFormat="false" ht="11.25" hidden="false" customHeight="false" outlineLevel="0" collapsed="false">
      <c r="A51" s="131" t="s">
        <v>0</v>
      </c>
      <c r="B51" s="131" t="s">
        <v>227</v>
      </c>
      <c r="C51" s="131" t="n">
        <f aca="false">利用者基本情報!U39</f>
        <v>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c r="IW51" s="131"/>
    </row>
    <row r="52" customFormat="false" ht="11.25" hidden="false" customHeight="false" outlineLevel="0" collapsed="false">
      <c r="A52" s="131" t="s">
        <v>0</v>
      </c>
      <c r="B52" s="131" t="s">
        <v>228</v>
      </c>
      <c r="C52" s="131" t="n">
        <f aca="false">利用者基本情報!H46</f>
        <v>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11.25" hidden="false" customHeight="false" outlineLevel="0" collapsed="false">
      <c r="A53" s="131" t="s">
        <v>0</v>
      </c>
      <c r="B53" s="131" t="s">
        <v>229</v>
      </c>
      <c r="C53" s="131" t="n">
        <f aca="false">利用者基本情報!N46</f>
        <v>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11.25" hidden="false" customHeight="false" outlineLevel="0" collapsed="false">
      <c r="A54" s="131" t="s">
        <v>0</v>
      </c>
      <c r="B54" s="131" t="s">
        <v>230</v>
      </c>
      <c r="C54" s="131" t="n">
        <f aca="false">利用者基本情報!Q46</f>
        <v>0</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1.25" hidden="false" customHeight="false" outlineLevel="0" collapsed="false">
      <c r="A55" s="131" t="s">
        <v>0</v>
      </c>
      <c r="B55" s="131" t="s">
        <v>231</v>
      </c>
      <c r="C55" s="131" t="n">
        <f aca="false">利用者基本情報!H51</f>
        <v>0</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1.25" hidden="false" customHeight="false" outlineLevel="0" collapsed="false">
      <c r="A56" s="131" t="s">
        <v>0</v>
      </c>
      <c r="B56" s="131" t="s">
        <v>232</v>
      </c>
      <c r="C56" s="131" t="n">
        <f aca="false">利用者基本情報!N51</f>
        <v>0</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1.25" hidden="false" customHeight="false" outlineLevel="0" collapsed="false">
      <c r="A57" s="131" t="s">
        <v>0</v>
      </c>
      <c r="B57" s="131" t="s">
        <v>233</v>
      </c>
      <c r="C57" s="131" t="n">
        <f aca="false">利用者基本情報!Q51</f>
        <v>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1.25" hidden="false" customHeight="false" outlineLevel="0" collapsed="false">
      <c r="A58" s="131" t="s">
        <v>0</v>
      </c>
      <c r="B58" s="131" t="s">
        <v>234</v>
      </c>
      <c r="C58" s="131" t="n">
        <f aca="false">利用者基本情報!H56</f>
        <v>0</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1.25" hidden="false" customHeight="false" outlineLevel="0" collapsed="false">
      <c r="A59" s="131" t="s">
        <v>0</v>
      </c>
      <c r="B59" s="131" t="s">
        <v>235</v>
      </c>
      <c r="C59" s="131" t="n">
        <f aca="false">利用者基本情報!N56</f>
        <v>0</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1.25" hidden="false" customHeight="false" outlineLevel="0" collapsed="false">
      <c r="A60" s="131" t="s">
        <v>0</v>
      </c>
      <c r="B60" s="131" t="s">
        <v>236</v>
      </c>
      <c r="C60" s="131" t="n">
        <f aca="false">利用者基本情報!Q56</f>
        <v>0</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1.25" hidden="false" customHeight="false" outlineLevel="0" collapsed="false">
      <c r="A61" s="131" t="s">
        <v>0</v>
      </c>
      <c r="B61" s="131" t="s">
        <v>237</v>
      </c>
      <c r="C61" s="131" t="n">
        <f aca="false">利用者基本情報!H61</f>
        <v>0</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1.25" hidden="false" customHeight="false" outlineLevel="0" collapsed="false">
      <c r="A62" s="131" t="s">
        <v>0</v>
      </c>
      <c r="B62" s="131" t="s">
        <v>238</v>
      </c>
      <c r="C62" s="131" t="n">
        <f aca="false">利用者基本情報!N61</f>
        <v>0</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1.25" hidden="false" customHeight="false" outlineLevel="0" collapsed="false">
      <c r="A63" s="131" t="s">
        <v>0</v>
      </c>
      <c r="B63" s="131" t="s">
        <v>239</v>
      </c>
      <c r="C63" s="131" t="n">
        <f aca="false">利用者基本情報!Q61</f>
        <v>0</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1.25" hidden="false" customHeight="false" outlineLevel="0" collapsed="false">
      <c r="A64" s="131" t="s">
        <v>0</v>
      </c>
      <c r="B64" s="131" t="s">
        <v>88</v>
      </c>
      <c r="C64" s="131" t="n">
        <f aca="false">利用者基本情報!AB58</f>
        <v>0</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1.25" hidden="false" customHeight="false" outlineLevel="0" collapsed="false">
      <c r="A65" s="131" t="s">
        <v>0</v>
      </c>
      <c r="B65" s="131" t="s">
        <v>90</v>
      </c>
      <c r="C65" s="131" t="n">
        <f aca="false">利用者基本情報!H68</f>
        <v>0</v>
      </c>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1.25" hidden="false" customHeight="false" outlineLevel="0" collapsed="false">
      <c r="A66" s="131" t="s">
        <v>0</v>
      </c>
      <c r="B66" s="131" t="s">
        <v>240</v>
      </c>
      <c r="C66" s="131" t="n">
        <f aca="false">利用者基本情報!H75</f>
        <v>0</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1.25" hidden="false" customHeight="false" outlineLevel="0" collapsed="false">
      <c r="A67" s="131" t="s">
        <v>0</v>
      </c>
      <c r="B67" s="131" t="s">
        <v>92</v>
      </c>
      <c r="C67" s="131" t="n">
        <f aca="false">利用者基本情報!AC75</f>
        <v>0</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1.25" hidden="false" customHeight="false" outlineLevel="0" collapsed="false">
      <c r="A68" s="131" t="s">
        <v>0</v>
      </c>
      <c r="B68" s="131" t="s">
        <v>97</v>
      </c>
      <c r="C68" s="131" t="n">
        <f aca="false">利用者基本情報!AC85</f>
        <v>0</v>
      </c>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1.25" hidden="false" customHeight="false" outlineLevel="0" collapsed="false">
      <c r="A69" s="131" t="s">
        <v>0</v>
      </c>
      <c r="B69" s="131" t="s">
        <v>108</v>
      </c>
      <c r="C69" s="131" t="n">
        <f aca="false">利用者基本情報!B111</f>
        <v>0</v>
      </c>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1.25" hidden="false" customHeight="false" outlineLevel="0" collapsed="false">
      <c r="A70" s="131" t="s">
        <v>0</v>
      </c>
      <c r="B70" s="131" t="s">
        <v>109</v>
      </c>
      <c r="C70" s="131" t="n">
        <f aca="false">利用者基本情報!W111</f>
        <v>0</v>
      </c>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1.25" hidden="false" customHeight="false" outlineLevel="0" collapsed="false">
      <c r="A71" s="131" t="s">
        <v>0</v>
      </c>
      <c r="B71" s="131" t="s">
        <v>94</v>
      </c>
      <c r="C71" s="131" t="n">
        <f aca="false">利用者基本情報!H83</f>
        <v>0</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1.25" hidden="false" customHeight="false" outlineLevel="0" collapsed="false">
      <c r="A72" s="131" t="s">
        <v>0</v>
      </c>
      <c r="B72" s="131" t="s">
        <v>95</v>
      </c>
      <c r="C72" s="131" t="n">
        <f aca="false">利用者基本情報!N83</f>
        <v>0</v>
      </c>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1.25" hidden="false" customHeight="false" outlineLevel="0" collapsed="false">
      <c r="A73" s="131" t="s">
        <v>0</v>
      </c>
      <c r="B73" s="131" t="s">
        <v>96</v>
      </c>
      <c r="C73" s="131" t="n">
        <f aca="false">利用者基本情報!U83</f>
        <v>0</v>
      </c>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1.25" hidden="false" customHeight="false" outlineLevel="0" collapsed="false">
      <c r="A74" s="131" t="s">
        <v>0</v>
      </c>
      <c r="B74" s="131" t="s">
        <v>241</v>
      </c>
      <c r="C74" s="131" t="n">
        <f aca="false">利用者基本情報!B97</f>
        <v>0</v>
      </c>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1.25" hidden="false" customHeight="false" outlineLevel="0" collapsed="false">
      <c r="A75" s="131" t="s">
        <v>0</v>
      </c>
      <c r="B75" s="131" t="s">
        <v>242</v>
      </c>
      <c r="C75" s="131" t="n">
        <f aca="false">利用者基本情報!I96</f>
        <v>0</v>
      </c>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1.25" hidden="false" customHeight="false" outlineLevel="0" collapsed="false">
      <c r="A76" s="131" t="s">
        <v>0</v>
      </c>
      <c r="B76" s="131" t="s">
        <v>243</v>
      </c>
      <c r="C76" s="131" t="n">
        <f aca="false">利用者基本情報!O96</f>
        <v>0</v>
      </c>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1.25" hidden="false" customHeight="false" outlineLevel="0" collapsed="false">
      <c r="A77" s="131" t="s">
        <v>0</v>
      </c>
      <c r="B77" s="131" t="s">
        <v>244</v>
      </c>
      <c r="C77" s="131" t="n">
        <f aca="false">利用者基本情報!V96</f>
        <v>0</v>
      </c>
      <c r="D77" s="129" t="s">
        <v>245</v>
      </c>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1.25" hidden="false" customHeight="false" outlineLevel="0" collapsed="false">
      <c r="A78" s="131" t="s">
        <v>0</v>
      </c>
      <c r="B78" s="131" t="s">
        <v>246</v>
      </c>
      <c r="C78" s="131" t="n">
        <f aca="false">利用者基本情報!X97</f>
        <v>0</v>
      </c>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1.25" hidden="false" customHeight="false" outlineLevel="0" collapsed="false">
      <c r="A79" s="131" t="s">
        <v>0</v>
      </c>
      <c r="B79" s="131" t="s">
        <v>247</v>
      </c>
      <c r="C79" s="129" t="s">
        <v>248</v>
      </c>
      <c r="D79" s="129" t="s">
        <v>249</v>
      </c>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1.25" hidden="false" customHeight="false" outlineLevel="0" collapsed="false">
      <c r="A80" s="131" t="s">
        <v>0</v>
      </c>
      <c r="B80" s="131" t="s">
        <v>250</v>
      </c>
      <c r="C80" s="131" t="n">
        <f aca="false">利用者基本情報!AI96</f>
        <v>0</v>
      </c>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1.25" hidden="false" customHeight="false" outlineLevel="0" collapsed="false">
      <c r="A81" s="131" t="s">
        <v>0</v>
      </c>
      <c r="B81" s="131" t="s">
        <v>251</v>
      </c>
      <c r="C81" s="131" t="n">
        <f aca="false">利用者基本情報!B104</f>
        <v>0</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1.25" hidden="false" customHeight="false" outlineLevel="0" collapsed="false">
      <c r="A82" s="131" t="s">
        <v>0</v>
      </c>
      <c r="B82" s="131" t="s">
        <v>252</v>
      </c>
      <c r="C82" s="131" t="n">
        <f aca="false">利用者基本情報!I103</f>
        <v>0</v>
      </c>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1.25" hidden="false" customHeight="false" outlineLevel="0" collapsed="false">
      <c r="A83" s="131" t="s">
        <v>0</v>
      </c>
      <c r="B83" s="131" t="s">
        <v>253</v>
      </c>
      <c r="C83" s="131" t="n">
        <f aca="false">利用者基本情報!O103</f>
        <v>0</v>
      </c>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1.25" hidden="false" customHeight="false" outlineLevel="0" collapsed="false">
      <c r="A84" s="131" t="s">
        <v>0</v>
      </c>
      <c r="B84" s="131" t="s">
        <v>254</v>
      </c>
      <c r="C84" s="131" t="n">
        <f aca="false">利用者基本情報!V103</f>
        <v>0</v>
      </c>
      <c r="D84" s="129" t="s">
        <v>245</v>
      </c>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1.25" hidden="false" customHeight="false" outlineLevel="0" collapsed="false">
      <c r="A85" s="131" t="s">
        <v>0</v>
      </c>
      <c r="B85" s="131" t="s">
        <v>255</v>
      </c>
      <c r="C85" s="131" t="n">
        <f aca="false">利用者基本情報!X104</f>
        <v>0</v>
      </c>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1.25" hidden="false" customHeight="false" outlineLevel="0" collapsed="false">
      <c r="A86" s="131" t="s">
        <v>0</v>
      </c>
      <c r="B86" s="131" t="s">
        <v>256</v>
      </c>
      <c r="C86" s="129" t="s">
        <v>257</v>
      </c>
      <c r="D86" s="129" t="s">
        <v>249</v>
      </c>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1.25" hidden="false" customHeight="false" outlineLevel="0" collapsed="false">
      <c r="A87" s="131" t="s">
        <v>0</v>
      </c>
      <c r="B87" s="131" t="s">
        <v>258</v>
      </c>
      <c r="C87" s="131" t="n">
        <f aca="false">利用者基本情報!AI103</f>
        <v>0</v>
      </c>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1.25" hidden="false" customHeight="false" outlineLevel="0" collapsed="false">
      <c r="A88" s="131" t="s">
        <v>0</v>
      </c>
      <c r="B88" s="131" t="s">
        <v>259</v>
      </c>
      <c r="C88" s="131" t="n">
        <f aca="false">利用者基本情報!B111</f>
        <v>0</v>
      </c>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1.25" hidden="false" customHeight="false" outlineLevel="0" collapsed="false">
      <c r="A89" s="131" t="s">
        <v>0</v>
      </c>
      <c r="B89" s="131" t="s">
        <v>260</v>
      </c>
      <c r="C89" s="131" t="n">
        <f aca="false">利用者基本情報!I110</f>
        <v>0</v>
      </c>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1.25" hidden="false" customHeight="false" outlineLevel="0" collapsed="false">
      <c r="A90" s="131" t="s">
        <v>0</v>
      </c>
      <c r="B90" s="131" t="s">
        <v>261</v>
      </c>
      <c r="C90" s="131" t="n">
        <f aca="false">利用者基本情報!O110</f>
        <v>0</v>
      </c>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1.25" hidden="false" customHeight="false" outlineLevel="0" collapsed="false">
      <c r="A91" s="131" t="s">
        <v>0</v>
      </c>
      <c r="B91" s="131" t="s">
        <v>262</v>
      </c>
      <c r="C91" s="131" t="n">
        <f aca="false">利用者基本情報!V110</f>
        <v>0</v>
      </c>
      <c r="D91" s="129" t="s">
        <v>245</v>
      </c>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1.25" hidden="false" customHeight="false" outlineLevel="0" collapsed="false">
      <c r="A92" s="131" t="s">
        <v>0</v>
      </c>
      <c r="B92" s="131" t="s">
        <v>263</v>
      </c>
      <c r="C92" s="131" t="n">
        <f aca="false">利用者基本情報!X111</f>
        <v>0</v>
      </c>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1.25" hidden="false" customHeight="false" outlineLevel="0" collapsed="false">
      <c r="A93" s="131" t="s">
        <v>0</v>
      </c>
      <c r="B93" s="131" t="s">
        <v>264</v>
      </c>
      <c r="C93" s="129" t="s">
        <v>265</v>
      </c>
      <c r="D93" s="129" t="s">
        <v>249</v>
      </c>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1.25" hidden="false" customHeight="false" outlineLevel="0" collapsed="false">
      <c r="A94" s="131" t="s">
        <v>0</v>
      </c>
      <c r="B94" s="131" t="s">
        <v>266</v>
      </c>
      <c r="C94" s="131" t="n">
        <f aca="false">利用者基本情報!AI110</f>
        <v>0</v>
      </c>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1.25" hidden="false" customHeight="false" outlineLevel="0" collapsed="false">
      <c r="A95" s="131" t="s">
        <v>0</v>
      </c>
      <c r="B95" s="131" t="s">
        <v>267</v>
      </c>
      <c r="C95" s="131" t="n">
        <f aca="false">利用者基本情報!B118</f>
        <v>0</v>
      </c>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1.25" hidden="false" customHeight="false" outlineLevel="0" collapsed="false">
      <c r="A96" s="131" t="s">
        <v>0</v>
      </c>
      <c r="B96" s="131" t="s">
        <v>268</v>
      </c>
      <c r="C96" s="131" t="n">
        <f aca="false">利用者基本情報!I117</f>
        <v>0</v>
      </c>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1.25" hidden="false" customHeight="false" outlineLevel="0" collapsed="false">
      <c r="A97" s="131" t="s">
        <v>0</v>
      </c>
      <c r="B97" s="131" t="s">
        <v>269</v>
      </c>
      <c r="C97" s="131" t="n">
        <f aca="false">利用者基本情報!O117</f>
        <v>0</v>
      </c>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1.25" hidden="false" customHeight="false" outlineLevel="0" collapsed="false">
      <c r="A98" s="131" t="s">
        <v>0</v>
      </c>
      <c r="B98" s="131" t="s">
        <v>270</v>
      </c>
      <c r="C98" s="131" t="n">
        <f aca="false">利用者基本情報!V117</f>
        <v>0</v>
      </c>
      <c r="D98" s="129" t="s">
        <v>245</v>
      </c>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1.25" hidden="false" customHeight="false" outlineLevel="0" collapsed="false">
      <c r="A99" s="131" t="s">
        <v>0</v>
      </c>
      <c r="B99" s="131" t="s">
        <v>271</v>
      </c>
      <c r="C99" s="131" t="n">
        <f aca="false">利用者基本情報!X118</f>
        <v>0</v>
      </c>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1.25" hidden="false" customHeight="false" outlineLevel="0" collapsed="false">
      <c r="A100" s="131" t="s">
        <v>0</v>
      </c>
      <c r="B100" s="131" t="s">
        <v>272</v>
      </c>
      <c r="C100" s="129" t="s">
        <v>273</v>
      </c>
      <c r="D100" s="129" t="s">
        <v>249</v>
      </c>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1.25" hidden="false" customHeight="false" outlineLevel="0" collapsed="false">
      <c r="A101" s="131" t="s">
        <v>0</v>
      </c>
      <c r="B101" s="131" t="s">
        <v>274</v>
      </c>
      <c r="C101" s="131" t="n">
        <f aca="false">利用者基本情報!AI117</f>
        <v>0</v>
      </c>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1.25" hidden="false" customHeight="fals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1.2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1.25" hidden="false" customHeight="fals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1.25" hidden="false" customHeight="fals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1.25" hidden="false" customHeight="fals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1.25" hidden="false" customHeight="fals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1.25" hidden="false" customHeight="fals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1.25" hidden="false" customHeight="fals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1.25" hidden="false" customHeight="fals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1.25" hidden="false" customHeight="fals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1.25" hidden="false" customHeight="fals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1.25" hidden="false" customHeight="fals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1.25" hidden="false" customHeight="fals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1.25" hidden="false" customHeight="fals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1.25" hidden="false" customHeight="fals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1.25" hidden="false" customHeight="fals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1.25" hidden="false" customHeight="fals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1.25" hidden="false" customHeight="fals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1.25" hidden="false" customHeight="fals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1.25" hidden="false" customHeight="fals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1.25" hidden="false" customHeight="fals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1.25" hidden="false" customHeight="fals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1.25" hidden="false" customHeight="fals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1.25" hidden="false" customHeight="fals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1.25" hidden="false" customHeight="fals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1.25" hidden="false" customHeight="fals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1.25" hidden="false" customHeight="fals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1.25" hidden="false" customHeight="fals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1.25" hidden="false" customHeight="fals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1.25" hidden="false" customHeight="fals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1.25" hidden="false" customHeight="fals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1.25" hidden="false" customHeight="fals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1.25" hidden="false" customHeight="fals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1.25" hidden="false" customHeight="fals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1.25" hidden="false" customHeight="fals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1.25" hidden="false" customHeight="fals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1.25" hidden="false" customHeight="fals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1.25" hidden="false" customHeight="fals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1.25" hidden="false" customHeight="fals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1.25" hidden="false" customHeight="fals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1.25" hidden="false" customHeight="fals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1.25" hidden="false" customHeight="fals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1.25" hidden="false" customHeight="fals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1.25" hidden="false" customHeight="fals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1.25" hidden="false" customHeight="fals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1.25" hidden="false" customHeight="fals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1.25" hidden="false" customHeight="fals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1.25" hidden="false" customHeight="fals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1.25" hidden="false" customHeight="fals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1.25" hidden="false" customHeight="fals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1.25" hidden="false" customHeight="fals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1.25" hidden="false" customHeight="fals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1.25" hidden="false" customHeight="fals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1.25" hidden="false" customHeight="fals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1.25" hidden="false" customHeight="fals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1.25" hidden="false" customHeight="fals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1.25" hidden="false" customHeight="fals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1.25" hidden="false" customHeight="fals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1.25" hidden="false" customHeight="fals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1.25" hidden="false" customHeight="fals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1.25" hidden="false" customHeight="fals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1.25" hidden="false" customHeight="fals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1.25" hidden="false" customHeight="fals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1.25" hidden="false" customHeight="fals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1.25" hidden="false" customHeight="fals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1.25" hidden="false" customHeight="fals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1.25" hidden="false" customHeight="fals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1.25" hidden="false" customHeight="fals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1.25" hidden="false" customHeight="fals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1.25" hidden="false" customHeight="fals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1.25" hidden="false" customHeight="fals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1.25" hidden="false" customHeight="fals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1.25" hidden="false" customHeight="fals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1.25" hidden="false" customHeight="fals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1.25" hidden="false" customHeight="fals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1.25" hidden="false" customHeight="fals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1.25" hidden="false" customHeight="fals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1.25" hidden="false" customHeight="fals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1.25" hidden="false" customHeight="fals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1.25" hidden="false" customHeight="fals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1.25" hidden="false" customHeight="fals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1.25" hidden="false" customHeight="fals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1.25" hidden="false" customHeight="fals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1.25" hidden="false" customHeight="fals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1.25" hidden="false" customHeight="fals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1.25" hidden="false" customHeight="fals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1.25" hidden="false" customHeight="fals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1.25" hidden="false" customHeight="fals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1.25" hidden="false" customHeight="fals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1.25" hidden="false" customHeight="fals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1.25" hidden="false" customHeight="fals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1.25" hidden="false" customHeight="fals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1.25" hidden="false" customHeight="fals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1.25" hidden="false" customHeight="fals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1.25" hidden="false" customHeight="fals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1.25" hidden="false" customHeight="fals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1.25" hidden="false" customHeight="fals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1.25" hidden="false" customHeight="fals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1.25" hidden="false" customHeight="fals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1.25" hidden="false" customHeight="fals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1.25" hidden="false" customHeight="fals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1.25" hidden="false" customHeight="fals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1.25" hidden="false" customHeight="fals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1.25" hidden="false" customHeight="fals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1.25" hidden="false" customHeight="fals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1.25" hidden="false" customHeight="fals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1.25" hidden="false" customHeight="fals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1.25" hidden="false" customHeight="fals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1.25" hidden="false" customHeight="fals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1.25" hidden="false" customHeight="fals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1.25" hidden="false" customHeight="fals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1.25" hidden="false" customHeight="fals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1.25" hidden="false" customHeight="fals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1.25" hidden="false" customHeight="fals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1.25" hidden="false" customHeight="fals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1.25" hidden="false" customHeight="fals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1.25" hidden="false" customHeight="fals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1.25" hidden="false" customHeight="fals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1.25" hidden="false" customHeight="fals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1.25" hidden="false" customHeight="fals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1.25" hidden="false" customHeight="fals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1.25" hidden="false" customHeight="fals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1.25" hidden="false" customHeight="fals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1.25" hidden="false" customHeight="fals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1.25" hidden="false" customHeight="fals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1.25" hidden="false" customHeight="fals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1.25" hidden="false" customHeight="fals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1.2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1.25" hidden="false" customHeight="fals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1.25" hidden="false" customHeight="fals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1.25" hidden="false" customHeight="fals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1.25" hidden="false" customHeight="fals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1.25" hidden="false" customHeight="fals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1.25" hidden="false" customHeight="fals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1.25" hidden="false" customHeight="fals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1.25" hidden="false" customHeight="fals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1.25" hidden="false" customHeight="fals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1.25" hidden="false" customHeight="fals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1.25" hidden="false" customHeight="fals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1.25" hidden="false" customHeight="fals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1.25" hidden="false" customHeight="fals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1.25" hidden="false" customHeight="fals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1.25" hidden="false" customHeight="fals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1.25" hidden="false" customHeight="fals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1.25" hidden="false" customHeight="fals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1.25" hidden="false" customHeight="fals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1.25" hidden="false" customHeight="fals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1.25" hidden="false" customHeight="fals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1.25" hidden="false" customHeight="fals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1.25" hidden="false" customHeight="fals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1.25" hidden="false" customHeight="fals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1.25" hidden="false" customHeight="fals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1.25" hidden="false" customHeight="fals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1.25" hidden="false" customHeight="fals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1.25" hidden="false" customHeight="fals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1.25" hidden="false" customHeight="fals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1.25" hidden="false" customHeight="fals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1.25" hidden="false" customHeight="fals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1.25" hidden="false" customHeight="fals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1.25" hidden="false" customHeight="fals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1.25" hidden="false" customHeight="fals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1.25" hidden="false" customHeight="fals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1.25" hidden="false" customHeight="fals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1.25" hidden="false" customHeight="fals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1.25" hidden="false" customHeight="fals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1.25" hidden="false" customHeight="fals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1.25" hidden="false" customHeight="fals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1.25" hidden="false" customHeight="fals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1.25" hidden="false" customHeight="fals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1.25" hidden="false" customHeight="fals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1.25" hidden="false" customHeight="fals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1.25" hidden="false" customHeight="fals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1.25" hidden="false" customHeight="fals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1.25" hidden="false" customHeight="fals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1.25" hidden="false" customHeight="fals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1.25" hidden="false" customHeight="fals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1.25" hidden="false" customHeight="fals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1.25" hidden="false" customHeight="fals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1.25" hidden="false" customHeight="fals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1.25" hidden="false" customHeight="fals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1.25" hidden="false" customHeight="fals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1.25" hidden="false" customHeight="fals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1.25" hidden="false" customHeight="fals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1.25" hidden="false" customHeight="fals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1.25" hidden="false" customHeight="fals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1.25" hidden="false" customHeight="fals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1.25" hidden="false" customHeight="fals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1.25" hidden="false" customHeight="fals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1.25" hidden="false" customHeight="fals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1.25" hidden="false" customHeight="fals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1.25" hidden="false" customHeight="fals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1.25" hidden="false" customHeight="fals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1.25" hidden="false" customHeight="fals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1.25" hidden="false" customHeight="fals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1.25" hidden="false" customHeight="fals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1.25" hidden="false" customHeight="fals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1.25" hidden="false" customHeight="fals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1.25" hidden="false" customHeight="fals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1.25" hidden="false" customHeight="fals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1.25" hidden="false" customHeight="fals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1.25" hidden="false" customHeight="fals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1.25" hidden="false" customHeight="fals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1.25" hidden="false" customHeight="fals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1.25" hidden="false" customHeight="fals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1.25" hidden="false" customHeight="fals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1.25" hidden="false" customHeight="fals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1.25" hidden="false" customHeight="fals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1.25" hidden="false" customHeight="fals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1.25" hidden="false" customHeight="fals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1.25" hidden="false" customHeight="fals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1.25" hidden="false" customHeight="fals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1.25" hidden="false" customHeight="fals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1.25" hidden="false" customHeight="fals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1.25" hidden="false" customHeight="fals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1.25" hidden="false" customHeight="fals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1.25" hidden="false" customHeight="fals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1.25" hidden="false" customHeight="fals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1.25" hidden="false" customHeight="fals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1.25" hidden="false" customHeight="fals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1.25" hidden="false" customHeight="fals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1.25" hidden="false" customHeight="fals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1.25" hidden="false" customHeight="fals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1.25" hidden="false" customHeight="fals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1.25" hidden="false" customHeight="fals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1.25" hidden="false" customHeight="fals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1.25" hidden="false" customHeight="fals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1.25" hidden="false" customHeight="fals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1.25" hidden="false" customHeight="fals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1.25" hidden="false" customHeight="fals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1.25" hidden="false" customHeight="fals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1.25" hidden="false" customHeight="fals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1.25" hidden="false" customHeight="fals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1.25" hidden="false" customHeight="fals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1.25" hidden="false" customHeight="fals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1.25" hidden="false" customHeight="fals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1.25" hidden="false" customHeight="fals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1.25" hidden="false" customHeight="fals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1.25" hidden="false" customHeight="fals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1.25" hidden="false" customHeight="fals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1.25" hidden="false" customHeight="fals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1.25" hidden="false" customHeight="fals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1.25" hidden="false" customHeight="fals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1.25" hidden="false" customHeight="fals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1.25" hidden="false" customHeight="fals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1.25" hidden="false" customHeight="fals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1.25" hidden="false" customHeight="fals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1.25" hidden="false" customHeight="fals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1.25" hidden="false" customHeight="fals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1.25" hidden="false" customHeight="fals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1.25" hidden="false" customHeight="fals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1.25" hidden="false" customHeight="fals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1.25" hidden="false" customHeight="fals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1.25" hidden="false" customHeight="fals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1.25" hidden="false" customHeight="fals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1.25" hidden="false" customHeight="fals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1.25" hidden="false" customHeight="fals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1.25" hidden="false" customHeight="fals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1.25" hidden="false" customHeight="fals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1.25" hidden="false" customHeight="fals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1.25" hidden="false" customHeight="fals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1.25" hidden="false" customHeight="fals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1.25" hidden="false" customHeight="fals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1.25" hidden="false" customHeight="fals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1.25" hidden="false" customHeight="fals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1.25" hidden="false" customHeight="fals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1.25" hidden="false" customHeight="fals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1.25" hidden="false" customHeight="fals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1.25" hidden="false" customHeight="fals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1.25" hidden="false" customHeight="fals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1.25" hidden="false" customHeight="fals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1.25" hidden="false" customHeight="fals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1.25" hidden="false" customHeight="fals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1.25" hidden="false" customHeight="fals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1.25" hidden="false" customHeight="fals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1.25" hidden="false" customHeight="fals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1.25" hidden="false" customHeight="fals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1.25" hidden="false" customHeight="fals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1.25" hidden="false" customHeight="fals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1.25" hidden="false" customHeight="fals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1.25" hidden="false" customHeight="fals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1.25" hidden="false" customHeight="fals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1.25" hidden="false" customHeight="fals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1.25" hidden="false" customHeight="fals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1.25" hidden="false" customHeight="fals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1.25" hidden="false" customHeight="fals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1.25" hidden="false" customHeight="fals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1.25" hidden="false" customHeight="fals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1.25" hidden="false" customHeight="fals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1.25" hidden="false" customHeight="fals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1.25" hidden="false" customHeight="fals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1.25" hidden="false" customHeight="fals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1.25" hidden="false" customHeight="fals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1.25" hidden="false" customHeight="fals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1.25" hidden="false" customHeight="fals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1.25" hidden="false" customHeight="fals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1.25" hidden="false" customHeight="fals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1.25" hidden="false" customHeight="fals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1.25" hidden="false" customHeight="fals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1.25" hidden="false" customHeight="fals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1.25" hidden="false" customHeight="fals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1.25" hidden="false" customHeight="fals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1.25" hidden="false" customHeight="fals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1.25" hidden="false" customHeight="fals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1.25" hidden="false" customHeight="fals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1.25" hidden="false" customHeight="fals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1.25" hidden="false" customHeight="fals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1.25" hidden="false" customHeight="fals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1.25" hidden="false" customHeight="fals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1.25" hidden="false" customHeight="fals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1.25" hidden="false" customHeight="fals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1.25" hidden="false" customHeight="fals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1.25" hidden="false" customHeight="fals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1.25" hidden="false" customHeight="fals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1.25" hidden="false" customHeight="fals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1.25" hidden="false" customHeight="fals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1.25" hidden="false" customHeight="fals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1.25" hidden="false" customHeight="fals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1.25" hidden="false" customHeight="fals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1.25" hidden="false" customHeight="fals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1.25" hidden="false" customHeight="fals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1.25" hidden="false" customHeight="fals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1.25" hidden="false" customHeight="fals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1.25" hidden="false" customHeight="fals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1.25" hidden="false" customHeight="fals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1.25" hidden="false" customHeight="fals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1.25" hidden="false" customHeight="fals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1.25" hidden="false" customHeight="fals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1.25" hidden="false" customHeight="fals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1.25" hidden="false" customHeight="fals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1.25" hidden="false" customHeight="fals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1.25" hidden="false" customHeight="fals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1.25" hidden="false" customHeight="fals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1.25" hidden="false" customHeight="fals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1.25" hidden="false" customHeight="fals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1.25" hidden="false" customHeight="fals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1.25" hidden="false" customHeight="fals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1.25" hidden="false" customHeight="fals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1.25" hidden="false" customHeight="fals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1.25" hidden="false" customHeight="fals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1.25" hidden="false" customHeight="fals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1.25" hidden="false" customHeight="fals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1.25" hidden="false" customHeight="fals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1.25" hidden="false" customHeight="fals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1.25" hidden="false" customHeight="fals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1.25" hidden="false" customHeight="fals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1.25" hidden="false" customHeight="fals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1.25" hidden="false" customHeight="fals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1.25" hidden="false" customHeight="fals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1.25" hidden="false" customHeight="fals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1.25" hidden="false" customHeight="fals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1.25" hidden="false" customHeight="fals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1.25" hidden="false" customHeight="fals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1.25" hidden="false" customHeight="fals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1.25" hidden="false" customHeight="fals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1.25" hidden="false" customHeight="fals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1.25" hidden="false" customHeight="fals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1.25" hidden="false" customHeight="fals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1.25" hidden="false" customHeight="fals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1.25" hidden="false" customHeight="fals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1.25" hidden="false" customHeight="fals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1.25" hidden="false" customHeight="fals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1.25" hidden="false" customHeight="fals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1.25" hidden="false" customHeight="fals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1.25" hidden="false" customHeight="fals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1.25" hidden="false" customHeight="fals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1.25" hidden="false" customHeight="fals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1.25" hidden="false" customHeight="fals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1.25" hidden="false" customHeight="fals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1.25" hidden="false" customHeight="fals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1.25" hidden="false" customHeight="fals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1.25" hidden="false" customHeight="fals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1.25" hidden="false" customHeight="fals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1.25" hidden="false" customHeight="fals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1.25" hidden="false" customHeight="fals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1.25" hidden="false" customHeight="fals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1.25" hidden="false" customHeight="fals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1.25" hidden="false" customHeight="fals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1.25" hidden="false" customHeight="fals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1.25" hidden="false" customHeight="fals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1.25" hidden="false" customHeight="fals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1.25" hidden="false" customHeight="fals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1.25" hidden="false" customHeight="fals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1.25" hidden="false" customHeight="fals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1.25" hidden="false" customHeight="fals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1.25" hidden="false" customHeight="fals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1.25" hidden="false" customHeight="fals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1.25" hidden="false" customHeight="fals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1.25" hidden="false" customHeight="fals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1.25" hidden="false" customHeight="fals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1.25" hidden="false" customHeight="fals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1.25" hidden="false" customHeight="fals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1.25" hidden="false" customHeight="fals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1.25" hidden="false" customHeight="fals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1.25" hidden="false" customHeight="fals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1.25" hidden="false" customHeight="fals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1.25" hidden="false" customHeight="fals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1.25" hidden="false" customHeight="fals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1.25" hidden="false" customHeight="fals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1.25" hidden="false" customHeight="fals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1.25" hidden="false" customHeight="fals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1.25" hidden="false" customHeight="fals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1.25" hidden="false" customHeight="fals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1.25" hidden="false" customHeight="fals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1.25" hidden="false" customHeight="fals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1.25" hidden="false" customHeight="fals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1.25" hidden="false" customHeight="fals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1.25" hidden="false" customHeight="fals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1.25" hidden="false" customHeight="fals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1.25" hidden="false" customHeight="fals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1.25" hidden="false" customHeight="fals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1.25" hidden="false" customHeight="fals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1.25" hidden="false" customHeight="fals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1.25" hidden="false" customHeight="fals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1.25" hidden="false" customHeight="fals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1.25" hidden="false" customHeight="fals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1.25" hidden="false" customHeight="fals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1.25" hidden="false" customHeight="fals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1.25" hidden="false" customHeight="fals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1.25" hidden="false" customHeight="fals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1.25" hidden="false" customHeight="fals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1.25" hidden="false" customHeight="fals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1.25" hidden="false" customHeight="fals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1.25" hidden="false" customHeight="fals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1.25" hidden="false" customHeight="fals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1.25" hidden="false" customHeight="fals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1.25" hidden="false" customHeight="fals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1.25" hidden="false" customHeight="fals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1.25" hidden="false" customHeight="fals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1.25" hidden="false" customHeight="fals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1.25" hidden="false" customHeight="fals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1.25" hidden="false" customHeight="fals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1.25" hidden="false" customHeight="fals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1.25" hidden="false" customHeight="fals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1.25" hidden="false" customHeight="fals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1.25" hidden="false" customHeight="fals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1.25" hidden="false" customHeight="fals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1.25" hidden="false" customHeight="fals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1.25" hidden="false" customHeight="fals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1.25" hidden="false" customHeight="fals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1.25" hidden="false" customHeight="fals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1.25" hidden="false" customHeight="fals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1.25" hidden="false" customHeight="fals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1.25" hidden="false" customHeight="fals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1.25" hidden="false" customHeight="fals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1.25" hidden="false" customHeight="fals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1.25" hidden="false" customHeight="fals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1.25" hidden="false" customHeight="fals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1.25" hidden="false" customHeight="fals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1.25" hidden="false" customHeight="fals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1.25" hidden="false" customHeight="fals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1.25" hidden="false" customHeight="fals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1.25" hidden="false" customHeight="fals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1.25" hidden="false" customHeight="fals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1.25" hidden="false" customHeight="fals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1.25" hidden="false" customHeight="fals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1.25" hidden="false" customHeight="fals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1.25" hidden="false" customHeight="fals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1.25" hidden="false" customHeight="fals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1.25" hidden="false" customHeight="fals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1.25" hidden="false" customHeight="fals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1.25" hidden="false" customHeight="fals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1.25" hidden="false" customHeight="fals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1.25" hidden="false" customHeight="fals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1.25" hidden="false" customHeight="fals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1.25" hidden="false" customHeight="fals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1.25" hidden="false" customHeight="fals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1.25" hidden="false" customHeight="fals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1.25" hidden="false" customHeight="fals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1.25" hidden="false" customHeight="fals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1.25" hidden="false" customHeight="fals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1.25" hidden="false" customHeight="fals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1.25" hidden="false" customHeight="fals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1.25" hidden="false" customHeight="fals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1.25" hidden="false" customHeight="fals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1.25" hidden="false" customHeight="fals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1.25" hidden="false" customHeight="fals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1.25" hidden="false" customHeight="fals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1.25" hidden="false" customHeight="fals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1.25" hidden="false" customHeight="fals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1.25" hidden="false" customHeight="fals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1.25" hidden="false" customHeight="fals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1.25" hidden="false" customHeight="fals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1.25" hidden="false" customHeight="fals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1.25" hidden="false" customHeight="fals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1.25" hidden="false" customHeight="fals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1.25" hidden="false" customHeight="fals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1.25" hidden="false" customHeight="fals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1.25" hidden="false" customHeight="fals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1.25" hidden="false" customHeight="fals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1.25" hidden="false" customHeight="fals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1.25" hidden="false" customHeight="fals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1.25" hidden="false" customHeight="fals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1.25" hidden="false" customHeight="fals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1.25" hidden="false" customHeight="fals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1.25" hidden="false" customHeight="fals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1.25" hidden="false" customHeight="fals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1.25" hidden="false" customHeight="fals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1.25" hidden="false" customHeight="fals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1.25" hidden="false" customHeight="fals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1.25" hidden="false" customHeight="fals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1.25" hidden="false" customHeight="fals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1.25" hidden="false" customHeight="fals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1.25" hidden="false" customHeight="fals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1.25" hidden="false" customHeight="fals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1.25" hidden="false" customHeight="fals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1.25" hidden="false" customHeight="fals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1.25" hidden="false" customHeight="fals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1.25" hidden="false" customHeight="fals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1.25" hidden="false" customHeight="fals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1.25" hidden="false" customHeight="fals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1.25" hidden="false" customHeight="fals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1.25" hidden="false" customHeight="fals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1.25" hidden="false" customHeight="fals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1.25" hidden="false" customHeight="fals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1.25" hidden="false" customHeight="fals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1.25" hidden="false" customHeight="fals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1.25" hidden="false" customHeight="fals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1.25" hidden="false" customHeight="fals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1.25" hidden="false" customHeight="fals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1.25" hidden="false" customHeight="fals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1.25" hidden="false" customHeight="fals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1.25" hidden="false" customHeight="fals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1.25" hidden="false" customHeight="fals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1.25" hidden="false" customHeight="fals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1.25" hidden="false" customHeight="fals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1.25" hidden="false" customHeight="fals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1.25" hidden="false" customHeight="fals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1.25" hidden="false" customHeight="fals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1.25" hidden="false" customHeight="fals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1.25" hidden="false" customHeight="fals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1.25" hidden="false" customHeight="fals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1.25" hidden="false" customHeight="fals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1.25" hidden="false" customHeight="fals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1.25" hidden="false" customHeight="fals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1.25" hidden="false" customHeight="fals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1.25" hidden="false" customHeight="fals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1.25" hidden="false" customHeight="fals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1.25" hidden="false" customHeight="fals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1.25" hidden="false" customHeight="fals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1.25" hidden="false" customHeight="fals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1.25" hidden="false" customHeight="fals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1.25" hidden="false" customHeight="fals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1.25" hidden="false" customHeight="fals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1.25" hidden="false" customHeight="fals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1.25" hidden="false" customHeight="fals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1.25" hidden="false" customHeight="fals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1.25" hidden="false" customHeight="fals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1.25" hidden="false" customHeight="fals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1.25" hidden="false" customHeight="fals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1.25" hidden="false" customHeight="fals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1.25" hidden="false" customHeight="fals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1.25" hidden="false" customHeight="fals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1.25" hidden="false" customHeight="fals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1.25" hidden="false" customHeight="fals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1.25" hidden="false" customHeight="fals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1.25" hidden="false" customHeight="fals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1.25" hidden="false" customHeight="fals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1.25" hidden="false" customHeight="fals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1.25" hidden="false" customHeight="fals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1.25" hidden="false" customHeight="fals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1.25" hidden="false" customHeight="fals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1.25" hidden="false" customHeight="fals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1.25" hidden="false" customHeight="fals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1.25" hidden="false" customHeight="fals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1.25" hidden="false" customHeight="fals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1.25" hidden="false" customHeight="fals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1.25" hidden="false" customHeight="fals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1.25" hidden="false" customHeight="fals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1.25" hidden="false" customHeight="fals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1.25" hidden="false" customHeight="fals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1.25" hidden="false" customHeight="fals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1.25" hidden="false" customHeight="fals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1.25" hidden="false" customHeight="fals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1.25" hidden="false" customHeight="fals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1.25" hidden="false" customHeight="fals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1.25" hidden="false" customHeight="fals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1.25" hidden="false" customHeight="fals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1.25" hidden="false" customHeight="fals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1.25" hidden="false" customHeight="fals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1.25" hidden="false" customHeight="fals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1.25" hidden="false" customHeight="fals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1.25" hidden="false" customHeight="fals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1.25" hidden="false" customHeight="fals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1.25" hidden="false" customHeight="fals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1.25" hidden="false" customHeight="fals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1.25" hidden="false" customHeight="fals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1.25" hidden="false" customHeight="fals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1.25" hidden="false" customHeight="fals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1.25" hidden="false" customHeight="fals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1.25" hidden="false" customHeight="fals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1.25" hidden="false" customHeight="fals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1.25" hidden="false" customHeight="fals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1.25" hidden="false" customHeight="fals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1.25" hidden="false" customHeight="fals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1.25" hidden="false" customHeight="fals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1.25" hidden="false" customHeight="fals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1.25" hidden="false" customHeight="fals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1.25" hidden="false" customHeight="fals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1.25" hidden="false" customHeight="fals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1.25" hidden="false" customHeight="fals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1.25" hidden="false" customHeight="fals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1.25" hidden="false" customHeight="fals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1.25" hidden="false" customHeight="fals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1.25" hidden="false" customHeight="fals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1.25" hidden="false" customHeight="fals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1.25" hidden="false" customHeight="fals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1.25" hidden="false" customHeight="fals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1.25" hidden="false" customHeight="fals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1.25" hidden="false" customHeight="fals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1.25" hidden="false" customHeight="fals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1.25" hidden="false" customHeight="fals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1.25" hidden="false" customHeight="fals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1.25" hidden="false" customHeight="fals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1.25" hidden="false" customHeight="fals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1.25" hidden="false" customHeight="fals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1.25" hidden="false" customHeight="fals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1.25" hidden="false" customHeight="fals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1.25" hidden="false" customHeight="fals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1.25" hidden="false" customHeight="fals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1.25" hidden="false" customHeight="fals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1.25" hidden="false" customHeight="fals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1.25" hidden="false" customHeight="fals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1.25" hidden="false" customHeight="fals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1.25" hidden="false" customHeight="fals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1.25" hidden="false" customHeight="fals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1.25" hidden="false" customHeight="fals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1.25" hidden="false" customHeight="fals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1.25" hidden="false" customHeight="fals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1.25" hidden="false" customHeight="fals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1.25" hidden="false" customHeight="fals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1.25" hidden="false" customHeight="fals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1.25" hidden="false" customHeight="fals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1.25" hidden="false" customHeight="fals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1.25" hidden="false" customHeight="fals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1.25" hidden="false" customHeight="fals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1.25" hidden="false" customHeight="fals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1.25" hidden="false" customHeight="fals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1.25" hidden="false" customHeight="fals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1.25" hidden="false" customHeight="fals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1.25" hidden="false" customHeight="fals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1.25" hidden="false" customHeight="fals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1.25" hidden="false" customHeight="fals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1.25" hidden="false" customHeight="fals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1.25" hidden="false" customHeight="fals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1.25" hidden="false" customHeight="fals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1.25" hidden="false" customHeight="fals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1.25" hidden="false" customHeight="fals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1.25" hidden="false" customHeight="fals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1.25" hidden="false" customHeight="fals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1.25" hidden="false" customHeight="fals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1.25" hidden="false" customHeight="fals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1.25" hidden="false" customHeight="fals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1.25" hidden="false" customHeight="fals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1.25" hidden="false" customHeight="fals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1.25" hidden="false" customHeight="fals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1.25" hidden="false" customHeight="fals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1.25" hidden="false" customHeight="fals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1.25" hidden="false" customHeight="fals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1.25" hidden="false" customHeight="fals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1.25" hidden="false" customHeight="fals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1.25" hidden="false" customHeight="fals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1.25" hidden="false" customHeight="fals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1.25" hidden="false" customHeight="fals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1.25" hidden="false" customHeight="fals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1.25" hidden="false" customHeight="fals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1.25" hidden="false" customHeight="fals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1.25" hidden="false" customHeight="fals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1.25" hidden="false" customHeight="fals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1.25" hidden="false" customHeight="fals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1.25" hidden="false" customHeight="fals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1.25" hidden="false" customHeight="fals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1.25" hidden="false" customHeight="fals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1.25" hidden="false" customHeight="fals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1.25" hidden="false" customHeight="fals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1.25" hidden="false" customHeight="fals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1.25" hidden="false" customHeight="fals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1.25" hidden="false" customHeight="fals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1.25" hidden="false" customHeight="fals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1.25" hidden="false" customHeight="fals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1.25" hidden="false" customHeight="fals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1.25" hidden="false" customHeight="fals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1.25" hidden="false" customHeight="fals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1.25" hidden="false" customHeight="fals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1.25" hidden="false" customHeight="fals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1.25" hidden="false" customHeight="fals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1.25" hidden="false" customHeight="fals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1.25" hidden="false" customHeight="fals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1.25" hidden="false" customHeight="fals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1.25" hidden="false" customHeight="fals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1.25" hidden="false" customHeight="fals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1.25" hidden="false" customHeight="fals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1.25" hidden="false" customHeight="fals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1.25" hidden="false" customHeight="fals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1.25" hidden="false" customHeight="fals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1.25" hidden="false" customHeight="fals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1.25" hidden="false" customHeight="fals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1.25" hidden="false" customHeight="fals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1.25" hidden="false" customHeight="fals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1.25" hidden="false" customHeight="fals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1.25" hidden="false" customHeight="fals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1.25" hidden="false" customHeight="fals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1.25" hidden="false" customHeight="fals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1.25" hidden="false" customHeight="fals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1.25" hidden="false" customHeight="fals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1.25" hidden="false" customHeight="fals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1.25" hidden="false" customHeight="fals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1.25" hidden="false" customHeight="fals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1.25" hidden="false" customHeight="fals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1.25" hidden="false" customHeight="fals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1.25" hidden="false" customHeight="fals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1.25" hidden="false" customHeight="fals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1.25" hidden="false" customHeight="fals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1.25" hidden="false" customHeight="fals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1.25" hidden="false" customHeight="fals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1.25" hidden="false" customHeight="fals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1.25" hidden="false" customHeight="fals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1.25" hidden="false" customHeight="fals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1.25" hidden="false" customHeight="fals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1.25" hidden="false" customHeight="fals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1.25" hidden="false" customHeight="fals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1.25" hidden="false" customHeight="fals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1.25" hidden="false" customHeight="fals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1.25" hidden="false" customHeight="fals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1.25" hidden="false" customHeight="fals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1.25" hidden="false" customHeight="fals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1.25" hidden="false" customHeight="fals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1.25" hidden="false" customHeight="fals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1.25" hidden="false" customHeight="fals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1.25" hidden="false" customHeight="fals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1.25" hidden="false" customHeight="fals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1.25" hidden="false" customHeight="fals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1.25" hidden="false" customHeight="fals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1.25" hidden="false" customHeight="fals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1.25" hidden="false" customHeight="fals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1.25" hidden="false" customHeight="fals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1.25" hidden="false" customHeight="fals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1.25" hidden="false" customHeight="fals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1.25" hidden="false" customHeight="fals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1.25" hidden="false" customHeight="fals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1.25" hidden="false" customHeight="fals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1.25" hidden="false" customHeight="fals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1.25" hidden="false" customHeight="fals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1.25" hidden="false" customHeight="fals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1.25" hidden="false" customHeight="fals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1.25" hidden="false" customHeight="fals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1.25" hidden="false" customHeight="fals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1.25" hidden="false" customHeight="fals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1.25" hidden="false" customHeight="fals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1.25" hidden="false" customHeight="fals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1.25" hidden="false" customHeight="fals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1.25" hidden="false" customHeight="fals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1.25" hidden="false" customHeight="fals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1.25" hidden="false" customHeight="fals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1.25" hidden="false" customHeight="fals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1.25" hidden="false" customHeight="fals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1.25" hidden="false" customHeight="fals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1.25" hidden="false" customHeight="fals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1.25" hidden="false" customHeight="fals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1.25" hidden="false" customHeight="fals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1.25" hidden="false" customHeight="fals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1.25" hidden="false" customHeight="fals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1.25" hidden="false" customHeight="fals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1.25" hidden="false" customHeight="fals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1.25" hidden="false" customHeight="fals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1.25" hidden="false" customHeight="fals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1.25" hidden="false" customHeight="fals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1.25" hidden="false" customHeight="fals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1.25" hidden="false" customHeight="fals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1.25" hidden="false" customHeight="fals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1.25" hidden="false" customHeight="fals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1.25" hidden="false" customHeight="fals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1.25" hidden="false" customHeight="fals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1.25" hidden="false" customHeight="fals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1.25" hidden="false" customHeight="fals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1.25" hidden="false" customHeight="fals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1.25" hidden="false" customHeight="fals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1.25" hidden="false" customHeight="fals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1.25" hidden="false" customHeight="fals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1.25" hidden="false" customHeight="fals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1.25" hidden="false" customHeight="fals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1.25" hidden="false" customHeight="fals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1.25" hidden="false" customHeight="fals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1.25" hidden="false" customHeight="fals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1.25" hidden="false" customHeight="fals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1.25" hidden="false" customHeight="fals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1.25" hidden="false" customHeight="fals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1.25" hidden="false" customHeight="fals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1.25" hidden="false" customHeight="fals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1.25" hidden="false" customHeight="fals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1.25" hidden="false" customHeight="fals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1.25" hidden="false" customHeight="fals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1.25" hidden="false" customHeight="fals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1.25" hidden="false" customHeight="fals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1.25" hidden="false" customHeight="fals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1.25" hidden="false" customHeight="fals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1.25" hidden="false" customHeight="fals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1.25" hidden="false" customHeight="fals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1.25" hidden="false" customHeight="fals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1.25" hidden="false" customHeight="fals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1.25" hidden="false" customHeight="fals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1.25" hidden="false" customHeight="fals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1.25" hidden="false" customHeight="fals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1.25" hidden="false" customHeight="fals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1.25" hidden="false" customHeight="fals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1.25" hidden="false" customHeight="fals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1.25" hidden="false" customHeight="fals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1.25" hidden="false" customHeight="fals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1.25" hidden="false" customHeight="fals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1.25" hidden="false" customHeight="fals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1.25" hidden="false" customHeight="fals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1.25" hidden="false" customHeight="fals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1.25" hidden="false" customHeight="fals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1.25" hidden="false" customHeight="fals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1.25" hidden="false" customHeight="fals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1.25" hidden="false" customHeight="fals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1.25" hidden="false" customHeight="fals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1.25" hidden="false" customHeight="fals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1.25" hidden="false" customHeight="fals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1.25" hidden="false" customHeight="fals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1.25" hidden="false" customHeight="fals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1.25" hidden="false" customHeight="fals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1.25" hidden="false" customHeight="fals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1.25" hidden="false" customHeight="fals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1.25" hidden="false" customHeight="fals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1.25" hidden="false" customHeight="fals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1.25" hidden="false" customHeight="fals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1.25" hidden="false" customHeight="fals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1.25" hidden="false" customHeight="fals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1.25" hidden="false" customHeight="fals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1.25" hidden="false" customHeight="fals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1.25" hidden="false" customHeight="fals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1.25" hidden="false" customHeight="fals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1.25" hidden="false" customHeight="fals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1.25" hidden="false" customHeight="fals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1.25" hidden="false" customHeight="fals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1.25" hidden="false" customHeight="fals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1.25" hidden="false" customHeight="fals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1.25" hidden="false" customHeight="fals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1.25" hidden="false" customHeight="fals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1.25" hidden="false" customHeight="fals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1.25" hidden="false" customHeight="fals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1.25" hidden="false" customHeight="fals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1.25" hidden="false" customHeight="fals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1.25" hidden="false" customHeight="fals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1.25" hidden="false" customHeight="fals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1.25" hidden="false" customHeight="fals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1.25" hidden="false" customHeight="fals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1.25" hidden="false" customHeight="fals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1.25" hidden="false" customHeight="fals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1.25" hidden="false" customHeight="fals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1.25" hidden="false" customHeight="fals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1.25" hidden="false" customHeight="fals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1.25" hidden="false" customHeight="fals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1.25" hidden="false" customHeight="fals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1.25" hidden="false" customHeight="fals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1.25" hidden="false" customHeight="fals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1.25" hidden="false" customHeight="fals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1.25" hidden="false" customHeight="fals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1.25" hidden="false" customHeight="fals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1.25" hidden="false" customHeight="fals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1.25" hidden="false" customHeight="fals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1.25" hidden="false" customHeight="fals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1.25" hidden="false" customHeight="fals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1.25" hidden="false" customHeight="fals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1.25" hidden="false" customHeight="fals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1.25" hidden="false" customHeight="fals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1.25" hidden="false" customHeight="fals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1.25" hidden="false" customHeight="fals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1.25" hidden="false" customHeight="fals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1.25" hidden="false" customHeight="fals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1.25" hidden="false" customHeight="fals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1.25" hidden="false" customHeight="fals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1.25" hidden="false" customHeight="fals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1.25" hidden="false" customHeight="fals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1.25" hidden="false" customHeight="fals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1.25" hidden="false" customHeight="fals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1.25" hidden="false" customHeight="fals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1.25" hidden="false" customHeight="fals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1.25" hidden="false" customHeight="fals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1.25" hidden="false" customHeight="fals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1.25" hidden="false" customHeight="fals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1.25" hidden="false" customHeight="fals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1.25" hidden="false" customHeight="fals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1.25" hidden="false" customHeight="fals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1.25" hidden="false" customHeight="fals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1.25" hidden="false" customHeight="fals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1.25" hidden="false" customHeight="fals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1.25" hidden="false" customHeight="fals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1.25" hidden="false" customHeight="fals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1.25" hidden="false" customHeight="fals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1.25" hidden="false" customHeight="fals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1.25" hidden="false" customHeight="fals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1.25" hidden="false" customHeight="fals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1.25" hidden="false" customHeight="fals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1.25" hidden="false" customHeight="fals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1.25" hidden="false" customHeight="fals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1.25" hidden="false" customHeight="fals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1.25" hidden="false" customHeight="fals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1.25" hidden="false" customHeight="fals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1.25" hidden="false" customHeight="fals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1.25" hidden="false" customHeight="fals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1.25" hidden="false" customHeight="fals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1.25" hidden="false" customHeight="fals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1.25" hidden="false" customHeight="fals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1.25" hidden="false" customHeight="fals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1.25" hidden="false" customHeight="fals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1.25" hidden="false" customHeight="fals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1.25" hidden="false" customHeight="fals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1.25" hidden="false" customHeight="fals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1.25" hidden="false" customHeight="fals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1.25" hidden="false" customHeight="fals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1.25" hidden="false" customHeight="fals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1.25" hidden="false" customHeight="fals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1.25" hidden="false" customHeight="fals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1.25" hidden="false" customHeight="fals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1.25" hidden="false" customHeight="fals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1.25" hidden="false" customHeight="fals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1.25" hidden="false" customHeight="fals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1.25" hidden="false" customHeight="fals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1.25" hidden="false" customHeight="fals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1.25" hidden="false" customHeight="fals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1.25" hidden="false" customHeight="fals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1.25" hidden="false" customHeight="fals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1.25" hidden="false" customHeight="fals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1.25" hidden="false" customHeight="fals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1.25" hidden="false" customHeight="fals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1.25" hidden="false" customHeight="fals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1.25" hidden="false" customHeight="fals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1.25" hidden="false" customHeight="fals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1.25" hidden="false" customHeight="fals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1.25" hidden="false" customHeight="fals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1.25" hidden="false" customHeight="fals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1.25" hidden="false" customHeight="fals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1.25" hidden="false" customHeight="fals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1.25" hidden="false" customHeight="fals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1.25" hidden="false" customHeight="fals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1.25" hidden="false" customHeight="fals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1.25" hidden="false" customHeight="false" outlineLevel="0" collapsed="false">
      <c r="A1039" s="131"/>
      <c r="B1039" s="131"/>
      <c r="C1039" s="131"/>
      <c r="D1039" s="131"/>
      <c r="E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1.25" hidden="false" customHeight="false" outlineLevel="0" collapsed="false">
      <c r="A1040" s="131"/>
      <c r="B1040" s="131"/>
      <c r="C1040" s="131"/>
      <c r="D1040" s="131"/>
      <c r="E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1.25" hidden="false" customHeight="false" outlineLevel="0" collapsed="false">
      <c r="A1041" s="131"/>
      <c r="B1041" s="131"/>
      <c r="C1041" s="131"/>
      <c r="D1041" s="131"/>
      <c r="E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1.25" hidden="false" customHeight="false" outlineLevel="0" collapsed="false">
      <c r="A1042" s="131"/>
      <c r="B1042" s="131"/>
      <c r="C1042" s="131"/>
      <c r="D1042" s="131"/>
      <c r="E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1.25" hidden="false" customHeight="false" outlineLevel="0" collapsed="false">
      <c r="A1043" s="131"/>
      <c r="B1043" s="131"/>
      <c r="C1043" s="131"/>
      <c r="D1043" s="131"/>
      <c r="E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row r="1044" customFormat="false" ht="11.25" hidden="false" customHeight="false" outlineLevel="0" collapsed="false">
      <c r="A1044" s="131"/>
      <c r="B1044" s="131"/>
      <c r="C1044" s="131"/>
      <c r="D1044" s="131"/>
      <c r="E1044" s="131"/>
      <c r="F1044" s="131"/>
      <c r="G1044" s="131"/>
      <c r="H1044" s="131"/>
      <c r="I1044" s="131"/>
      <c r="J1044" s="131"/>
      <c r="K1044" s="131"/>
      <c r="L1044" s="131"/>
      <c r="M1044" s="131"/>
      <c r="N1044" s="131"/>
      <c r="O1044" s="131"/>
      <c r="P1044" s="131"/>
      <c r="Q1044" s="131"/>
      <c r="R1044" s="131"/>
      <c r="S1044" s="131"/>
      <c r="T1044" s="131"/>
      <c r="U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c r="BK1044" s="131"/>
      <c r="BL1044" s="131"/>
      <c r="BM1044" s="131"/>
      <c r="BN1044" s="131"/>
      <c r="BO1044" s="131"/>
      <c r="BP1044" s="131"/>
      <c r="BQ1044" s="131"/>
      <c r="BR1044" s="131"/>
      <c r="BS1044" s="131"/>
      <c r="BT1044" s="131"/>
      <c r="BU1044" s="131"/>
      <c r="BV1044" s="131"/>
      <c r="BW1044" s="131"/>
      <c r="BX1044" s="131"/>
      <c r="BY1044" s="131"/>
      <c r="BZ1044" s="131"/>
      <c r="CA1044" s="131"/>
      <c r="CB1044" s="131"/>
      <c r="CC1044" s="131"/>
      <c r="CD1044" s="131"/>
      <c r="CE1044" s="131"/>
      <c r="CF1044" s="131"/>
      <c r="CG1044" s="131"/>
      <c r="CH1044" s="131"/>
      <c r="CI1044" s="131"/>
      <c r="CJ1044" s="131"/>
      <c r="CK1044" s="131"/>
      <c r="CL1044" s="131"/>
      <c r="CM1044" s="131"/>
      <c r="CN1044" s="131"/>
      <c r="CO1044" s="131"/>
      <c r="CP1044" s="131"/>
      <c r="CQ1044" s="131"/>
      <c r="CR1044" s="131"/>
      <c r="CS1044" s="131"/>
      <c r="CT1044" s="131"/>
      <c r="CU1044" s="131"/>
      <c r="CV1044" s="131"/>
      <c r="CW1044" s="131"/>
      <c r="CX1044" s="131"/>
      <c r="CY1044" s="131"/>
      <c r="CZ1044" s="131"/>
      <c r="DA1044" s="131"/>
      <c r="DB1044" s="131"/>
      <c r="DC1044" s="131"/>
      <c r="DD1044" s="131"/>
      <c r="DE1044" s="131"/>
      <c r="DF1044" s="131"/>
      <c r="DG1044" s="131"/>
      <c r="DH1044" s="131"/>
      <c r="DI1044" s="131"/>
      <c r="DJ1044" s="131"/>
      <c r="DK1044" s="131"/>
      <c r="DL1044" s="131"/>
      <c r="DM1044" s="131"/>
      <c r="DN1044" s="131"/>
      <c r="DO1044" s="131"/>
      <c r="DP1044" s="131"/>
      <c r="DQ1044" s="131"/>
      <c r="DR1044" s="131"/>
      <c r="DS1044" s="131"/>
      <c r="DT1044" s="131"/>
      <c r="DU1044" s="131"/>
      <c r="DV1044" s="131"/>
      <c r="DW1044" s="131"/>
      <c r="DX1044" s="131"/>
      <c r="DY1044" s="131"/>
      <c r="DZ1044" s="131"/>
      <c r="EA1044" s="131"/>
      <c r="EB1044" s="131"/>
      <c r="EC1044" s="131"/>
      <c r="ED1044" s="131"/>
      <c r="EE1044" s="131"/>
      <c r="EF1044" s="131"/>
      <c r="EG1044" s="131"/>
      <c r="EH1044" s="131"/>
      <c r="EI1044" s="131"/>
      <c r="EJ1044" s="131"/>
      <c r="EK1044" s="131"/>
      <c r="EL1044" s="131"/>
      <c r="EM1044" s="131"/>
      <c r="EN1044" s="131"/>
      <c r="EO1044" s="131"/>
      <c r="EP1044" s="131"/>
      <c r="EQ1044" s="131"/>
      <c r="ER1044" s="131"/>
      <c r="ES1044" s="131"/>
      <c r="ET1044" s="131"/>
      <c r="EU1044" s="131"/>
      <c r="EV1044" s="131"/>
      <c r="EW1044" s="131"/>
      <c r="EX1044" s="131"/>
      <c r="EY1044" s="131"/>
      <c r="EZ1044" s="131"/>
      <c r="FA1044" s="131"/>
      <c r="FB1044" s="131"/>
      <c r="FC1044" s="131"/>
      <c r="FD1044" s="131"/>
      <c r="FE1044" s="131"/>
      <c r="FF1044" s="131"/>
      <c r="FG1044" s="131"/>
      <c r="FH1044" s="131"/>
      <c r="FI1044" s="131"/>
      <c r="FJ1044" s="131"/>
      <c r="FK1044" s="131"/>
      <c r="FL1044" s="131"/>
      <c r="FM1044" s="131"/>
      <c r="FN1044" s="131"/>
      <c r="FO1044" s="131"/>
      <c r="FP1044" s="131"/>
      <c r="FQ1044" s="131"/>
      <c r="FR1044" s="131"/>
      <c r="FS1044" s="131"/>
      <c r="FT1044" s="131"/>
      <c r="FU1044" s="131"/>
      <c r="FV1044" s="131"/>
      <c r="FW1044" s="131"/>
      <c r="FX1044" s="131"/>
      <c r="FY1044" s="131"/>
      <c r="FZ1044" s="131"/>
      <c r="GA1044" s="131"/>
      <c r="GB1044" s="131"/>
      <c r="GC1044" s="131"/>
      <c r="GD1044" s="131"/>
      <c r="GE1044" s="131"/>
      <c r="GF1044" s="131"/>
      <c r="GG1044" s="131"/>
      <c r="GH1044" s="131"/>
      <c r="GI1044" s="131"/>
      <c r="GJ1044" s="131"/>
      <c r="GK1044" s="131"/>
      <c r="GL1044" s="131"/>
      <c r="GM1044" s="131"/>
      <c r="GN1044" s="131"/>
      <c r="GO1044" s="131"/>
      <c r="GP1044" s="131"/>
      <c r="GQ1044" s="131"/>
      <c r="GR1044" s="131"/>
      <c r="GS1044" s="131"/>
      <c r="GT1044" s="131"/>
      <c r="GU1044" s="131"/>
      <c r="GV1044" s="131"/>
      <c r="GW1044" s="131"/>
      <c r="GX1044" s="131"/>
      <c r="GY1044" s="131"/>
      <c r="GZ1044" s="131"/>
      <c r="HA1044" s="131"/>
      <c r="HB1044" s="131"/>
      <c r="HC1044" s="131"/>
      <c r="HD1044" s="131"/>
      <c r="HE1044" s="131"/>
      <c r="HF1044" s="131"/>
      <c r="HG1044" s="131"/>
      <c r="HH1044" s="131"/>
      <c r="HI1044" s="131"/>
      <c r="HJ1044" s="131"/>
      <c r="HK1044" s="131"/>
      <c r="HL1044" s="131"/>
      <c r="HM1044" s="131"/>
      <c r="HN1044" s="131"/>
      <c r="HO1044" s="131"/>
      <c r="HP1044" s="131"/>
      <c r="HQ1044" s="131"/>
      <c r="HR1044" s="131"/>
      <c r="HS1044" s="131"/>
      <c r="HT1044" s="131"/>
      <c r="HU1044" s="131"/>
      <c r="HV1044" s="131"/>
      <c r="HW1044" s="131"/>
      <c r="HX1044" s="131"/>
      <c r="HY1044" s="131"/>
      <c r="HZ1044" s="131"/>
      <c r="IA1044" s="131"/>
      <c r="IB1044" s="131"/>
      <c r="IC1044" s="131"/>
      <c r="ID1044" s="131"/>
      <c r="IE1044" s="131"/>
      <c r="IF1044" s="131"/>
      <c r="IG1044" s="131"/>
      <c r="IH1044" s="131"/>
      <c r="II1044" s="131"/>
      <c r="IJ1044" s="131"/>
      <c r="IK1044" s="131"/>
      <c r="IL1044" s="131"/>
      <c r="IM1044" s="131"/>
      <c r="IN1044" s="131"/>
      <c r="IO1044" s="131"/>
      <c r="IP1044" s="131"/>
      <c r="IQ1044" s="131"/>
      <c r="IR1044" s="131"/>
      <c r="IS1044" s="131"/>
      <c r="IT1044" s="131"/>
      <c r="IU1044" s="131"/>
      <c r="IV1044" s="131"/>
      <c r="IW1044" s="131"/>
    </row>
    <row r="1045" customFormat="false" ht="11.25" hidden="false" customHeight="false" outlineLevel="0" collapsed="false">
      <c r="A1045" s="131"/>
      <c r="B1045" s="131"/>
      <c r="C1045" s="131"/>
      <c r="D1045" s="131"/>
      <c r="E1045" s="131"/>
      <c r="F1045" s="131"/>
      <c r="G1045" s="131"/>
      <c r="H1045" s="131"/>
      <c r="I1045" s="131"/>
      <c r="J1045" s="131"/>
      <c r="K1045" s="131"/>
      <c r="L1045" s="131"/>
      <c r="M1045" s="131"/>
      <c r="N1045" s="131"/>
      <c r="O1045" s="131"/>
      <c r="P1045" s="131"/>
      <c r="Q1045" s="131"/>
      <c r="R1045" s="131"/>
      <c r="S1045" s="131"/>
      <c r="T1045" s="131"/>
      <c r="U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c r="BK1045" s="131"/>
      <c r="BL1045" s="131"/>
      <c r="BM1045" s="131"/>
      <c r="BN1045" s="131"/>
      <c r="BO1045" s="131"/>
      <c r="BP1045" s="131"/>
      <c r="BQ1045" s="131"/>
      <c r="BR1045" s="131"/>
      <c r="BS1045" s="131"/>
      <c r="BT1045" s="131"/>
      <c r="BU1045" s="131"/>
      <c r="BV1045" s="131"/>
      <c r="BW1045" s="131"/>
      <c r="BX1045" s="131"/>
      <c r="BY1045" s="131"/>
      <c r="BZ1045" s="131"/>
      <c r="CA1045" s="131"/>
      <c r="CB1045" s="131"/>
      <c r="CC1045" s="131"/>
      <c r="CD1045" s="131"/>
      <c r="CE1045" s="131"/>
      <c r="CF1045" s="131"/>
      <c r="CG1045" s="131"/>
      <c r="CH1045" s="131"/>
      <c r="CI1045" s="131"/>
      <c r="CJ1045" s="131"/>
      <c r="CK1045" s="131"/>
      <c r="CL1045" s="131"/>
      <c r="CM1045" s="131"/>
      <c r="CN1045" s="131"/>
      <c r="CO1045" s="131"/>
      <c r="CP1045" s="131"/>
      <c r="CQ1045" s="131"/>
      <c r="CR1045" s="131"/>
      <c r="CS1045" s="131"/>
      <c r="CT1045" s="131"/>
      <c r="CU1045" s="131"/>
      <c r="CV1045" s="131"/>
      <c r="CW1045" s="131"/>
      <c r="CX1045" s="131"/>
      <c r="CY1045" s="131"/>
      <c r="CZ1045" s="131"/>
      <c r="DA1045" s="131"/>
      <c r="DB1045" s="131"/>
      <c r="DC1045" s="131"/>
      <c r="DD1045" s="131"/>
      <c r="DE1045" s="131"/>
      <c r="DF1045" s="131"/>
      <c r="DG1045" s="131"/>
      <c r="DH1045" s="131"/>
      <c r="DI1045" s="131"/>
      <c r="DJ1045" s="131"/>
      <c r="DK1045" s="131"/>
      <c r="DL1045" s="131"/>
      <c r="DM1045" s="131"/>
      <c r="DN1045" s="131"/>
      <c r="DO1045" s="131"/>
      <c r="DP1045" s="131"/>
      <c r="DQ1045" s="131"/>
      <c r="DR1045" s="131"/>
      <c r="DS1045" s="131"/>
      <c r="DT1045" s="131"/>
      <c r="DU1045" s="131"/>
      <c r="DV1045" s="131"/>
      <c r="DW1045" s="131"/>
      <c r="DX1045" s="131"/>
      <c r="DY1045" s="131"/>
      <c r="DZ1045" s="131"/>
      <c r="EA1045" s="131"/>
      <c r="EB1045" s="131"/>
      <c r="EC1045" s="131"/>
      <c r="ED1045" s="131"/>
      <c r="EE1045" s="131"/>
      <c r="EF1045" s="131"/>
      <c r="EG1045" s="131"/>
      <c r="EH1045" s="131"/>
      <c r="EI1045" s="131"/>
      <c r="EJ1045" s="131"/>
      <c r="EK1045" s="131"/>
      <c r="EL1045" s="131"/>
      <c r="EM1045" s="131"/>
      <c r="EN1045" s="131"/>
      <c r="EO1045" s="131"/>
      <c r="EP1045" s="131"/>
      <c r="EQ1045" s="131"/>
      <c r="ER1045" s="131"/>
      <c r="ES1045" s="131"/>
      <c r="ET1045" s="131"/>
      <c r="EU1045" s="131"/>
      <c r="EV1045" s="131"/>
      <c r="EW1045" s="131"/>
      <c r="EX1045" s="131"/>
      <c r="EY1045" s="131"/>
      <c r="EZ1045" s="131"/>
      <c r="FA1045" s="131"/>
      <c r="FB1045" s="131"/>
      <c r="FC1045" s="131"/>
      <c r="FD1045" s="131"/>
      <c r="FE1045" s="131"/>
      <c r="FF1045" s="131"/>
      <c r="FG1045" s="131"/>
      <c r="FH1045" s="131"/>
      <c r="FI1045" s="131"/>
      <c r="FJ1045" s="131"/>
      <c r="FK1045" s="131"/>
      <c r="FL1045" s="131"/>
      <c r="FM1045" s="131"/>
      <c r="FN1045" s="131"/>
      <c r="FO1045" s="131"/>
      <c r="FP1045" s="131"/>
      <c r="FQ1045" s="131"/>
      <c r="FR1045" s="131"/>
      <c r="FS1045" s="131"/>
      <c r="FT1045" s="131"/>
      <c r="FU1045" s="131"/>
      <c r="FV1045" s="131"/>
      <c r="FW1045" s="131"/>
      <c r="FX1045" s="131"/>
      <c r="FY1045" s="131"/>
      <c r="FZ1045" s="131"/>
      <c r="GA1045" s="131"/>
      <c r="GB1045" s="131"/>
      <c r="GC1045" s="131"/>
      <c r="GD1045" s="131"/>
      <c r="GE1045" s="131"/>
      <c r="GF1045" s="131"/>
      <c r="GG1045" s="131"/>
      <c r="GH1045" s="131"/>
      <c r="GI1045" s="131"/>
      <c r="GJ1045" s="131"/>
      <c r="GK1045" s="131"/>
      <c r="GL1045" s="131"/>
      <c r="GM1045" s="131"/>
      <c r="GN1045" s="131"/>
      <c r="GO1045" s="131"/>
      <c r="GP1045" s="131"/>
      <c r="GQ1045" s="131"/>
      <c r="GR1045" s="131"/>
      <c r="GS1045" s="131"/>
      <c r="GT1045" s="131"/>
      <c r="GU1045" s="131"/>
      <c r="GV1045" s="131"/>
      <c r="GW1045" s="131"/>
      <c r="GX1045" s="131"/>
      <c r="GY1045" s="131"/>
      <c r="GZ1045" s="131"/>
      <c r="HA1045" s="131"/>
      <c r="HB1045" s="131"/>
      <c r="HC1045" s="131"/>
      <c r="HD1045" s="131"/>
      <c r="HE1045" s="131"/>
      <c r="HF1045" s="131"/>
      <c r="HG1045" s="131"/>
      <c r="HH1045" s="131"/>
      <c r="HI1045" s="131"/>
      <c r="HJ1045" s="131"/>
      <c r="HK1045" s="131"/>
      <c r="HL1045" s="131"/>
      <c r="HM1045" s="131"/>
      <c r="HN1045" s="131"/>
      <c r="HO1045" s="131"/>
      <c r="HP1045" s="131"/>
      <c r="HQ1045" s="131"/>
      <c r="HR1045" s="131"/>
      <c r="HS1045" s="131"/>
      <c r="HT1045" s="131"/>
      <c r="HU1045" s="131"/>
      <c r="HV1045" s="131"/>
      <c r="HW1045" s="131"/>
      <c r="HX1045" s="131"/>
      <c r="HY1045" s="131"/>
      <c r="HZ1045" s="131"/>
      <c r="IA1045" s="131"/>
      <c r="IB1045" s="131"/>
      <c r="IC1045" s="131"/>
      <c r="ID1045" s="131"/>
      <c r="IE1045" s="131"/>
      <c r="IF1045" s="131"/>
      <c r="IG1045" s="131"/>
      <c r="IH1045" s="131"/>
      <c r="II1045" s="131"/>
      <c r="IJ1045" s="131"/>
      <c r="IK1045" s="131"/>
      <c r="IL1045" s="131"/>
      <c r="IM1045" s="131"/>
      <c r="IN1045" s="131"/>
      <c r="IO1045" s="131"/>
      <c r="IP1045" s="131"/>
      <c r="IQ1045" s="131"/>
      <c r="IR1045" s="131"/>
      <c r="IS1045" s="131"/>
      <c r="IT1045" s="131"/>
      <c r="IU1045" s="131"/>
      <c r="IV1045" s="131"/>
      <c r="IW1045" s="131"/>
    </row>
    <row r="1046" customFormat="false" ht="11.25" hidden="false" customHeight="false" outlineLevel="0" collapsed="false">
      <c r="A1046" s="131"/>
      <c r="B1046" s="131"/>
      <c r="C1046" s="131"/>
      <c r="D1046" s="131"/>
      <c r="E1046" s="131"/>
      <c r="F1046" s="131"/>
      <c r="G1046" s="131"/>
      <c r="H1046" s="131"/>
      <c r="I1046" s="131"/>
      <c r="J1046" s="131"/>
      <c r="K1046" s="131"/>
      <c r="L1046" s="131"/>
      <c r="M1046" s="131"/>
      <c r="N1046" s="131"/>
      <c r="O1046" s="131"/>
      <c r="P1046" s="131"/>
      <c r="Q1046" s="131"/>
      <c r="R1046" s="131"/>
      <c r="S1046" s="131"/>
      <c r="T1046" s="131"/>
      <c r="U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c r="BK1046" s="131"/>
      <c r="BL1046" s="131"/>
      <c r="BM1046" s="131"/>
      <c r="BN1046" s="131"/>
      <c r="BO1046" s="131"/>
      <c r="BP1046" s="131"/>
      <c r="BQ1046" s="131"/>
      <c r="BR1046" s="131"/>
      <c r="BS1046" s="131"/>
      <c r="BT1046" s="131"/>
      <c r="BU1046" s="131"/>
      <c r="BV1046" s="131"/>
      <c r="BW1046" s="131"/>
      <c r="BX1046" s="131"/>
      <c r="BY1046" s="131"/>
      <c r="BZ1046" s="131"/>
      <c r="CA1046" s="131"/>
      <c r="CB1046" s="131"/>
      <c r="CC1046" s="131"/>
      <c r="CD1046" s="131"/>
      <c r="CE1046" s="131"/>
      <c r="CF1046" s="131"/>
      <c r="CG1046" s="131"/>
      <c r="CH1046" s="131"/>
      <c r="CI1046" s="131"/>
      <c r="CJ1046" s="131"/>
      <c r="CK1046" s="131"/>
      <c r="CL1046" s="131"/>
      <c r="CM1046" s="131"/>
      <c r="CN1046" s="131"/>
      <c r="CO1046" s="131"/>
      <c r="CP1046" s="131"/>
      <c r="CQ1046" s="131"/>
      <c r="CR1046" s="131"/>
      <c r="CS1046" s="131"/>
      <c r="CT1046" s="131"/>
      <c r="CU1046" s="131"/>
      <c r="CV1046" s="131"/>
      <c r="CW1046" s="131"/>
      <c r="CX1046" s="131"/>
      <c r="CY1046" s="131"/>
      <c r="CZ1046" s="131"/>
      <c r="DA1046" s="131"/>
      <c r="DB1046" s="131"/>
      <c r="DC1046" s="131"/>
      <c r="DD1046" s="131"/>
      <c r="DE1046" s="131"/>
      <c r="DF1046" s="131"/>
      <c r="DG1046" s="131"/>
      <c r="DH1046" s="131"/>
      <c r="DI1046" s="131"/>
      <c r="DJ1046" s="131"/>
      <c r="DK1046" s="131"/>
      <c r="DL1046" s="131"/>
      <c r="DM1046" s="131"/>
      <c r="DN1046" s="131"/>
      <c r="DO1046" s="131"/>
      <c r="DP1046" s="131"/>
      <c r="DQ1046" s="131"/>
      <c r="DR1046" s="131"/>
      <c r="DS1046" s="131"/>
      <c r="DT1046" s="131"/>
      <c r="DU1046" s="131"/>
      <c r="DV1046" s="131"/>
      <c r="DW1046" s="131"/>
      <c r="DX1046" s="131"/>
      <c r="DY1046" s="131"/>
      <c r="DZ1046" s="131"/>
      <c r="EA1046" s="131"/>
      <c r="EB1046" s="131"/>
      <c r="EC1046" s="131"/>
      <c r="ED1046" s="131"/>
      <c r="EE1046" s="131"/>
      <c r="EF1046" s="131"/>
      <c r="EG1046" s="131"/>
      <c r="EH1046" s="131"/>
      <c r="EI1046" s="131"/>
      <c r="EJ1046" s="131"/>
      <c r="EK1046" s="131"/>
      <c r="EL1046" s="131"/>
      <c r="EM1046" s="131"/>
      <c r="EN1046" s="131"/>
      <c r="EO1046" s="131"/>
      <c r="EP1046" s="131"/>
      <c r="EQ1046" s="131"/>
      <c r="ER1046" s="131"/>
      <c r="ES1046" s="131"/>
      <c r="ET1046" s="131"/>
      <c r="EU1046" s="131"/>
      <c r="EV1046" s="131"/>
      <c r="EW1046" s="131"/>
      <c r="EX1046" s="131"/>
      <c r="EY1046" s="131"/>
      <c r="EZ1046" s="131"/>
      <c r="FA1046" s="131"/>
      <c r="FB1046" s="131"/>
      <c r="FC1046" s="131"/>
      <c r="FD1046" s="131"/>
      <c r="FE1046" s="131"/>
      <c r="FF1046" s="131"/>
      <c r="FG1046" s="131"/>
      <c r="FH1046" s="131"/>
      <c r="FI1046" s="131"/>
      <c r="FJ1046" s="131"/>
      <c r="FK1046" s="131"/>
      <c r="FL1046" s="131"/>
      <c r="FM1046" s="131"/>
      <c r="FN1046" s="131"/>
      <c r="FO1046" s="131"/>
      <c r="FP1046" s="131"/>
      <c r="FQ1046" s="131"/>
      <c r="FR1046" s="131"/>
      <c r="FS1046" s="131"/>
      <c r="FT1046" s="131"/>
      <c r="FU1046" s="131"/>
      <c r="FV1046" s="131"/>
      <c r="FW1046" s="131"/>
      <c r="FX1046" s="131"/>
      <c r="FY1046" s="131"/>
      <c r="FZ1046" s="131"/>
      <c r="GA1046" s="131"/>
      <c r="GB1046" s="131"/>
      <c r="GC1046" s="131"/>
      <c r="GD1046" s="131"/>
      <c r="GE1046" s="131"/>
      <c r="GF1046" s="131"/>
      <c r="GG1046" s="131"/>
      <c r="GH1046" s="131"/>
      <c r="GI1046" s="131"/>
      <c r="GJ1046" s="131"/>
      <c r="GK1046" s="131"/>
      <c r="GL1046" s="131"/>
      <c r="GM1046" s="131"/>
      <c r="GN1046" s="131"/>
      <c r="GO1046" s="131"/>
      <c r="GP1046" s="131"/>
      <c r="GQ1046" s="131"/>
      <c r="GR1046" s="131"/>
      <c r="GS1046" s="131"/>
      <c r="GT1046" s="131"/>
      <c r="GU1046" s="131"/>
      <c r="GV1046" s="131"/>
      <c r="GW1046" s="131"/>
      <c r="GX1046" s="131"/>
      <c r="GY1046" s="131"/>
      <c r="GZ1046" s="131"/>
      <c r="HA1046" s="131"/>
      <c r="HB1046" s="131"/>
      <c r="HC1046" s="131"/>
      <c r="HD1046" s="131"/>
      <c r="HE1046" s="131"/>
      <c r="HF1046" s="131"/>
      <c r="HG1046" s="131"/>
      <c r="HH1046" s="131"/>
      <c r="HI1046" s="131"/>
      <c r="HJ1046" s="131"/>
      <c r="HK1046" s="131"/>
      <c r="HL1046" s="131"/>
      <c r="HM1046" s="131"/>
      <c r="HN1046" s="131"/>
      <c r="HO1046" s="131"/>
      <c r="HP1046" s="131"/>
      <c r="HQ1046" s="131"/>
      <c r="HR1046" s="131"/>
      <c r="HS1046" s="131"/>
      <c r="HT1046" s="131"/>
      <c r="HU1046" s="131"/>
      <c r="HV1046" s="131"/>
      <c r="HW1046" s="131"/>
      <c r="HX1046" s="131"/>
      <c r="HY1046" s="131"/>
      <c r="HZ1046" s="131"/>
      <c r="IA1046" s="131"/>
      <c r="IB1046" s="131"/>
      <c r="IC1046" s="131"/>
      <c r="ID1046" s="131"/>
      <c r="IE1046" s="131"/>
      <c r="IF1046" s="131"/>
      <c r="IG1046" s="131"/>
      <c r="IH1046" s="131"/>
      <c r="II1046" s="131"/>
      <c r="IJ1046" s="131"/>
      <c r="IK1046" s="131"/>
      <c r="IL1046" s="131"/>
      <c r="IM1046" s="131"/>
      <c r="IN1046" s="131"/>
      <c r="IO1046" s="131"/>
      <c r="IP1046" s="131"/>
      <c r="IQ1046" s="131"/>
      <c r="IR1046" s="131"/>
      <c r="IS1046" s="131"/>
      <c r="IT1046" s="131"/>
      <c r="IU1046" s="131"/>
      <c r="IV1046" s="131"/>
      <c r="IW1046" s="131"/>
    </row>
    <row r="1047" customFormat="false" ht="11.25" hidden="false" customHeight="false" outlineLevel="0" collapsed="false">
      <c r="A1047" s="131"/>
      <c r="B1047" s="131"/>
      <c r="C1047" s="131"/>
      <c r="D1047" s="131"/>
      <c r="E1047" s="131"/>
      <c r="F1047" s="131"/>
      <c r="G1047" s="131"/>
      <c r="H1047" s="131"/>
      <c r="I1047" s="131"/>
      <c r="J1047" s="131"/>
      <c r="K1047" s="131"/>
      <c r="L1047" s="131"/>
      <c r="M1047" s="131"/>
      <c r="N1047" s="131"/>
      <c r="O1047" s="131"/>
      <c r="P1047" s="131"/>
      <c r="Q1047" s="131"/>
      <c r="R1047" s="131"/>
      <c r="S1047" s="131"/>
      <c r="T1047" s="131"/>
      <c r="U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c r="BK1047" s="131"/>
      <c r="BL1047" s="131"/>
      <c r="BM1047" s="131"/>
      <c r="BN1047" s="131"/>
      <c r="BO1047" s="131"/>
      <c r="BP1047" s="131"/>
      <c r="BQ1047" s="131"/>
      <c r="BR1047" s="131"/>
      <c r="BS1047" s="131"/>
      <c r="BT1047" s="131"/>
      <c r="BU1047" s="131"/>
      <c r="BV1047" s="131"/>
      <c r="BW1047" s="131"/>
      <c r="BX1047" s="131"/>
      <c r="BY1047" s="131"/>
      <c r="BZ1047" s="131"/>
      <c r="CA1047" s="131"/>
      <c r="CB1047" s="131"/>
      <c r="CC1047" s="131"/>
      <c r="CD1047" s="131"/>
      <c r="CE1047" s="131"/>
      <c r="CF1047" s="131"/>
      <c r="CG1047" s="131"/>
      <c r="CH1047" s="131"/>
      <c r="CI1047" s="131"/>
      <c r="CJ1047" s="131"/>
      <c r="CK1047" s="131"/>
      <c r="CL1047" s="131"/>
      <c r="CM1047" s="131"/>
      <c r="CN1047" s="131"/>
      <c r="CO1047" s="131"/>
      <c r="CP1047" s="131"/>
      <c r="CQ1047" s="131"/>
      <c r="CR1047" s="131"/>
      <c r="CS1047" s="131"/>
      <c r="CT1047" s="131"/>
      <c r="CU1047" s="131"/>
      <c r="CV1047" s="131"/>
      <c r="CW1047" s="131"/>
      <c r="CX1047" s="131"/>
      <c r="CY1047" s="131"/>
      <c r="CZ1047" s="131"/>
      <c r="DA1047" s="131"/>
      <c r="DB1047" s="131"/>
      <c r="DC1047" s="131"/>
      <c r="DD1047" s="131"/>
      <c r="DE1047" s="131"/>
      <c r="DF1047" s="131"/>
      <c r="DG1047" s="131"/>
      <c r="DH1047" s="131"/>
      <c r="DI1047" s="131"/>
      <c r="DJ1047" s="131"/>
      <c r="DK1047" s="131"/>
      <c r="DL1047" s="131"/>
      <c r="DM1047" s="131"/>
      <c r="DN1047" s="131"/>
      <c r="DO1047" s="131"/>
      <c r="DP1047" s="131"/>
      <c r="DQ1047" s="131"/>
      <c r="DR1047" s="131"/>
      <c r="DS1047" s="131"/>
      <c r="DT1047" s="131"/>
      <c r="DU1047" s="131"/>
      <c r="DV1047" s="131"/>
      <c r="DW1047" s="131"/>
      <c r="DX1047" s="131"/>
      <c r="DY1047" s="131"/>
      <c r="DZ1047" s="131"/>
      <c r="EA1047" s="131"/>
      <c r="EB1047" s="131"/>
      <c r="EC1047" s="131"/>
      <c r="ED1047" s="131"/>
      <c r="EE1047" s="131"/>
      <c r="EF1047" s="131"/>
      <c r="EG1047" s="131"/>
      <c r="EH1047" s="131"/>
      <c r="EI1047" s="131"/>
      <c r="EJ1047" s="131"/>
      <c r="EK1047" s="131"/>
      <c r="EL1047" s="131"/>
      <c r="EM1047" s="131"/>
      <c r="EN1047" s="131"/>
      <c r="EO1047" s="131"/>
      <c r="EP1047" s="131"/>
      <c r="EQ1047" s="131"/>
      <c r="ER1047" s="131"/>
      <c r="ES1047" s="131"/>
      <c r="ET1047" s="131"/>
      <c r="EU1047" s="131"/>
      <c r="EV1047" s="131"/>
      <c r="EW1047" s="131"/>
      <c r="EX1047" s="131"/>
      <c r="EY1047" s="131"/>
      <c r="EZ1047" s="131"/>
      <c r="FA1047" s="131"/>
      <c r="FB1047" s="131"/>
      <c r="FC1047" s="131"/>
      <c r="FD1047" s="131"/>
      <c r="FE1047" s="131"/>
      <c r="FF1047" s="131"/>
      <c r="FG1047" s="131"/>
      <c r="FH1047" s="131"/>
      <c r="FI1047" s="131"/>
      <c r="FJ1047" s="131"/>
      <c r="FK1047" s="131"/>
      <c r="FL1047" s="131"/>
      <c r="FM1047" s="131"/>
      <c r="FN1047" s="131"/>
      <c r="FO1047" s="131"/>
      <c r="FP1047" s="131"/>
      <c r="FQ1047" s="131"/>
      <c r="FR1047" s="131"/>
      <c r="FS1047" s="131"/>
      <c r="FT1047" s="131"/>
      <c r="FU1047" s="131"/>
      <c r="FV1047" s="131"/>
      <c r="FW1047" s="131"/>
      <c r="FX1047" s="131"/>
      <c r="FY1047" s="131"/>
      <c r="FZ1047" s="131"/>
      <c r="GA1047" s="131"/>
      <c r="GB1047" s="131"/>
      <c r="GC1047" s="131"/>
      <c r="GD1047" s="131"/>
      <c r="GE1047" s="131"/>
      <c r="GF1047" s="131"/>
      <c r="GG1047" s="131"/>
      <c r="GH1047" s="131"/>
      <c r="GI1047" s="131"/>
      <c r="GJ1047" s="131"/>
      <c r="GK1047" s="131"/>
      <c r="GL1047" s="131"/>
      <c r="GM1047" s="131"/>
      <c r="GN1047" s="131"/>
      <c r="GO1047" s="131"/>
      <c r="GP1047" s="131"/>
      <c r="GQ1047" s="131"/>
      <c r="GR1047" s="131"/>
      <c r="GS1047" s="131"/>
      <c r="GT1047" s="131"/>
      <c r="GU1047" s="131"/>
      <c r="GV1047" s="131"/>
      <c r="GW1047" s="131"/>
      <c r="GX1047" s="131"/>
      <c r="GY1047" s="131"/>
      <c r="GZ1047" s="131"/>
      <c r="HA1047" s="131"/>
      <c r="HB1047" s="131"/>
      <c r="HC1047" s="131"/>
      <c r="HD1047" s="131"/>
      <c r="HE1047" s="131"/>
      <c r="HF1047" s="131"/>
      <c r="HG1047" s="131"/>
      <c r="HH1047" s="131"/>
      <c r="HI1047" s="131"/>
      <c r="HJ1047" s="131"/>
      <c r="HK1047" s="131"/>
      <c r="HL1047" s="131"/>
      <c r="HM1047" s="131"/>
      <c r="HN1047" s="131"/>
      <c r="HO1047" s="131"/>
      <c r="HP1047" s="131"/>
      <c r="HQ1047" s="131"/>
      <c r="HR1047" s="131"/>
      <c r="HS1047" s="131"/>
      <c r="HT1047" s="131"/>
      <c r="HU1047" s="131"/>
      <c r="HV1047" s="131"/>
      <c r="HW1047" s="131"/>
      <c r="HX1047" s="131"/>
      <c r="HY1047" s="131"/>
      <c r="HZ1047" s="131"/>
      <c r="IA1047" s="131"/>
      <c r="IB1047" s="131"/>
      <c r="IC1047" s="131"/>
      <c r="ID1047" s="131"/>
      <c r="IE1047" s="131"/>
      <c r="IF1047" s="131"/>
      <c r="IG1047" s="131"/>
      <c r="IH1047" s="131"/>
      <c r="II1047" s="131"/>
      <c r="IJ1047" s="131"/>
      <c r="IK1047" s="131"/>
      <c r="IL1047" s="131"/>
      <c r="IM1047" s="131"/>
      <c r="IN1047" s="131"/>
      <c r="IO1047" s="131"/>
      <c r="IP1047" s="131"/>
      <c r="IQ1047" s="131"/>
      <c r="IR1047" s="131"/>
      <c r="IS1047" s="131"/>
      <c r="IT1047" s="131"/>
      <c r="IU1047" s="131"/>
      <c r="IV1047" s="131"/>
      <c r="IW1047" s="131"/>
    </row>
    <row r="1048" customFormat="false" ht="11.25" hidden="false" customHeight="false" outlineLevel="0" collapsed="false">
      <c r="A1048" s="131"/>
      <c r="B1048" s="131"/>
      <c r="C1048" s="131"/>
      <c r="D1048" s="131"/>
      <c r="E1048" s="131"/>
      <c r="F1048" s="131"/>
      <c r="G1048" s="131"/>
      <c r="H1048" s="131"/>
      <c r="I1048" s="131"/>
      <c r="J1048" s="131"/>
      <c r="K1048" s="131"/>
      <c r="L1048" s="131"/>
      <c r="M1048" s="131"/>
      <c r="N1048" s="131"/>
      <c r="O1048" s="131"/>
      <c r="P1048" s="131"/>
      <c r="Q1048" s="131"/>
      <c r="R1048" s="131"/>
      <c r="S1048" s="131"/>
      <c r="T1048" s="131"/>
      <c r="U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c r="BK1048" s="131"/>
      <c r="BL1048" s="131"/>
      <c r="BM1048" s="131"/>
      <c r="BN1048" s="131"/>
      <c r="BO1048" s="131"/>
      <c r="BP1048" s="131"/>
      <c r="BQ1048" s="131"/>
      <c r="BR1048" s="131"/>
      <c r="BS1048" s="131"/>
      <c r="BT1048" s="131"/>
      <c r="BU1048" s="131"/>
      <c r="BV1048" s="131"/>
      <c r="BW1048" s="131"/>
      <c r="BX1048" s="131"/>
      <c r="BY1048" s="131"/>
      <c r="BZ1048" s="131"/>
      <c r="CA1048" s="131"/>
      <c r="CB1048" s="131"/>
      <c r="CC1048" s="131"/>
      <c r="CD1048" s="131"/>
      <c r="CE1048" s="131"/>
      <c r="CF1048" s="131"/>
      <c r="CG1048" s="131"/>
      <c r="CH1048" s="131"/>
      <c r="CI1048" s="131"/>
      <c r="CJ1048" s="131"/>
      <c r="CK1048" s="131"/>
      <c r="CL1048" s="131"/>
      <c r="CM1048" s="131"/>
      <c r="CN1048" s="131"/>
      <c r="CO1048" s="131"/>
      <c r="CP1048" s="131"/>
      <c r="CQ1048" s="131"/>
      <c r="CR1048" s="131"/>
      <c r="CS1048" s="131"/>
      <c r="CT1048" s="131"/>
      <c r="CU1048" s="131"/>
      <c r="CV1048" s="131"/>
      <c r="CW1048" s="131"/>
      <c r="CX1048" s="131"/>
      <c r="CY1048" s="131"/>
      <c r="CZ1048" s="131"/>
      <c r="DA1048" s="131"/>
      <c r="DB1048" s="131"/>
      <c r="DC1048" s="131"/>
      <c r="DD1048" s="131"/>
      <c r="DE1048" s="131"/>
      <c r="DF1048" s="131"/>
      <c r="DG1048" s="131"/>
      <c r="DH1048" s="131"/>
      <c r="DI1048" s="131"/>
      <c r="DJ1048" s="131"/>
      <c r="DK1048" s="131"/>
      <c r="DL1048" s="131"/>
      <c r="DM1048" s="131"/>
      <c r="DN1048" s="131"/>
      <c r="DO1048" s="131"/>
      <c r="DP1048" s="131"/>
      <c r="DQ1048" s="131"/>
      <c r="DR1048" s="131"/>
      <c r="DS1048" s="131"/>
      <c r="DT1048" s="131"/>
      <c r="DU1048" s="131"/>
      <c r="DV1048" s="131"/>
      <c r="DW1048" s="131"/>
      <c r="DX1048" s="131"/>
      <c r="DY1048" s="131"/>
      <c r="DZ1048" s="131"/>
      <c r="EA1048" s="131"/>
      <c r="EB1048" s="131"/>
      <c r="EC1048" s="131"/>
      <c r="ED1048" s="131"/>
      <c r="EE1048" s="131"/>
      <c r="EF1048" s="131"/>
      <c r="EG1048" s="131"/>
      <c r="EH1048" s="131"/>
      <c r="EI1048" s="131"/>
      <c r="EJ1048" s="131"/>
      <c r="EK1048" s="131"/>
      <c r="EL1048" s="131"/>
      <c r="EM1048" s="131"/>
      <c r="EN1048" s="131"/>
      <c r="EO1048" s="131"/>
      <c r="EP1048" s="131"/>
      <c r="EQ1048" s="131"/>
      <c r="ER1048" s="131"/>
      <c r="ES1048" s="131"/>
      <c r="ET1048" s="131"/>
      <c r="EU1048" s="131"/>
      <c r="EV1048" s="131"/>
      <c r="EW1048" s="131"/>
      <c r="EX1048" s="131"/>
      <c r="EY1048" s="131"/>
      <c r="EZ1048" s="131"/>
      <c r="FA1048" s="131"/>
      <c r="FB1048" s="131"/>
      <c r="FC1048" s="131"/>
      <c r="FD1048" s="131"/>
      <c r="FE1048" s="131"/>
      <c r="FF1048" s="131"/>
      <c r="FG1048" s="131"/>
      <c r="FH1048" s="131"/>
      <c r="FI1048" s="131"/>
      <c r="FJ1048" s="131"/>
      <c r="FK1048" s="131"/>
      <c r="FL1048" s="131"/>
      <c r="FM1048" s="131"/>
      <c r="FN1048" s="131"/>
      <c r="FO1048" s="131"/>
      <c r="FP1048" s="131"/>
      <c r="FQ1048" s="131"/>
      <c r="FR1048" s="131"/>
      <c r="FS1048" s="131"/>
      <c r="FT1048" s="131"/>
      <c r="FU1048" s="131"/>
      <c r="FV1048" s="131"/>
      <c r="FW1048" s="131"/>
      <c r="FX1048" s="131"/>
      <c r="FY1048" s="131"/>
      <c r="FZ1048" s="131"/>
      <c r="GA1048" s="131"/>
      <c r="GB1048" s="131"/>
      <c r="GC1048" s="131"/>
      <c r="GD1048" s="131"/>
      <c r="GE1048" s="131"/>
      <c r="GF1048" s="131"/>
      <c r="GG1048" s="131"/>
      <c r="GH1048" s="131"/>
      <c r="GI1048" s="131"/>
      <c r="GJ1048" s="131"/>
      <c r="GK1048" s="131"/>
      <c r="GL1048" s="131"/>
      <c r="GM1048" s="131"/>
      <c r="GN1048" s="131"/>
      <c r="GO1048" s="131"/>
      <c r="GP1048" s="131"/>
      <c r="GQ1048" s="131"/>
      <c r="GR1048" s="131"/>
      <c r="GS1048" s="131"/>
      <c r="GT1048" s="131"/>
      <c r="GU1048" s="131"/>
      <c r="GV1048" s="131"/>
      <c r="GW1048" s="131"/>
      <c r="GX1048" s="131"/>
      <c r="GY1048" s="131"/>
      <c r="GZ1048" s="131"/>
      <c r="HA1048" s="131"/>
      <c r="HB1048" s="131"/>
      <c r="HC1048" s="131"/>
      <c r="HD1048" s="131"/>
      <c r="HE1048" s="131"/>
      <c r="HF1048" s="131"/>
      <c r="HG1048" s="131"/>
      <c r="HH1048" s="131"/>
      <c r="HI1048" s="131"/>
      <c r="HJ1048" s="131"/>
      <c r="HK1048" s="131"/>
      <c r="HL1048" s="131"/>
      <c r="HM1048" s="131"/>
      <c r="HN1048" s="131"/>
      <c r="HO1048" s="131"/>
      <c r="HP1048" s="131"/>
      <c r="HQ1048" s="131"/>
      <c r="HR1048" s="131"/>
      <c r="HS1048" s="131"/>
      <c r="HT1048" s="131"/>
      <c r="HU1048" s="131"/>
      <c r="HV1048" s="131"/>
      <c r="HW1048" s="131"/>
      <c r="HX1048" s="131"/>
      <c r="HY1048" s="131"/>
      <c r="HZ1048" s="131"/>
      <c r="IA1048" s="131"/>
      <c r="IB1048" s="131"/>
      <c r="IC1048" s="131"/>
      <c r="ID1048" s="131"/>
      <c r="IE1048" s="131"/>
      <c r="IF1048" s="131"/>
      <c r="IG1048" s="131"/>
      <c r="IH1048" s="131"/>
      <c r="II1048" s="131"/>
      <c r="IJ1048" s="131"/>
      <c r="IK1048" s="131"/>
      <c r="IL1048" s="131"/>
      <c r="IM1048" s="131"/>
      <c r="IN1048" s="131"/>
      <c r="IO1048" s="131"/>
      <c r="IP1048" s="131"/>
      <c r="IQ1048" s="131"/>
      <c r="IR1048" s="131"/>
      <c r="IS1048" s="131"/>
      <c r="IT1048" s="131"/>
      <c r="IU1048" s="131"/>
      <c r="IV1048" s="131"/>
      <c r="IW1048" s="131"/>
    </row>
    <row r="1049" customFormat="false" ht="11.25" hidden="false" customHeight="false" outlineLevel="0" collapsed="false">
      <c r="A1049" s="131"/>
      <c r="B1049" s="131"/>
      <c r="C1049" s="131"/>
      <c r="D1049" s="131"/>
      <c r="E1049" s="131"/>
      <c r="F1049" s="131"/>
      <c r="G1049" s="131"/>
      <c r="H1049" s="131"/>
      <c r="I1049" s="131"/>
      <c r="J1049" s="131"/>
      <c r="K1049" s="131"/>
      <c r="L1049" s="131"/>
      <c r="M1049" s="131"/>
      <c r="N1049" s="131"/>
      <c r="O1049" s="131"/>
      <c r="P1049" s="131"/>
      <c r="Q1049" s="131"/>
      <c r="R1049" s="131"/>
      <c r="S1049" s="131"/>
      <c r="T1049" s="131"/>
      <c r="U1049" s="131"/>
      <c r="V1049" s="131"/>
      <c r="W1049" s="131"/>
      <c r="X1049" s="131"/>
      <c r="Y1049" s="131"/>
      <c r="Z1049" s="131"/>
      <c r="AA1049" s="131"/>
      <c r="AB1049" s="131"/>
      <c r="AC1049" s="131"/>
      <c r="AD1049" s="131"/>
      <c r="AE1049" s="131"/>
      <c r="AF1049" s="131"/>
      <c r="AG1049" s="131"/>
      <c r="AH1049" s="131"/>
      <c r="AI1049" s="131"/>
      <c r="AJ1049" s="131"/>
      <c r="AK1049" s="131"/>
      <c r="AL1049" s="131"/>
      <c r="AM1049" s="131"/>
      <c r="AN1049" s="131"/>
      <c r="AO1049" s="131"/>
      <c r="AP1049" s="131"/>
      <c r="AQ1049" s="131"/>
      <c r="AR1049" s="131"/>
      <c r="AS1049" s="131"/>
      <c r="AT1049" s="131"/>
      <c r="AU1049" s="131"/>
      <c r="AV1049" s="131"/>
      <c r="AW1049" s="131"/>
      <c r="AX1049" s="131"/>
      <c r="AY1049" s="131"/>
      <c r="AZ1049" s="131"/>
      <c r="BA1049" s="131"/>
      <c r="BB1049" s="131"/>
      <c r="BC1049" s="131"/>
      <c r="BD1049" s="131"/>
      <c r="BE1049" s="131"/>
      <c r="BF1049" s="131"/>
      <c r="BG1049" s="131"/>
      <c r="BH1049" s="131"/>
      <c r="BI1049" s="131"/>
      <c r="BJ1049" s="131"/>
      <c r="BK1049" s="131"/>
      <c r="BL1049" s="131"/>
      <c r="BM1049" s="131"/>
      <c r="BN1049" s="131"/>
      <c r="BO1049" s="131"/>
      <c r="BP1049" s="131"/>
      <c r="BQ1049" s="131"/>
      <c r="BR1049" s="131"/>
      <c r="BS1049" s="131"/>
      <c r="BT1049" s="131"/>
      <c r="BU1049" s="131"/>
      <c r="BV1049" s="131"/>
      <c r="BW1049" s="131"/>
      <c r="BX1049" s="131"/>
      <c r="BY1049" s="131"/>
      <c r="BZ1049" s="131"/>
      <c r="CA1049" s="131"/>
      <c r="CB1049" s="131"/>
      <c r="CC1049" s="131"/>
      <c r="CD1049" s="131"/>
      <c r="CE1049" s="131"/>
      <c r="CF1049" s="131"/>
      <c r="CG1049" s="131"/>
      <c r="CH1049" s="131"/>
      <c r="CI1049" s="131"/>
      <c r="CJ1049" s="131"/>
      <c r="CK1049" s="131"/>
      <c r="CL1049" s="131"/>
      <c r="CM1049" s="131"/>
      <c r="CN1049" s="131"/>
      <c r="CO1049" s="131"/>
      <c r="CP1049" s="131"/>
      <c r="CQ1049" s="131"/>
      <c r="CR1049" s="131"/>
      <c r="CS1049" s="131"/>
      <c r="CT1049" s="131"/>
      <c r="CU1049" s="131"/>
      <c r="CV1049" s="131"/>
      <c r="CW1049" s="131"/>
      <c r="CX1049" s="131"/>
      <c r="CY1049" s="131"/>
      <c r="CZ1049" s="131"/>
      <c r="DA1049" s="131"/>
      <c r="DB1049" s="131"/>
      <c r="DC1049" s="131"/>
      <c r="DD1049" s="131"/>
      <c r="DE1049" s="131"/>
      <c r="DF1049" s="131"/>
      <c r="DG1049" s="131"/>
      <c r="DH1049" s="131"/>
      <c r="DI1049" s="131"/>
      <c r="DJ1049" s="131"/>
      <c r="DK1049" s="131"/>
      <c r="DL1049" s="131"/>
      <c r="DM1049" s="131"/>
      <c r="DN1049" s="131"/>
      <c r="DO1049" s="131"/>
      <c r="DP1049" s="131"/>
      <c r="DQ1049" s="131"/>
      <c r="DR1049" s="131"/>
      <c r="DS1049" s="131"/>
      <c r="DT1049" s="131"/>
      <c r="DU1049" s="131"/>
      <c r="DV1049" s="131"/>
      <c r="DW1049" s="131"/>
      <c r="DX1049" s="131"/>
      <c r="DY1049" s="131"/>
      <c r="DZ1049" s="131"/>
      <c r="EA1049" s="131"/>
      <c r="EB1049" s="131"/>
      <c r="EC1049" s="131"/>
      <c r="ED1049" s="131"/>
      <c r="EE1049" s="131"/>
      <c r="EF1049" s="131"/>
      <c r="EG1049" s="131"/>
      <c r="EH1049" s="131"/>
      <c r="EI1049" s="131"/>
      <c r="EJ1049" s="131"/>
      <c r="EK1049" s="131"/>
      <c r="EL1049" s="131"/>
      <c r="EM1049" s="131"/>
      <c r="EN1049" s="131"/>
      <c r="EO1049" s="131"/>
      <c r="EP1049" s="131"/>
      <c r="EQ1049" s="131"/>
      <c r="ER1049" s="131"/>
      <c r="ES1049" s="131"/>
      <c r="ET1049" s="131"/>
      <c r="EU1049" s="131"/>
      <c r="EV1049" s="131"/>
      <c r="EW1049" s="131"/>
      <c r="EX1049" s="131"/>
      <c r="EY1049" s="131"/>
      <c r="EZ1049" s="131"/>
      <c r="FA1049" s="131"/>
      <c r="FB1049" s="131"/>
      <c r="FC1049" s="131"/>
      <c r="FD1049" s="131"/>
      <c r="FE1049" s="131"/>
      <c r="FF1049" s="131"/>
      <c r="FG1049" s="131"/>
      <c r="FH1049" s="131"/>
      <c r="FI1049" s="131"/>
      <c r="FJ1049" s="131"/>
      <c r="FK1049" s="131"/>
      <c r="FL1049" s="131"/>
      <c r="FM1049" s="131"/>
      <c r="FN1049" s="131"/>
      <c r="FO1049" s="131"/>
      <c r="FP1049" s="131"/>
      <c r="FQ1049" s="131"/>
      <c r="FR1049" s="131"/>
      <c r="FS1049" s="131"/>
      <c r="FT1049" s="131"/>
      <c r="FU1049" s="131"/>
      <c r="FV1049" s="131"/>
      <c r="FW1049" s="131"/>
      <c r="FX1049" s="131"/>
      <c r="FY1049" s="131"/>
      <c r="FZ1049" s="131"/>
      <c r="GA1049" s="131"/>
      <c r="GB1049" s="131"/>
      <c r="GC1049" s="131"/>
      <c r="GD1049" s="131"/>
      <c r="GE1049" s="131"/>
      <c r="GF1049" s="131"/>
      <c r="GG1049" s="131"/>
      <c r="GH1049" s="131"/>
      <c r="GI1049" s="131"/>
      <c r="GJ1049" s="131"/>
      <c r="GK1049" s="131"/>
      <c r="GL1049" s="131"/>
      <c r="GM1049" s="131"/>
      <c r="GN1049" s="131"/>
      <c r="GO1049" s="131"/>
      <c r="GP1049" s="131"/>
      <c r="GQ1049" s="131"/>
      <c r="GR1049" s="131"/>
      <c r="GS1049" s="131"/>
      <c r="GT1049" s="131"/>
      <c r="GU1049" s="131"/>
      <c r="GV1049" s="131"/>
      <c r="GW1049" s="131"/>
      <c r="GX1049" s="131"/>
      <c r="GY1049" s="131"/>
      <c r="GZ1049" s="131"/>
      <c r="HA1049" s="131"/>
      <c r="HB1049" s="131"/>
      <c r="HC1049" s="131"/>
      <c r="HD1049" s="131"/>
      <c r="HE1049" s="131"/>
      <c r="HF1049" s="131"/>
      <c r="HG1049" s="131"/>
      <c r="HH1049" s="131"/>
      <c r="HI1049" s="131"/>
      <c r="HJ1049" s="131"/>
      <c r="HK1049" s="131"/>
      <c r="HL1049" s="131"/>
      <c r="HM1049" s="131"/>
      <c r="HN1049" s="131"/>
      <c r="HO1049" s="131"/>
      <c r="HP1049" s="131"/>
      <c r="HQ1049" s="131"/>
      <c r="HR1049" s="131"/>
      <c r="HS1049" s="131"/>
      <c r="HT1049" s="131"/>
      <c r="HU1049" s="131"/>
      <c r="HV1049" s="131"/>
      <c r="HW1049" s="131"/>
      <c r="HX1049" s="131"/>
      <c r="HY1049" s="131"/>
      <c r="HZ1049" s="131"/>
      <c r="IA1049" s="131"/>
      <c r="IB1049" s="131"/>
      <c r="IC1049" s="131"/>
      <c r="ID1049" s="131"/>
      <c r="IE1049" s="131"/>
      <c r="IF1049" s="131"/>
      <c r="IG1049" s="131"/>
      <c r="IH1049" s="131"/>
      <c r="II1049" s="131"/>
      <c r="IJ1049" s="131"/>
      <c r="IK1049" s="131"/>
      <c r="IL1049" s="131"/>
      <c r="IM1049" s="131"/>
      <c r="IN1049" s="131"/>
      <c r="IO1049" s="131"/>
      <c r="IP1049" s="131"/>
      <c r="IQ1049" s="131"/>
      <c r="IR1049" s="131"/>
      <c r="IS1049" s="131"/>
      <c r="IT1049" s="131"/>
      <c r="IU1049" s="131"/>
      <c r="IV1049" s="131"/>
      <c r="IW1049" s="131"/>
    </row>
    <row r="1050" customFormat="false" ht="11.25" hidden="false" customHeight="false" outlineLevel="0" collapsed="false">
      <c r="A1050" s="131"/>
      <c r="B1050" s="131"/>
      <c r="C1050" s="131"/>
      <c r="D1050" s="131"/>
      <c r="E1050" s="131"/>
      <c r="F1050" s="131"/>
      <c r="G1050" s="131"/>
      <c r="H1050" s="131"/>
      <c r="I1050" s="131"/>
      <c r="J1050" s="131"/>
      <c r="K1050" s="131"/>
      <c r="L1050" s="131"/>
      <c r="M1050" s="131"/>
      <c r="N1050" s="131"/>
      <c r="O1050" s="131"/>
      <c r="P1050" s="131"/>
      <c r="Q1050" s="131"/>
      <c r="R1050" s="131"/>
      <c r="S1050" s="131"/>
      <c r="T1050" s="131"/>
      <c r="U1050" s="131"/>
      <c r="V1050" s="131"/>
      <c r="W1050" s="131"/>
      <c r="X1050" s="131"/>
      <c r="Y1050" s="131"/>
      <c r="Z1050" s="131"/>
      <c r="AA1050" s="131"/>
      <c r="AB1050" s="131"/>
      <c r="AC1050" s="131"/>
      <c r="AD1050" s="131"/>
      <c r="AE1050" s="131"/>
      <c r="AF1050" s="131"/>
      <c r="AG1050" s="131"/>
      <c r="AH1050" s="131"/>
      <c r="AI1050" s="131"/>
      <c r="AJ1050" s="131"/>
      <c r="AK1050" s="131"/>
      <c r="AL1050" s="131"/>
      <c r="AM1050" s="131"/>
      <c r="AN1050" s="131"/>
      <c r="AO1050" s="131"/>
      <c r="AP1050" s="131"/>
      <c r="AQ1050" s="131"/>
      <c r="AR1050" s="131"/>
      <c r="AS1050" s="131"/>
      <c r="AT1050" s="131"/>
      <c r="AU1050" s="131"/>
      <c r="AV1050" s="131"/>
      <c r="AW1050" s="131"/>
      <c r="AX1050" s="131"/>
      <c r="AY1050" s="131"/>
      <c r="AZ1050" s="131"/>
      <c r="BA1050" s="131"/>
      <c r="BB1050" s="131"/>
      <c r="BC1050" s="131"/>
      <c r="BD1050" s="131"/>
      <c r="BE1050" s="131"/>
      <c r="BF1050" s="131"/>
      <c r="BG1050" s="131"/>
      <c r="BH1050" s="131"/>
      <c r="BI1050" s="131"/>
      <c r="BJ1050" s="131"/>
      <c r="BK1050" s="131"/>
      <c r="BL1050" s="131"/>
      <c r="BM1050" s="131"/>
      <c r="BN1050" s="131"/>
      <c r="BO1050" s="131"/>
      <c r="BP1050" s="131"/>
      <c r="BQ1050" s="131"/>
      <c r="BR1050" s="131"/>
      <c r="BS1050" s="131"/>
      <c r="BT1050" s="131"/>
      <c r="BU1050" s="131"/>
      <c r="BV1050" s="131"/>
      <c r="BW1050" s="131"/>
      <c r="BX1050" s="131"/>
      <c r="BY1050" s="131"/>
      <c r="BZ1050" s="131"/>
      <c r="CA1050" s="131"/>
      <c r="CB1050" s="131"/>
      <c r="CC1050" s="131"/>
      <c r="CD1050" s="131"/>
      <c r="CE1050" s="131"/>
      <c r="CF1050" s="131"/>
      <c r="CG1050" s="131"/>
      <c r="CH1050" s="131"/>
      <c r="CI1050" s="131"/>
      <c r="CJ1050" s="131"/>
      <c r="CK1050" s="131"/>
      <c r="CL1050" s="131"/>
      <c r="CM1050" s="131"/>
      <c r="CN1050" s="131"/>
      <c r="CO1050" s="131"/>
      <c r="CP1050" s="131"/>
      <c r="CQ1050" s="131"/>
      <c r="CR1050" s="131"/>
      <c r="CS1050" s="131"/>
      <c r="CT1050" s="131"/>
      <c r="CU1050" s="131"/>
      <c r="CV1050" s="131"/>
      <c r="CW1050" s="131"/>
      <c r="CX1050" s="131"/>
      <c r="CY1050" s="131"/>
      <c r="CZ1050" s="131"/>
      <c r="DA1050" s="131"/>
      <c r="DB1050" s="131"/>
      <c r="DC1050" s="131"/>
      <c r="DD1050" s="131"/>
      <c r="DE1050" s="131"/>
      <c r="DF1050" s="131"/>
      <c r="DG1050" s="131"/>
      <c r="DH1050" s="131"/>
      <c r="DI1050" s="131"/>
      <c r="DJ1050" s="131"/>
      <c r="DK1050" s="131"/>
      <c r="DL1050" s="131"/>
      <c r="DM1050" s="131"/>
      <c r="DN1050" s="131"/>
      <c r="DO1050" s="131"/>
      <c r="DP1050" s="131"/>
      <c r="DQ1050" s="131"/>
      <c r="DR1050" s="131"/>
      <c r="DS1050" s="131"/>
      <c r="DT1050" s="131"/>
      <c r="DU1050" s="131"/>
      <c r="DV1050" s="131"/>
      <c r="DW1050" s="131"/>
      <c r="DX1050" s="131"/>
      <c r="DY1050" s="131"/>
      <c r="DZ1050" s="131"/>
      <c r="EA1050" s="131"/>
      <c r="EB1050" s="131"/>
      <c r="EC1050" s="131"/>
      <c r="ED1050" s="131"/>
      <c r="EE1050" s="131"/>
      <c r="EF1050" s="131"/>
      <c r="EG1050" s="131"/>
      <c r="EH1050" s="131"/>
      <c r="EI1050" s="131"/>
      <c r="EJ1050" s="131"/>
      <c r="EK1050" s="131"/>
      <c r="EL1050" s="131"/>
      <c r="EM1050" s="131"/>
      <c r="EN1050" s="131"/>
      <c r="EO1050" s="131"/>
      <c r="EP1050" s="131"/>
      <c r="EQ1050" s="131"/>
      <c r="ER1050" s="131"/>
      <c r="ES1050" s="131"/>
      <c r="ET1050" s="131"/>
      <c r="EU1050" s="131"/>
      <c r="EV1050" s="131"/>
      <c r="EW1050" s="131"/>
      <c r="EX1050" s="131"/>
      <c r="EY1050" s="131"/>
      <c r="EZ1050" s="131"/>
      <c r="FA1050" s="131"/>
      <c r="FB1050" s="131"/>
      <c r="FC1050" s="131"/>
      <c r="FD1050" s="131"/>
      <c r="FE1050" s="131"/>
      <c r="FF1050" s="131"/>
      <c r="FG1050" s="131"/>
      <c r="FH1050" s="131"/>
      <c r="FI1050" s="131"/>
      <c r="FJ1050" s="131"/>
      <c r="FK1050" s="131"/>
      <c r="FL1050" s="131"/>
      <c r="FM1050" s="131"/>
      <c r="FN1050" s="131"/>
      <c r="FO1050" s="131"/>
      <c r="FP1050" s="131"/>
      <c r="FQ1050" s="131"/>
      <c r="FR1050" s="131"/>
      <c r="FS1050" s="131"/>
      <c r="FT1050" s="131"/>
      <c r="FU1050" s="131"/>
      <c r="FV1050" s="131"/>
      <c r="FW1050" s="131"/>
      <c r="FX1050" s="131"/>
      <c r="FY1050" s="131"/>
      <c r="FZ1050" s="131"/>
      <c r="GA1050" s="131"/>
      <c r="GB1050" s="131"/>
      <c r="GC1050" s="131"/>
      <c r="GD1050" s="131"/>
      <c r="GE1050" s="131"/>
      <c r="GF1050" s="131"/>
      <c r="GG1050" s="131"/>
      <c r="GH1050" s="131"/>
      <c r="GI1050" s="131"/>
      <c r="GJ1050" s="131"/>
      <c r="GK1050" s="131"/>
      <c r="GL1050" s="131"/>
      <c r="GM1050" s="131"/>
      <c r="GN1050" s="131"/>
      <c r="GO1050" s="131"/>
      <c r="GP1050" s="131"/>
      <c r="GQ1050" s="131"/>
      <c r="GR1050" s="131"/>
      <c r="GS1050" s="131"/>
      <c r="GT1050" s="131"/>
      <c r="GU1050" s="131"/>
      <c r="GV1050" s="131"/>
      <c r="GW1050" s="131"/>
      <c r="GX1050" s="131"/>
      <c r="GY1050" s="131"/>
      <c r="GZ1050" s="131"/>
      <c r="HA1050" s="131"/>
      <c r="HB1050" s="131"/>
      <c r="HC1050" s="131"/>
      <c r="HD1050" s="131"/>
      <c r="HE1050" s="131"/>
      <c r="HF1050" s="131"/>
      <c r="HG1050" s="131"/>
      <c r="HH1050" s="131"/>
      <c r="HI1050" s="131"/>
      <c r="HJ1050" s="131"/>
      <c r="HK1050" s="131"/>
      <c r="HL1050" s="131"/>
      <c r="HM1050" s="131"/>
      <c r="HN1050" s="131"/>
      <c r="HO1050" s="131"/>
      <c r="HP1050" s="131"/>
      <c r="HQ1050" s="131"/>
      <c r="HR1050" s="131"/>
      <c r="HS1050" s="131"/>
      <c r="HT1050" s="131"/>
      <c r="HU1050" s="131"/>
      <c r="HV1050" s="131"/>
      <c r="HW1050" s="131"/>
      <c r="HX1050" s="131"/>
      <c r="HY1050" s="131"/>
      <c r="HZ1050" s="131"/>
      <c r="IA1050" s="131"/>
      <c r="IB1050" s="131"/>
      <c r="IC1050" s="131"/>
      <c r="ID1050" s="131"/>
      <c r="IE1050" s="131"/>
      <c r="IF1050" s="131"/>
      <c r="IG1050" s="131"/>
      <c r="IH1050" s="131"/>
      <c r="II1050" s="131"/>
      <c r="IJ1050" s="131"/>
      <c r="IK1050" s="131"/>
      <c r="IL1050" s="131"/>
      <c r="IM1050" s="131"/>
      <c r="IN1050" s="131"/>
      <c r="IO1050" s="131"/>
      <c r="IP1050" s="131"/>
      <c r="IQ1050" s="131"/>
      <c r="IR1050" s="131"/>
      <c r="IS1050" s="131"/>
      <c r="IT1050" s="131"/>
      <c r="IU1050" s="131"/>
      <c r="IV1050" s="131"/>
      <c r="IW1050" s="131"/>
    </row>
    <row r="1051" customFormat="false" ht="11.25" hidden="false" customHeight="false" outlineLevel="0" collapsed="false">
      <c r="A1051" s="131"/>
      <c r="B1051" s="131"/>
      <c r="C1051" s="131"/>
      <c r="D1051" s="131"/>
      <c r="E1051" s="131"/>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131"/>
      <c r="AQ1051" s="131"/>
      <c r="AR1051" s="131"/>
      <c r="AS1051" s="131"/>
      <c r="AT1051" s="131"/>
      <c r="AU1051" s="131"/>
      <c r="AV1051" s="131"/>
      <c r="AW1051" s="131"/>
      <c r="AX1051" s="131"/>
      <c r="AY1051" s="131"/>
      <c r="AZ1051" s="131"/>
      <c r="BA1051" s="131"/>
      <c r="BB1051" s="131"/>
      <c r="BC1051" s="131"/>
      <c r="BD1051" s="131"/>
      <c r="BE1051" s="131"/>
      <c r="BF1051" s="131"/>
      <c r="BG1051" s="131"/>
      <c r="BH1051" s="131"/>
      <c r="BI1051" s="131"/>
      <c r="BJ1051" s="131"/>
      <c r="BK1051" s="131"/>
      <c r="BL1051" s="131"/>
      <c r="BM1051" s="131"/>
      <c r="BN1051" s="131"/>
      <c r="BO1051" s="131"/>
      <c r="BP1051" s="131"/>
      <c r="BQ1051" s="131"/>
      <c r="BR1051" s="131"/>
      <c r="BS1051" s="131"/>
      <c r="BT1051" s="131"/>
      <c r="BU1051" s="131"/>
      <c r="BV1051" s="131"/>
      <c r="BW1051" s="131"/>
      <c r="BX1051" s="131"/>
      <c r="BY1051" s="131"/>
      <c r="BZ1051" s="131"/>
      <c r="CA1051" s="131"/>
      <c r="CB1051" s="131"/>
      <c r="CC1051" s="131"/>
      <c r="CD1051" s="131"/>
      <c r="CE1051" s="131"/>
      <c r="CF1051" s="131"/>
      <c r="CG1051" s="131"/>
      <c r="CH1051" s="131"/>
      <c r="CI1051" s="131"/>
      <c r="CJ1051" s="131"/>
      <c r="CK1051" s="131"/>
      <c r="CL1051" s="131"/>
      <c r="CM1051" s="131"/>
      <c r="CN1051" s="131"/>
      <c r="CO1051" s="131"/>
      <c r="CP1051" s="131"/>
      <c r="CQ1051" s="131"/>
      <c r="CR1051" s="131"/>
      <c r="CS1051" s="131"/>
      <c r="CT1051" s="131"/>
      <c r="CU1051" s="131"/>
      <c r="CV1051" s="131"/>
      <c r="CW1051" s="131"/>
      <c r="CX1051" s="131"/>
      <c r="CY1051" s="131"/>
      <c r="CZ1051" s="131"/>
      <c r="DA1051" s="131"/>
      <c r="DB1051" s="131"/>
      <c r="DC1051" s="131"/>
      <c r="DD1051" s="131"/>
      <c r="DE1051" s="131"/>
      <c r="DF1051" s="131"/>
      <c r="DG1051" s="131"/>
      <c r="DH1051" s="131"/>
      <c r="DI1051" s="131"/>
      <c r="DJ1051" s="131"/>
      <c r="DK1051" s="131"/>
      <c r="DL1051" s="131"/>
      <c r="DM1051" s="131"/>
      <c r="DN1051" s="131"/>
      <c r="DO1051" s="131"/>
      <c r="DP1051" s="131"/>
      <c r="DQ1051" s="131"/>
      <c r="DR1051" s="131"/>
      <c r="DS1051" s="131"/>
      <c r="DT1051" s="131"/>
      <c r="DU1051" s="131"/>
      <c r="DV1051" s="131"/>
      <c r="DW1051" s="131"/>
      <c r="DX1051" s="131"/>
      <c r="DY1051" s="131"/>
      <c r="DZ1051" s="131"/>
      <c r="EA1051" s="131"/>
      <c r="EB1051" s="131"/>
      <c r="EC1051" s="131"/>
      <c r="ED1051" s="131"/>
      <c r="EE1051" s="131"/>
      <c r="EF1051" s="131"/>
      <c r="EG1051" s="131"/>
      <c r="EH1051" s="131"/>
      <c r="EI1051" s="131"/>
      <c r="EJ1051" s="131"/>
      <c r="EK1051" s="131"/>
      <c r="EL1051" s="131"/>
      <c r="EM1051" s="131"/>
      <c r="EN1051" s="131"/>
      <c r="EO1051" s="131"/>
      <c r="EP1051" s="131"/>
      <c r="EQ1051" s="131"/>
      <c r="ER1051" s="131"/>
      <c r="ES1051" s="131"/>
      <c r="ET1051" s="131"/>
      <c r="EU1051" s="131"/>
      <c r="EV1051" s="131"/>
      <c r="EW1051" s="131"/>
      <c r="EX1051" s="131"/>
      <c r="EY1051" s="131"/>
      <c r="EZ1051" s="131"/>
      <c r="FA1051" s="131"/>
      <c r="FB1051" s="131"/>
      <c r="FC1051" s="131"/>
      <c r="FD1051" s="131"/>
      <c r="FE1051" s="131"/>
      <c r="FF1051" s="131"/>
      <c r="FG1051" s="131"/>
      <c r="FH1051" s="131"/>
      <c r="FI1051" s="131"/>
      <c r="FJ1051" s="131"/>
      <c r="FK1051" s="131"/>
      <c r="FL1051" s="131"/>
      <c r="FM1051" s="131"/>
      <c r="FN1051" s="131"/>
      <c r="FO1051" s="131"/>
      <c r="FP1051" s="131"/>
      <c r="FQ1051" s="131"/>
      <c r="FR1051" s="131"/>
      <c r="FS1051" s="131"/>
      <c r="FT1051" s="131"/>
      <c r="FU1051" s="131"/>
      <c r="FV1051" s="131"/>
      <c r="FW1051" s="131"/>
      <c r="FX1051" s="131"/>
      <c r="FY1051" s="131"/>
      <c r="FZ1051" s="131"/>
      <c r="GA1051" s="131"/>
      <c r="GB1051" s="131"/>
      <c r="GC1051" s="131"/>
      <c r="GD1051" s="131"/>
      <c r="GE1051" s="131"/>
      <c r="GF1051" s="131"/>
      <c r="GG1051" s="131"/>
      <c r="GH1051" s="131"/>
      <c r="GI1051" s="131"/>
      <c r="GJ1051" s="131"/>
      <c r="GK1051" s="131"/>
      <c r="GL1051" s="131"/>
      <c r="GM1051" s="131"/>
      <c r="GN1051" s="131"/>
      <c r="GO1051" s="131"/>
      <c r="GP1051" s="131"/>
      <c r="GQ1051" s="131"/>
      <c r="GR1051" s="131"/>
      <c r="GS1051" s="131"/>
      <c r="GT1051" s="131"/>
      <c r="GU1051" s="131"/>
      <c r="GV1051" s="131"/>
      <c r="GW1051" s="131"/>
      <c r="GX1051" s="131"/>
      <c r="GY1051" s="131"/>
      <c r="GZ1051" s="131"/>
      <c r="HA1051" s="131"/>
      <c r="HB1051" s="131"/>
      <c r="HC1051" s="131"/>
      <c r="HD1051" s="131"/>
      <c r="HE1051" s="131"/>
      <c r="HF1051" s="131"/>
      <c r="HG1051" s="131"/>
      <c r="HH1051" s="131"/>
      <c r="HI1051" s="131"/>
      <c r="HJ1051" s="131"/>
      <c r="HK1051" s="131"/>
      <c r="HL1051" s="131"/>
      <c r="HM1051" s="131"/>
      <c r="HN1051" s="131"/>
      <c r="HO1051" s="131"/>
      <c r="HP1051" s="131"/>
      <c r="HQ1051" s="131"/>
      <c r="HR1051" s="131"/>
      <c r="HS1051" s="131"/>
      <c r="HT1051" s="131"/>
      <c r="HU1051" s="131"/>
      <c r="HV1051" s="131"/>
      <c r="HW1051" s="131"/>
      <c r="HX1051" s="131"/>
      <c r="HY1051" s="131"/>
      <c r="HZ1051" s="131"/>
      <c r="IA1051" s="131"/>
      <c r="IB1051" s="131"/>
      <c r="IC1051" s="131"/>
      <c r="ID1051" s="131"/>
      <c r="IE1051" s="131"/>
      <c r="IF1051" s="131"/>
      <c r="IG1051" s="131"/>
      <c r="IH1051" s="131"/>
      <c r="II1051" s="131"/>
      <c r="IJ1051" s="131"/>
      <c r="IK1051" s="131"/>
      <c r="IL1051" s="131"/>
      <c r="IM1051" s="131"/>
      <c r="IN1051" s="131"/>
      <c r="IO1051" s="131"/>
      <c r="IP1051" s="131"/>
      <c r="IQ1051" s="131"/>
      <c r="IR1051" s="131"/>
      <c r="IS1051" s="131"/>
      <c r="IT1051" s="131"/>
      <c r="IU1051" s="131"/>
      <c r="IV1051" s="131"/>
      <c r="IW1051" s="131"/>
    </row>
    <row r="1052" customFormat="false" ht="11.25" hidden="false" customHeight="false" outlineLevel="0" collapsed="false">
      <c r="A1052" s="131"/>
      <c r="B1052" s="131"/>
      <c r="C1052" s="131"/>
      <c r="D1052" s="131"/>
      <c r="E1052" s="131"/>
      <c r="F1052" s="131"/>
      <c r="G1052" s="131"/>
      <c r="H1052" s="131"/>
      <c r="I1052" s="131"/>
      <c r="J1052" s="131"/>
      <c r="K1052" s="131"/>
      <c r="L1052" s="131"/>
      <c r="M1052" s="131"/>
      <c r="N1052" s="131"/>
      <c r="O1052" s="131"/>
      <c r="P1052" s="131"/>
      <c r="Q1052" s="131"/>
      <c r="R1052" s="131"/>
      <c r="S1052" s="131"/>
      <c r="T1052" s="131"/>
      <c r="U1052" s="131"/>
      <c r="V1052" s="131"/>
      <c r="W1052" s="131"/>
      <c r="X1052" s="131"/>
      <c r="Y1052" s="131"/>
      <c r="Z1052" s="131"/>
      <c r="AA1052" s="131"/>
      <c r="AB1052" s="131"/>
      <c r="AC1052" s="131"/>
      <c r="AD1052" s="131"/>
      <c r="AE1052" s="131"/>
      <c r="AF1052" s="131"/>
      <c r="AG1052" s="131"/>
      <c r="AH1052" s="131"/>
      <c r="AI1052" s="131"/>
      <c r="AJ1052" s="131"/>
      <c r="AK1052" s="131"/>
      <c r="AL1052" s="131"/>
      <c r="AM1052" s="131"/>
      <c r="AN1052" s="131"/>
      <c r="AO1052" s="131"/>
      <c r="AP1052" s="131"/>
      <c r="AQ1052" s="131"/>
      <c r="AR1052" s="131"/>
      <c r="AS1052" s="131"/>
      <c r="AT1052" s="131"/>
      <c r="AU1052" s="131"/>
      <c r="AV1052" s="131"/>
      <c r="AW1052" s="131"/>
      <c r="AX1052" s="131"/>
      <c r="AY1052" s="131"/>
      <c r="AZ1052" s="131"/>
      <c r="BA1052" s="131"/>
      <c r="BB1052" s="131"/>
      <c r="BC1052" s="131"/>
      <c r="BD1052" s="131"/>
      <c r="BE1052" s="131"/>
      <c r="BF1052" s="131"/>
      <c r="BG1052" s="131"/>
      <c r="BH1052" s="131"/>
      <c r="BI1052" s="131"/>
      <c r="BJ1052" s="131"/>
      <c r="BK1052" s="131"/>
      <c r="BL1052" s="131"/>
      <c r="BM1052" s="131"/>
      <c r="BN1052" s="131"/>
      <c r="BO1052" s="131"/>
      <c r="BP1052" s="131"/>
      <c r="BQ1052" s="131"/>
      <c r="BR1052" s="131"/>
      <c r="BS1052" s="131"/>
      <c r="BT1052" s="131"/>
      <c r="BU1052" s="131"/>
      <c r="BV1052" s="131"/>
      <c r="BW1052" s="131"/>
      <c r="BX1052" s="131"/>
      <c r="BY1052" s="131"/>
      <c r="BZ1052" s="131"/>
      <c r="CA1052" s="131"/>
      <c r="CB1052" s="131"/>
      <c r="CC1052" s="131"/>
      <c r="CD1052" s="131"/>
      <c r="CE1052" s="131"/>
      <c r="CF1052" s="131"/>
      <c r="CG1052" s="131"/>
      <c r="CH1052" s="131"/>
      <c r="CI1052" s="131"/>
      <c r="CJ1052" s="131"/>
      <c r="CK1052" s="131"/>
      <c r="CL1052" s="131"/>
      <c r="CM1052" s="131"/>
      <c r="CN1052" s="131"/>
      <c r="CO1052" s="131"/>
      <c r="CP1052" s="131"/>
      <c r="CQ1052" s="131"/>
      <c r="CR1052" s="131"/>
      <c r="CS1052" s="131"/>
      <c r="CT1052" s="131"/>
      <c r="CU1052" s="131"/>
      <c r="CV1052" s="131"/>
      <c r="CW1052" s="131"/>
      <c r="CX1052" s="131"/>
      <c r="CY1052" s="131"/>
      <c r="CZ1052" s="131"/>
      <c r="DA1052" s="131"/>
      <c r="DB1052" s="131"/>
      <c r="DC1052" s="131"/>
      <c r="DD1052" s="131"/>
      <c r="DE1052" s="131"/>
      <c r="DF1052" s="131"/>
      <c r="DG1052" s="131"/>
      <c r="DH1052" s="131"/>
      <c r="DI1052" s="131"/>
      <c r="DJ1052" s="131"/>
      <c r="DK1052" s="131"/>
      <c r="DL1052" s="131"/>
      <c r="DM1052" s="131"/>
      <c r="DN1052" s="131"/>
      <c r="DO1052" s="131"/>
      <c r="DP1052" s="131"/>
      <c r="DQ1052" s="131"/>
      <c r="DR1052" s="131"/>
      <c r="DS1052" s="131"/>
      <c r="DT1052" s="131"/>
      <c r="DU1052" s="131"/>
      <c r="DV1052" s="131"/>
      <c r="DW1052" s="131"/>
      <c r="DX1052" s="131"/>
      <c r="DY1052" s="131"/>
      <c r="DZ1052" s="131"/>
      <c r="EA1052" s="131"/>
      <c r="EB1052" s="131"/>
      <c r="EC1052" s="131"/>
      <c r="ED1052" s="131"/>
      <c r="EE1052" s="131"/>
      <c r="EF1052" s="131"/>
      <c r="EG1052" s="131"/>
      <c r="EH1052" s="131"/>
      <c r="EI1052" s="131"/>
      <c r="EJ1052" s="131"/>
      <c r="EK1052" s="131"/>
      <c r="EL1052" s="131"/>
      <c r="EM1052" s="131"/>
      <c r="EN1052" s="131"/>
      <c r="EO1052" s="131"/>
      <c r="EP1052" s="131"/>
      <c r="EQ1052" s="131"/>
      <c r="ER1052" s="131"/>
      <c r="ES1052" s="131"/>
      <c r="ET1052" s="131"/>
      <c r="EU1052" s="131"/>
      <c r="EV1052" s="131"/>
      <c r="EW1052" s="131"/>
      <c r="EX1052" s="131"/>
      <c r="EY1052" s="131"/>
      <c r="EZ1052" s="131"/>
      <c r="FA1052" s="131"/>
      <c r="FB1052" s="131"/>
      <c r="FC1052" s="131"/>
      <c r="FD1052" s="131"/>
      <c r="FE1052" s="131"/>
      <c r="FF1052" s="131"/>
      <c r="FG1052" s="131"/>
      <c r="FH1052" s="131"/>
      <c r="FI1052" s="131"/>
      <c r="FJ1052" s="131"/>
      <c r="FK1052" s="131"/>
      <c r="FL1052" s="131"/>
      <c r="FM1052" s="131"/>
      <c r="FN1052" s="131"/>
      <c r="FO1052" s="131"/>
      <c r="FP1052" s="131"/>
      <c r="FQ1052" s="131"/>
      <c r="FR1052" s="131"/>
      <c r="FS1052" s="131"/>
      <c r="FT1052" s="131"/>
      <c r="FU1052" s="131"/>
      <c r="FV1052" s="131"/>
      <c r="FW1052" s="131"/>
      <c r="FX1052" s="131"/>
      <c r="FY1052" s="131"/>
      <c r="FZ1052" s="131"/>
      <c r="GA1052" s="131"/>
      <c r="GB1052" s="131"/>
      <c r="GC1052" s="131"/>
      <c r="GD1052" s="131"/>
      <c r="GE1052" s="131"/>
      <c r="GF1052" s="131"/>
      <c r="GG1052" s="131"/>
      <c r="GH1052" s="131"/>
      <c r="GI1052" s="131"/>
      <c r="GJ1052" s="131"/>
      <c r="GK1052" s="131"/>
      <c r="GL1052" s="131"/>
      <c r="GM1052" s="131"/>
      <c r="GN1052" s="131"/>
      <c r="GO1052" s="131"/>
      <c r="GP1052" s="131"/>
      <c r="GQ1052" s="131"/>
      <c r="GR1052" s="131"/>
      <c r="GS1052" s="131"/>
      <c r="GT1052" s="131"/>
      <c r="GU1052" s="131"/>
      <c r="GV1052" s="131"/>
      <c r="GW1052" s="131"/>
      <c r="GX1052" s="131"/>
      <c r="GY1052" s="131"/>
      <c r="GZ1052" s="131"/>
      <c r="HA1052" s="131"/>
      <c r="HB1052" s="131"/>
      <c r="HC1052" s="131"/>
      <c r="HD1052" s="131"/>
      <c r="HE1052" s="131"/>
      <c r="HF1052" s="131"/>
      <c r="HG1052" s="131"/>
      <c r="HH1052" s="131"/>
      <c r="HI1052" s="131"/>
      <c r="HJ1052" s="131"/>
      <c r="HK1052" s="131"/>
      <c r="HL1052" s="131"/>
      <c r="HM1052" s="131"/>
      <c r="HN1052" s="131"/>
      <c r="HO1052" s="131"/>
      <c r="HP1052" s="131"/>
      <c r="HQ1052" s="131"/>
      <c r="HR1052" s="131"/>
      <c r="HS1052" s="131"/>
      <c r="HT1052" s="131"/>
      <c r="HU1052" s="131"/>
      <c r="HV1052" s="131"/>
      <c r="HW1052" s="131"/>
      <c r="HX1052" s="131"/>
      <c r="HY1052" s="131"/>
      <c r="HZ1052" s="131"/>
      <c r="IA1052" s="131"/>
      <c r="IB1052" s="131"/>
      <c r="IC1052" s="131"/>
      <c r="ID1052" s="131"/>
      <c r="IE1052" s="131"/>
      <c r="IF1052" s="131"/>
      <c r="IG1052" s="131"/>
      <c r="IH1052" s="131"/>
      <c r="II1052" s="131"/>
      <c r="IJ1052" s="131"/>
      <c r="IK1052" s="131"/>
      <c r="IL1052" s="131"/>
      <c r="IM1052" s="131"/>
      <c r="IN1052" s="131"/>
      <c r="IO1052" s="131"/>
      <c r="IP1052" s="131"/>
      <c r="IQ1052" s="131"/>
      <c r="IR1052" s="131"/>
      <c r="IS1052" s="131"/>
      <c r="IT1052" s="131"/>
      <c r="IU1052" s="131"/>
      <c r="IV1052" s="131"/>
      <c r="IW1052" s="131"/>
    </row>
    <row r="1053" customFormat="false" ht="11.25" hidden="false" customHeight="false" outlineLevel="0" collapsed="false">
      <c r="A1053" s="131"/>
      <c r="B1053" s="131"/>
      <c r="C1053" s="131"/>
      <c r="D1053" s="131"/>
      <c r="E1053" s="131"/>
      <c r="F1053" s="131"/>
      <c r="G1053" s="131"/>
      <c r="H1053" s="131"/>
      <c r="I1053" s="131"/>
      <c r="J1053" s="131"/>
      <c r="K1053" s="131"/>
      <c r="L1053" s="131"/>
      <c r="M1053" s="131"/>
      <c r="N1053" s="131"/>
      <c r="O1053" s="131"/>
      <c r="P1053" s="131"/>
      <c r="Q1053" s="131"/>
      <c r="R1053" s="131"/>
      <c r="S1053" s="131"/>
      <c r="T1053" s="131"/>
      <c r="U1053" s="131"/>
      <c r="V1053" s="131"/>
      <c r="W1053" s="131"/>
      <c r="X1053" s="131"/>
      <c r="Y1053" s="131"/>
      <c r="Z1053" s="131"/>
      <c r="AA1053" s="131"/>
      <c r="AB1053" s="131"/>
      <c r="AC1053" s="131"/>
      <c r="AD1053" s="131"/>
      <c r="AE1053" s="131"/>
      <c r="AF1053" s="131"/>
      <c r="AG1053" s="131"/>
      <c r="AH1053" s="131"/>
      <c r="AI1053" s="131"/>
      <c r="AJ1053" s="131"/>
      <c r="AK1053" s="131"/>
      <c r="AL1053" s="131"/>
      <c r="AM1053" s="131"/>
      <c r="AN1053" s="131"/>
      <c r="AO1053" s="131"/>
      <c r="AP1053" s="131"/>
      <c r="AQ1053" s="131"/>
      <c r="AR1053" s="131"/>
      <c r="AS1053" s="131"/>
      <c r="AT1053" s="131"/>
      <c r="AU1053" s="131"/>
      <c r="AV1053" s="131"/>
      <c r="AW1053" s="131"/>
      <c r="AX1053" s="131"/>
      <c r="AY1053" s="131"/>
      <c r="AZ1053" s="131"/>
      <c r="BA1053" s="131"/>
      <c r="BB1053" s="131"/>
      <c r="BC1053" s="131"/>
      <c r="BD1053" s="131"/>
      <c r="BE1053" s="131"/>
      <c r="BF1053" s="131"/>
      <c r="BG1053" s="131"/>
      <c r="BH1053" s="131"/>
      <c r="BI1053" s="131"/>
      <c r="BJ1053" s="131"/>
      <c r="BK1053" s="131"/>
      <c r="BL1053" s="131"/>
      <c r="BM1053" s="131"/>
      <c r="BN1053" s="131"/>
      <c r="BO1053" s="131"/>
      <c r="BP1053" s="131"/>
      <c r="BQ1053" s="131"/>
      <c r="BR1053" s="131"/>
      <c r="BS1053" s="131"/>
      <c r="BT1053" s="131"/>
      <c r="BU1053" s="131"/>
      <c r="BV1053" s="131"/>
      <c r="BW1053" s="131"/>
      <c r="BX1053" s="131"/>
      <c r="BY1053" s="131"/>
      <c r="BZ1053" s="131"/>
      <c r="CA1053" s="131"/>
      <c r="CB1053" s="131"/>
      <c r="CC1053" s="131"/>
      <c r="CD1053" s="131"/>
      <c r="CE1053" s="131"/>
      <c r="CF1053" s="131"/>
      <c r="CG1053" s="131"/>
      <c r="CH1053" s="131"/>
      <c r="CI1053" s="131"/>
      <c r="CJ1053" s="131"/>
      <c r="CK1053" s="131"/>
      <c r="CL1053" s="131"/>
      <c r="CM1053" s="131"/>
      <c r="CN1053" s="131"/>
      <c r="CO1053" s="131"/>
      <c r="CP1053" s="131"/>
      <c r="CQ1053" s="131"/>
      <c r="CR1053" s="131"/>
      <c r="CS1053" s="131"/>
      <c r="CT1053" s="131"/>
      <c r="CU1053" s="131"/>
      <c r="CV1053" s="131"/>
      <c r="CW1053" s="131"/>
      <c r="CX1053" s="131"/>
      <c r="CY1053" s="131"/>
      <c r="CZ1053" s="131"/>
      <c r="DA1053" s="131"/>
      <c r="DB1053" s="131"/>
      <c r="DC1053" s="131"/>
      <c r="DD1053" s="131"/>
      <c r="DE1053" s="131"/>
      <c r="DF1053" s="131"/>
      <c r="DG1053" s="131"/>
      <c r="DH1053" s="131"/>
      <c r="DI1053" s="131"/>
      <c r="DJ1053" s="131"/>
      <c r="DK1053" s="131"/>
      <c r="DL1053" s="131"/>
      <c r="DM1053" s="131"/>
      <c r="DN1053" s="131"/>
      <c r="DO1053" s="131"/>
      <c r="DP1053" s="131"/>
      <c r="DQ1053" s="131"/>
      <c r="DR1053" s="131"/>
      <c r="DS1053" s="131"/>
      <c r="DT1053" s="131"/>
      <c r="DU1053" s="131"/>
      <c r="DV1053" s="131"/>
      <c r="DW1053" s="131"/>
      <c r="DX1053" s="131"/>
      <c r="DY1053" s="131"/>
      <c r="DZ1053" s="131"/>
      <c r="EA1053" s="131"/>
      <c r="EB1053" s="131"/>
      <c r="EC1053" s="131"/>
      <c r="ED1053" s="131"/>
      <c r="EE1053" s="131"/>
      <c r="EF1053" s="131"/>
      <c r="EG1053" s="131"/>
      <c r="EH1053" s="131"/>
      <c r="EI1053" s="131"/>
      <c r="EJ1053" s="131"/>
      <c r="EK1053" s="131"/>
      <c r="EL1053" s="131"/>
      <c r="EM1053" s="131"/>
      <c r="EN1053" s="131"/>
      <c r="EO1053" s="131"/>
      <c r="EP1053" s="131"/>
      <c r="EQ1053" s="131"/>
      <c r="ER1053" s="131"/>
      <c r="ES1053" s="131"/>
      <c r="ET1053" s="131"/>
      <c r="EU1053" s="131"/>
      <c r="EV1053" s="131"/>
      <c r="EW1053" s="131"/>
      <c r="EX1053" s="131"/>
      <c r="EY1053" s="131"/>
      <c r="EZ1053" s="131"/>
      <c r="FA1053" s="131"/>
      <c r="FB1053" s="131"/>
      <c r="FC1053" s="131"/>
      <c r="FD1053" s="131"/>
      <c r="FE1053" s="131"/>
      <c r="FF1053" s="131"/>
      <c r="FG1053" s="131"/>
      <c r="FH1053" s="131"/>
      <c r="FI1053" s="131"/>
      <c r="FJ1053" s="131"/>
      <c r="FK1053" s="131"/>
      <c r="FL1053" s="131"/>
      <c r="FM1053" s="131"/>
      <c r="FN1053" s="131"/>
      <c r="FO1053" s="131"/>
      <c r="FP1053" s="131"/>
      <c r="FQ1053" s="131"/>
      <c r="FR1053" s="131"/>
      <c r="FS1053" s="131"/>
      <c r="FT1053" s="131"/>
      <c r="FU1053" s="131"/>
      <c r="FV1053" s="131"/>
      <c r="FW1053" s="131"/>
      <c r="FX1053" s="131"/>
      <c r="FY1053" s="131"/>
      <c r="FZ1053" s="131"/>
      <c r="GA1053" s="131"/>
      <c r="GB1053" s="131"/>
      <c r="GC1053" s="131"/>
      <c r="GD1053" s="131"/>
      <c r="GE1053" s="131"/>
      <c r="GF1053" s="131"/>
      <c r="GG1053" s="131"/>
      <c r="GH1053" s="131"/>
      <c r="GI1053" s="131"/>
      <c r="GJ1053" s="131"/>
      <c r="GK1053" s="131"/>
      <c r="GL1053" s="131"/>
      <c r="GM1053" s="131"/>
      <c r="GN1053" s="131"/>
      <c r="GO1053" s="131"/>
      <c r="GP1053" s="131"/>
      <c r="GQ1053" s="131"/>
      <c r="GR1053" s="131"/>
      <c r="GS1053" s="131"/>
      <c r="GT1053" s="131"/>
      <c r="GU1053" s="131"/>
      <c r="GV1053" s="131"/>
      <c r="GW1053" s="131"/>
      <c r="GX1053" s="131"/>
      <c r="GY1053" s="131"/>
      <c r="GZ1053" s="131"/>
      <c r="HA1053" s="131"/>
      <c r="HB1053" s="131"/>
      <c r="HC1053" s="131"/>
      <c r="HD1053" s="131"/>
      <c r="HE1053" s="131"/>
      <c r="HF1053" s="131"/>
      <c r="HG1053" s="131"/>
      <c r="HH1053" s="131"/>
      <c r="HI1053" s="131"/>
      <c r="HJ1053" s="131"/>
      <c r="HK1053" s="131"/>
      <c r="HL1053" s="131"/>
      <c r="HM1053" s="131"/>
      <c r="HN1053" s="131"/>
      <c r="HO1053" s="131"/>
      <c r="HP1053" s="131"/>
      <c r="HQ1053" s="131"/>
      <c r="HR1053" s="131"/>
      <c r="HS1053" s="131"/>
      <c r="HT1053" s="131"/>
      <c r="HU1053" s="131"/>
      <c r="HV1053" s="131"/>
      <c r="HW1053" s="131"/>
      <c r="HX1053" s="131"/>
      <c r="HY1053" s="131"/>
      <c r="HZ1053" s="131"/>
      <c r="IA1053" s="131"/>
      <c r="IB1053" s="131"/>
      <c r="IC1053" s="131"/>
      <c r="ID1053" s="131"/>
      <c r="IE1053" s="131"/>
      <c r="IF1053" s="131"/>
      <c r="IG1053" s="131"/>
      <c r="IH1053" s="131"/>
      <c r="II1053" s="131"/>
      <c r="IJ1053" s="131"/>
      <c r="IK1053" s="131"/>
      <c r="IL1053" s="131"/>
      <c r="IM1053" s="131"/>
      <c r="IN1053" s="131"/>
      <c r="IO1053" s="131"/>
      <c r="IP1053" s="131"/>
      <c r="IQ1053" s="131"/>
      <c r="IR1053" s="131"/>
      <c r="IS1053" s="131"/>
      <c r="IT1053" s="131"/>
      <c r="IU1053" s="131"/>
      <c r="IV1053" s="131"/>
      <c r="IW1053" s="131"/>
    </row>
    <row r="1054" customFormat="false" ht="11.25" hidden="false" customHeight="false" outlineLevel="0" collapsed="false">
      <c r="A1054" s="131"/>
      <c r="B1054" s="131"/>
      <c r="C1054" s="131"/>
      <c r="D1054" s="131"/>
      <c r="E1054" s="131"/>
      <c r="F1054" s="131"/>
      <c r="G1054" s="131"/>
      <c r="H1054" s="131"/>
      <c r="I1054" s="131"/>
      <c r="J1054" s="131"/>
      <c r="K1054" s="131"/>
      <c r="L1054" s="131"/>
      <c r="M1054" s="131"/>
      <c r="N1054" s="131"/>
      <c r="O1054" s="131"/>
      <c r="P1054" s="131"/>
      <c r="Q1054" s="131"/>
      <c r="R1054" s="131"/>
      <c r="S1054" s="131"/>
      <c r="T1054" s="131"/>
      <c r="U1054" s="131"/>
      <c r="V1054" s="131"/>
      <c r="W1054" s="131"/>
      <c r="X1054" s="131"/>
      <c r="Y1054" s="131"/>
      <c r="Z1054" s="131"/>
      <c r="AA1054" s="131"/>
      <c r="AB1054" s="131"/>
      <c r="AC1054" s="131"/>
      <c r="AD1054" s="131"/>
      <c r="AE1054" s="131"/>
      <c r="AF1054" s="131"/>
      <c r="AG1054" s="131"/>
      <c r="AH1054" s="131"/>
      <c r="AI1054" s="131"/>
      <c r="AJ1054" s="131"/>
      <c r="AK1054" s="131"/>
      <c r="AL1054" s="131"/>
      <c r="AM1054" s="131"/>
      <c r="AN1054" s="131"/>
      <c r="AO1054" s="131"/>
      <c r="AP1054" s="131"/>
      <c r="AQ1054" s="131"/>
      <c r="AR1054" s="131"/>
      <c r="AS1054" s="131"/>
      <c r="AT1054" s="131"/>
      <c r="AU1054" s="131"/>
      <c r="AV1054" s="131"/>
      <c r="AW1054" s="131"/>
      <c r="AX1054" s="131"/>
      <c r="AY1054" s="131"/>
      <c r="AZ1054" s="131"/>
      <c r="BA1054" s="131"/>
      <c r="BB1054" s="131"/>
      <c r="BC1054" s="131"/>
      <c r="BD1054" s="131"/>
      <c r="BE1054" s="131"/>
      <c r="BF1054" s="131"/>
      <c r="BG1054" s="131"/>
      <c r="BH1054" s="131"/>
      <c r="BI1054" s="131"/>
      <c r="BJ1054" s="131"/>
      <c r="BK1054" s="131"/>
      <c r="BL1054" s="131"/>
      <c r="BM1054" s="131"/>
      <c r="BN1054" s="131"/>
      <c r="BO1054" s="131"/>
      <c r="BP1054" s="131"/>
      <c r="BQ1054" s="131"/>
      <c r="BR1054" s="131"/>
      <c r="BS1054" s="131"/>
      <c r="BT1054" s="131"/>
      <c r="BU1054" s="131"/>
      <c r="BV1054" s="131"/>
      <c r="BW1054" s="131"/>
      <c r="BX1054" s="131"/>
      <c r="BY1054" s="131"/>
      <c r="BZ1054" s="131"/>
      <c r="CA1054" s="131"/>
      <c r="CB1054" s="131"/>
      <c r="CC1054" s="131"/>
      <c r="CD1054" s="131"/>
      <c r="CE1054" s="131"/>
      <c r="CF1054" s="131"/>
      <c r="CG1054" s="131"/>
      <c r="CH1054" s="131"/>
      <c r="CI1054" s="131"/>
      <c r="CJ1054" s="131"/>
      <c r="CK1054" s="131"/>
      <c r="CL1054" s="131"/>
      <c r="CM1054" s="131"/>
      <c r="CN1054" s="131"/>
      <c r="CO1054" s="131"/>
      <c r="CP1054" s="131"/>
      <c r="CQ1054" s="131"/>
      <c r="CR1054" s="131"/>
      <c r="CS1054" s="131"/>
      <c r="CT1054" s="131"/>
      <c r="CU1054" s="131"/>
      <c r="CV1054" s="131"/>
      <c r="CW1054" s="131"/>
      <c r="CX1054" s="131"/>
      <c r="CY1054" s="131"/>
      <c r="CZ1054" s="131"/>
      <c r="DA1054" s="131"/>
      <c r="DB1054" s="131"/>
      <c r="DC1054" s="131"/>
      <c r="DD1054" s="131"/>
      <c r="DE1054" s="131"/>
      <c r="DF1054" s="131"/>
      <c r="DG1054" s="131"/>
      <c r="DH1054" s="131"/>
      <c r="DI1054" s="131"/>
      <c r="DJ1054" s="131"/>
      <c r="DK1054" s="131"/>
      <c r="DL1054" s="131"/>
      <c r="DM1054" s="131"/>
      <c r="DN1054" s="131"/>
      <c r="DO1054" s="131"/>
      <c r="DP1054" s="131"/>
      <c r="DQ1054" s="131"/>
      <c r="DR1054" s="131"/>
      <c r="DS1054" s="131"/>
      <c r="DT1054" s="131"/>
      <c r="DU1054" s="131"/>
      <c r="DV1054" s="131"/>
      <c r="DW1054" s="131"/>
      <c r="DX1054" s="131"/>
      <c r="DY1054" s="131"/>
      <c r="DZ1054" s="131"/>
      <c r="EA1054" s="131"/>
      <c r="EB1054" s="131"/>
      <c r="EC1054" s="131"/>
      <c r="ED1054" s="131"/>
      <c r="EE1054" s="131"/>
      <c r="EF1054" s="131"/>
      <c r="EG1054" s="131"/>
      <c r="EH1054" s="131"/>
      <c r="EI1054" s="131"/>
      <c r="EJ1054" s="131"/>
      <c r="EK1054" s="131"/>
      <c r="EL1054" s="131"/>
      <c r="EM1054" s="131"/>
      <c r="EN1054" s="131"/>
      <c r="EO1054" s="131"/>
      <c r="EP1054" s="131"/>
      <c r="EQ1054" s="131"/>
      <c r="ER1054" s="131"/>
      <c r="ES1054" s="131"/>
      <c r="ET1054" s="131"/>
      <c r="EU1054" s="131"/>
      <c r="EV1054" s="131"/>
      <c r="EW1054" s="131"/>
      <c r="EX1054" s="131"/>
      <c r="EY1054" s="131"/>
      <c r="EZ1054" s="131"/>
      <c r="FA1054" s="131"/>
      <c r="FB1054" s="131"/>
      <c r="FC1054" s="131"/>
      <c r="FD1054" s="131"/>
      <c r="FE1054" s="131"/>
      <c r="FF1054" s="131"/>
      <c r="FG1054" s="131"/>
      <c r="FH1054" s="131"/>
      <c r="FI1054" s="131"/>
      <c r="FJ1054" s="131"/>
      <c r="FK1054" s="131"/>
      <c r="FL1054" s="131"/>
      <c r="FM1054" s="131"/>
      <c r="FN1054" s="131"/>
      <c r="FO1054" s="131"/>
      <c r="FP1054" s="131"/>
      <c r="FQ1054" s="131"/>
      <c r="FR1054" s="131"/>
      <c r="FS1054" s="131"/>
      <c r="FT1054" s="131"/>
      <c r="FU1054" s="131"/>
      <c r="FV1054" s="131"/>
      <c r="FW1054" s="131"/>
      <c r="FX1054" s="131"/>
      <c r="FY1054" s="131"/>
      <c r="FZ1054" s="131"/>
      <c r="GA1054" s="131"/>
      <c r="GB1054" s="131"/>
      <c r="GC1054" s="131"/>
      <c r="GD1054" s="131"/>
      <c r="GE1054" s="131"/>
      <c r="GF1054" s="131"/>
      <c r="GG1054" s="131"/>
      <c r="GH1054" s="131"/>
      <c r="GI1054" s="131"/>
      <c r="GJ1054" s="131"/>
      <c r="GK1054" s="131"/>
      <c r="GL1054" s="131"/>
      <c r="GM1054" s="131"/>
      <c r="GN1054" s="131"/>
      <c r="GO1054" s="131"/>
      <c r="GP1054" s="131"/>
      <c r="GQ1054" s="131"/>
      <c r="GR1054" s="131"/>
      <c r="GS1054" s="131"/>
      <c r="GT1054" s="131"/>
      <c r="GU1054" s="131"/>
      <c r="GV1054" s="131"/>
      <c r="GW1054" s="131"/>
      <c r="GX1054" s="131"/>
      <c r="GY1054" s="131"/>
      <c r="GZ1054" s="131"/>
      <c r="HA1054" s="131"/>
      <c r="HB1054" s="131"/>
      <c r="HC1054" s="131"/>
      <c r="HD1054" s="131"/>
      <c r="HE1054" s="131"/>
      <c r="HF1054" s="131"/>
      <c r="HG1054" s="131"/>
      <c r="HH1054" s="131"/>
      <c r="HI1054" s="131"/>
      <c r="HJ1054" s="131"/>
      <c r="HK1054" s="131"/>
      <c r="HL1054" s="131"/>
      <c r="HM1054" s="131"/>
      <c r="HN1054" s="131"/>
      <c r="HO1054" s="131"/>
      <c r="HP1054" s="131"/>
      <c r="HQ1054" s="131"/>
      <c r="HR1054" s="131"/>
      <c r="HS1054" s="131"/>
      <c r="HT1054" s="131"/>
      <c r="HU1054" s="131"/>
      <c r="HV1054" s="131"/>
      <c r="HW1054" s="131"/>
      <c r="HX1054" s="131"/>
      <c r="HY1054" s="131"/>
      <c r="HZ1054" s="131"/>
      <c r="IA1054" s="131"/>
      <c r="IB1054" s="131"/>
      <c r="IC1054" s="131"/>
      <c r="ID1054" s="131"/>
      <c r="IE1054" s="131"/>
      <c r="IF1054" s="131"/>
      <c r="IG1054" s="131"/>
      <c r="IH1054" s="131"/>
      <c r="II1054" s="131"/>
      <c r="IJ1054" s="131"/>
      <c r="IK1054" s="131"/>
      <c r="IL1054" s="131"/>
      <c r="IM1054" s="131"/>
      <c r="IN1054" s="131"/>
      <c r="IO1054" s="131"/>
      <c r="IP1054" s="131"/>
      <c r="IQ1054" s="131"/>
      <c r="IR1054" s="131"/>
      <c r="IS1054" s="131"/>
      <c r="IT1054" s="131"/>
      <c r="IU1054" s="131"/>
      <c r="IV1054" s="131"/>
      <c r="IW1054" s="131"/>
    </row>
    <row r="1055" customFormat="false" ht="11.25" hidden="false" customHeight="false" outlineLevel="0" collapsed="false">
      <c r="A1055" s="131"/>
      <c r="B1055" s="131"/>
      <c r="C1055" s="131"/>
      <c r="D1055" s="131"/>
      <c r="E1055" s="131"/>
      <c r="F1055" s="131"/>
      <c r="G1055" s="131"/>
      <c r="H1055" s="131"/>
      <c r="I1055" s="131"/>
      <c r="J1055" s="131"/>
      <c r="K1055" s="131"/>
      <c r="L1055" s="131"/>
      <c r="M1055" s="131"/>
      <c r="N1055" s="131"/>
      <c r="O1055" s="131"/>
      <c r="P1055" s="131"/>
      <c r="Q1055" s="131"/>
      <c r="R1055" s="131"/>
      <c r="S1055" s="131"/>
      <c r="T1055" s="131"/>
      <c r="U1055" s="131"/>
      <c r="V1055" s="131"/>
      <c r="W1055" s="131"/>
      <c r="X1055" s="131"/>
      <c r="Y1055" s="131"/>
      <c r="Z1055" s="131"/>
      <c r="AA1055" s="131"/>
      <c r="AB1055" s="131"/>
      <c r="AC1055" s="131"/>
      <c r="AD1055" s="131"/>
      <c r="AE1055" s="131"/>
      <c r="AF1055" s="131"/>
      <c r="AG1055" s="131"/>
      <c r="AH1055" s="131"/>
      <c r="AI1055" s="131"/>
      <c r="AJ1055" s="131"/>
      <c r="AK1055" s="131"/>
      <c r="AL1055" s="131"/>
      <c r="AM1055" s="131"/>
      <c r="AN1055" s="131"/>
      <c r="AO1055" s="131"/>
      <c r="AP1055" s="131"/>
      <c r="AQ1055" s="131"/>
      <c r="AR1055" s="131"/>
      <c r="AS1055" s="131"/>
      <c r="AT1055" s="131"/>
      <c r="AU1055" s="131"/>
      <c r="AV1055" s="131"/>
      <c r="AW1055" s="131"/>
      <c r="AX1055" s="131"/>
      <c r="AY1055" s="131"/>
      <c r="AZ1055" s="131"/>
      <c r="BA1055" s="131"/>
      <c r="BB1055" s="131"/>
      <c r="BC1055" s="131"/>
      <c r="BD1055" s="131"/>
      <c r="BE1055" s="131"/>
      <c r="BF1055" s="131"/>
      <c r="BG1055" s="131"/>
      <c r="BH1055" s="131"/>
      <c r="BI1055" s="131"/>
      <c r="BJ1055" s="131"/>
      <c r="BK1055" s="131"/>
      <c r="BL1055" s="131"/>
      <c r="BM1055" s="131"/>
      <c r="BN1055" s="131"/>
      <c r="BO1055" s="131"/>
      <c r="BP1055" s="131"/>
      <c r="BQ1055" s="131"/>
      <c r="BR1055" s="131"/>
      <c r="BS1055" s="131"/>
      <c r="BT1055" s="131"/>
      <c r="BU1055" s="131"/>
      <c r="BV1055" s="131"/>
      <c r="BW1055" s="131"/>
      <c r="BX1055" s="131"/>
      <c r="BY1055" s="131"/>
      <c r="BZ1055" s="131"/>
      <c r="CA1055" s="131"/>
      <c r="CB1055" s="131"/>
      <c r="CC1055" s="131"/>
      <c r="CD1055" s="131"/>
      <c r="CE1055" s="131"/>
      <c r="CF1055" s="131"/>
      <c r="CG1055" s="131"/>
      <c r="CH1055" s="131"/>
      <c r="CI1055" s="131"/>
      <c r="CJ1055" s="131"/>
      <c r="CK1055" s="131"/>
      <c r="CL1055" s="131"/>
      <c r="CM1055" s="131"/>
      <c r="CN1055" s="131"/>
      <c r="CO1055" s="131"/>
      <c r="CP1055" s="131"/>
      <c r="CQ1055" s="131"/>
      <c r="CR1055" s="131"/>
      <c r="CS1055" s="131"/>
      <c r="CT1055" s="131"/>
      <c r="CU1055" s="131"/>
      <c r="CV1055" s="131"/>
      <c r="CW1055" s="131"/>
      <c r="CX1055" s="131"/>
      <c r="CY1055" s="131"/>
      <c r="CZ1055" s="131"/>
      <c r="DA1055" s="131"/>
      <c r="DB1055" s="131"/>
      <c r="DC1055" s="131"/>
      <c r="DD1055" s="131"/>
      <c r="DE1055" s="131"/>
      <c r="DF1055" s="131"/>
      <c r="DG1055" s="131"/>
      <c r="DH1055" s="131"/>
      <c r="DI1055" s="131"/>
      <c r="DJ1055" s="131"/>
      <c r="DK1055" s="131"/>
      <c r="DL1055" s="131"/>
      <c r="DM1055" s="131"/>
      <c r="DN1055" s="131"/>
      <c r="DO1055" s="131"/>
      <c r="DP1055" s="131"/>
      <c r="DQ1055" s="131"/>
      <c r="DR1055" s="131"/>
      <c r="DS1055" s="131"/>
      <c r="DT1055" s="131"/>
      <c r="DU1055" s="131"/>
      <c r="DV1055" s="131"/>
      <c r="DW1055" s="131"/>
      <c r="DX1055" s="131"/>
      <c r="DY1055" s="131"/>
      <c r="DZ1055" s="131"/>
      <c r="EA1055" s="131"/>
      <c r="EB1055" s="131"/>
      <c r="EC1055" s="131"/>
      <c r="ED1055" s="131"/>
      <c r="EE1055" s="131"/>
      <c r="EF1055" s="131"/>
      <c r="EG1055" s="131"/>
      <c r="EH1055" s="131"/>
      <c r="EI1055" s="131"/>
      <c r="EJ1055" s="131"/>
      <c r="EK1055" s="131"/>
      <c r="EL1055" s="131"/>
      <c r="EM1055" s="131"/>
      <c r="EN1055" s="131"/>
      <c r="EO1055" s="131"/>
      <c r="EP1055" s="131"/>
      <c r="EQ1055" s="131"/>
      <c r="ER1055" s="131"/>
      <c r="ES1055" s="131"/>
      <c r="ET1055" s="131"/>
      <c r="EU1055" s="131"/>
      <c r="EV1055" s="131"/>
      <c r="EW1055" s="131"/>
      <c r="EX1055" s="131"/>
      <c r="EY1055" s="131"/>
      <c r="EZ1055" s="131"/>
      <c r="FA1055" s="131"/>
      <c r="FB1055" s="131"/>
      <c r="FC1055" s="131"/>
      <c r="FD1055" s="131"/>
      <c r="FE1055" s="131"/>
      <c r="FF1055" s="131"/>
      <c r="FG1055" s="131"/>
      <c r="FH1055" s="131"/>
      <c r="FI1055" s="131"/>
      <c r="FJ1055" s="131"/>
      <c r="FK1055" s="131"/>
      <c r="FL1055" s="131"/>
      <c r="FM1055" s="131"/>
      <c r="FN1055" s="131"/>
      <c r="FO1055" s="131"/>
      <c r="FP1055" s="131"/>
      <c r="FQ1055" s="131"/>
      <c r="FR1055" s="131"/>
      <c r="FS1055" s="131"/>
      <c r="FT1055" s="131"/>
      <c r="FU1055" s="131"/>
      <c r="FV1055" s="131"/>
      <c r="FW1055" s="131"/>
      <c r="FX1055" s="131"/>
      <c r="FY1055" s="131"/>
      <c r="FZ1055" s="131"/>
      <c r="GA1055" s="131"/>
      <c r="GB1055" s="131"/>
      <c r="GC1055" s="131"/>
      <c r="GD1055" s="131"/>
      <c r="GE1055" s="131"/>
      <c r="GF1055" s="131"/>
      <c r="GG1055" s="131"/>
      <c r="GH1055" s="131"/>
      <c r="GI1055" s="131"/>
      <c r="GJ1055" s="131"/>
      <c r="GK1055" s="131"/>
      <c r="GL1055" s="131"/>
      <c r="GM1055" s="131"/>
      <c r="GN1055" s="131"/>
      <c r="GO1055" s="131"/>
      <c r="GP1055" s="131"/>
      <c r="GQ1055" s="131"/>
      <c r="GR1055" s="131"/>
      <c r="GS1055" s="131"/>
      <c r="GT1055" s="131"/>
      <c r="GU1055" s="131"/>
      <c r="GV1055" s="131"/>
      <c r="GW1055" s="131"/>
      <c r="GX1055" s="131"/>
      <c r="GY1055" s="131"/>
      <c r="GZ1055" s="131"/>
      <c r="HA1055" s="131"/>
      <c r="HB1055" s="131"/>
      <c r="HC1055" s="131"/>
      <c r="HD1055" s="131"/>
      <c r="HE1055" s="131"/>
      <c r="HF1055" s="131"/>
      <c r="HG1055" s="131"/>
      <c r="HH1055" s="131"/>
      <c r="HI1055" s="131"/>
      <c r="HJ1055" s="131"/>
      <c r="HK1055" s="131"/>
      <c r="HL1055" s="131"/>
      <c r="HM1055" s="131"/>
      <c r="HN1055" s="131"/>
      <c r="HO1055" s="131"/>
      <c r="HP1055" s="131"/>
      <c r="HQ1055" s="131"/>
      <c r="HR1055" s="131"/>
      <c r="HS1055" s="131"/>
      <c r="HT1055" s="131"/>
      <c r="HU1055" s="131"/>
      <c r="HV1055" s="131"/>
      <c r="HW1055" s="131"/>
      <c r="HX1055" s="131"/>
      <c r="HY1055" s="131"/>
      <c r="HZ1055" s="131"/>
      <c r="IA1055" s="131"/>
      <c r="IB1055" s="131"/>
      <c r="IC1055" s="131"/>
      <c r="ID1055" s="131"/>
      <c r="IE1055" s="131"/>
      <c r="IF1055" s="131"/>
      <c r="IG1055" s="131"/>
      <c r="IH1055" s="131"/>
      <c r="II1055" s="131"/>
      <c r="IJ1055" s="131"/>
      <c r="IK1055" s="131"/>
      <c r="IL1055" s="131"/>
      <c r="IM1055" s="131"/>
      <c r="IN1055" s="131"/>
      <c r="IO1055" s="131"/>
      <c r="IP1055" s="131"/>
      <c r="IQ1055" s="131"/>
      <c r="IR1055" s="131"/>
      <c r="IS1055" s="131"/>
      <c r="IT1055" s="131"/>
      <c r="IU1055" s="131"/>
      <c r="IV1055" s="131"/>
      <c r="IW1055" s="131"/>
    </row>
    <row r="1056" customFormat="false" ht="11.25" hidden="false" customHeight="false" outlineLevel="0" collapsed="false">
      <c r="A1056" s="131"/>
      <c r="B1056" s="131"/>
      <c r="C1056" s="131"/>
      <c r="D1056" s="131"/>
      <c r="E1056" s="131"/>
      <c r="F1056" s="131"/>
      <c r="G1056" s="131"/>
      <c r="H1056" s="131"/>
      <c r="I1056" s="131"/>
      <c r="J1056" s="131"/>
      <c r="K1056" s="131"/>
      <c r="L1056" s="131"/>
      <c r="M1056" s="131"/>
      <c r="N1056" s="131"/>
      <c r="O1056" s="131"/>
      <c r="P1056" s="131"/>
      <c r="Q1056" s="131"/>
      <c r="R1056" s="131"/>
      <c r="S1056" s="131"/>
      <c r="T1056" s="131"/>
      <c r="U1056" s="131"/>
      <c r="V1056" s="131"/>
      <c r="W1056" s="131"/>
      <c r="X1056" s="131"/>
      <c r="Y1056" s="131"/>
      <c r="Z1056" s="131"/>
      <c r="AA1056" s="131"/>
      <c r="AB1056" s="131"/>
      <c r="AC1056" s="131"/>
      <c r="AD1056" s="131"/>
      <c r="AE1056" s="131"/>
      <c r="AF1056" s="131"/>
      <c r="AG1056" s="131"/>
      <c r="AH1056" s="131"/>
      <c r="AI1056" s="131"/>
      <c r="AJ1056" s="131"/>
      <c r="AK1056" s="131"/>
      <c r="AL1056" s="131"/>
      <c r="AM1056" s="131"/>
      <c r="AN1056" s="131"/>
      <c r="AO1056" s="131"/>
      <c r="AP1056" s="131"/>
      <c r="AQ1056" s="131"/>
      <c r="AR1056" s="131"/>
      <c r="AS1056" s="131"/>
      <c r="AT1056" s="131"/>
      <c r="AU1056" s="131"/>
      <c r="AV1056" s="131"/>
      <c r="AW1056" s="131"/>
      <c r="AX1056" s="131"/>
      <c r="AY1056" s="131"/>
      <c r="AZ1056" s="131"/>
      <c r="BA1056" s="131"/>
      <c r="BB1056" s="131"/>
      <c r="BC1056" s="131"/>
      <c r="BD1056" s="131"/>
      <c r="BE1056" s="131"/>
      <c r="BF1056" s="131"/>
      <c r="BG1056" s="131"/>
      <c r="BH1056" s="131"/>
      <c r="BI1056" s="131"/>
      <c r="BJ1056" s="131"/>
      <c r="BK1056" s="131"/>
      <c r="BL1056" s="131"/>
      <c r="BM1056" s="131"/>
      <c r="BN1056" s="131"/>
      <c r="BO1056" s="131"/>
      <c r="BP1056" s="131"/>
      <c r="BQ1056" s="131"/>
      <c r="BR1056" s="131"/>
      <c r="BS1056" s="131"/>
      <c r="BT1056" s="131"/>
      <c r="BU1056" s="131"/>
      <c r="BV1056" s="131"/>
      <c r="BW1056" s="131"/>
      <c r="BX1056" s="131"/>
      <c r="BY1056" s="131"/>
      <c r="BZ1056" s="131"/>
      <c r="CA1056" s="131"/>
      <c r="CB1056" s="131"/>
      <c r="CC1056" s="131"/>
      <c r="CD1056" s="131"/>
      <c r="CE1056" s="131"/>
      <c r="CF1056" s="131"/>
      <c r="CG1056" s="131"/>
      <c r="CH1056" s="131"/>
      <c r="CI1056" s="131"/>
      <c r="CJ1056" s="131"/>
      <c r="CK1056" s="131"/>
      <c r="CL1056" s="131"/>
      <c r="CM1056" s="131"/>
      <c r="CN1056" s="131"/>
      <c r="CO1056" s="131"/>
      <c r="CP1056" s="131"/>
      <c r="CQ1056" s="131"/>
      <c r="CR1056" s="131"/>
      <c r="CS1056" s="131"/>
      <c r="CT1056" s="131"/>
      <c r="CU1056" s="131"/>
      <c r="CV1056" s="131"/>
      <c r="CW1056" s="131"/>
      <c r="CX1056" s="131"/>
      <c r="CY1056" s="131"/>
      <c r="CZ1056" s="131"/>
      <c r="DA1056" s="131"/>
      <c r="DB1056" s="131"/>
      <c r="DC1056" s="131"/>
      <c r="DD1056" s="131"/>
      <c r="DE1056" s="131"/>
      <c r="DF1056" s="131"/>
      <c r="DG1056" s="131"/>
      <c r="DH1056" s="131"/>
      <c r="DI1056" s="131"/>
      <c r="DJ1056" s="131"/>
      <c r="DK1056" s="131"/>
      <c r="DL1056" s="131"/>
      <c r="DM1056" s="131"/>
      <c r="DN1056" s="131"/>
      <c r="DO1056" s="131"/>
      <c r="DP1056" s="131"/>
      <c r="DQ1056" s="131"/>
      <c r="DR1056" s="131"/>
      <c r="DS1056" s="131"/>
      <c r="DT1056" s="131"/>
      <c r="DU1056" s="131"/>
      <c r="DV1056" s="131"/>
      <c r="DW1056" s="131"/>
      <c r="DX1056" s="131"/>
      <c r="DY1056" s="131"/>
      <c r="DZ1056" s="131"/>
      <c r="EA1056" s="131"/>
      <c r="EB1056" s="131"/>
      <c r="EC1056" s="131"/>
      <c r="ED1056" s="131"/>
      <c r="EE1056" s="131"/>
      <c r="EF1056" s="131"/>
      <c r="EG1056" s="131"/>
      <c r="EH1056" s="131"/>
      <c r="EI1056" s="131"/>
      <c r="EJ1056" s="131"/>
      <c r="EK1056" s="131"/>
      <c r="EL1056" s="131"/>
      <c r="EM1056" s="131"/>
      <c r="EN1056" s="131"/>
      <c r="EO1056" s="131"/>
      <c r="EP1056" s="131"/>
      <c r="EQ1056" s="131"/>
      <c r="ER1056" s="131"/>
      <c r="ES1056" s="131"/>
      <c r="ET1056" s="131"/>
      <c r="EU1056" s="131"/>
      <c r="EV1056" s="131"/>
      <c r="EW1056" s="131"/>
      <c r="EX1056" s="131"/>
      <c r="EY1056" s="131"/>
      <c r="EZ1056" s="131"/>
      <c r="FA1056" s="131"/>
      <c r="FB1056" s="131"/>
      <c r="FC1056" s="131"/>
      <c r="FD1056" s="131"/>
      <c r="FE1056" s="131"/>
      <c r="FF1056" s="131"/>
      <c r="FG1056" s="131"/>
      <c r="FH1056" s="131"/>
      <c r="FI1056" s="131"/>
      <c r="FJ1056" s="131"/>
      <c r="FK1056" s="131"/>
      <c r="FL1056" s="131"/>
      <c r="FM1056" s="131"/>
      <c r="FN1056" s="131"/>
      <c r="FO1056" s="131"/>
      <c r="FP1056" s="131"/>
      <c r="FQ1056" s="131"/>
      <c r="FR1056" s="131"/>
      <c r="FS1056" s="131"/>
      <c r="FT1056" s="131"/>
      <c r="FU1056" s="131"/>
      <c r="FV1056" s="131"/>
      <c r="FW1056" s="131"/>
      <c r="FX1056" s="131"/>
      <c r="FY1056" s="131"/>
      <c r="FZ1056" s="131"/>
      <c r="GA1056" s="131"/>
      <c r="GB1056" s="131"/>
      <c r="GC1056" s="131"/>
      <c r="GD1056" s="131"/>
      <c r="GE1056" s="131"/>
      <c r="GF1056" s="131"/>
      <c r="GG1056" s="131"/>
      <c r="GH1056" s="131"/>
      <c r="GI1056" s="131"/>
      <c r="GJ1056" s="131"/>
      <c r="GK1056" s="131"/>
      <c r="GL1056" s="131"/>
      <c r="GM1056" s="131"/>
      <c r="GN1056" s="131"/>
      <c r="GO1056" s="131"/>
      <c r="GP1056" s="131"/>
      <c r="GQ1056" s="131"/>
      <c r="GR1056" s="131"/>
      <c r="GS1056" s="131"/>
      <c r="GT1056" s="131"/>
      <c r="GU1056" s="131"/>
      <c r="GV1056" s="131"/>
      <c r="GW1056" s="131"/>
      <c r="GX1056" s="131"/>
      <c r="GY1056" s="131"/>
      <c r="GZ1056" s="131"/>
      <c r="HA1056" s="131"/>
      <c r="HB1056" s="131"/>
      <c r="HC1056" s="131"/>
      <c r="HD1056" s="131"/>
      <c r="HE1056" s="131"/>
      <c r="HF1056" s="131"/>
      <c r="HG1056" s="131"/>
      <c r="HH1056" s="131"/>
      <c r="HI1056" s="131"/>
      <c r="HJ1056" s="131"/>
      <c r="HK1056" s="131"/>
      <c r="HL1056" s="131"/>
      <c r="HM1056" s="131"/>
      <c r="HN1056" s="131"/>
      <c r="HO1056" s="131"/>
      <c r="HP1056" s="131"/>
      <c r="HQ1056" s="131"/>
      <c r="HR1056" s="131"/>
      <c r="HS1056" s="131"/>
      <c r="HT1056" s="131"/>
      <c r="HU1056" s="131"/>
      <c r="HV1056" s="131"/>
      <c r="HW1056" s="131"/>
      <c r="HX1056" s="131"/>
      <c r="HY1056" s="131"/>
      <c r="HZ1056" s="131"/>
      <c r="IA1056" s="131"/>
      <c r="IB1056" s="131"/>
      <c r="IC1056" s="131"/>
      <c r="ID1056" s="131"/>
      <c r="IE1056" s="131"/>
      <c r="IF1056" s="131"/>
      <c r="IG1056" s="131"/>
      <c r="IH1056" s="131"/>
      <c r="II1056" s="131"/>
      <c r="IJ1056" s="131"/>
      <c r="IK1056" s="131"/>
      <c r="IL1056" s="131"/>
      <c r="IM1056" s="131"/>
      <c r="IN1056" s="131"/>
      <c r="IO1056" s="131"/>
      <c r="IP1056" s="131"/>
      <c r="IQ1056" s="131"/>
      <c r="IR1056" s="131"/>
      <c r="IS1056" s="131"/>
      <c r="IT1056" s="131"/>
      <c r="IU1056" s="131"/>
      <c r="IV1056" s="131"/>
      <c r="IW1056" s="131"/>
    </row>
    <row r="1057" customFormat="false" ht="11.25" hidden="false" customHeight="false" outlineLevel="0" collapsed="false">
      <c r="A1057" s="131"/>
      <c r="B1057" s="131"/>
      <c r="C1057" s="131"/>
      <c r="D1057" s="131"/>
      <c r="E1057" s="131"/>
      <c r="F1057" s="131"/>
      <c r="G1057" s="131"/>
      <c r="H1057" s="131"/>
      <c r="I1057" s="131"/>
      <c r="J1057" s="131"/>
      <c r="K1057" s="131"/>
      <c r="L1057" s="131"/>
      <c r="M1057" s="131"/>
      <c r="N1057" s="131"/>
      <c r="O1057" s="131"/>
      <c r="P1057" s="131"/>
      <c r="Q1057" s="131"/>
      <c r="R1057" s="131"/>
      <c r="S1057" s="131"/>
      <c r="T1057" s="131"/>
      <c r="U1057" s="131"/>
      <c r="V1057" s="131"/>
      <c r="W1057" s="131"/>
      <c r="X1057" s="131"/>
      <c r="Y1057" s="131"/>
      <c r="Z1057" s="131"/>
      <c r="AA1057" s="131"/>
      <c r="AB1057" s="131"/>
      <c r="AC1057" s="131"/>
      <c r="AD1057" s="131"/>
      <c r="AE1057" s="131"/>
      <c r="AF1057" s="131"/>
      <c r="AG1057" s="131"/>
      <c r="AH1057" s="131"/>
      <c r="AI1057" s="131"/>
      <c r="AJ1057" s="131"/>
      <c r="AK1057" s="131"/>
      <c r="AL1057" s="131"/>
      <c r="AM1057" s="131"/>
      <c r="AN1057" s="131"/>
      <c r="AO1057" s="131"/>
      <c r="AP1057" s="131"/>
      <c r="AQ1057" s="131"/>
      <c r="AR1057" s="131"/>
      <c r="AS1057" s="131"/>
      <c r="AT1057" s="131"/>
      <c r="AU1057" s="131"/>
      <c r="AV1057" s="131"/>
      <c r="AW1057" s="131"/>
      <c r="AX1057" s="131"/>
      <c r="AY1057" s="131"/>
      <c r="AZ1057" s="131"/>
      <c r="BA1057" s="131"/>
      <c r="BB1057" s="131"/>
      <c r="BC1057" s="131"/>
      <c r="BD1057" s="131"/>
      <c r="BE1057" s="131"/>
      <c r="BF1057" s="131"/>
      <c r="BG1057" s="131"/>
      <c r="BH1057" s="131"/>
      <c r="BI1057" s="131"/>
      <c r="BJ1057" s="131"/>
      <c r="BK1057" s="131"/>
      <c r="BL1057" s="131"/>
      <c r="BM1057" s="131"/>
      <c r="BN1057" s="131"/>
      <c r="BO1057" s="131"/>
      <c r="BP1057" s="131"/>
      <c r="BQ1057" s="131"/>
      <c r="BR1057" s="131"/>
      <c r="BS1057" s="131"/>
      <c r="BT1057" s="131"/>
      <c r="BU1057" s="131"/>
      <c r="BV1057" s="131"/>
      <c r="BW1057" s="131"/>
      <c r="BX1057" s="131"/>
      <c r="BY1057" s="131"/>
      <c r="BZ1057" s="131"/>
      <c r="CA1057" s="131"/>
      <c r="CB1057" s="131"/>
      <c r="CC1057" s="131"/>
      <c r="CD1057" s="131"/>
      <c r="CE1057" s="131"/>
      <c r="CF1057" s="131"/>
      <c r="CG1057" s="131"/>
      <c r="CH1057" s="131"/>
      <c r="CI1057" s="131"/>
      <c r="CJ1057" s="131"/>
      <c r="CK1057" s="131"/>
      <c r="CL1057" s="131"/>
      <c r="CM1057" s="131"/>
      <c r="CN1057" s="131"/>
      <c r="CO1057" s="131"/>
      <c r="CP1057" s="131"/>
      <c r="CQ1057" s="131"/>
      <c r="CR1057" s="131"/>
      <c r="CS1057" s="131"/>
      <c r="CT1057" s="131"/>
      <c r="CU1057" s="131"/>
      <c r="CV1057" s="131"/>
      <c r="CW1057" s="131"/>
      <c r="CX1057" s="131"/>
      <c r="CY1057" s="131"/>
      <c r="CZ1057" s="131"/>
      <c r="DA1057" s="131"/>
      <c r="DB1057" s="131"/>
      <c r="DC1057" s="131"/>
      <c r="DD1057" s="131"/>
      <c r="DE1057" s="131"/>
      <c r="DF1057" s="131"/>
      <c r="DG1057" s="131"/>
      <c r="DH1057" s="131"/>
      <c r="DI1057" s="131"/>
      <c r="DJ1057" s="131"/>
      <c r="DK1057" s="131"/>
      <c r="DL1057" s="131"/>
      <c r="DM1057" s="131"/>
      <c r="DN1057" s="131"/>
      <c r="DO1057" s="131"/>
      <c r="DP1057" s="131"/>
      <c r="DQ1057" s="131"/>
      <c r="DR1057" s="131"/>
      <c r="DS1057" s="131"/>
      <c r="DT1057" s="131"/>
      <c r="DU1057" s="131"/>
      <c r="DV1057" s="131"/>
      <c r="DW1057" s="131"/>
      <c r="DX1057" s="131"/>
      <c r="DY1057" s="131"/>
      <c r="DZ1057" s="131"/>
      <c r="EA1057" s="131"/>
      <c r="EB1057" s="131"/>
      <c r="EC1057" s="131"/>
      <c r="ED1057" s="131"/>
      <c r="EE1057" s="131"/>
      <c r="EF1057" s="131"/>
      <c r="EG1057" s="131"/>
      <c r="EH1057" s="131"/>
      <c r="EI1057" s="131"/>
      <c r="EJ1057" s="131"/>
      <c r="EK1057" s="131"/>
      <c r="EL1057" s="131"/>
      <c r="EM1057" s="131"/>
      <c r="EN1057" s="131"/>
      <c r="EO1057" s="131"/>
      <c r="EP1057" s="131"/>
      <c r="EQ1057" s="131"/>
      <c r="ER1057" s="131"/>
      <c r="ES1057" s="131"/>
      <c r="ET1057" s="131"/>
      <c r="EU1057" s="131"/>
      <c r="EV1057" s="131"/>
      <c r="EW1057" s="131"/>
      <c r="EX1057" s="131"/>
      <c r="EY1057" s="131"/>
      <c r="EZ1057" s="131"/>
      <c r="FA1057" s="131"/>
      <c r="FB1057" s="131"/>
      <c r="FC1057" s="131"/>
      <c r="FD1057" s="131"/>
      <c r="FE1057" s="131"/>
      <c r="FF1057" s="131"/>
      <c r="FG1057" s="131"/>
      <c r="FH1057" s="131"/>
      <c r="FI1057" s="131"/>
      <c r="FJ1057" s="131"/>
      <c r="FK1057" s="131"/>
      <c r="FL1057" s="131"/>
      <c r="FM1057" s="131"/>
      <c r="FN1057" s="131"/>
      <c r="FO1057" s="131"/>
      <c r="FP1057" s="131"/>
      <c r="FQ1057" s="131"/>
      <c r="FR1057" s="131"/>
      <c r="FS1057" s="131"/>
      <c r="FT1057" s="131"/>
      <c r="FU1057" s="131"/>
      <c r="FV1057" s="131"/>
      <c r="FW1057" s="131"/>
      <c r="FX1057" s="131"/>
      <c r="FY1057" s="131"/>
      <c r="FZ1057" s="131"/>
      <c r="GA1057" s="131"/>
      <c r="GB1057" s="131"/>
      <c r="GC1057" s="131"/>
      <c r="GD1057" s="131"/>
      <c r="GE1057" s="131"/>
      <c r="GF1057" s="131"/>
      <c r="GG1057" s="131"/>
      <c r="GH1057" s="131"/>
      <c r="GI1057" s="131"/>
      <c r="GJ1057" s="131"/>
      <c r="GK1057" s="131"/>
      <c r="GL1057" s="131"/>
      <c r="GM1057" s="131"/>
      <c r="GN1057" s="131"/>
      <c r="GO1057" s="131"/>
      <c r="GP1057" s="131"/>
      <c r="GQ1057" s="131"/>
      <c r="GR1057" s="131"/>
      <c r="GS1057" s="131"/>
      <c r="GT1057" s="131"/>
      <c r="GU1057" s="131"/>
      <c r="GV1057" s="131"/>
      <c r="GW1057" s="131"/>
      <c r="GX1057" s="131"/>
      <c r="GY1057" s="131"/>
      <c r="GZ1057" s="131"/>
      <c r="HA1057" s="131"/>
      <c r="HB1057" s="131"/>
      <c r="HC1057" s="131"/>
      <c r="HD1057" s="131"/>
      <c r="HE1057" s="131"/>
      <c r="HF1057" s="131"/>
      <c r="HG1057" s="131"/>
      <c r="HH1057" s="131"/>
      <c r="HI1057" s="131"/>
      <c r="HJ1057" s="131"/>
      <c r="HK1057" s="131"/>
      <c r="HL1057" s="131"/>
      <c r="HM1057" s="131"/>
      <c r="HN1057" s="131"/>
      <c r="HO1057" s="131"/>
      <c r="HP1057" s="131"/>
      <c r="HQ1057" s="131"/>
      <c r="HR1057" s="131"/>
      <c r="HS1057" s="131"/>
      <c r="HT1057" s="131"/>
      <c r="HU1057" s="131"/>
      <c r="HV1057" s="131"/>
      <c r="HW1057" s="131"/>
      <c r="HX1057" s="131"/>
      <c r="HY1057" s="131"/>
      <c r="HZ1057" s="131"/>
      <c r="IA1057" s="131"/>
      <c r="IB1057" s="131"/>
      <c r="IC1057" s="131"/>
      <c r="ID1057" s="131"/>
      <c r="IE1057" s="131"/>
      <c r="IF1057" s="131"/>
      <c r="IG1057" s="131"/>
      <c r="IH1057" s="131"/>
      <c r="II1057" s="131"/>
      <c r="IJ1057" s="131"/>
      <c r="IK1057" s="131"/>
      <c r="IL1057" s="131"/>
      <c r="IM1057" s="131"/>
      <c r="IN1057" s="131"/>
      <c r="IO1057" s="131"/>
      <c r="IP1057" s="131"/>
      <c r="IQ1057" s="131"/>
      <c r="IR1057" s="131"/>
      <c r="IS1057" s="131"/>
      <c r="IT1057" s="131"/>
      <c r="IU1057" s="131"/>
      <c r="IV1057" s="131"/>
      <c r="IW1057" s="131"/>
    </row>
    <row r="1058" customFormat="false" ht="11.25" hidden="false" customHeight="false" outlineLevel="0" collapsed="false">
      <c r="A1058" s="131"/>
      <c r="B1058" s="131"/>
      <c r="C1058" s="131"/>
      <c r="D1058" s="131"/>
      <c r="E1058" s="131"/>
      <c r="F1058" s="131"/>
      <c r="G1058" s="131"/>
      <c r="H1058" s="131"/>
      <c r="I1058" s="131"/>
      <c r="J1058" s="131"/>
      <c r="K1058" s="131"/>
      <c r="L1058" s="131"/>
      <c r="M1058" s="131"/>
      <c r="N1058" s="131"/>
      <c r="O1058" s="131"/>
      <c r="P1058" s="131"/>
      <c r="Q1058" s="131"/>
      <c r="R1058" s="131"/>
      <c r="S1058" s="131"/>
      <c r="T1058" s="131"/>
      <c r="U1058" s="131"/>
      <c r="V1058" s="131"/>
      <c r="W1058" s="131"/>
      <c r="X1058" s="131"/>
      <c r="Y1058" s="131"/>
      <c r="Z1058" s="131"/>
      <c r="AA1058" s="131"/>
      <c r="AB1058" s="131"/>
      <c r="AC1058" s="131"/>
      <c r="AD1058" s="131"/>
      <c r="AE1058" s="131"/>
      <c r="AF1058" s="131"/>
      <c r="AG1058" s="131"/>
      <c r="AH1058" s="131"/>
      <c r="AI1058" s="131"/>
      <c r="AJ1058" s="131"/>
      <c r="AK1058" s="131"/>
      <c r="AL1058" s="131"/>
      <c r="AM1058" s="131"/>
      <c r="AN1058" s="131"/>
      <c r="AO1058" s="131"/>
      <c r="AP1058" s="131"/>
      <c r="AQ1058" s="131"/>
      <c r="AR1058" s="131"/>
      <c r="AS1058" s="131"/>
      <c r="AT1058" s="131"/>
      <c r="AU1058" s="131"/>
      <c r="AV1058" s="131"/>
      <c r="AW1058" s="131"/>
      <c r="AX1058" s="131"/>
      <c r="AY1058" s="131"/>
      <c r="AZ1058" s="131"/>
      <c r="BA1058" s="131"/>
      <c r="BB1058" s="131"/>
      <c r="BC1058" s="131"/>
      <c r="BD1058" s="131"/>
      <c r="BE1058" s="131"/>
      <c r="BF1058" s="131"/>
      <c r="BG1058" s="131"/>
      <c r="BH1058" s="131"/>
      <c r="BI1058" s="131"/>
      <c r="BJ1058" s="131"/>
      <c r="BK1058" s="131"/>
      <c r="BL1058" s="131"/>
      <c r="BM1058" s="131"/>
      <c r="BN1058" s="131"/>
      <c r="BO1058" s="131"/>
      <c r="BP1058" s="131"/>
      <c r="BQ1058" s="131"/>
      <c r="BR1058" s="131"/>
      <c r="BS1058" s="131"/>
      <c r="BT1058" s="131"/>
      <c r="BU1058" s="131"/>
      <c r="BV1058" s="131"/>
      <c r="BW1058" s="131"/>
      <c r="BX1058" s="131"/>
      <c r="BY1058" s="131"/>
      <c r="BZ1058" s="131"/>
      <c r="CA1058" s="131"/>
      <c r="CB1058" s="131"/>
      <c r="CC1058" s="131"/>
      <c r="CD1058" s="131"/>
      <c r="CE1058" s="131"/>
      <c r="CF1058" s="131"/>
      <c r="CG1058" s="131"/>
      <c r="CH1058" s="131"/>
      <c r="CI1058" s="131"/>
      <c r="CJ1058" s="131"/>
      <c r="CK1058" s="131"/>
      <c r="CL1058" s="131"/>
      <c r="CM1058" s="131"/>
      <c r="CN1058" s="131"/>
      <c r="CO1058" s="131"/>
      <c r="CP1058" s="131"/>
      <c r="CQ1058" s="131"/>
      <c r="CR1058" s="131"/>
      <c r="CS1058" s="131"/>
      <c r="CT1058" s="131"/>
      <c r="CU1058" s="131"/>
      <c r="CV1058" s="131"/>
      <c r="CW1058" s="131"/>
      <c r="CX1058" s="131"/>
      <c r="CY1058" s="131"/>
      <c r="CZ1058" s="131"/>
      <c r="DA1058" s="131"/>
      <c r="DB1058" s="131"/>
      <c r="DC1058" s="131"/>
      <c r="DD1058" s="131"/>
      <c r="DE1058" s="131"/>
      <c r="DF1058" s="131"/>
      <c r="DG1058" s="131"/>
      <c r="DH1058" s="131"/>
      <c r="DI1058" s="131"/>
      <c r="DJ1058" s="131"/>
      <c r="DK1058" s="131"/>
      <c r="DL1058" s="131"/>
      <c r="DM1058" s="131"/>
      <c r="DN1058" s="131"/>
      <c r="DO1058" s="131"/>
      <c r="DP1058" s="131"/>
      <c r="DQ1058" s="131"/>
      <c r="DR1058" s="131"/>
      <c r="DS1058" s="131"/>
      <c r="DT1058" s="131"/>
      <c r="DU1058" s="131"/>
      <c r="DV1058" s="131"/>
      <c r="DW1058" s="131"/>
      <c r="DX1058" s="131"/>
      <c r="DY1058" s="131"/>
      <c r="DZ1058" s="131"/>
      <c r="EA1058" s="131"/>
      <c r="EB1058" s="131"/>
      <c r="EC1058" s="131"/>
      <c r="ED1058" s="131"/>
      <c r="EE1058" s="131"/>
      <c r="EF1058" s="131"/>
      <c r="EG1058" s="131"/>
      <c r="EH1058" s="131"/>
      <c r="EI1058" s="131"/>
      <c r="EJ1058" s="131"/>
      <c r="EK1058" s="131"/>
      <c r="EL1058" s="131"/>
      <c r="EM1058" s="131"/>
      <c r="EN1058" s="131"/>
      <c r="EO1058" s="131"/>
      <c r="EP1058" s="131"/>
      <c r="EQ1058" s="131"/>
      <c r="ER1058" s="131"/>
      <c r="ES1058" s="131"/>
      <c r="ET1058" s="131"/>
      <c r="EU1058" s="131"/>
      <c r="EV1058" s="131"/>
      <c r="EW1058" s="131"/>
      <c r="EX1058" s="131"/>
      <c r="EY1058" s="131"/>
      <c r="EZ1058" s="131"/>
      <c r="FA1058" s="131"/>
      <c r="FB1058" s="131"/>
      <c r="FC1058" s="131"/>
      <c r="FD1058" s="131"/>
      <c r="FE1058" s="131"/>
      <c r="FF1058" s="131"/>
      <c r="FG1058" s="131"/>
      <c r="FH1058" s="131"/>
      <c r="FI1058" s="131"/>
      <c r="FJ1058" s="131"/>
      <c r="FK1058" s="131"/>
      <c r="FL1058" s="131"/>
      <c r="FM1058" s="131"/>
      <c r="FN1058" s="131"/>
      <c r="FO1058" s="131"/>
      <c r="FP1058" s="131"/>
      <c r="FQ1058" s="131"/>
      <c r="FR1058" s="131"/>
      <c r="FS1058" s="131"/>
      <c r="FT1058" s="131"/>
      <c r="FU1058" s="131"/>
      <c r="FV1058" s="131"/>
      <c r="FW1058" s="131"/>
      <c r="FX1058" s="131"/>
      <c r="FY1058" s="131"/>
      <c r="FZ1058" s="131"/>
      <c r="GA1058" s="131"/>
      <c r="GB1058" s="131"/>
      <c r="GC1058" s="131"/>
      <c r="GD1058" s="131"/>
      <c r="GE1058" s="131"/>
      <c r="GF1058" s="131"/>
      <c r="GG1058" s="131"/>
      <c r="GH1058" s="131"/>
      <c r="GI1058" s="131"/>
      <c r="GJ1058" s="131"/>
      <c r="GK1058" s="131"/>
      <c r="GL1058" s="131"/>
      <c r="GM1058" s="131"/>
      <c r="GN1058" s="131"/>
      <c r="GO1058" s="131"/>
      <c r="GP1058" s="131"/>
      <c r="GQ1058" s="131"/>
      <c r="GR1058" s="131"/>
      <c r="GS1058" s="131"/>
      <c r="GT1058" s="131"/>
      <c r="GU1058" s="131"/>
      <c r="GV1058" s="131"/>
      <c r="GW1058" s="131"/>
      <c r="GX1058" s="131"/>
      <c r="GY1058" s="131"/>
      <c r="GZ1058" s="131"/>
      <c r="HA1058" s="131"/>
      <c r="HB1058" s="131"/>
      <c r="HC1058" s="131"/>
      <c r="HD1058" s="131"/>
      <c r="HE1058" s="131"/>
      <c r="HF1058" s="131"/>
      <c r="HG1058" s="131"/>
      <c r="HH1058" s="131"/>
      <c r="HI1058" s="131"/>
      <c r="HJ1058" s="131"/>
      <c r="HK1058" s="131"/>
      <c r="HL1058" s="131"/>
      <c r="HM1058" s="131"/>
      <c r="HN1058" s="131"/>
      <c r="HO1058" s="131"/>
      <c r="HP1058" s="131"/>
      <c r="HQ1058" s="131"/>
      <c r="HR1058" s="131"/>
      <c r="HS1058" s="131"/>
      <c r="HT1058" s="131"/>
      <c r="HU1058" s="131"/>
      <c r="HV1058" s="131"/>
      <c r="HW1058" s="131"/>
      <c r="HX1058" s="131"/>
      <c r="HY1058" s="131"/>
      <c r="HZ1058" s="131"/>
      <c r="IA1058" s="131"/>
      <c r="IB1058" s="131"/>
      <c r="IC1058" s="131"/>
      <c r="ID1058" s="131"/>
      <c r="IE1058" s="131"/>
      <c r="IF1058" s="131"/>
      <c r="IG1058" s="131"/>
      <c r="IH1058" s="131"/>
      <c r="II1058" s="131"/>
      <c r="IJ1058" s="131"/>
      <c r="IK1058" s="131"/>
      <c r="IL1058" s="131"/>
      <c r="IM1058" s="131"/>
      <c r="IN1058" s="131"/>
      <c r="IO1058" s="131"/>
      <c r="IP1058" s="131"/>
      <c r="IQ1058" s="131"/>
      <c r="IR1058" s="131"/>
      <c r="IS1058" s="131"/>
      <c r="IT1058" s="131"/>
      <c r="IU1058" s="131"/>
      <c r="IV1058" s="131"/>
      <c r="IW1058" s="131"/>
    </row>
    <row r="1059" customFormat="false" ht="11.25" hidden="false" customHeight="false" outlineLevel="0" collapsed="false">
      <c r="A1059" s="131"/>
      <c r="B1059" s="131"/>
      <c r="C1059" s="131"/>
      <c r="D1059" s="131"/>
      <c r="E1059" s="131"/>
      <c r="F1059" s="131"/>
      <c r="G1059" s="131"/>
      <c r="H1059" s="131"/>
      <c r="I1059" s="131"/>
      <c r="J1059" s="131"/>
      <c r="K1059" s="131"/>
      <c r="L1059" s="131"/>
      <c r="M1059" s="131"/>
      <c r="N1059" s="131"/>
      <c r="O1059" s="131"/>
      <c r="P1059" s="131"/>
      <c r="Q1059" s="131"/>
      <c r="R1059" s="131"/>
      <c r="S1059" s="131"/>
      <c r="T1059" s="131"/>
      <c r="U1059" s="131"/>
      <c r="V1059" s="131"/>
      <c r="W1059" s="131"/>
      <c r="X1059" s="131"/>
      <c r="Y1059" s="131"/>
      <c r="Z1059" s="131"/>
      <c r="AA1059" s="131"/>
      <c r="AB1059" s="131"/>
      <c r="AC1059" s="131"/>
      <c r="AD1059" s="131"/>
      <c r="AE1059" s="131"/>
      <c r="AF1059" s="131"/>
      <c r="AG1059" s="131"/>
      <c r="AH1059" s="131"/>
      <c r="AI1059" s="131"/>
      <c r="AJ1059" s="131"/>
      <c r="AK1059" s="131"/>
      <c r="AL1059" s="131"/>
      <c r="AM1059" s="131"/>
      <c r="AN1059" s="131"/>
      <c r="AO1059" s="131"/>
      <c r="AP1059" s="131"/>
      <c r="AQ1059" s="131"/>
      <c r="AR1059" s="131"/>
      <c r="AS1059" s="131"/>
      <c r="AT1059" s="131"/>
      <c r="AU1059" s="131"/>
      <c r="AV1059" s="131"/>
      <c r="AW1059" s="131"/>
      <c r="AX1059" s="131"/>
      <c r="AY1059" s="131"/>
      <c r="AZ1059" s="131"/>
      <c r="BA1059" s="131"/>
      <c r="BB1059" s="131"/>
      <c r="BC1059" s="131"/>
      <c r="BD1059" s="131"/>
      <c r="BE1059" s="131"/>
      <c r="BF1059" s="131"/>
      <c r="BG1059" s="131"/>
      <c r="BH1059" s="131"/>
      <c r="BI1059" s="131"/>
      <c r="BJ1059" s="131"/>
      <c r="BK1059" s="131"/>
      <c r="BL1059" s="131"/>
      <c r="BM1059" s="131"/>
      <c r="BN1059" s="131"/>
      <c r="BO1059" s="131"/>
      <c r="BP1059" s="131"/>
      <c r="BQ1059" s="131"/>
      <c r="BR1059" s="131"/>
      <c r="BS1059" s="131"/>
      <c r="BT1059" s="131"/>
      <c r="BU1059" s="131"/>
      <c r="BV1059" s="131"/>
      <c r="BW1059" s="131"/>
      <c r="BX1059" s="131"/>
      <c r="BY1059" s="131"/>
      <c r="BZ1059" s="131"/>
      <c r="CA1059" s="131"/>
      <c r="CB1059" s="131"/>
      <c r="CC1059" s="131"/>
      <c r="CD1059" s="131"/>
      <c r="CE1059" s="131"/>
      <c r="CF1059" s="131"/>
      <c r="CG1059" s="131"/>
      <c r="CH1059" s="131"/>
      <c r="CI1059" s="131"/>
      <c r="CJ1059" s="131"/>
      <c r="CK1059" s="131"/>
      <c r="CL1059" s="131"/>
      <c r="CM1059" s="131"/>
      <c r="CN1059" s="131"/>
      <c r="CO1059" s="131"/>
      <c r="CP1059" s="131"/>
      <c r="CQ1059" s="131"/>
      <c r="CR1059" s="131"/>
      <c r="CS1059" s="131"/>
      <c r="CT1059" s="131"/>
      <c r="CU1059" s="131"/>
      <c r="CV1059" s="131"/>
      <c r="CW1059" s="131"/>
      <c r="CX1059" s="131"/>
      <c r="CY1059" s="131"/>
      <c r="CZ1059" s="131"/>
      <c r="DA1059" s="131"/>
      <c r="DB1059" s="131"/>
      <c r="DC1059" s="131"/>
      <c r="DD1059" s="131"/>
      <c r="DE1059" s="131"/>
      <c r="DF1059" s="131"/>
      <c r="DG1059" s="131"/>
      <c r="DH1059" s="131"/>
      <c r="DI1059" s="131"/>
      <c r="DJ1059" s="131"/>
      <c r="DK1059" s="131"/>
      <c r="DL1059" s="131"/>
      <c r="DM1059" s="131"/>
      <c r="DN1059" s="131"/>
      <c r="DO1059" s="131"/>
      <c r="DP1059" s="131"/>
      <c r="DQ1059" s="131"/>
      <c r="DR1059" s="131"/>
      <c r="DS1059" s="131"/>
      <c r="DT1059" s="131"/>
      <c r="DU1059" s="131"/>
      <c r="DV1059" s="131"/>
      <c r="DW1059" s="131"/>
      <c r="DX1059" s="131"/>
      <c r="DY1059" s="131"/>
      <c r="DZ1059" s="131"/>
      <c r="EA1059" s="131"/>
      <c r="EB1059" s="131"/>
      <c r="EC1059" s="131"/>
      <c r="ED1059" s="131"/>
      <c r="EE1059" s="131"/>
      <c r="EF1059" s="131"/>
      <c r="EG1059" s="131"/>
      <c r="EH1059" s="131"/>
      <c r="EI1059" s="131"/>
      <c r="EJ1059" s="131"/>
      <c r="EK1059" s="131"/>
      <c r="EL1059" s="131"/>
      <c r="EM1059" s="131"/>
      <c r="EN1059" s="131"/>
      <c r="EO1059" s="131"/>
      <c r="EP1059" s="131"/>
      <c r="EQ1059" s="131"/>
      <c r="ER1059" s="131"/>
      <c r="ES1059" s="131"/>
      <c r="ET1059" s="131"/>
      <c r="EU1059" s="131"/>
      <c r="EV1059" s="131"/>
      <c r="EW1059" s="131"/>
      <c r="EX1059" s="131"/>
      <c r="EY1059" s="131"/>
      <c r="EZ1059" s="131"/>
      <c r="FA1059" s="131"/>
      <c r="FB1059" s="131"/>
      <c r="FC1059" s="131"/>
      <c r="FD1059" s="131"/>
      <c r="FE1059" s="131"/>
      <c r="FF1059" s="131"/>
      <c r="FG1059" s="131"/>
      <c r="FH1059" s="131"/>
      <c r="FI1059" s="131"/>
      <c r="FJ1059" s="131"/>
      <c r="FK1059" s="131"/>
      <c r="FL1059" s="131"/>
      <c r="FM1059" s="131"/>
      <c r="FN1059" s="131"/>
      <c r="FO1059" s="131"/>
      <c r="FP1059" s="131"/>
      <c r="FQ1059" s="131"/>
      <c r="FR1059" s="131"/>
      <c r="FS1059" s="131"/>
      <c r="FT1059" s="131"/>
      <c r="FU1059" s="131"/>
      <c r="FV1059" s="131"/>
      <c r="FW1059" s="131"/>
      <c r="FX1059" s="131"/>
      <c r="FY1059" s="131"/>
      <c r="FZ1059" s="131"/>
      <c r="GA1059" s="131"/>
      <c r="GB1059" s="131"/>
      <c r="GC1059" s="131"/>
      <c r="GD1059" s="131"/>
      <c r="GE1059" s="131"/>
      <c r="GF1059" s="131"/>
      <c r="GG1059" s="131"/>
      <c r="GH1059" s="131"/>
      <c r="GI1059" s="131"/>
      <c r="GJ1059" s="131"/>
      <c r="GK1059" s="131"/>
      <c r="GL1059" s="131"/>
      <c r="GM1059" s="131"/>
      <c r="GN1059" s="131"/>
      <c r="GO1059" s="131"/>
      <c r="GP1059" s="131"/>
      <c r="GQ1059" s="131"/>
      <c r="GR1059" s="131"/>
      <c r="GS1059" s="131"/>
      <c r="GT1059" s="131"/>
      <c r="GU1059" s="131"/>
      <c r="GV1059" s="131"/>
      <c r="GW1059" s="131"/>
      <c r="GX1059" s="131"/>
      <c r="GY1059" s="131"/>
      <c r="GZ1059" s="131"/>
      <c r="HA1059" s="131"/>
      <c r="HB1059" s="131"/>
      <c r="HC1059" s="131"/>
      <c r="HD1059" s="131"/>
      <c r="HE1059" s="131"/>
      <c r="HF1059" s="131"/>
      <c r="HG1059" s="131"/>
      <c r="HH1059" s="131"/>
      <c r="HI1059" s="131"/>
      <c r="HJ1059" s="131"/>
      <c r="HK1059" s="131"/>
      <c r="HL1059" s="131"/>
      <c r="HM1059" s="131"/>
      <c r="HN1059" s="131"/>
      <c r="HO1059" s="131"/>
      <c r="HP1059" s="131"/>
      <c r="HQ1059" s="131"/>
      <c r="HR1059" s="131"/>
      <c r="HS1059" s="131"/>
      <c r="HT1059" s="131"/>
      <c r="HU1059" s="131"/>
      <c r="HV1059" s="131"/>
      <c r="HW1059" s="131"/>
      <c r="HX1059" s="131"/>
      <c r="HY1059" s="131"/>
      <c r="HZ1059" s="131"/>
      <c r="IA1059" s="131"/>
      <c r="IB1059" s="131"/>
      <c r="IC1059" s="131"/>
      <c r="ID1059" s="131"/>
      <c r="IE1059" s="131"/>
      <c r="IF1059" s="131"/>
      <c r="IG1059" s="131"/>
      <c r="IH1059" s="131"/>
      <c r="II1059" s="131"/>
      <c r="IJ1059" s="131"/>
      <c r="IK1059" s="131"/>
      <c r="IL1059" s="131"/>
      <c r="IM1059" s="131"/>
      <c r="IN1059" s="131"/>
      <c r="IO1059" s="131"/>
      <c r="IP1059" s="131"/>
      <c r="IQ1059" s="131"/>
      <c r="IR1059" s="131"/>
      <c r="IS1059" s="131"/>
      <c r="IT1059" s="131"/>
      <c r="IU1059" s="131"/>
      <c r="IV1059" s="131"/>
      <c r="IW1059" s="131"/>
    </row>
    <row r="1060" customFormat="false" ht="11.25" hidden="false" customHeight="false" outlineLevel="0" collapsed="false">
      <c r="A1060" s="131"/>
      <c r="B1060" s="131"/>
      <c r="C1060" s="131"/>
      <c r="D1060" s="131"/>
      <c r="E1060" s="131"/>
      <c r="F1060" s="131"/>
      <c r="G1060" s="131"/>
      <c r="H1060" s="131"/>
      <c r="I1060" s="131"/>
      <c r="J1060" s="131"/>
      <c r="K1060" s="131"/>
      <c r="L1060" s="131"/>
      <c r="M1060" s="131"/>
      <c r="N1060" s="131"/>
      <c r="O1060" s="131"/>
      <c r="P1060" s="131"/>
      <c r="Q1060" s="131"/>
      <c r="R1060" s="131"/>
      <c r="S1060" s="131"/>
      <c r="T1060" s="131"/>
      <c r="U1060" s="131"/>
      <c r="V1060" s="131"/>
      <c r="W1060" s="131"/>
      <c r="X1060" s="131"/>
      <c r="Y1060" s="131"/>
      <c r="Z1060" s="131"/>
      <c r="AA1060" s="131"/>
      <c r="AB1060" s="131"/>
      <c r="AC1060" s="131"/>
      <c r="AD1060" s="131"/>
      <c r="AE1060" s="131"/>
      <c r="AF1060" s="131"/>
      <c r="AG1060" s="131"/>
      <c r="AH1060" s="131"/>
      <c r="AI1060" s="131"/>
      <c r="AJ1060" s="131"/>
      <c r="AK1060" s="131"/>
      <c r="AL1060" s="131"/>
      <c r="AM1060" s="131"/>
      <c r="AN1060" s="131"/>
      <c r="AO1060" s="131"/>
      <c r="AP1060" s="131"/>
      <c r="AQ1060" s="131"/>
      <c r="AR1060" s="131"/>
      <c r="AS1060" s="131"/>
      <c r="AT1060" s="131"/>
      <c r="AU1060" s="131"/>
      <c r="AV1060" s="131"/>
      <c r="AW1060" s="131"/>
      <c r="AX1060" s="131"/>
      <c r="AY1060" s="131"/>
      <c r="AZ1060" s="131"/>
      <c r="BA1060" s="131"/>
      <c r="BB1060" s="131"/>
      <c r="BC1060" s="131"/>
      <c r="BD1060" s="131"/>
      <c r="BE1060" s="131"/>
      <c r="BF1060" s="131"/>
      <c r="BG1060" s="131"/>
      <c r="BH1060" s="131"/>
      <c r="BI1060" s="131"/>
      <c r="BJ1060" s="131"/>
      <c r="BK1060" s="131"/>
      <c r="BL1060" s="131"/>
      <c r="BM1060" s="131"/>
      <c r="BN1060" s="131"/>
      <c r="BO1060" s="131"/>
      <c r="BP1060" s="131"/>
      <c r="BQ1060" s="131"/>
      <c r="BR1060" s="131"/>
      <c r="BS1060" s="131"/>
      <c r="BT1060" s="131"/>
      <c r="BU1060" s="131"/>
      <c r="BV1060" s="131"/>
      <c r="BW1060" s="131"/>
      <c r="BX1060" s="131"/>
      <c r="BY1060" s="131"/>
      <c r="BZ1060" s="131"/>
      <c r="CA1060" s="131"/>
      <c r="CB1060" s="131"/>
      <c r="CC1060" s="131"/>
      <c r="CD1060" s="131"/>
      <c r="CE1060" s="131"/>
      <c r="CF1060" s="131"/>
      <c r="CG1060" s="131"/>
      <c r="CH1060" s="131"/>
      <c r="CI1060" s="131"/>
      <c r="CJ1060" s="131"/>
      <c r="CK1060" s="131"/>
      <c r="CL1060" s="131"/>
      <c r="CM1060" s="131"/>
      <c r="CN1060" s="131"/>
      <c r="CO1060" s="131"/>
      <c r="CP1060" s="131"/>
      <c r="CQ1060" s="131"/>
      <c r="CR1060" s="131"/>
      <c r="CS1060" s="131"/>
      <c r="CT1060" s="131"/>
      <c r="CU1060" s="131"/>
      <c r="CV1060" s="131"/>
      <c r="CW1060" s="131"/>
      <c r="CX1060" s="131"/>
      <c r="CY1060" s="131"/>
      <c r="CZ1060" s="131"/>
      <c r="DA1060" s="131"/>
      <c r="DB1060" s="131"/>
      <c r="DC1060" s="131"/>
      <c r="DD1060" s="131"/>
      <c r="DE1060" s="131"/>
      <c r="DF1060" s="131"/>
      <c r="DG1060" s="131"/>
      <c r="DH1060" s="131"/>
      <c r="DI1060" s="131"/>
      <c r="DJ1060" s="131"/>
      <c r="DK1060" s="131"/>
      <c r="DL1060" s="131"/>
      <c r="DM1060" s="131"/>
      <c r="DN1060" s="131"/>
      <c r="DO1060" s="131"/>
      <c r="DP1060" s="131"/>
      <c r="DQ1060" s="131"/>
      <c r="DR1060" s="131"/>
      <c r="DS1060" s="131"/>
      <c r="DT1060" s="131"/>
      <c r="DU1060" s="131"/>
      <c r="DV1060" s="131"/>
      <c r="DW1060" s="131"/>
      <c r="DX1060" s="131"/>
      <c r="DY1060" s="131"/>
      <c r="DZ1060" s="131"/>
      <c r="EA1060" s="131"/>
      <c r="EB1060" s="131"/>
      <c r="EC1060" s="131"/>
      <c r="ED1060" s="131"/>
      <c r="EE1060" s="131"/>
      <c r="EF1060" s="131"/>
      <c r="EG1060" s="131"/>
      <c r="EH1060" s="131"/>
      <c r="EI1060" s="131"/>
      <c r="EJ1060" s="131"/>
      <c r="EK1060" s="131"/>
      <c r="EL1060" s="131"/>
      <c r="EM1060" s="131"/>
      <c r="EN1060" s="131"/>
      <c r="EO1060" s="131"/>
      <c r="EP1060" s="131"/>
      <c r="EQ1060" s="131"/>
      <c r="ER1060" s="131"/>
      <c r="ES1060" s="131"/>
      <c r="ET1060" s="131"/>
      <c r="EU1060" s="131"/>
      <c r="EV1060" s="131"/>
      <c r="EW1060" s="131"/>
      <c r="EX1060" s="131"/>
      <c r="EY1060" s="131"/>
      <c r="EZ1060" s="131"/>
      <c r="FA1060" s="131"/>
      <c r="FB1060" s="131"/>
      <c r="FC1060" s="131"/>
      <c r="FD1060" s="131"/>
      <c r="FE1060" s="131"/>
      <c r="FF1060" s="131"/>
      <c r="FG1060" s="131"/>
      <c r="FH1060" s="131"/>
      <c r="FI1060" s="131"/>
      <c r="FJ1060" s="131"/>
      <c r="FK1060" s="131"/>
      <c r="FL1060" s="131"/>
      <c r="FM1060" s="131"/>
      <c r="FN1060" s="131"/>
      <c r="FO1060" s="131"/>
      <c r="FP1060" s="131"/>
      <c r="FQ1060" s="131"/>
      <c r="FR1060" s="131"/>
      <c r="FS1060" s="131"/>
      <c r="FT1060" s="131"/>
      <c r="FU1060" s="131"/>
      <c r="FV1060" s="131"/>
      <c r="FW1060" s="131"/>
      <c r="FX1060" s="131"/>
      <c r="FY1060" s="131"/>
      <c r="FZ1060" s="131"/>
      <c r="GA1060" s="131"/>
      <c r="GB1060" s="131"/>
      <c r="GC1060" s="131"/>
      <c r="GD1060" s="131"/>
      <c r="GE1060" s="131"/>
      <c r="GF1060" s="131"/>
      <c r="GG1060" s="131"/>
      <c r="GH1060" s="131"/>
      <c r="GI1060" s="131"/>
      <c r="GJ1060" s="131"/>
      <c r="GK1060" s="131"/>
      <c r="GL1060" s="131"/>
      <c r="GM1060" s="131"/>
      <c r="GN1060" s="131"/>
      <c r="GO1060" s="131"/>
      <c r="GP1060" s="131"/>
      <c r="GQ1060" s="131"/>
      <c r="GR1060" s="131"/>
      <c r="GS1060" s="131"/>
      <c r="GT1060" s="131"/>
      <c r="GU1060" s="131"/>
      <c r="GV1060" s="131"/>
      <c r="GW1060" s="131"/>
      <c r="GX1060" s="131"/>
      <c r="GY1060" s="131"/>
      <c r="GZ1060" s="131"/>
      <c r="HA1060" s="131"/>
      <c r="HB1060" s="131"/>
      <c r="HC1060" s="131"/>
      <c r="HD1060" s="131"/>
      <c r="HE1060" s="131"/>
      <c r="HF1060" s="131"/>
      <c r="HG1060" s="131"/>
      <c r="HH1060" s="131"/>
      <c r="HI1060" s="131"/>
      <c r="HJ1060" s="131"/>
      <c r="HK1060" s="131"/>
      <c r="HL1060" s="131"/>
      <c r="HM1060" s="131"/>
      <c r="HN1060" s="131"/>
      <c r="HO1060" s="131"/>
      <c r="HP1060" s="131"/>
      <c r="HQ1060" s="131"/>
      <c r="HR1060" s="131"/>
      <c r="HS1060" s="131"/>
      <c r="HT1060" s="131"/>
      <c r="HU1060" s="131"/>
      <c r="HV1060" s="131"/>
      <c r="HW1060" s="131"/>
      <c r="HX1060" s="131"/>
      <c r="HY1060" s="131"/>
      <c r="HZ1060" s="131"/>
      <c r="IA1060" s="131"/>
      <c r="IB1060" s="131"/>
      <c r="IC1060" s="131"/>
      <c r="ID1060" s="131"/>
      <c r="IE1060" s="131"/>
      <c r="IF1060" s="131"/>
      <c r="IG1060" s="131"/>
      <c r="IH1060" s="131"/>
      <c r="II1060" s="131"/>
      <c r="IJ1060" s="131"/>
      <c r="IK1060" s="131"/>
      <c r="IL1060" s="131"/>
      <c r="IM1060" s="131"/>
      <c r="IN1060" s="131"/>
      <c r="IO1060" s="131"/>
      <c r="IP1060" s="131"/>
      <c r="IQ1060" s="131"/>
      <c r="IR1060" s="131"/>
      <c r="IS1060" s="131"/>
      <c r="IT1060" s="131"/>
      <c r="IU1060" s="131"/>
      <c r="IV1060" s="131"/>
      <c r="IW1060" s="131"/>
    </row>
    <row r="1061" customFormat="false" ht="11.25" hidden="false" customHeight="false" outlineLevel="0" collapsed="false">
      <c r="A1061" s="131"/>
      <c r="B1061" s="131"/>
      <c r="C1061" s="131"/>
      <c r="D1061" s="131"/>
      <c r="E1061" s="131"/>
      <c r="F1061" s="131"/>
      <c r="G1061" s="131"/>
      <c r="H1061" s="131"/>
      <c r="I1061" s="131"/>
      <c r="J1061" s="131"/>
      <c r="K1061" s="131"/>
      <c r="L1061" s="131"/>
      <c r="M1061" s="131"/>
      <c r="N1061" s="131"/>
      <c r="O1061" s="131"/>
      <c r="P1061" s="131"/>
      <c r="Q1061" s="131"/>
      <c r="R1061" s="131"/>
      <c r="S1061" s="131"/>
      <c r="T1061" s="131"/>
      <c r="U1061" s="131"/>
      <c r="V1061" s="131"/>
      <c r="W1061" s="131"/>
      <c r="X1061" s="131"/>
      <c r="Y1061" s="131"/>
      <c r="Z1061" s="131"/>
      <c r="AA1061" s="131"/>
      <c r="AB1061" s="131"/>
      <c r="AC1061" s="131"/>
      <c r="AD1061" s="131"/>
      <c r="AE1061" s="131"/>
      <c r="AF1061" s="131"/>
      <c r="AG1061" s="131"/>
      <c r="AH1061" s="131"/>
      <c r="AI1061" s="131"/>
      <c r="AJ1061" s="131"/>
      <c r="AK1061" s="131"/>
      <c r="AL1061" s="131"/>
      <c r="AM1061" s="131"/>
      <c r="AN1061" s="131"/>
      <c r="AO1061" s="131"/>
      <c r="AP1061" s="131"/>
      <c r="AQ1061" s="131"/>
      <c r="AR1061" s="131"/>
      <c r="AS1061" s="131"/>
      <c r="AT1061" s="131"/>
      <c r="AU1061" s="131"/>
      <c r="AV1061" s="131"/>
      <c r="AW1061" s="131"/>
      <c r="AX1061" s="131"/>
      <c r="AY1061" s="131"/>
      <c r="AZ1061" s="131"/>
      <c r="BA1061" s="131"/>
      <c r="BB1061" s="131"/>
      <c r="BC1061" s="131"/>
      <c r="BD1061" s="131"/>
      <c r="BE1061" s="131"/>
      <c r="BF1061" s="131"/>
      <c r="BG1061" s="131"/>
      <c r="BH1061" s="131"/>
      <c r="BI1061" s="131"/>
      <c r="BJ1061" s="131"/>
      <c r="BK1061" s="131"/>
      <c r="BL1061" s="131"/>
      <c r="BM1061" s="131"/>
      <c r="BN1061" s="131"/>
      <c r="BO1061" s="131"/>
      <c r="BP1061" s="131"/>
      <c r="BQ1061" s="131"/>
      <c r="BR1061" s="131"/>
      <c r="BS1061" s="131"/>
      <c r="BT1061" s="131"/>
      <c r="BU1061" s="131"/>
      <c r="BV1061" s="131"/>
      <c r="BW1061" s="131"/>
      <c r="BX1061" s="131"/>
      <c r="BY1061" s="131"/>
      <c r="BZ1061" s="131"/>
      <c r="CA1061" s="131"/>
      <c r="CB1061" s="131"/>
      <c r="CC1061" s="131"/>
      <c r="CD1061" s="131"/>
      <c r="CE1061" s="131"/>
      <c r="CF1061" s="131"/>
      <c r="CG1061" s="131"/>
      <c r="CH1061" s="131"/>
      <c r="CI1061" s="131"/>
      <c r="CJ1061" s="131"/>
      <c r="CK1061" s="131"/>
      <c r="CL1061" s="131"/>
      <c r="CM1061" s="131"/>
      <c r="CN1061" s="131"/>
      <c r="CO1061" s="131"/>
      <c r="CP1061" s="131"/>
      <c r="CQ1061" s="131"/>
      <c r="CR1061" s="131"/>
      <c r="CS1061" s="131"/>
      <c r="CT1061" s="131"/>
      <c r="CU1061" s="131"/>
      <c r="CV1061" s="131"/>
      <c r="CW1061" s="131"/>
      <c r="CX1061" s="131"/>
      <c r="CY1061" s="131"/>
      <c r="CZ1061" s="131"/>
      <c r="DA1061" s="131"/>
      <c r="DB1061" s="131"/>
      <c r="DC1061" s="131"/>
      <c r="DD1061" s="131"/>
      <c r="DE1061" s="131"/>
      <c r="DF1061" s="131"/>
      <c r="DG1061" s="131"/>
      <c r="DH1061" s="131"/>
      <c r="DI1061" s="131"/>
      <c r="DJ1061" s="131"/>
      <c r="DK1061" s="131"/>
      <c r="DL1061" s="131"/>
      <c r="DM1061" s="131"/>
      <c r="DN1061" s="131"/>
      <c r="DO1061" s="131"/>
      <c r="DP1061" s="131"/>
      <c r="DQ1061" s="131"/>
      <c r="DR1061" s="131"/>
      <c r="DS1061" s="131"/>
      <c r="DT1061" s="131"/>
      <c r="DU1061" s="131"/>
      <c r="DV1061" s="131"/>
      <c r="DW1061" s="131"/>
      <c r="DX1061" s="131"/>
      <c r="DY1061" s="131"/>
      <c r="DZ1061" s="131"/>
      <c r="EA1061" s="131"/>
      <c r="EB1061" s="131"/>
      <c r="EC1061" s="131"/>
      <c r="ED1061" s="131"/>
      <c r="EE1061" s="131"/>
      <c r="EF1061" s="131"/>
      <c r="EG1061" s="131"/>
      <c r="EH1061" s="131"/>
      <c r="EI1061" s="131"/>
      <c r="EJ1061" s="131"/>
      <c r="EK1061" s="131"/>
      <c r="EL1061" s="131"/>
      <c r="EM1061" s="131"/>
      <c r="EN1061" s="131"/>
      <c r="EO1061" s="131"/>
      <c r="EP1061" s="131"/>
      <c r="EQ1061" s="131"/>
      <c r="ER1061" s="131"/>
      <c r="ES1061" s="131"/>
      <c r="ET1061" s="131"/>
      <c r="EU1061" s="131"/>
      <c r="EV1061" s="131"/>
      <c r="EW1061" s="131"/>
      <c r="EX1061" s="131"/>
      <c r="EY1061" s="131"/>
      <c r="EZ1061" s="131"/>
      <c r="FA1061" s="131"/>
      <c r="FB1061" s="131"/>
      <c r="FC1061" s="131"/>
      <c r="FD1061" s="131"/>
      <c r="FE1061" s="131"/>
      <c r="FF1061" s="131"/>
      <c r="FG1061" s="131"/>
      <c r="FH1061" s="131"/>
      <c r="FI1061" s="131"/>
      <c r="FJ1061" s="131"/>
      <c r="FK1061" s="131"/>
      <c r="FL1061" s="131"/>
      <c r="FM1061" s="131"/>
      <c r="FN1061" s="131"/>
      <c r="FO1061" s="131"/>
      <c r="FP1061" s="131"/>
      <c r="FQ1061" s="131"/>
      <c r="FR1061" s="131"/>
      <c r="FS1061" s="131"/>
      <c r="FT1061" s="131"/>
      <c r="FU1061" s="131"/>
      <c r="FV1061" s="131"/>
      <c r="FW1061" s="131"/>
      <c r="FX1061" s="131"/>
      <c r="FY1061" s="131"/>
      <c r="FZ1061" s="131"/>
      <c r="GA1061" s="131"/>
      <c r="GB1061" s="131"/>
      <c r="GC1061" s="131"/>
      <c r="GD1061" s="131"/>
      <c r="GE1061" s="131"/>
      <c r="GF1061" s="131"/>
      <c r="GG1061" s="131"/>
      <c r="GH1061" s="131"/>
      <c r="GI1061" s="131"/>
      <c r="GJ1061" s="131"/>
      <c r="GK1061" s="131"/>
      <c r="GL1061" s="131"/>
      <c r="GM1061" s="131"/>
      <c r="GN1061" s="131"/>
      <c r="GO1061" s="131"/>
      <c r="GP1061" s="131"/>
      <c r="GQ1061" s="131"/>
      <c r="GR1061" s="131"/>
      <c r="GS1061" s="131"/>
      <c r="GT1061" s="131"/>
      <c r="GU1061" s="131"/>
      <c r="GV1061" s="131"/>
      <c r="GW1061" s="131"/>
      <c r="GX1061" s="131"/>
      <c r="GY1061" s="131"/>
      <c r="GZ1061" s="131"/>
      <c r="HA1061" s="131"/>
      <c r="HB1061" s="131"/>
      <c r="HC1061" s="131"/>
      <c r="HD1061" s="131"/>
      <c r="HE1061" s="131"/>
      <c r="HF1061" s="131"/>
      <c r="HG1061" s="131"/>
      <c r="HH1061" s="131"/>
      <c r="HI1061" s="131"/>
      <c r="HJ1061" s="131"/>
      <c r="HK1061" s="131"/>
      <c r="HL1061" s="131"/>
      <c r="HM1061" s="131"/>
      <c r="HN1061" s="131"/>
      <c r="HO1061" s="131"/>
      <c r="HP1061" s="131"/>
      <c r="HQ1061" s="131"/>
      <c r="HR1061" s="131"/>
      <c r="HS1061" s="131"/>
      <c r="HT1061" s="131"/>
      <c r="HU1061" s="131"/>
      <c r="HV1061" s="131"/>
      <c r="HW1061" s="131"/>
      <c r="HX1061" s="131"/>
      <c r="HY1061" s="131"/>
      <c r="HZ1061" s="131"/>
      <c r="IA1061" s="131"/>
      <c r="IB1061" s="131"/>
      <c r="IC1061" s="131"/>
      <c r="ID1061" s="131"/>
      <c r="IE1061" s="131"/>
      <c r="IF1061" s="131"/>
      <c r="IG1061" s="131"/>
      <c r="IH1061" s="131"/>
      <c r="II1061" s="131"/>
      <c r="IJ1061" s="131"/>
      <c r="IK1061" s="131"/>
      <c r="IL1061" s="131"/>
      <c r="IM1061" s="131"/>
      <c r="IN1061" s="131"/>
      <c r="IO1061" s="131"/>
      <c r="IP1061" s="131"/>
      <c r="IQ1061" s="131"/>
      <c r="IR1061" s="131"/>
      <c r="IS1061" s="131"/>
      <c r="IT1061" s="131"/>
      <c r="IU1061" s="131"/>
      <c r="IV1061" s="131"/>
      <c r="IW1061" s="131"/>
    </row>
    <row r="1062" customFormat="false" ht="11.25" hidden="false" customHeight="false" outlineLevel="0" collapsed="false">
      <c r="A1062" s="131"/>
      <c r="B1062" s="131"/>
      <c r="C1062" s="131"/>
      <c r="D1062" s="131"/>
      <c r="E1062" s="131"/>
      <c r="F1062" s="131"/>
      <c r="G1062" s="131"/>
      <c r="H1062" s="131"/>
      <c r="I1062" s="131"/>
      <c r="J1062" s="131"/>
      <c r="K1062" s="131"/>
      <c r="L1062" s="131"/>
      <c r="M1062" s="131"/>
      <c r="N1062" s="131"/>
      <c r="O1062" s="131"/>
      <c r="P1062" s="131"/>
      <c r="Q1062" s="131"/>
      <c r="R1062" s="131"/>
      <c r="S1062" s="131"/>
      <c r="T1062" s="131"/>
      <c r="U1062" s="131"/>
      <c r="V1062" s="131"/>
      <c r="W1062" s="131"/>
      <c r="X1062" s="131"/>
      <c r="Y1062" s="131"/>
      <c r="Z1062" s="131"/>
      <c r="AA1062" s="131"/>
      <c r="AB1062" s="131"/>
      <c r="AC1062" s="131"/>
      <c r="AD1062" s="131"/>
      <c r="AE1062" s="131"/>
      <c r="AF1062" s="131"/>
      <c r="AG1062" s="131"/>
      <c r="AH1062" s="131"/>
      <c r="AI1062" s="131"/>
      <c r="AJ1062" s="131"/>
      <c r="AK1062" s="131"/>
      <c r="AL1062" s="131"/>
      <c r="AM1062" s="131"/>
      <c r="AN1062" s="131"/>
      <c r="AO1062" s="131"/>
      <c r="AP1062" s="131"/>
      <c r="AQ1062" s="131"/>
      <c r="AR1062" s="131"/>
      <c r="AS1062" s="131"/>
      <c r="AT1062" s="131"/>
      <c r="AU1062" s="131"/>
      <c r="AV1062" s="131"/>
      <c r="AW1062" s="131"/>
      <c r="AX1062" s="131"/>
      <c r="AY1062" s="131"/>
      <c r="AZ1062" s="131"/>
      <c r="BA1062" s="131"/>
      <c r="BB1062" s="131"/>
      <c r="BC1062" s="131"/>
      <c r="BD1062" s="131"/>
      <c r="BE1062" s="131"/>
      <c r="BF1062" s="131"/>
      <c r="BG1062" s="131"/>
      <c r="BH1062" s="131"/>
      <c r="BI1062" s="131"/>
      <c r="BJ1062" s="131"/>
      <c r="BK1062" s="131"/>
      <c r="BL1062" s="131"/>
      <c r="BM1062" s="131"/>
      <c r="BN1062" s="131"/>
      <c r="BO1062" s="131"/>
      <c r="BP1062" s="131"/>
      <c r="BQ1062" s="131"/>
      <c r="BR1062" s="131"/>
      <c r="BS1062" s="131"/>
      <c r="BT1062" s="131"/>
      <c r="BU1062" s="131"/>
      <c r="BV1062" s="131"/>
      <c r="BW1062" s="131"/>
      <c r="BX1062" s="131"/>
      <c r="BY1062" s="131"/>
      <c r="BZ1062" s="131"/>
      <c r="CA1062" s="131"/>
      <c r="CB1062" s="131"/>
      <c r="CC1062" s="131"/>
      <c r="CD1062" s="131"/>
      <c r="CE1062" s="131"/>
      <c r="CF1062" s="131"/>
      <c r="CG1062" s="131"/>
      <c r="CH1062" s="131"/>
      <c r="CI1062" s="131"/>
      <c r="CJ1062" s="131"/>
      <c r="CK1062" s="131"/>
      <c r="CL1062" s="131"/>
      <c r="CM1062" s="131"/>
      <c r="CN1062" s="131"/>
      <c r="CO1062" s="131"/>
      <c r="CP1062" s="131"/>
      <c r="CQ1062" s="131"/>
      <c r="CR1062" s="131"/>
      <c r="CS1062" s="131"/>
      <c r="CT1062" s="131"/>
      <c r="CU1062" s="131"/>
      <c r="CV1062" s="131"/>
      <c r="CW1062" s="131"/>
      <c r="CX1062" s="131"/>
      <c r="CY1062" s="131"/>
      <c r="CZ1062" s="131"/>
      <c r="DA1062" s="131"/>
      <c r="DB1062" s="131"/>
      <c r="DC1062" s="131"/>
      <c r="DD1062" s="131"/>
      <c r="DE1062" s="131"/>
      <c r="DF1062" s="131"/>
      <c r="DG1062" s="131"/>
      <c r="DH1062" s="131"/>
      <c r="DI1062" s="131"/>
      <c r="DJ1062" s="131"/>
      <c r="DK1062" s="131"/>
      <c r="DL1062" s="131"/>
      <c r="DM1062" s="131"/>
      <c r="DN1062" s="131"/>
      <c r="DO1062" s="131"/>
      <c r="DP1062" s="131"/>
      <c r="DQ1062" s="131"/>
      <c r="DR1062" s="131"/>
      <c r="DS1062" s="131"/>
      <c r="DT1062" s="131"/>
      <c r="DU1062" s="131"/>
      <c r="DV1062" s="131"/>
      <c r="DW1062" s="131"/>
      <c r="DX1062" s="131"/>
      <c r="DY1062" s="131"/>
      <c r="DZ1062" s="131"/>
      <c r="EA1062" s="131"/>
      <c r="EB1062" s="131"/>
      <c r="EC1062" s="131"/>
      <c r="ED1062" s="131"/>
      <c r="EE1062" s="131"/>
      <c r="EF1062" s="131"/>
      <c r="EG1062" s="131"/>
      <c r="EH1062" s="131"/>
      <c r="EI1062" s="131"/>
      <c r="EJ1062" s="131"/>
      <c r="EK1062" s="131"/>
      <c r="EL1062" s="131"/>
      <c r="EM1062" s="131"/>
      <c r="EN1062" s="131"/>
      <c r="EO1062" s="131"/>
      <c r="EP1062" s="131"/>
      <c r="EQ1062" s="131"/>
      <c r="ER1062" s="131"/>
      <c r="ES1062" s="131"/>
      <c r="ET1062" s="131"/>
      <c r="EU1062" s="131"/>
      <c r="EV1062" s="131"/>
      <c r="EW1062" s="131"/>
      <c r="EX1062" s="131"/>
      <c r="EY1062" s="131"/>
      <c r="EZ1062" s="131"/>
      <c r="FA1062" s="131"/>
      <c r="FB1062" s="131"/>
      <c r="FC1062" s="131"/>
      <c r="FD1062" s="131"/>
      <c r="FE1062" s="131"/>
      <c r="FF1062" s="131"/>
      <c r="FG1062" s="131"/>
      <c r="FH1062" s="131"/>
      <c r="FI1062" s="131"/>
      <c r="FJ1062" s="131"/>
      <c r="FK1062" s="131"/>
      <c r="FL1062" s="131"/>
      <c r="FM1062" s="131"/>
      <c r="FN1062" s="131"/>
      <c r="FO1062" s="131"/>
      <c r="FP1062" s="131"/>
      <c r="FQ1062" s="131"/>
      <c r="FR1062" s="131"/>
      <c r="FS1062" s="131"/>
      <c r="FT1062" s="131"/>
      <c r="FU1062" s="131"/>
      <c r="FV1062" s="131"/>
      <c r="FW1062" s="131"/>
      <c r="FX1062" s="131"/>
      <c r="FY1062" s="131"/>
      <c r="FZ1062" s="131"/>
      <c r="GA1062" s="131"/>
      <c r="GB1062" s="131"/>
      <c r="GC1062" s="131"/>
      <c r="GD1062" s="131"/>
      <c r="GE1062" s="131"/>
      <c r="GF1062" s="131"/>
      <c r="GG1062" s="131"/>
      <c r="GH1062" s="131"/>
      <c r="GI1062" s="131"/>
      <c r="GJ1062" s="131"/>
      <c r="GK1062" s="131"/>
      <c r="GL1062" s="131"/>
      <c r="GM1062" s="131"/>
      <c r="GN1062" s="131"/>
      <c r="GO1062" s="131"/>
      <c r="GP1062" s="131"/>
      <c r="GQ1062" s="131"/>
      <c r="GR1062" s="131"/>
      <c r="GS1062" s="131"/>
      <c r="GT1062" s="131"/>
      <c r="GU1062" s="131"/>
      <c r="GV1062" s="131"/>
      <c r="GW1062" s="131"/>
      <c r="GX1062" s="131"/>
      <c r="GY1062" s="131"/>
      <c r="GZ1062" s="131"/>
      <c r="HA1062" s="131"/>
      <c r="HB1062" s="131"/>
      <c r="HC1062" s="131"/>
      <c r="HD1062" s="131"/>
      <c r="HE1062" s="131"/>
      <c r="HF1062" s="131"/>
      <c r="HG1062" s="131"/>
      <c r="HH1062" s="131"/>
      <c r="HI1062" s="131"/>
      <c r="HJ1062" s="131"/>
      <c r="HK1062" s="131"/>
      <c r="HL1062" s="131"/>
      <c r="HM1062" s="131"/>
      <c r="HN1062" s="131"/>
      <c r="HO1062" s="131"/>
      <c r="HP1062" s="131"/>
      <c r="HQ1062" s="131"/>
      <c r="HR1062" s="131"/>
      <c r="HS1062" s="131"/>
      <c r="HT1062" s="131"/>
      <c r="HU1062" s="131"/>
      <c r="HV1062" s="131"/>
      <c r="HW1062" s="131"/>
      <c r="HX1062" s="131"/>
      <c r="HY1062" s="131"/>
      <c r="HZ1062" s="131"/>
      <c r="IA1062" s="131"/>
      <c r="IB1062" s="131"/>
      <c r="IC1062" s="131"/>
      <c r="ID1062" s="131"/>
      <c r="IE1062" s="131"/>
      <c r="IF1062" s="131"/>
      <c r="IG1062" s="131"/>
      <c r="IH1062" s="131"/>
      <c r="II1062" s="131"/>
      <c r="IJ1062" s="131"/>
      <c r="IK1062" s="131"/>
      <c r="IL1062" s="131"/>
      <c r="IM1062" s="131"/>
      <c r="IN1062" s="131"/>
      <c r="IO1062" s="131"/>
      <c r="IP1062" s="131"/>
      <c r="IQ1062" s="131"/>
      <c r="IR1062" s="131"/>
      <c r="IS1062" s="131"/>
      <c r="IT1062" s="131"/>
      <c r="IU1062" s="131"/>
      <c r="IV1062" s="131"/>
      <c r="IW1062" s="131"/>
    </row>
    <row r="1063" customFormat="false" ht="11.25" hidden="false" customHeight="false" outlineLevel="0" collapsed="false">
      <c r="A1063" s="131"/>
      <c r="B1063" s="131"/>
      <c r="C1063" s="131"/>
      <c r="D1063" s="131"/>
      <c r="E1063" s="131"/>
      <c r="F1063" s="131"/>
      <c r="G1063" s="131"/>
      <c r="H1063" s="131"/>
      <c r="I1063" s="131"/>
      <c r="J1063" s="131"/>
      <c r="K1063" s="131"/>
      <c r="L1063" s="131"/>
      <c r="M1063" s="131"/>
      <c r="N1063" s="131"/>
      <c r="O1063" s="131"/>
      <c r="P1063" s="131"/>
      <c r="Q1063" s="131"/>
      <c r="R1063" s="131"/>
      <c r="S1063" s="131"/>
      <c r="T1063" s="131"/>
      <c r="U1063" s="131"/>
      <c r="V1063" s="131"/>
      <c r="W1063" s="131"/>
      <c r="X1063" s="131"/>
      <c r="Y1063" s="131"/>
      <c r="Z1063" s="131"/>
      <c r="AA1063" s="131"/>
      <c r="AB1063" s="131"/>
      <c r="AC1063" s="131"/>
      <c r="AD1063" s="131"/>
      <c r="AE1063" s="131"/>
      <c r="AF1063" s="131"/>
      <c r="AG1063" s="131"/>
      <c r="AH1063" s="131"/>
      <c r="AI1063" s="131"/>
      <c r="AJ1063" s="131"/>
      <c r="AK1063" s="131"/>
      <c r="AL1063" s="131"/>
      <c r="AM1063" s="131"/>
      <c r="AN1063" s="131"/>
      <c r="AO1063" s="131"/>
      <c r="AP1063" s="131"/>
      <c r="AQ1063" s="131"/>
      <c r="AR1063" s="131"/>
      <c r="AS1063" s="131"/>
      <c r="AT1063" s="131"/>
      <c r="AU1063" s="131"/>
      <c r="AV1063" s="131"/>
      <c r="AW1063" s="131"/>
      <c r="AX1063" s="131"/>
      <c r="AY1063" s="131"/>
      <c r="AZ1063" s="131"/>
      <c r="BA1063" s="131"/>
      <c r="BB1063" s="131"/>
      <c r="BC1063" s="131"/>
      <c r="BD1063" s="131"/>
      <c r="BE1063" s="131"/>
      <c r="BF1063" s="131"/>
      <c r="BG1063" s="131"/>
      <c r="BH1063" s="131"/>
      <c r="BI1063" s="131"/>
      <c r="BJ1063" s="131"/>
      <c r="BK1063" s="131"/>
      <c r="BL1063" s="131"/>
      <c r="BM1063" s="131"/>
      <c r="BN1063" s="131"/>
      <c r="BO1063" s="131"/>
      <c r="BP1063" s="131"/>
      <c r="BQ1063" s="131"/>
      <c r="BR1063" s="131"/>
      <c r="BS1063" s="131"/>
      <c r="BT1063" s="131"/>
      <c r="BU1063" s="131"/>
      <c r="BV1063" s="131"/>
      <c r="BW1063" s="131"/>
      <c r="BX1063" s="131"/>
      <c r="BY1063" s="131"/>
      <c r="BZ1063" s="131"/>
      <c r="CA1063" s="131"/>
      <c r="CB1063" s="131"/>
      <c r="CC1063" s="131"/>
      <c r="CD1063" s="131"/>
      <c r="CE1063" s="131"/>
      <c r="CF1063" s="131"/>
      <c r="CG1063" s="131"/>
      <c r="CH1063" s="131"/>
      <c r="CI1063" s="131"/>
      <c r="CJ1063" s="131"/>
      <c r="CK1063" s="131"/>
      <c r="CL1063" s="131"/>
      <c r="CM1063" s="131"/>
      <c r="CN1063" s="131"/>
      <c r="CO1063" s="131"/>
      <c r="CP1063" s="131"/>
      <c r="CQ1063" s="131"/>
      <c r="CR1063" s="131"/>
      <c r="CS1063" s="131"/>
      <c r="CT1063" s="131"/>
      <c r="CU1063" s="131"/>
      <c r="CV1063" s="131"/>
      <c r="CW1063" s="131"/>
      <c r="CX1063" s="131"/>
      <c r="CY1063" s="131"/>
      <c r="CZ1063" s="131"/>
      <c r="DA1063" s="131"/>
      <c r="DB1063" s="131"/>
      <c r="DC1063" s="131"/>
      <c r="DD1063" s="131"/>
      <c r="DE1063" s="131"/>
      <c r="DF1063" s="131"/>
      <c r="DG1063" s="131"/>
      <c r="DH1063" s="131"/>
      <c r="DI1063" s="131"/>
      <c r="DJ1063" s="131"/>
      <c r="DK1063" s="131"/>
      <c r="DL1063" s="131"/>
      <c r="DM1063" s="131"/>
      <c r="DN1063" s="131"/>
      <c r="DO1063" s="131"/>
      <c r="DP1063" s="131"/>
      <c r="DQ1063" s="131"/>
      <c r="DR1063" s="131"/>
      <c r="DS1063" s="131"/>
      <c r="DT1063" s="131"/>
      <c r="DU1063" s="131"/>
      <c r="DV1063" s="131"/>
      <c r="DW1063" s="131"/>
      <c r="DX1063" s="131"/>
      <c r="DY1063" s="131"/>
      <c r="DZ1063" s="131"/>
      <c r="EA1063" s="131"/>
      <c r="EB1063" s="131"/>
      <c r="EC1063" s="131"/>
      <c r="ED1063" s="131"/>
      <c r="EE1063" s="131"/>
      <c r="EF1063" s="131"/>
      <c r="EG1063" s="131"/>
      <c r="EH1063" s="131"/>
      <c r="EI1063" s="131"/>
      <c r="EJ1063" s="131"/>
      <c r="EK1063" s="131"/>
      <c r="EL1063" s="131"/>
      <c r="EM1063" s="131"/>
      <c r="EN1063" s="131"/>
      <c r="EO1063" s="131"/>
      <c r="EP1063" s="131"/>
      <c r="EQ1063" s="131"/>
      <c r="ER1063" s="131"/>
      <c r="ES1063" s="131"/>
      <c r="ET1063" s="131"/>
      <c r="EU1063" s="131"/>
      <c r="EV1063" s="131"/>
      <c r="EW1063" s="131"/>
      <c r="EX1063" s="131"/>
      <c r="EY1063" s="131"/>
      <c r="EZ1063" s="131"/>
      <c r="FA1063" s="131"/>
      <c r="FB1063" s="131"/>
      <c r="FC1063" s="131"/>
      <c r="FD1063" s="131"/>
      <c r="FE1063" s="131"/>
      <c r="FF1063" s="131"/>
      <c r="FG1063" s="131"/>
      <c r="FH1063" s="131"/>
      <c r="FI1063" s="131"/>
      <c r="FJ1063" s="131"/>
      <c r="FK1063" s="131"/>
      <c r="FL1063" s="131"/>
      <c r="FM1063" s="131"/>
      <c r="FN1063" s="131"/>
      <c r="FO1063" s="131"/>
      <c r="FP1063" s="131"/>
      <c r="FQ1063" s="131"/>
      <c r="FR1063" s="131"/>
      <c r="FS1063" s="131"/>
      <c r="FT1063" s="131"/>
      <c r="FU1063" s="131"/>
      <c r="FV1063" s="131"/>
      <c r="FW1063" s="131"/>
      <c r="FX1063" s="131"/>
      <c r="FY1063" s="131"/>
      <c r="FZ1063" s="131"/>
      <c r="GA1063" s="131"/>
      <c r="GB1063" s="131"/>
      <c r="GC1063" s="131"/>
      <c r="GD1063" s="131"/>
      <c r="GE1063" s="131"/>
      <c r="GF1063" s="131"/>
      <c r="GG1063" s="131"/>
      <c r="GH1063" s="131"/>
      <c r="GI1063" s="131"/>
      <c r="GJ1063" s="131"/>
      <c r="GK1063" s="131"/>
      <c r="GL1063" s="131"/>
      <c r="GM1063" s="131"/>
      <c r="GN1063" s="131"/>
      <c r="GO1063" s="131"/>
      <c r="GP1063" s="131"/>
      <c r="GQ1063" s="131"/>
      <c r="GR1063" s="131"/>
      <c r="GS1063" s="131"/>
      <c r="GT1063" s="131"/>
      <c r="GU1063" s="131"/>
      <c r="GV1063" s="131"/>
      <c r="GW1063" s="131"/>
      <c r="GX1063" s="131"/>
      <c r="GY1063" s="131"/>
      <c r="GZ1063" s="131"/>
      <c r="HA1063" s="131"/>
      <c r="HB1063" s="131"/>
      <c r="HC1063" s="131"/>
      <c r="HD1063" s="131"/>
      <c r="HE1063" s="131"/>
      <c r="HF1063" s="131"/>
      <c r="HG1063" s="131"/>
      <c r="HH1063" s="131"/>
      <c r="HI1063" s="131"/>
      <c r="HJ1063" s="131"/>
      <c r="HK1063" s="131"/>
      <c r="HL1063" s="131"/>
      <c r="HM1063" s="131"/>
      <c r="HN1063" s="131"/>
      <c r="HO1063" s="131"/>
      <c r="HP1063" s="131"/>
      <c r="HQ1063" s="131"/>
      <c r="HR1063" s="131"/>
      <c r="HS1063" s="131"/>
      <c r="HT1063" s="131"/>
      <c r="HU1063" s="131"/>
      <c r="HV1063" s="131"/>
      <c r="HW1063" s="131"/>
      <c r="HX1063" s="131"/>
      <c r="HY1063" s="131"/>
      <c r="HZ1063" s="131"/>
      <c r="IA1063" s="131"/>
      <c r="IB1063" s="131"/>
      <c r="IC1063" s="131"/>
      <c r="ID1063" s="131"/>
      <c r="IE1063" s="131"/>
      <c r="IF1063" s="131"/>
      <c r="IG1063" s="131"/>
      <c r="IH1063" s="131"/>
      <c r="II1063" s="131"/>
      <c r="IJ1063" s="131"/>
      <c r="IK1063" s="131"/>
      <c r="IL1063" s="131"/>
      <c r="IM1063" s="131"/>
      <c r="IN1063" s="131"/>
      <c r="IO1063" s="131"/>
      <c r="IP1063" s="131"/>
      <c r="IQ1063" s="131"/>
      <c r="IR1063" s="131"/>
      <c r="IS1063" s="131"/>
      <c r="IT1063" s="131"/>
      <c r="IU1063" s="131"/>
      <c r="IV1063" s="131"/>
      <c r="IW1063" s="131"/>
    </row>
    <row r="1064" customFormat="false" ht="11.25" hidden="false" customHeight="false" outlineLevel="0" collapsed="false">
      <c r="A1064" s="131"/>
      <c r="B1064" s="131"/>
      <c r="C1064" s="131"/>
      <c r="D1064" s="131"/>
      <c r="E1064" s="131"/>
      <c r="F1064" s="131"/>
      <c r="G1064" s="131"/>
      <c r="H1064" s="131"/>
      <c r="I1064" s="131"/>
      <c r="J1064" s="131"/>
      <c r="K1064" s="131"/>
      <c r="L1064" s="131"/>
      <c r="M1064" s="131"/>
      <c r="N1064" s="131"/>
      <c r="O1064" s="131"/>
      <c r="P1064" s="131"/>
      <c r="Q1064" s="131"/>
      <c r="R1064" s="131"/>
      <c r="S1064" s="131"/>
      <c r="T1064" s="131"/>
      <c r="U1064" s="131"/>
      <c r="V1064" s="131"/>
      <c r="W1064" s="131"/>
      <c r="X1064" s="131"/>
      <c r="Y1064" s="131"/>
      <c r="Z1064" s="131"/>
      <c r="AA1064" s="131"/>
      <c r="AB1064" s="131"/>
      <c r="AC1064" s="131"/>
      <c r="AD1064" s="131"/>
      <c r="AE1064" s="131"/>
      <c r="AF1064" s="131"/>
      <c r="AG1064" s="131"/>
      <c r="AH1064" s="131"/>
      <c r="AI1064" s="131"/>
      <c r="AJ1064" s="131"/>
      <c r="AK1064" s="131"/>
      <c r="AL1064" s="131"/>
      <c r="AM1064" s="131"/>
      <c r="AN1064" s="131"/>
      <c r="AO1064" s="131"/>
      <c r="AP1064" s="131"/>
      <c r="AQ1064" s="131"/>
      <c r="AR1064" s="131"/>
      <c r="AS1064" s="131"/>
      <c r="AT1064" s="131"/>
      <c r="AU1064" s="131"/>
      <c r="AV1064" s="131"/>
      <c r="AW1064" s="131"/>
      <c r="AX1064" s="131"/>
      <c r="AY1064" s="131"/>
      <c r="AZ1064" s="131"/>
      <c r="BA1064" s="131"/>
      <c r="BB1064" s="131"/>
      <c r="BC1064" s="131"/>
      <c r="BD1064" s="131"/>
      <c r="BE1064" s="131"/>
      <c r="BF1064" s="131"/>
      <c r="BG1064" s="131"/>
      <c r="BH1064" s="131"/>
      <c r="BI1064" s="131"/>
      <c r="BJ1064" s="131"/>
      <c r="BK1064" s="131"/>
      <c r="BL1064" s="131"/>
      <c r="BM1064" s="131"/>
      <c r="BN1064" s="131"/>
      <c r="BO1064" s="131"/>
      <c r="BP1064" s="131"/>
      <c r="BQ1064" s="131"/>
      <c r="BR1064" s="131"/>
      <c r="BS1064" s="131"/>
      <c r="BT1064" s="131"/>
      <c r="BU1064" s="131"/>
      <c r="BV1064" s="131"/>
      <c r="BW1064" s="131"/>
      <c r="BX1064" s="131"/>
      <c r="BY1064" s="131"/>
      <c r="BZ1064" s="131"/>
      <c r="CA1064" s="131"/>
      <c r="CB1064" s="131"/>
      <c r="CC1064" s="131"/>
      <c r="CD1064" s="131"/>
      <c r="CE1064" s="131"/>
      <c r="CF1064" s="131"/>
      <c r="CG1064" s="131"/>
      <c r="CH1064" s="131"/>
      <c r="CI1064" s="131"/>
      <c r="CJ1064" s="131"/>
      <c r="CK1064" s="131"/>
      <c r="CL1064" s="131"/>
      <c r="CM1064" s="131"/>
      <c r="CN1064" s="131"/>
      <c r="CO1064" s="131"/>
      <c r="CP1064" s="131"/>
      <c r="CQ1064" s="131"/>
      <c r="CR1064" s="131"/>
      <c r="CS1064" s="131"/>
      <c r="CT1064" s="131"/>
      <c r="CU1064" s="131"/>
      <c r="CV1064" s="131"/>
      <c r="CW1064" s="131"/>
      <c r="CX1064" s="131"/>
      <c r="CY1064" s="131"/>
      <c r="CZ1064" s="131"/>
      <c r="DA1064" s="131"/>
      <c r="DB1064" s="131"/>
      <c r="DC1064" s="131"/>
      <c r="DD1064" s="131"/>
      <c r="DE1064" s="131"/>
      <c r="DF1064" s="131"/>
      <c r="DG1064" s="131"/>
      <c r="DH1064" s="131"/>
      <c r="DI1064" s="131"/>
      <c r="DJ1064" s="131"/>
      <c r="DK1064" s="131"/>
      <c r="DL1064" s="131"/>
      <c r="DM1064" s="131"/>
      <c r="DN1064" s="131"/>
      <c r="DO1064" s="131"/>
      <c r="DP1064" s="131"/>
      <c r="DQ1064" s="131"/>
      <c r="DR1064" s="131"/>
      <c r="DS1064" s="131"/>
      <c r="DT1064" s="131"/>
      <c r="DU1064" s="131"/>
      <c r="DV1064" s="131"/>
      <c r="DW1064" s="131"/>
      <c r="DX1064" s="131"/>
      <c r="DY1064" s="131"/>
      <c r="DZ1064" s="131"/>
      <c r="EA1064" s="131"/>
      <c r="EB1064" s="131"/>
      <c r="EC1064" s="131"/>
      <c r="ED1064" s="131"/>
      <c r="EE1064" s="131"/>
      <c r="EF1064" s="131"/>
      <c r="EG1064" s="131"/>
      <c r="EH1064" s="131"/>
      <c r="EI1064" s="131"/>
      <c r="EJ1064" s="131"/>
      <c r="EK1064" s="131"/>
      <c r="EL1064" s="131"/>
      <c r="EM1064" s="131"/>
      <c r="EN1064" s="131"/>
      <c r="EO1064" s="131"/>
      <c r="EP1064" s="131"/>
      <c r="EQ1064" s="131"/>
      <c r="ER1064" s="131"/>
      <c r="ES1064" s="131"/>
      <c r="ET1064" s="131"/>
      <c r="EU1064" s="131"/>
      <c r="EV1064" s="131"/>
      <c r="EW1064" s="131"/>
      <c r="EX1064" s="131"/>
      <c r="EY1064" s="131"/>
      <c r="EZ1064" s="131"/>
      <c r="FA1064" s="131"/>
      <c r="FB1064" s="131"/>
      <c r="FC1064" s="131"/>
      <c r="FD1064" s="131"/>
      <c r="FE1064" s="131"/>
      <c r="FF1064" s="131"/>
      <c r="FG1064" s="131"/>
      <c r="FH1064" s="131"/>
      <c r="FI1064" s="131"/>
      <c r="FJ1064" s="131"/>
      <c r="FK1064" s="131"/>
      <c r="FL1064" s="131"/>
      <c r="FM1064" s="131"/>
      <c r="FN1064" s="131"/>
      <c r="FO1064" s="131"/>
      <c r="FP1064" s="131"/>
      <c r="FQ1064" s="131"/>
      <c r="FR1064" s="131"/>
      <c r="FS1064" s="131"/>
      <c r="FT1064" s="131"/>
      <c r="FU1064" s="131"/>
      <c r="FV1064" s="131"/>
      <c r="FW1064" s="131"/>
      <c r="FX1064" s="131"/>
      <c r="FY1064" s="131"/>
      <c r="FZ1064" s="131"/>
      <c r="GA1064" s="131"/>
      <c r="GB1064" s="131"/>
      <c r="GC1064" s="131"/>
      <c r="GD1064" s="131"/>
      <c r="GE1064" s="131"/>
      <c r="GF1064" s="131"/>
      <c r="GG1064" s="131"/>
      <c r="GH1064" s="131"/>
      <c r="GI1064" s="131"/>
      <c r="GJ1064" s="131"/>
      <c r="GK1064" s="131"/>
      <c r="GL1064" s="131"/>
      <c r="GM1064" s="131"/>
      <c r="GN1064" s="131"/>
      <c r="GO1064" s="131"/>
      <c r="GP1064" s="131"/>
      <c r="GQ1064" s="131"/>
      <c r="GR1064" s="131"/>
      <c r="GS1064" s="131"/>
      <c r="GT1064" s="131"/>
      <c r="GU1064" s="131"/>
      <c r="GV1064" s="131"/>
      <c r="GW1064" s="131"/>
      <c r="GX1064" s="131"/>
      <c r="GY1064" s="131"/>
      <c r="GZ1064" s="131"/>
      <c r="HA1064" s="131"/>
      <c r="HB1064" s="131"/>
      <c r="HC1064" s="131"/>
      <c r="HD1064" s="131"/>
      <c r="HE1064" s="131"/>
      <c r="HF1064" s="131"/>
      <c r="HG1064" s="131"/>
      <c r="HH1064" s="131"/>
      <c r="HI1064" s="131"/>
      <c r="HJ1064" s="131"/>
      <c r="HK1064" s="131"/>
      <c r="HL1064" s="131"/>
      <c r="HM1064" s="131"/>
      <c r="HN1064" s="131"/>
      <c r="HO1064" s="131"/>
      <c r="HP1064" s="131"/>
      <c r="HQ1064" s="131"/>
      <c r="HR1064" s="131"/>
      <c r="HS1064" s="131"/>
      <c r="HT1064" s="131"/>
      <c r="HU1064" s="131"/>
      <c r="HV1064" s="131"/>
      <c r="HW1064" s="131"/>
      <c r="HX1064" s="131"/>
      <c r="HY1064" s="131"/>
      <c r="HZ1064" s="131"/>
      <c r="IA1064" s="131"/>
      <c r="IB1064" s="131"/>
      <c r="IC1064" s="131"/>
      <c r="ID1064" s="131"/>
      <c r="IE1064" s="131"/>
      <c r="IF1064" s="131"/>
      <c r="IG1064" s="131"/>
      <c r="IH1064" s="131"/>
      <c r="II1064" s="131"/>
      <c r="IJ1064" s="131"/>
      <c r="IK1064" s="131"/>
      <c r="IL1064" s="131"/>
      <c r="IM1064" s="131"/>
      <c r="IN1064" s="131"/>
      <c r="IO1064" s="131"/>
      <c r="IP1064" s="131"/>
      <c r="IQ1064" s="131"/>
      <c r="IR1064" s="131"/>
      <c r="IS1064" s="131"/>
      <c r="IT1064" s="131"/>
      <c r="IU1064" s="131"/>
      <c r="IV1064" s="131"/>
      <c r="IW1064" s="131"/>
    </row>
    <row r="1065" customFormat="false" ht="11.25" hidden="false" customHeight="false" outlineLevel="0" collapsed="false">
      <c r="A1065" s="131"/>
      <c r="B1065" s="131"/>
      <c r="C1065" s="131"/>
      <c r="D1065" s="131"/>
      <c r="E1065" s="131"/>
      <c r="F1065" s="131"/>
      <c r="G1065" s="131"/>
      <c r="H1065" s="131"/>
      <c r="I1065" s="131"/>
      <c r="J1065" s="131"/>
      <c r="K1065" s="131"/>
      <c r="L1065" s="131"/>
      <c r="M1065" s="131"/>
      <c r="N1065" s="131"/>
      <c r="O1065" s="131"/>
      <c r="P1065" s="131"/>
      <c r="Q1065" s="131"/>
      <c r="R1065" s="131"/>
      <c r="S1065" s="131"/>
      <c r="T1065" s="131"/>
      <c r="U1065" s="131"/>
      <c r="V1065" s="131"/>
      <c r="W1065" s="131"/>
      <c r="X1065" s="131"/>
      <c r="Y1065" s="131"/>
      <c r="Z1065" s="131"/>
      <c r="AA1065" s="131"/>
      <c r="AB1065" s="131"/>
      <c r="AC1065" s="131"/>
      <c r="AD1065" s="131"/>
      <c r="AE1065" s="131"/>
      <c r="AF1065" s="131"/>
      <c r="AG1065" s="131"/>
      <c r="AH1065" s="131"/>
      <c r="AI1065" s="131"/>
      <c r="AJ1065" s="131"/>
      <c r="AK1065" s="131"/>
      <c r="AL1065" s="131"/>
      <c r="AM1065" s="131"/>
      <c r="AN1065" s="131"/>
      <c r="AO1065" s="131"/>
      <c r="AP1065" s="131"/>
      <c r="AQ1065" s="131"/>
      <c r="AR1065" s="131"/>
      <c r="AS1065" s="131"/>
      <c r="AT1065" s="131"/>
      <c r="AU1065" s="131"/>
      <c r="AV1065" s="131"/>
      <c r="AW1065" s="131"/>
      <c r="AX1065" s="131"/>
      <c r="AY1065" s="131"/>
      <c r="AZ1065" s="131"/>
      <c r="BA1065" s="131"/>
      <c r="BB1065" s="131"/>
      <c r="BC1065" s="131"/>
      <c r="BD1065" s="131"/>
      <c r="BE1065" s="131"/>
      <c r="BF1065" s="131"/>
      <c r="BG1065" s="131"/>
      <c r="BH1065" s="131"/>
      <c r="BI1065" s="131"/>
      <c r="BJ1065" s="131"/>
      <c r="BK1065" s="131"/>
      <c r="BL1065" s="131"/>
      <c r="BM1065" s="131"/>
      <c r="BN1065" s="131"/>
      <c r="BO1065" s="131"/>
      <c r="BP1065" s="131"/>
      <c r="BQ1065" s="131"/>
      <c r="BR1065" s="131"/>
      <c r="BS1065" s="131"/>
      <c r="BT1065" s="131"/>
      <c r="BU1065" s="131"/>
      <c r="BV1065" s="131"/>
      <c r="BW1065" s="131"/>
      <c r="BX1065" s="131"/>
      <c r="BY1065" s="131"/>
      <c r="BZ1065" s="131"/>
      <c r="CA1065" s="131"/>
      <c r="CB1065" s="131"/>
      <c r="CC1065" s="131"/>
      <c r="CD1065" s="131"/>
      <c r="CE1065" s="131"/>
      <c r="CF1065" s="131"/>
      <c r="CG1065" s="131"/>
      <c r="CH1065" s="131"/>
      <c r="CI1065" s="131"/>
      <c r="CJ1065" s="131"/>
      <c r="CK1065" s="131"/>
      <c r="CL1065" s="131"/>
      <c r="CM1065" s="131"/>
      <c r="CN1065" s="131"/>
      <c r="CO1065" s="131"/>
      <c r="CP1065" s="131"/>
      <c r="CQ1065" s="131"/>
      <c r="CR1065" s="131"/>
      <c r="CS1065" s="131"/>
      <c r="CT1065" s="131"/>
      <c r="CU1065" s="131"/>
      <c r="CV1065" s="131"/>
      <c r="CW1065" s="131"/>
      <c r="CX1065" s="131"/>
      <c r="CY1065" s="131"/>
      <c r="CZ1065" s="131"/>
      <c r="DA1065" s="131"/>
      <c r="DB1065" s="131"/>
      <c r="DC1065" s="131"/>
      <c r="DD1065" s="131"/>
      <c r="DE1065" s="131"/>
      <c r="DF1065" s="131"/>
      <c r="DG1065" s="131"/>
      <c r="DH1065" s="131"/>
      <c r="DI1065" s="131"/>
      <c r="DJ1065" s="131"/>
      <c r="DK1065" s="131"/>
      <c r="DL1065" s="131"/>
      <c r="DM1065" s="131"/>
      <c r="DN1065" s="131"/>
      <c r="DO1065" s="131"/>
      <c r="DP1065" s="131"/>
      <c r="DQ1065" s="131"/>
      <c r="DR1065" s="131"/>
      <c r="DS1065" s="131"/>
      <c r="DT1065" s="131"/>
      <c r="DU1065" s="131"/>
      <c r="DV1065" s="131"/>
      <c r="DW1065" s="131"/>
      <c r="DX1065" s="131"/>
      <c r="DY1065" s="131"/>
      <c r="DZ1065" s="131"/>
      <c r="EA1065" s="131"/>
      <c r="EB1065" s="131"/>
      <c r="EC1065" s="131"/>
      <c r="ED1065" s="131"/>
      <c r="EE1065" s="131"/>
      <c r="EF1065" s="131"/>
      <c r="EG1065" s="131"/>
      <c r="EH1065" s="131"/>
      <c r="EI1065" s="131"/>
      <c r="EJ1065" s="131"/>
      <c r="EK1065" s="131"/>
      <c r="EL1065" s="131"/>
      <c r="EM1065" s="131"/>
      <c r="EN1065" s="131"/>
      <c r="EO1065" s="131"/>
      <c r="EP1065" s="131"/>
      <c r="EQ1065" s="131"/>
      <c r="ER1065" s="131"/>
      <c r="ES1065" s="131"/>
      <c r="ET1065" s="131"/>
      <c r="EU1065" s="131"/>
      <c r="EV1065" s="131"/>
      <c r="EW1065" s="131"/>
      <c r="EX1065" s="131"/>
      <c r="EY1065" s="131"/>
      <c r="EZ1065" s="131"/>
      <c r="FA1065" s="131"/>
      <c r="FB1065" s="131"/>
      <c r="FC1065" s="131"/>
      <c r="FD1065" s="131"/>
      <c r="FE1065" s="131"/>
      <c r="FF1065" s="131"/>
      <c r="FG1065" s="131"/>
      <c r="FH1065" s="131"/>
      <c r="FI1065" s="131"/>
      <c r="FJ1065" s="131"/>
      <c r="FK1065" s="131"/>
      <c r="FL1065" s="131"/>
      <c r="FM1065" s="131"/>
      <c r="FN1065" s="131"/>
      <c r="FO1065" s="131"/>
      <c r="FP1065" s="131"/>
      <c r="FQ1065" s="131"/>
      <c r="FR1065" s="131"/>
      <c r="FS1065" s="131"/>
      <c r="FT1065" s="131"/>
      <c r="FU1065" s="131"/>
      <c r="FV1065" s="131"/>
      <c r="FW1065" s="131"/>
      <c r="FX1065" s="131"/>
      <c r="FY1065" s="131"/>
      <c r="FZ1065" s="131"/>
      <c r="GA1065" s="131"/>
      <c r="GB1065" s="131"/>
      <c r="GC1065" s="131"/>
      <c r="GD1065" s="131"/>
      <c r="GE1065" s="131"/>
      <c r="GF1065" s="131"/>
      <c r="GG1065" s="131"/>
      <c r="GH1065" s="131"/>
      <c r="GI1065" s="131"/>
      <c r="GJ1065" s="131"/>
      <c r="GK1065" s="131"/>
      <c r="GL1065" s="131"/>
      <c r="GM1065" s="131"/>
      <c r="GN1065" s="131"/>
      <c r="GO1065" s="131"/>
      <c r="GP1065" s="131"/>
      <c r="GQ1065" s="131"/>
      <c r="GR1065" s="131"/>
      <c r="GS1065" s="131"/>
      <c r="GT1065" s="131"/>
      <c r="GU1065" s="131"/>
      <c r="GV1065" s="131"/>
      <c r="GW1065" s="131"/>
      <c r="GX1065" s="131"/>
      <c r="GY1065" s="131"/>
      <c r="GZ1065" s="131"/>
      <c r="HA1065" s="131"/>
      <c r="HB1065" s="131"/>
      <c r="HC1065" s="131"/>
      <c r="HD1065" s="131"/>
      <c r="HE1065" s="131"/>
      <c r="HF1065" s="131"/>
      <c r="HG1065" s="131"/>
      <c r="HH1065" s="131"/>
      <c r="HI1065" s="131"/>
      <c r="HJ1065" s="131"/>
      <c r="HK1065" s="131"/>
      <c r="HL1065" s="131"/>
      <c r="HM1065" s="131"/>
      <c r="HN1065" s="131"/>
      <c r="HO1065" s="131"/>
      <c r="HP1065" s="131"/>
      <c r="HQ1065" s="131"/>
      <c r="HR1065" s="131"/>
      <c r="HS1065" s="131"/>
      <c r="HT1065" s="131"/>
      <c r="HU1065" s="131"/>
      <c r="HV1065" s="131"/>
      <c r="HW1065" s="131"/>
      <c r="HX1065" s="131"/>
      <c r="HY1065" s="131"/>
      <c r="HZ1065" s="131"/>
      <c r="IA1065" s="131"/>
      <c r="IB1065" s="131"/>
      <c r="IC1065" s="131"/>
      <c r="ID1065" s="131"/>
      <c r="IE1065" s="131"/>
      <c r="IF1065" s="131"/>
      <c r="IG1065" s="131"/>
      <c r="IH1065" s="131"/>
      <c r="II1065" s="131"/>
      <c r="IJ1065" s="131"/>
      <c r="IK1065" s="131"/>
      <c r="IL1065" s="131"/>
      <c r="IM1065" s="131"/>
      <c r="IN1065" s="131"/>
      <c r="IO1065" s="131"/>
      <c r="IP1065" s="131"/>
      <c r="IQ1065" s="131"/>
      <c r="IR1065" s="131"/>
      <c r="IS1065" s="131"/>
      <c r="IT1065" s="131"/>
      <c r="IU1065" s="131"/>
      <c r="IV1065" s="131"/>
      <c r="IW1065" s="131"/>
    </row>
    <row r="1066" customFormat="false" ht="11.25" hidden="false" customHeight="false" outlineLevel="0" collapsed="false">
      <c r="A1066" s="131"/>
      <c r="B1066" s="131"/>
      <c r="C1066" s="131"/>
      <c r="D1066" s="131"/>
      <c r="E1066" s="131"/>
      <c r="F1066" s="131"/>
      <c r="G1066" s="131"/>
      <c r="H1066" s="131"/>
      <c r="I1066" s="131"/>
      <c r="J1066" s="131"/>
      <c r="K1066" s="131"/>
      <c r="L1066" s="131"/>
      <c r="M1066" s="131"/>
      <c r="N1066" s="131"/>
      <c r="O1066" s="131"/>
      <c r="P1066" s="131"/>
      <c r="Q1066" s="131"/>
      <c r="R1066" s="131"/>
      <c r="S1066" s="131"/>
      <c r="T1066" s="131"/>
      <c r="U1066" s="131"/>
      <c r="V1066" s="131"/>
      <c r="W1066" s="131"/>
      <c r="X1066" s="131"/>
      <c r="Y1066" s="131"/>
      <c r="Z1066" s="131"/>
      <c r="AA1066" s="131"/>
      <c r="AB1066" s="131"/>
      <c r="AC1066" s="131"/>
      <c r="AD1066" s="131"/>
      <c r="AE1066" s="131"/>
      <c r="AF1066" s="131"/>
      <c r="AG1066" s="131"/>
      <c r="AH1066" s="131"/>
      <c r="AI1066" s="131"/>
      <c r="AJ1066" s="131"/>
      <c r="AK1066" s="131"/>
      <c r="AL1066" s="131"/>
      <c r="AM1066" s="131"/>
      <c r="AN1066" s="131"/>
      <c r="AO1066" s="131"/>
      <c r="AP1066" s="131"/>
      <c r="AQ1066" s="131"/>
      <c r="AR1066" s="131"/>
      <c r="AS1066" s="131"/>
      <c r="AT1066" s="131"/>
      <c r="AU1066" s="131"/>
      <c r="AV1066" s="131"/>
      <c r="AW1066" s="131"/>
      <c r="AX1066" s="131"/>
      <c r="AY1066" s="131"/>
      <c r="AZ1066" s="131"/>
      <c r="BA1066" s="131"/>
      <c r="BB1066" s="131"/>
      <c r="BC1066" s="131"/>
      <c r="BD1066" s="131"/>
      <c r="BE1066" s="131"/>
      <c r="BF1066" s="131"/>
      <c r="BG1066" s="131"/>
      <c r="BH1066" s="131"/>
      <c r="BI1066" s="131"/>
      <c r="BJ1066" s="131"/>
      <c r="BK1066" s="131"/>
      <c r="BL1066" s="131"/>
      <c r="BM1066" s="131"/>
      <c r="BN1066" s="131"/>
      <c r="BO1066" s="131"/>
      <c r="BP1066" s="131"/>
      <c r="BQ1066" s="131"/>
      <c r="BR1066" s="131"/>
      <c r="BS1066" s="131"/>
      <c r="BT1066" s="131"/>
      <c r="BU1066" s="131"/>
      <c r="BV1066" s="131"/>
      <c r="BW1066" s="131"/>
      <c r="BX1066" s="131"/>
      <c r="BY1066" s="131"/>
      <c r="BZ1066" s="131"/>
      <c r="CA1066" s="131"/>
      <c r="CB1066" s="131"/>
      <c r="CC1066" s="131"/>
      <c r="CD1066" s="131"/>
      <c r="CE1066" s="131"/>
      <c r="CF1066" s="131"/>
      <c r="CG1066" s="131"/>
      <c r="CH1066" s="131"/>
      <c r="CI1066" s="131"/>
      <c r="CJ1066" s="131"/>
      <c r="CK1066" s="131"/>
      <c r="CL1066" s="131"/>
      <c r="CM1066" s="131"/>
      <c r="CN1066" s="131"/>
      <c r="CO1066" s="131"/>
      <c r="CP1066" s="131"/>
      <c r="CQ1066" s="131"/>
      <c r="CR1066" s="131"/>
      <c r="CS1066" s="131"/>
      <c r="CT1066" s="131"/>
      <c r="CU1066" s="131"/>
      <c r="CV1066" s="131"/>
      <c r="CW1066" s="131"/>
      <c r="CX1066" s="131"/>
      <c r="CY1066" s="131"/>
      <c r="CZ1066" s="131"/>
      <c r="DA1066" s="131"/>
      <c r="DB1066" s="131"/>
      <c r="DC1066" s="131"/>
      <c r="DD1066" s="131"/>
      <c r="DE1066" s="131"/>
      <c r="DF1066" s="131"/>
      <c r="DG1066" s="131"/>
      <c r="DH1066" s="131"/>
      <c r="DI1066" s="131"/>
      <c r="DJ1066" s="131"/>
      <c r="DK1066" s="131"/>
      <c r="DL1066" s="131"/>
      <c r="DM1066" s="131"/>
      <c r="DN1066" s="131"/>
      <c r="DO1066" s="131"/>
      <c r="DP1066" s="131"/>
      <c r="DQ1066" s="131"/>
      <c r="DR1066" s="131"/>
      <c r="DS1066" s="131"/>
      <c r="DT1066" s="131"/>
      <c r="DU1066" s="131"/>
      <c r="DV1066" s="131"/>
      <c r="DW1066" s="131"/>
      <c r="DX1066" s="131"/>
      <c r="DY1066" s="131"/>
      <c r="DZ1066" s="131"/>
      <c r="EA1066" s="131"/>
      <c r="EB1066" s="131"/>
      <c r="EC1066" s="131"/>
      <c r="ED1066" s="131"/>
      <c r="EE1066" s="131"/>
      <c r="EF1066" s="131"/>
      <c r="EG1066" s="131"/>
      <c r="EH1066" s="131"/>
      <c r="EI1066" s="131"/>
      <c r="EJ1066" s="131"/>
      <c r="EK1066" s="131"/>
      <c r="EL1066" s="131"/>
      <c r="EM1066" s="131"/>
      <c r="EN1066" s="131"/>
      <c r="EO1066" s="131"/>
      <c r="EP1066" s="131"/>
      <c r="EQ1066" s="131"/>
      <c r="ER1066" s="131"/>
      <c r="ES1066" s="131"/>
      <c r="ET1066" s="131"/>
      <c r="EU1066" s="131"/>
      <c r="EV1066" s="131"/>
      <c r="EW1066" s="131"/>
      <c r="EX1066" s="131"/>
      <c r="EY1066" s="131"/>
      <c r="EZ1066" s="131"/>
      <c r="FA1066" s="131"/>
      <c r="FB1066" s="131"/>
      <c r="FC1066" s="131"/>
      <c r="FD1066" s="131"/>
      <c r="FE1066" s="131"/>
      <c r="FF1066" s="131"/>
      <c r="FG1066" s="131"/>
      <c r="FH1066" s="131"/>
      <c r="FI1066" s="131"/>
      <c r="FJ1066" s="131"/>
      <c r="FK1066" s="131"/>
      <c r="FL1066" s="131"/>
      <c r="FM1066" s="131"/>
      <c r="FN1066" s="131"/>
      <c r="FO1066" s="131"/>
      <c r="FP1066" s="131"/>
      <c r="FQ1066" s="131"/>
      <c r="FR1066" s="131"/>
      <c r="FS1066" s="131"/>
      <c r="FT1066" s="131"/>
      <c r="FU1066" s="131"/>
      <c r="FV1066" s="131"/>
      <c r="FW1066" s="131"/>
      <c r="FX1066" s="131"/>
      <c r="FY1066" s="131"/>
      <c r="FZ1066" s="131"/>
      <c r="GA1066" s="131"/>
      <c r="GB1066" s="131"/>
      <c r="GC1066" s="131"/>
      <c r="GD1066" s="131"/>
      <c r="GE1066" s="131"/>
      <c r="GF1066" s="131"/>
      <c r="GG1066" s="131"/>
      <c r="GH1066" s="131"/>
      <c r="GI1066" s="131"/>
      <c r="GJ1066" s="131"/>
      <c r="GK1066" s="131"/>
      <c r="GL1066" s="131"/>
      <c r="GM1066" s="131"/>
      <c r="GN1066" s="131"/>
      <c r="GO1066" s="131"/>
      <c r="GP1066" s="131"/>
      <c r="GQ1066" s="131"/>
      <c r="GR1066" s="131"/>
      <c r="GS1066" s="131"/>
      <c r="GT1066" s="131"/>
      <c r="GU1066" s="131"/>
      <c r="GV1066" s="131"/>
      <c r="GW1066" s="131"/>
      <c r="GX1066" s="131"/>
      <c r="GY1066" s="131"/>
      <c r="GZ1066" s="131"/>
      <c r="HA1066" s="131"/>
      <c r="HB1066" s="131"/>
      <c r="HC1066" s="131"/>
      <c r="HD1066" s="131"/>
      <c r="HE1066" s="131"/>
      <c r="HF1066" s="131"/>
      <c r="HG1066" s="131"/>
      <c r="HH1066" s="131"/>
      <c r="HI1066" s="131"/>
      <c r="HJ1066" s="131"/>
      <c r="HK1066" s="131"/>
      <c r="HL1066" s="131"/>
      <c r="HM1066" s="131"/>
      <c r="HN1066" s="131"/>
      <c r="HO1066" s="131"/>
      <c r="HP1066" s="131"/>
      <c r="HQ1066" s="131"/>
      <c r="HR1066" s="131"/>
      <c r="HS1066" s="131"/>
      <c r="HT1066" s="131"/>
      <c r="HU1066" s="131"/>
      <c r="HV1066" s="131"/>
      <c r="HW1066" s="131"/>
      <c r="HX1066" s="131"/>
      <c r="HY1066" s="131"/>
      <c r="HZ1066" s="131"/>
      <c r="IA1066" s="131"/>
      <c r="IB1066" s="131"/>
      <c r="IC1066" s="131"/>
      <c r="ID1066" s="131"/>
      <c r="IE1066" s="131"/>
      <c r="IF1066" s="131"/>
      <c r="IG1066" s="131"/>
      <c r="IH1066" s="131"/>
      <c r="II1066" s="131"/>
      <c r="IJ1066" s="131"/>
      <c r="IK1066" s="131"/>
      <c r="IL1066" s="131"/>
      <c r="IM1066" s="131"/>
      <c r="IN1066" s="131"/>
      <c r="IO1066" s="131"/>
      <c r="IP1066" s="131"/>
      <c r="IQ1066" s="131"/>
      <c r="IR1066" s="131"/>
      <c r="IS1066" s="131"/>
      <c r="IT1066" s="131"/>
      <c r="IU1066" s="131"/>
      <c r="IV1066" s="131"/>
      <c r="IW1066" s="131"/>
    </row>
    <row r="1067" customFormat="false" ht="11.25" hidden="false" customHeight="false" outlineLevel="0" collapsed="false">
      <c r="A1067" s="131"/>
      <c r="B1067" s="131"/>
      <c r="C1067" s="131"/>
      <c r="D1067" s="131"/>
      <c r="E1067" s="131"/>
      <c r="F1067" s="131"/>
      <c r="G1067" s="131"/>
      <c r="H1067" s="131"/>
      <c r="I1067" s="131"/>
      <c r="J1067" s="131"/>
      <c r="K1067" s="131"/>
      <c r="L1067" s="131"/>
      <c r="M1067" s="131"/>
      <c r="N1067" s="131"/>
      <c r="O1067" s="131"/>
      <c r="P1067" s="131"/>
      <c r="Q1067" s="131"/>
      <c r="R1067" s="131"/>
      <c r="S1067" s="131"/>
      <c r="T1067" s="131"/>
      <c r="U1067" s="131"/>
      <c r="V1067" s="131"/>
      <c r="W1067" s="131"/>
      <c r="X1067" s="131"/>
      <c r="Y1067" s="131"/>
      <c r="Z1067" s="131"/>
      <c r="AA1067" s="131"/>
      <c r="AB1067" s="131"/>
      <c r="AC1067" s="131"/>
      <c r="AD1067" s="131"/>
      <c r="AE1067" s="131"/>
      <c r="AF1067" s="131"/>
      <c r="AG1067" s="131"/>
      <c r="AH1067" s="131"/>
      <c r="AI1067" s="131"/>
      <c r="AJ1067" s="131"/>
      <c r="AK1067" s="131"/>
      <c r="AL1067" s="131"/>
      <c r="AM1067" s="131"/>
      <c r="AN1067" s="131"/>
      <c r="AO1067" s="131"/>
      <c r="AP1067" s="131"/>
      <c r="AQ1067" s="131"/>
      <c r="AR1067" s="131"/>
      <c r="AS1067" s="131"/>
      <c r="AT1067" s="131"/>
      <c r="AU1067" s="131"/>
      <c r="AV1067" s="131"/>
      <c r="AW1067" s="131"/>
      <c r="AX1067" s="131"/>
      <c r="AY1067" s="131"/>
      <c r="AZ1067" s="131"/>
      <c r="BA1067" s="131"/>
      <c r="BB1067" s="131"/>
      <c r="BC1067" s="131"/>
      <c r="BD1067" s="131"/>
      <c r="BE1067" s="131"/>
      <c r="BF1067" s="131"/>
      <c r="BG1067" s="131"/>
      <c r="BH1067" s="131"/>
      <c r="BI1067" s="131"/>
      <c r="BJ1067" s="131"/>
      <c r="BK1067" s="131"/>
      <c r="BL1067" s="131"/>
      <c r="BM1067" s="131"/>
      <c r="BN1067" s="131"/>
      <c r="BO1067" s="131"/>
      <c r="BP1067" s="131"/>
      <c r="BQ1067" s="131"/>
      <c r="BR1067" s="131"/>
      <c r="BS1067" s="131"/>
      <c r="BT1067" s="131"/>
      <c r="BU1067" s="131"/>
      <c r="BV1067" s="131"/>
      <c r="BW1067" s="131"/>
      <c r="BX1067" s="131"/>
      <c r="BY1067" s="131"/>
      <c r="BZ1067" s="131"/>
      <c r="CA1067" s="131"/>
      <c r="CB1067" s="131"/>
      <c r="CC1067" s="131"/>
      <c r="CD1067" s="131"/>
      <c r="CE1067" s="131"/>
      <c r="CF1067" s="131"/>
      <c r="CG1067" s="131"/>
      <c r="CH1067" s="131"/>
      <c r="CI1067" s="131"/>
      <c r="CJ1067" s="131"/>
      <c r="CK1067" s="131"/>
      <c r="CL1067" s="131"/>
      <c r="CM1067" s="131"/>
      <c r="CN1067" s="131"/>
      <c r="CO1067" s="131"/>
      <c r="CP1067" s="131"/>
      <c r="CQ1067" s="131"/>
      <c r="CR1067" s="131"/>
      <c r="CS1067" s="131"/>
      <c r="CT1067" s="131"/>
      <c r="CU1067" s="131"/>
      <c r="CV1067" s="131"/>
      <c r="CW1067" s="131"/>
      <c r="CX1067" s="131"/>
      <c r="CY1067" s="131"/>
      <c r="CZ1067" s="131"/>
      <c r="DA1067" s="131"/>
      <c r="DB1067" s="131"/>
      <c r="DC1067" s="131"/>
      <c r="DD1067" s="131"/>
      <c r="DE1067" s="131"/>
      <c r="DF1067" s="131"/>
      <c r="DG1067" s="131"/>
      <c r="DH1067" s="131"/>
      <c r="DI1067" s="131"/>
      <c r="DJ1067" s="131"/>
      <c r="DK1067" s="131"/>
      <c r="DL1067" s="131"/>
      <c r="DM1067" s="131"/>
      <c r="DN1067" s="131"/>
      <c r="DO1067" s="131"/>
      <c r="DP1067" s="131"/>
      <c r="DQ1067" s="131"/>
      <c r="DR1067" s="131"/>
      <c r="DS1067" s="131"/>
      <c r="DT1067" s="131"/>
      <c r="DU1067" s="131"/>
      <c r="DV1067" s="131"/>
      <c r="DW1067" s="131"/>
      <c r="DX1067" s="131"/>
      <c r="DY1067" s="131"/>
      <c r="DZ1067" s="131"/>
      <c r="EA1067" s="131"/>
      <c r="EB1067" s="131"/>
      <c r="EC1067" s="131"/>
      <c r="ED1067" s="131"/>
      <c r="EE1067" s="131"/>
      <c r="EF1067" s="131"/>
      <c r="EG1067" s="131"/>
      <c r="EH1067" s="131"/>
      <c r="EI1067" s="131"/>
      <c r="EJ1067" s="131"/>
      <c r="EK1067" s="131"/>
      <c r="EL1067" s="131"/>
      <c r="EM1067" s="131"/>
      <c r="EN1067" s="131"/>
      <c r="EO1067" s="131"/>
      <c r="EP1067" s="131"/>
      <c r="EQ1067" s="131"/>
      <c r="ER1067" s="131"/>
      <c r="ES1067" s="131"/>
      <c r="ET1067" s="131"/>
      <c r="EU1067" s="131"/>
      <c r="EV1067" s="131"/>
      <c r="EW1067" s="131"/>
      <c r="EX1067" s="131"/>
      <c r="EY1067" s="131"/>
      <c r="EZ1067" s="131"/>
      <c r="FA1067" s="131"/>
      <c r="FB1067" s="131"/>
      <c r="FC1067" s="131"/>
      <c r="FD1067" s="131"/>
      <c r="FE1067" s="131"/>
      <c r="FF1067" s="131"/>
      <c r="FG1067" s="131"/>
      <c r="FH1067" s="131"/>
      <c r="FI1067" s="131"/>
      <c r="FJ1067" s="131"/>
      <c r="FK1067" s="131"/>
      <c r="FL1067" s="131"/>
      <c r="FM1067" s="131"/>
      <c r="FN1067" s="131"/>
      <c r="FO1067" s="131"/>
      <c r="FP1067" s="131"/>
      <c r="FQ1067" s="131"/>
      <c r="FR1067" s="131"/>
      <c r="FS1067" s="131"/>
      <c r="FT1067" s="131"/>
      <c r="FU1067" s="131"/>
      <c r="FV1067" s="131"/>
      <c r="FW1067" s="131"/>
      <c r="FX1067" s="131"/>
      <c r="FY1067" s="131"/>
      <c r="FZ1067" s="131"/>
      <c r="GA1067" s="131"/>
      <c r="GB1067" s="131"/>
      <c r="GC1067" s="131"/>
      <c r="GD1067" s="131"/>
      <c r="GE1067" s="131"/>
      <c r="GF1067" s="131"/>
      <c r="GG1067" s="131"/>
      <c r="GH1067" s="131"/>
      <c r="GI1067" s="131"/>
      <c r="GJ1067" s="131"/>
      <c r="GK1067" s="131"/>
      <c r="GL1067" s="131"/>
      <c r="GM1067" s="131"/>
      <c r="GN1067" s="131"/>
      <c r="GO1067" s="131"/>
      <c r="GP1067" s="131"/>
      <c r="GQ1067" s="131"/>
      <c r="GR1067" s="131"/>
      <c r="GS1067" s="131"/>
      <c r="GT1067" s="131"/>
      <c r="GU1067" s="131"/>
      <c r="GV1067" s="131"/>
      <c r="GW1067" s="131"/>
      <c r="GX1067" s="131"/>
      <c r="GY1067" s="131"/>
      <c r="GZ1067" s="131"/>
      <c r="HA1067" s="131"/>
      <c r="HB1067" s="131"/>
      <c r="HC1067" s="131"/>
      <c r="HD1067" s="131"/>
      <c r="HE1067" s="131"/>
      <c r="HF1067" s="131"/>
      <c r="HG1067" s="131"/>
      <c r="HH1067" s="131"/>
      <c r="HI1067" s="131"/>
      <c r="HJ1067" s="131"/>
      <c r="HK1067" s="131"/>
      <c r="HL1067" s="131"/>
      <c r="HM1067" s="131"/>
      <c r="HN1067" s="131"/>
      <c r="HO1067" s="131"/>
      <c r="HP1067" s="131"/>
      <c r="HQ1067" s="131"/>
      <c r="HR1067" s="131"/>
      <c r="HS1067" s="131"/>
      <c r="HT1067" s="131"/>
      <c r="HU1067" s="131"/>
      <c r="HV1067" s="131"/>
      <c r="HW1067" s="131"/>
      <c r="HX1067" s="131"/>
      <c r="HY1067" s="131"/>
      <c r="HZ1067" s="131"/>
      <c r="IA1067" s="131"/>
      <c r="IB1067" s="131"/>
      <c r="IC1067" s="131"/>
      <c r="ID1067" s="131"/>
      <c r="IE1067" s="131"/>
      <c r="IF1067" s="131"/>
      <c r="IG1067" s="131"/>
      <c r="IH1067" s="131"/>
      <c r="II1067" s="131"/>
      <c r="IJ1067" s="131"/>
      <c r="IK1067" s="131"/>
      <c r="IL1067" s="131"/>
      <c r="IM1067" s="131"/>
      <c r="IN1067" s="131"/>
      <c r="IO1067" s="131"/>
      <c r="IP1067" s="131"/>
      <c r="IQ1067" s="131"/>
      <c r="IR1067" s="131"/>
      <c r="IS1067" s="131"/>
      <c r="IT1067" s="131"/>
      <c r="IU1067" s="131"/>
      <c r="IV1067" s="131"/>
      <c r="IW1067" s="131"/>
    </row>
    <row r="1068" customFormat="false" ht="11.25" hidden="false" customHeight="false" outlineLevel="0" collapsed="false">
      <c r="A1068" s="131"/>
      <c r="B1068" s="131"/>
      <c r="C1068" s="131"/>
      <c r="D1068" s="131"/>
      <c r="E1068" s="131"/>
      <c r="F1068" s="131"/>
      <c r="G1068" s="131"/>
      <c r="H1068" s="131"/>
      <c r="I1068" s="131"/>
      <c r="J1068" s="131"/>
      <c r="K1068" s="131"/>
      <c r="L1068" s="131"/>
      <c r="M1068" s="131"/>
      <c r="N1068" s="131"/>
      <c r="O1068" s="131"/>
      <c r="P1068" s="131"/>
      <c r="Q1068" s="131"/>
      <c r="R1068" s="131"/>
      <c r="S1068" s="131"/>
      <c r="T1068" s="131"/>
      <c r="U1068" s="131"/>
      <c r="V1068" s="131"/>
      <c r="W1068" s="131"/>
      <c r="X1068" s="131"/>
      <c r="Y1068" s="131"/>
      <c r="Z1068" s="131"/>
      <c r="AA1068" s="131"/>
      <c r="AB1068" s="131"/>
      <c r="AC1068" s="131"/>
      <c r="AD1068" s="131"/>
      <c r="AE1068" s="131"/>
      <c r="AF1068" s="131"/>
      <c r="AG1068" s="131"/>
      <c r="AH1068" s="131"/>
      <c r="AI1068" s="131"/>
      <c r="AJ1068" s="131"/>
      <c r="AK1068" s="131"/>
      <c r="AL1068" s="131"/>
      <c r="AM1068" s="131"/>
      <c r="AN1068" s="131"/>
      <c r="AO1068" s="131"/>
      <c r="AP1068" s="131"/>
      <c r="AQ1068" s="131"/>
      <c r="AR1068" s="131"/>
      <c r="AS1068" s="131"/>
      <c r="AT1068" s="131"/>
      <c r="AU1068" s="131"/>
      <c r="AV1068" s="131"/>
      <c r="AW1068" s="131"/>
      <c r="AX1068" s="131"/>
      <c r="AY1068" s="131"/>
      <c r="AZ1068" s="131"/>
      <c r="BA1068" s="131"/>
      <c r="BB1068" s="131"/>
      <c r="BC1068" s="131"/>
      <c r="BD1068" s="131"/>
      <c r="BE1068" s="131"/>
      <c r="BF1068" s="131"/>
      <c r="BG1068" s="131"/>
      <c r="BH1068" s="131"/>
      <c r="BI1068" s="131"/>
      <c r="BJ1068" s="131"/>
      <c r="BK1068" s="131"/>
      <c r="BL1068" s="131"/>
      <c r="BM1068" s="131"/>
      <c r="BN1068" s="131"/>
      <c r="BO1068" s="131"/>
      <c r="BP1068" s="131"/>
      <c r="BQ1068" s="131"/>
      <c r="BR1068" s="131"/>
      <c r="BS1068" s="131"/>
      <c r="BT1068" s="131"/>
      <c r="BU1068" s="131"/>
      <c r="BV1068" s="131"/>
      <c r="BW1068" s="131"/>
      <c r="BX1068" s="131"/>
      <c r="BY1068" s="131"/>
      <c r="BZ1068" s="131"/>
      <c r="CA1068" s="131"/>
      <c r="CB1068" s="131"/>
      <c r="CC1068" s="131"/>
      <c r="CD1068" s="131"/>
      <c r="CE1068" s="131"/>
      <c r="CF1068" s="131"/>
      <c r="CG1068" s="131"/>
      <c r="CH1068" s="131"/>
      <c r="CI1068" s="131"/>
      <c r="CJ1068" s="131"/>
      <c r="CK1068" s="131"/>
      <c r="CL1068" s="131"/>
      <c r="CM1068" s="131"/>
      <c r="CN1068" s="131"/>
      <c r="CO1068" s="131"/>
      <c r="CP1068" s="131"/>
      <c r="CQ1068" s="131"/>
      <c r="CR1068" s="131"/>
      <c r="CS1068" s="131"/>
      <c r="CT1068" s="131"/>
      <c r="CU1068" s="131"/>
      <c r="CV1068" s="131"/>
      <c r="CW1068" s="131"/>
      <c r="CX1068" s="131"/>
      <c r="CY1068" s="131"/>
      <c r="CZ1068" s="131"/>
      <c r="DA1068" s="131"/>
      <c r="DB1068" s="131"/>
      <c r="DC1068" s="131"/>
      <c r="DD1068" s="131"/>
      <c r="DE1068" s="131"/>
      <c r="DF1068" s="131"/>
      <c r="DG1068" s="131"/>
      <c r="DH1068" s="131"/>
      <c r="DI1068" s="131"/>
      <c r="DJ1068" s="131"/>
      <c r="DK1068" s="131"/>
      <c r="DL1068" s="131"/>
      <c r="DM1068" s="131"/>
      <c r="DN1068" s="131"/>
      <c r="DO1068" s="131"/>
      <c r="DP1068" s="131"/>
      <c r="DQ1068" s="131"/>
      <c r="DR1068" s="131"/>
      <c r="DS1068" s="131"/>
      <c r="DT1068" s="131"/>
      <c r="DU1068" s="131"/>
      <c r="DV1068" s="131"/>
      <c r="DW1068" s="131"/>
      <c r="DX1068" s="131"/>
      <c r="DY1068" s="131"/>
      <c r="DZ1068" s="131"/>
      <c r="EA1068" s="131"/>
      <c r="EB1068" s="131"/>
      <c r="EC1068" s="131"/>
      <c r="ED1068" s="131"/>
      <c r="EE1068" s="131"/>
      <c r="EF1068" s="131"/>
      <c r="EG1068" s="131"/>
      <c r="EH1068" s="131"/>
      <c r="EI1068" s="131"/>
      <c r="EJ1068" s="131"/>
      <c r="EK1068" s="131"/>
      <c r="EL1068" s="131"/>
      <c r="EM1068" s="131"/>
      <c r="EN1068" s="131"/>
      <c r="EO1068" s="131"/>
      <c r="EP1068" s="131"/>
      <c r="EQ1068" s="131"/>
      <c r="ER1068" s="131"/>
      <c r="ES1068" s="131"/>
      <c r="ET1068" s="131"/>
      <c r="EU1068" s="131"/>
      <c r="EV1068" s="131"/>
      <c r="EW1068" s="131"/>
      <c r="EX1068" s="131"/>
      <c r="EY1068" s="131"/>
      <c r="EZ1068" s="131"/>
      <c r="FA1068" s="131"/>
      <c r="FB1068" s="131"/>
      <c r="FC1068" s="131"/>
      <c r="FD1068" s="131"/>
      <c r="FE1068" s="131"/>
      <c r="FF1068" s="131"/>
      <c r="FG1068" s="131"/>
      <c r="FH1068" s="131"/>
      <c r="FI1068" s="131"/>
      <c r="FJ1068" s="131"/>
      <c r="FK1068" s="131"/>
      <c r="FL1068" s="131"/>
      <c r="FM1068" s="131"/>
      <c r="FN1068" s="131"/>
      <c r="FO1068" s="131"/>
      <c r="FP1068" s="131"/>
      <c r="FQ1068" s="131"/>
      <c r="FR1068" s="131"/>
      <c r="FS1068" s="131"/>
      <c r="FT1068" s="131"/>
      <c r="FU1068" s="131"/>
      <c r="FV1068" s="131"/>
      <c r="FW1068" s="131"/>
      <c r="FX1068" s="131"/>
      <c r="FY1068" s="131"/>
      <c r="FZ1068" s="131"/>
      <c r="GA1068" s="131"/>
      <c r="GB1068" s="131"/>
      <c r="GC1068" s="131"/>
      <c r="GD1068" s="131"/>
      <c r="GE1068" s="131"/>
      <c r="GF1068" s="131"/>
      <c r="GG1068" s="131"/>
      <c r="GH1068" s="131"/>
      <c r="GI1068" s="131"/>
      <c r="GJ1068" s="131"/>
      <c r="GK1068" s="131"/>
      <c r="GL1068" s="131"/>
      <c r="GM1068" s="131"/>
      <c r="GN1068" s="131"/>
      <c r="GO1068" s="131"/>
      <c r="GP1068" s="131"/>
      <c r="GQ1068" s="131"/>
      <c r="GR1068" s="131"/>
      <c r="GS1068" s="131"/>
      <c r="GT1068" s="131"/>
      <c r="GU1068" s="131"/>
      <c r="GV1068" s="131"/>
      <c r="GW1068" s="131"/>
      <c r="GX1068" s="131"/>
      <c r="GY1068" s="131"/>
      <c r="GZ1068" s="131"/>
      <c r="HA1068" s="131"/>
      <c r="HB1068" s="131"/>
      <c r="HC1068" s="131"/>
      <c r="HD1068" s="131"/>
      <c r="HE1068" s="131"/>
      <c r="HF1068" s="131"/>
      <c r="HG1068" s="131"/>
      <c r="HH1068" s="131"/>
      <c r="HI1068" s="131"/>
      <c r="HJ1068" s="131"/>
      <c r="HK1068" s="131"/>
      <c r="HL1068" s="131"/>
      <c r="HM1068" s="131"/>
      <c r="HN1068" s="131"/>
      <c r="HO1068" s="131"/>
      <c r="HP1068" s="131"/>
      <c r="HQ1068" s="131"/>
      <c r="HR1068" s="131"/>
      <c r="HS1068" s="131"/>
      <c r="HT1068" s="131"/>
      <c r="HU1068" s="131"/>
      <c r="HV1068" s="131"/>
      <c r="HW1068" s="131"/>
      <c r="HX1068" s="131"/>
      <c r="HY1068" s="131"/>
      <c r="HZ1068" s="131"/>
      <c r="IA1068" s="131"/>
      <c r="IB1068" s="131"/>
      <c r="IC1068" s="131"/>
      <c r="ID1068" s="131"/>
      <c r="IE1068" s="131"/>
      <c r="IF1068" s="131"/>
      <c r="IG1068" s="131"/>
      <c r="IH1068" s="131"/>
      <c r="II1068" s="131"/>
      <c r="IJ1068" s="131"/>
      <c r="IK1068" s="131"/>
      <c r="IL1068" s="131"/>
      <c r="IM1068" s="131"/>
      <c r="IN1068" s="131"/>
      <c r="IO1068" s="131"/>
      <c r="IP1068" s="131"/>
      <c r="IQ1068" s="131"/>
      <c r="IR1068" s="131"/>
      <c r="IS1068" s="131"/>
      <c r="IT1068" s="131"/>
      <c r="IU1068" s="131"/>
      <c r="IV1068" s="131"/>
      <c r="IW1068" s="131"/>
    </row>
    <row r="1069" customFormat="false" ht="11.25" hidden="false" customHeight="false" outlineLevel="0" collapsed="false">
      <c r="A1069" s="131"/>
      <c r="B1069" s="131"/>
      <c r="C1069" s="131"/>
      <c r="D1069" s="131"/>
      <c r="E1069" s="131"/>
      <c r="F1069" s="131"/>
      <c r="G1069" s="131"/>
      <c r="H1069" s="131"/>
      <c r="I1069" s="131"/>
      <c r="J1069" s="131"/>
      <c r="K1069" s="131"/>
      <c r="L1069" s="131"/>
      <c r="M1069" s="131"/>
      <c r="N1069" s="131"/>
      <c r="O1069" s="131"/>
      <c r="P1069" s="131"/>
      <c r="Q1069" s="131"/>
      <c r="R1069" s="131"/>
      <c r="S1069" s="131"/>
      <c r="T1069" s="131"/>
      <c r="U1069" s="131"/>
      <c r="V1069" s="131"/>
      <c r="W1069" s="131"/>
      <c r="X1069" s="131"/>
      <c r="Y1069" s="131"/>
      <c r="Z1069" s="131"/>
      <c r="AA1069" s="131"/>
      <c r="AB1069" s="131"/>
      <c r="AC1069" s="131"/>
      <c r="AD1069" s="131"/>
      <c r="AE1069" s="131"/>
      <c r="AF1069" s="131"/>
      <c r="AG1069" s="131"/>
      <c r="AH1069" s="131"/>
      <c r="AI1069" s="131"/>
      <c r="AJ1069" s="131"/>
      <c r="AK1069" s="131"/>
      <c r="AL1069" s="131"/>
      <c r="AM1069" s="131"/>
      <c r="AN1069" s="131"/>
      <c r="AO1069" s="131"/>
      <c r="AP1069" s="131"/>
      <c r="AQ1069" s="131"/>
      <c r="AR1069" s="131"/>
      <c r="AS1069" s="131"/>
      <c r="AT1069" s="131"/>
      <c r="AU1069" s="131"/>
      <c r="AV1069" s="131"/>
      <c r="AW1069" s="131"/>
      <c r="AX1069" s="131"/>
      <c r="AY1069" s="131"/>
      <c r="AZ1069" s="131"/>
      <c r="BA1069" s="131"/>
      <c r="BB1069" s="131"/>
      <c r="BC1069" s="131"/>
      <c r="BD1069" s="131"/>
      <c r="BE1069" s="131"/>
      <c r="BF1069" s="131"/>
      <c r="BG1069" s="131"/>
      <c r="BH1069" s="131"/>
      <c r="BI1069" s="131"/>
      <c r="BJ1069" s="131"/>
      <c r="BK1069" s="131"/>
      <c r="BL1069" s="131"/>
      <c r="BM1069" s="131"/>
      <c r="BN1069" s="131"/>
      <c r="BO1069" s="131"/>
      <c r="BP1069" s="131"/>
      <c r="BQ1069" s="131"/>
      <c r="BR1069" s="131"/>
      <c r="BS1069" s="131"/>
      <c r="BT1069" s="131"/>
      <c r="BU1069" s="131"/>
      <c r="BV1069" s="131"/>
      <c r="BW1069" s="131"/>
      <c r="BX1069" s="131"/>
      <c r="BY1069" s="131"/>
      <c r="BZ1069" s="131"/>
      <c r="CA1069" s="131"/>
      <c r="CB1069" s="131"/>
      <c r="CC1069" s="131"/>
      <c r="CD1069" s="131"/>
      <c r="CE1069" s="131"/>
      <c r="CF1069" s="131"/>
      <c r="CG1069" s="131"/>
      <c r="CH1069" s="131"/>
      <c r="CI1069" s="131"/>
      <c r="CJ1069" s="131"/>
      <c r="CK1069" s="131"/>
      <c r="CL1069" s="131"/>
      <c r="CM1069" s="131"/>
      <c r="CN1069" s="131"/>
      <c r="CO1069" s="131"/>
      <c r="CP1069" s="131"/>
      <c r="CQ1069" s="131"/>
      <c r="CR1069" s="131"/>
      <c r="CS1069" s="131"/>
      <c r="CT1069" s="131"/>
      <c r="CU1069" s="131"/>
      <c r="CV1069" s="131"/>
      <c r="CW1069" s="131"/>
      <c r="CX1069" s="131"/>
      <c r="CY1069" s="131"/>
      <c r="CZ1069" s="131"/>
      <c r="DA1069" s="131"/>
      <c r="DB1069" s="131"/>
      <c r="DC1069" s="131"/>
      <c r="DD1069" s="131"/>
      <c r="DE1069" s="131"/>
      <c r="DF1069" s="131"/>
      <c r="DG1069" s="131"/>
      <c r="DH1069" s="131"/>
      <c r="DI1069" s="131"/>
      <c r="DJ1069" s="131"/>
      <c r="DK1069" s="131"/>
      <c r="DL1069" s="131"/>
      <c r="DM1069" s="131"/>
      <c r="DN1069" s="131"/>
      <c r="DO1069" s="131"/>
      <c r="DP1069" s="131"/>
      <c r="DQ1069" s="131"/>
      <c r="DR1069" s="131"/>
      <c r="DS1069" s="131"/>
      <c r="DT1069" s="131"/>
      <c r="DU1069" s="131"/>
      <c r="DV1069" s="131"/>
      <c r="DW1069" s="131"/>
      <c r="DX1069" s="131"/>
      <c r="DY1069" s="131"/>
      <c r="DZ1069" s="131"/>
      <c r="EA1069" s="131"/>
      <c r="EB1069" s="131"/>
      <c r="EC1069" s="131"/>
      <c r="ED1069" s="131"/>
      <c r="EE1069" s="131"/>
      <c r="EF1069" s="131"/>
      <c r="EG1069" s="131"/>
      <c r="EH1069" s="131"/>
      <c r="EI1069" s="131"/>
      <c r="EJ1069" s="131"/>
      <c r="EK1069" s="131"/>
      <c r="EL1069" s="131"/>
      <c r="EM1069" s="131"/>
      <c r="EN1069" s="131"/>
      <c r="EO1069" s="131"/>
      <c r="EP1069" s="131"/>
      <c r="EQ1069" s="131"/>
      <c r="ER1069" s="131"/>
      <c r="ES1069" s="131"/>
      <c r="ET1069" s="131"/>
      <c r="EU1069" s="131"/>
      <c r="EV1069" s="131"/>
      <c r="EW1069" s="131"/>
      <c r="EX1069" s="131"/>
      <c r="EY1069" s="131"/>
      <c r="EZ1069" s="131"/>
      <c r="FA1069" s="131"/>
      <c r="FB1069" s="131"/>
      <c r="FC1069" s="131"/>
      <c r="FD1069" s="131"/>
      <c r="FE1069" s="131"/>
      <c r="FF1069" s="131"/>
      <c r="FG1069" s="131"/>
      <c r="FH1069" s="131"/>
      <c r="FI1069" s="131"/>
      <c r="FJ1069" s="131"/>
      <c r="FK1069" s="131"/>
      <c r="FL1069" s="131"/>
      <c r="FM1069" s="131"/>
      <c r="FN1069" s="131"/>
      <c r="FO1069" s="131"/>
      <c r="FP1069" s="131"/>
      <c r="FQ1069" s="131"/>
      <c r="FR1069" s="131"/>
      <c r="FS1069" s="131"/>
      <c r="FT1069" s="131"/>
      <c r="FU1069" s="131"/>
      <c r="FV1069" s="131"/>
      <c r="FW1069" s="131"/>
      <c r="FX1069" s="131"/>
      <c r="FY1069" s="131"/>
      <c r="FZ1069" s="131"/>
      <c r="GA1069" s="131"/>
      <c r="GB1069" s="131"/>
      <c r="GC1069" s="131"/>
      <c r="GD1069" s="131"/>
      <c r="GE1069" s="131"/>
      <c r="GF1069" s="131"/>
      <c r="GG1069" s="131"/>
      <c r="GH1069" s="131"/>
      <c r="GI1069" s="131"/>
      <c r="GJ1069" s="131"/>
      <c r="GK1069" s="131"/>
      <c r="GL1069" s="131"/>
      <c r="GM1069" s="131"/>
      <c r="GN1069" s="131"/>
      <c r="GO1069" s="131"/>
      <c r="GP1069" s="131"/>
      <c r="GQ1069" s="131"/>
      <c r="GR1069" s="131"/>
      <c r="GS1069" s="131"/>
      <c r="GT1069" s="131"/>
      <c r="GU1069" s="131"/>
      <c r="GV1069" s="131"/>
      <c r="GW1069" s="131"/>
      <c r="GX1069" s="131"/>
      <c r="GY1069" s="131"/>
      <c r="GZ1069" s="131"/>
      <c r="HA1069" s="131"/>
      <c r="HB1069" s="131"/>
      <c r="HC1069" s="131"/>
      <c r="HD1069" s="131"/>
      <c r="HE1069" s="131"/>
      <c r="HF1069" s="131"/>
      <c r="HG1069" s="131"/>
      <c r="HH1069" s="131"/>
      <c r="HI1069" s="131"/>
      <c r="HJ1069" s="131"/>
      <c r="HK1069" s="131"/>
      <c r="HL1069" s="131"/>
      <c r="HM1069" s="131"/>
      <c r="HN1069" s="131"/>
      <c r="HO1069" s="131"/>
      <c r="HP1069" s="131"/>
      <c r="HQ1069" s="131"/>
      <c r="HR1069" s="131"/>
      <c r="HS1069" s="131"/>
      <c r="HT1069" s="131"/>
      <c r="HU1069" s="131"/>
      <c r="HV1069" s="131"/>
      <c r="HW1069" s="131"/>
      <c r="HX1069" s="131"/>
      <c r="HY1069" s="131"/>
      <c r="HZ1069" s="131"/>
      <c r="IA1069" s="131"/>
      <c r="IB1069" s="131"/>
      <c r="IC1069" s="131"/>
      <c r="ID1069" s="131"/>
      <c r="IE1069" s="131"/>
      <c r="IF1069" s="131"/>
      <c r="IG1069" s="131"/>
      <c r="IH1069" s="131"/>
      <c r="II1069" s="131"/>
      <c r="IJ1069" s="131"/>
      <c r="IK1069" s="131"/>
      <c r="IL1069" s="131"/>
      <c r="IM1069" s="131"/>
      <c r="IN1069" s="131"/>
      <c r="IO1069" s="131"/>
      <c r="IP1069" s="131"/>
      <c r="IQ1069" s="131"/>
      <c r="IR1069" s="131"/>
      <c r="IS1069" s="131"/>
      <c r="IT1069" s="131"/>
      <c r="IU1069" s="131"/>
      <c r="IV1069" s="131"/>
      <c r="IW1069" s="131"/>
    </row>
    <row r="1070" customFormat="false" ht="11.25" hidden="false" customHeight="false" outlineLevel="0" collapsed="false">
      <c r="A1070" s="131"/>
      <c r="B1070" s="131"/>
      <c r="C1070" s="131"/>
      <c r="D1070" s="131"/>
      <c r="E1070" s="131"/>
      <c r="F1070" s="131"/>
      <c r="G1070" s="131"/>
      <c r="H1070" s="131"/>
      <c r="I1070" s="131"/>
      <c r="J1070" s="131"/>
      <c r="K1070" s="131"/>
      <c r="L1070" s="131"/>
      <c r="M1070" s="131"/>
      <c r="N1070" s="131"/>
      <c r="O1070" s="131"/>
      <c r="P1070" s="131"/>
      <c r="Q1070" s="131"/>
      <c r="R1070" s="131"/>
      <c r="S1070" s="131"/>
      <c r="T1070" s="131"/>
      <c r="U1070" s="131"/>
      <c r="V1070" s="131"/>
      <c r="W1070" s="131"/>
      <c r="X1070" s="131"/>
      <c r="Y1070" s="131"/>
      <c r="Z1070" s="131"/>
      <c r="AA1070" s="131"/>
      <c r="AB1070" s="131"/>
      <c r="AC1070" s="131"/>
      <c r="AD1070" s="131"/>
      <c r="AE1070" s="131"/>
      <c r="AF1070" s="131"/>
      <c r="AG1070" s="131"/>
      <c r="AH1070" s="131"/>
      <c r="AI1070" s="131"/>
      <c r="AJ1070" s="131"/>
      <c r="AK1070" s="131"/>
      <c r="AL1070" s="131"/>
      <c r="AM1070" s="131"/>
      <c r="AN1070" s="131"/>
      <c r="AO1070" s="131"/>
      <c r="AP1070" s="131"/>
      <c r="AQ1070" s="131"/>
      <c r="AR1070" s="131"/>
      <c r="AS1070" s="131"/>
      <c r="AT1070" s="131"/>
      <c r="AU1070" s="131"/>
      <c r="AV1070" s="131"/>
      <c r="AW1070" s="131"/>
      <c r="AX1070" s="131"/>
      <c r="AY1070" s="131"/>
      <c r="AZ1070" s="131"/>
      <c r="BA1070" s="131"/>
      <c r="BB1070" s="131"/>
      <c r="BC1070" s="131"/>
      <c r="BD1070" s="131"/>
      <c r="BE1070" s="131"/>
      <c r="BF1070" s="131"/>
      <c r="BG1070" s="131"/>
      <c r="BH1070" s="131"/>
      <c r="BI1070" s="131"/>
      <c r="BJ1070" s="131"/>
      <c r="BK1070" s="131"/>
      <c r="BL1070" s="131"/>
      <c r="BM1070" s="131"/>
      <c r="BN1070" s="131"/>
      <c r="BO1070" s="131"/>
      <c r="BP1070" s="131"/>
      <c r="BQ1070" s="131"/>
      <c r="BR1070" s="131"/>
      <c r="BS1070" s="131"/>
      <c r="BT1070" s="131"/>
      <c r="BU1070" s="131"/>
      <c r="BV1070" s="131"/>
      <c r="BW1070" s="131"/>
      <c r="BX1070" s="131"/>
      <c r="BY1070" s="131"/>
      <c r="BZ1070" s="131"/>
      <c r="CA1070" s="131"/>
      <c r="CB1070" s="131"/>
      <c r="CC1070" s="131"/>
      <c r="CD1070" s="131"/>
      <c r="CE1070" s="131"/>
      <c r="CF1070" s="131"/>
      <c r="CG1070" s="131"/>
      <c r="CH1070" s="131"/>
      <c r="CI1070" s="131"/>
      <c r="CJ1070" s="131"/>
      <c r="CK1070" s="131"/>
      <c r="CL1070" s="131"/>
      <c r="CM1070" s="131"/>
      <c r="CN1070" s="131"/>
      <c r="CO1070" s="131"/>
      <c r="CP1070" s="131"/>
      <c r="CQ1070" s="131"/>
      <c r="CR1070" s="131"/>
      <c r="CS1070" s="131"/>
      <c r="CT1070" s="131"/>
      <c r="CU1070" s="131"/>
      <c r="CV1070" s="131"/>
      <c r="CW1070" s="131"/>
      <c r="CX1070" s="131"/>
      <c r="CY1070" s="131"/>
      <c r="CZ1070" s="131"/>
      <c r="DA1070" s="131"/>
      <c r="DB1070" s="131"/>
      <c r="DC1070" s="131"/>
      <c r="DD1070" s="131"/>
      <c r="DE1070" s="131"/>
      <c r="DF1070" s="131"/>
      <c r="DG1070" s="131"/>
      <c r="DH1070" s="131"/>
      <c r="DI1070" s="131"/>
      <c r="DJ1070" s="131"/>
      <c r="DK1070" s="131"/>
      <c r="DL1070" s="131"/>
      <c r="DM1070" s="131"/>
      <c r="DN1070" s="131"/>
      <c r="DO1070" s="131"/>
      <c r="DP1070" s="131"/>
      <c r="DQ1070" s="131"/>
      <c r="DR1070" s="131"/>
      <c r="DS1070" s="131"/>
      <c r="DT1070" s="131"/>
      <c r="DU1070" s="131"/>
      <c r="DV1070" s="131"/>
      <c r="DW1070" s="131"/>
      <c r="DX1070" s="131"/>
      <c r="DY1070" s="131"/>
      <c r="DZ1070" s="131"/>
      <c r="EA1070" s="131"/>
      <c r="EB1070" s="131"/>
      <c r="EC1070" s="131"/>
      <c r="ED1070" s="131"/>
      <c r="EE1070" s="131"/>
      <c r="EF1070" s="131"/>
      <c r="EG1070" s="131"/>
      <c r="EH1070" s="131"/>
      <c r="EI1070" s="131"/>
      <c r="EJ1070" s="131"/>
      <c r="EK1070" s="131"/>
      <c r="EL1070" s="131"/>
      <c r="EM1070" s="131"/>
      <c r="EN1070" s="131"/>
      <c r="EO1070" s="131"/>
      <c r="EP1070" s="131"/>
      <c r="EQ1070" s="131"/>
      <c r="ER1070" s="131"/>
      <c r="ES1070" s="131"/>
      <c r="ET1070" s="131"/>
      <c r="EU1070" s="131"/>
      <c r="EV1070" s="131"/>
      <c r="EW1070" s="131"/>
      <c r="EX1070" s="131"/>
      <c r="EY1070" s="131"/>
      <c r="EZ1070" s="131"/>
      <c r="FA1070" s="131"/>
      <c r="FB1070" s="131"/>
      <c r="FC1070" s="131"/>
      <c r="FD1070" s="131"/>
      <c r="FE1070" s="131"/>
      <c r="FF1070" s="131"/>
      <c r="FG1070" s="131"/>
      <c r="FH1070" s="131"/>
      <c r="FI1070" s="131"/>
      <c r="FJ1070" s="131"/>
      <c r="FK1070" s="131"/>
      <c r="FL1070" s="131"/>
      <c r="FM1070" s="131"/>
      <c r="FN1070" s="131"/>
      <c r="FO1070" s="131"/>
      <c r="FP1070" s="131"/>
      <c r="FQ1070" s="131"/>
      <c r="FR1070" s="131"/>
      <c r="FS1070" s="131"/>
      <c r="FT1070" s="131"/>
      <c r="FU1070" s="131"/>
      <c r="FV1070" s="131"/>
      <c r="FW1070" s="131"/>
      <c r="FX1070" s="131"/>
      <c r="FY1070" s="131"/>
      <c r="FZ1070" s="131"/>
      <c r="GA1070" s="131"/>
      <c r="GB1070" s="131"/>
      <c r="GC1070" s="131"/>
      <c r="GD1070" s="131"/>
      <c r="GE1070" s="131"/>
      <c r="GF1070" s="131"/>
      <c r="GG1070" s="131"/>
      <c r="GH1070" s="131"/>
      <c r="GI1070" s="131"/>
      <c r="GJ1070" s="131"/>
      <c r="GK1070" s="131"/>
      <c r="GL1070" s="131"/>
      <c r="GM1070" s="131"/>
      <c r="GN1070" s="131"/>
      <c r="GO1070" s="131"/>
      <c r="GP1070" s="131"/>
      <c r="GQ1070" s="131"/>
      <c r="GR1070" s="131"/>
      <c r="GS1070" s="131"/>
      <c r="GT1070" s="131"/>
      <c r="GU1070" s="131"/>
      <c r="GV1070" s="131"/>
      <c r="GW1070" s="131"/>
      <c r="GX1070" s="131"/>
      <c r="GY1070" s="131"/>
      <c r="GZ1070" s="131"/>
      <c r="HA1070" s="131"/>
      <c r="HB1070" s="131"/>
      <c r="HC1070" s="131"/>
      <c r="HD1070" s="131"/>
      <c r="HE1070" s="131"/>
      <c r="HF1070" s="131"/>
      <c r="HG1070" s="131"/>
      <c r="HH1070" s="131"/>
      <c r="HI1070" s="131"/>
      <c r="HJ1070" s="131"/>
      <c r="HK1070" s="131"/>
      <c r="HL1070" s="131"/>
      <c r="HM1070" s="131"/>
      <c r="HN1070" s="131"/>
      <c r="HO1070" s="131"/>
      <c r="HP1070" s="131"/>
      <c r="HQ1070" s="131"/>
      <c r="HR1070" s="131"/>
      <c r="HS1070" s="131"/>
      <c r="HT1070" s="131"/>
      <c r="HU1070" s="131"/>
      <c r="HV1070" s="131"/>
      <c r="HW1070" s="131"/>
      <c r="HX1070" s="131"/>
      <c r="HY1070" s="131"/>
      <c r="HZ1070" s="131"/>
      <c r="IA1070" s="131"/>
      <c r="IB1070" s="131"/>
      <c r="IC1070" s="131"/>
      <c r="ID1070" s="131"/>
      <c r="IE1070" s="131"/>
      <c r="IF1070" s="131"/>
      <c r="IG1070" s="131"/>
      <c r="IH1070" s="131"/>
      <c r="II1070" s="131"/>
      <c r="IJ1070" s="131"/>
      <c r="IK1070" s="131"/>
      <c r="IL1070" s="131"/>
      <c r="IM1070" s="131"/>
      <c r="IN1070" s="131"/>
      <c r="IO1070" s="131"/>
      <c r="IP1070" s="131"/>
      <c r="IQ1070" s="131"/>
      <c r="IR1070" s="131"/>
      <c r="IS1070" s="131"/>
      <c r="IT1070" s="131"/>
      <c r="IU1070" s="131"/>
      <c r="IV1070" s="131"/>
      <c r="IW1070" s="131"/>
    </row>
    <row r="1071" customFormat="false" ht="11.25" hidden="false" customHeight="false" outlineLevel="0" collapsed="false">
      <c r="A1071" s="131"/>
      <c r="B1071" s="131"/>
      <c r="C1071" s="131"/>
      <c r="D1071" s="131"/>
      <c r="E1071" s="131"/>
      <c r="F1071" s="131"/>
      <c r="G1071" s="131"/>
      <c r="H1071" s="131"/>
      <c r="I1071" s="131"/>
      <c r="J1071" s="131"/>
      <c r="K1071" s="131"/>
      <c r="L1071" s="131"/>
      <c r="M1071" s="131"/>
      <c r="N1071" s="131"/>
      <c r="O1071" s="131"/>
      <c r="P1071" s="131"/>
      <c r="Q1071" s="131"/>
      <c r="R1071" s="131"/>
      <c r="S1071" s="131"/>
      <c r="T1071" s="131"/>
      <c r="U1071" s="131"/>
      <c r="V1071" s="131"/>
      <c r="W1071" s="131"/>
      <c r="X1071" s="131"/>
      <c r="Y1071" s="131"/>
      <c r="Z1071" s="131"/>
      <c r="AA1071" s="131"/>
      <c r="AB1071" s="131"/>
      <c r="AC1071" s="131"/>
      <c r="AD1071" s="131"/>
      <c r="AE1071" s="131"/>
      <c r="AF1071" s="131"/>
      <c r="AG1071" s="131"/>
      <c r="AH1071" s="131"/>
      <c r="AI1071" s="131"/>
      <c r="AJ1071" s="131"/>
      <c r="AK1071" s="131"/>
      <c r="AL1071" s="131"/>
      <c r="AM1071" s="131"/>
      <c r="AN1071" s="131"/>
      <c r="AO1071" s="131"/>
      <c r="AP1071" s="131"/>
      <c r="AQ1071" s="131"/>
      <c r="AR1071" s="131"/>
      <c r="AS1071" s="131"/>
      <c r="AT1071" s="131"/>
      <c r="AU1071" s="131"/>
      <c r="AV1071" s="131"/>
      <c r="AW1071" s="131"/>
      <c r="AX1071" s="131"/>
      <c r="AY1071" s="131"/>
      <c r="AZ1071" s="131"/>
      <c r="BA1071" s="131"/>
      <c r="BB1071" s="131"/>
      <c r="BC1071" s="131"/>
      <c r="BD1071" s="131"/>
      <c r="BE1071" s="131"/>
      <c r="BF1071" s="131"/>
      <c r="BG1071" s="131"/>
      <c r="BH1071" s="131"/>
      <c r="BI1071" s="131"/>
      <c r="BJ1071" s="131"/>
      <c r="BK1071" s="131"/>
      <c r="BL1071" s="131"/>
      <c r="BM1071" s="131"/>
      <c r="BN1071" s="131"/>
      <c r="BO1071" s="131"/>
      <c r="BP1071" s="131"/>
      <c r="BQ1071" s="131"/>
      <c r="BR1071" s="131"/>
      <c r="BS1071" s="131"/>
      <c r="BT1071" s="131"/>
      <c r="BU1071" s="131"/>
      <c r="BV1071" s="131"/>
      <c r="BW1071" s="131"/>
      <c r="BX1071" s="131"/>
      <c r="BY1071" s="131"/>
      <c r="BZ1071" s="131"/>
      <c r="CA1071" s="131"/>
      <c r="CB1071" s="131"/>
      <c r="CC1071" s="131"/>
      <c r="CD1071" s="131"/>
      <c r="CE1071" s="131"/>
      <c r="CF1071" s="131"/>
      <c r="CG1071" s="131"/>
      <c r="CH1071" s="131"/>
      <c r="CI1071" s="131"/>
      <c r="CJ1071" s="131"/>
      <c r="CK1071" s="131"/>
      <c r="CL1071" s="131"/>
      <c r="CM1071" s="131"/>
      <c r="CN1071" s="131"/>
      <c r="CO1071" s="131"/>
      <c r="CP1071" s="131"/>
      <c r="CQ1071" s="131"/>
      <c r="CR1071" s="131"/>
      <c r="CS1071" s="131"/>
      <c r="CT1071" s="131"/>
      <c r="CU1071" s="131"/>
      <c r="CV1071" s="131"/>
      <c r="CW1071" s="131"/>
      <c r="CX1071" s="131"/>
      <c r="CY1071" s="131"/>
      <c r="CZ1071" s="131"/>
      <c r="DA1071" s="131"/>
      <c r="DB1071" s="131"/>
      <c r="DC1071" s="131"/>
      <c r="DD1071" s="131"/>
      <c r="DE1071" s="131"/>
      <c r="DF1071" s="131"/>
      <c r="DG1071" s="131"/>
      <c r="DH1071" s="131"/>
      <c r="DI1071" s="131"/>
      <c r="DJ1071" s="131"/>
      <c r="DK1071" s="131"/>
      <c r="DL1071" s="131"/>
      <c r="DM1071" s="131"/>
      <c r="DN1071" s="131"/>
      <c r="DO1071" s="131"/>
      <c r="DP1071" s="131"/>
      <c r="DQ1071" s="131"/>
      <c r="DR1071" s="131"/>
      <c r="DS1071" s="131"/>
      <c r="DT1071" s="131"/>
      <c r="DU1071" s="131"/>
      <c r="DV1071" s="131"/>
      <c r="DW1071" s="131"/>
      <c r="DX1071" s="131"/>
      <c r="DY1071" s="131"/>
      <c r="DZ1071" s="131"/>
      <c r="EA1071" s="131"/>
      <c r="EB1071" s="131"/>
      <c r="EC1071" s="131"/>
      <c r="ED1071" s="131"/>
      <c r="EE1071" s="131"/>
      <c r="EF1071" s="131"/>
      <c r="EG1071" s="131"/>
      <c r="EH1071" s="131"/>
      <c r="EI1071" s="131"/>
      <c r="EJ1071" s="131"/>
      <c r="EK1071" s="131"/>
      <c r="EL1071" s="131"/>
      <c r="EM1071" s="131"/>
      <c r="EN1071" s="131"/>
      <c r="EO1071" s="131"/>
      <c r="EP1071" s="131"/>
      <c r="EQ1071" s="131"/>
      <c r="ER1071" s="131"/>
      <c r="ES1071" s="131"/>
      <c r="ET1071" s="131"/>
      <c r="EU1071" s="131"/>
      <c r="EV1071" s="131"/>
      <c r="EW1071" s="131"/>
      <c r="EX1071" s="131"/>
      <c r="EY1071" s="131"/>
      <c r="EZ1071" s="131"/>
      <c r="FA1071" s="131"/>
      <c r="FB1071" s="131"/>
      <c r="FC1071" s="131"/>
      <c r="FD1071" s="131"/>
      <c r="FE1071" s="131"/>
      <c r="FF1071" s="131"/>
      <c r="FG1071" s="131"/>
      <c r="FH1071" s="131"/>
      <c r="FI1071" s="131"/>
      <c r="FJ1071" s="131"/>
      <c r="FK1071" s="131"/>
      <c r="FL1071" s="131"/>
      <c r="FM1071" s="131"/>
      <c r="FN1071" s="131"/>
      <c r="FO1071" s="131"/>
      <c r="FP1071" s="131"/>
      <c r="FQ1071" s="131"/>
      <c r="FR1071" s="131"/>
      <c r="FS1071" s="131"/>
      <c r="FT1071" s="131"/>
      <c r="FU1071" s="131"/>
      <c r="FV1071" s="131"/>
      <c r="FW1071" s="131"/>
      <c r="FX1071" s="131"/>
      <c r="FY1071" s="131"/>
      <c r="FZ1071" s="131"/>
      <c r="GA1071" s="131"/>
      <c r="GB1071" s="131"/>
      <c r="GC1071" s="131"/>
      <c r="GD1071" s="131"/>
      <c r="GE1071" s="131"/>
      <c r="GF1071" s="131"/>
      <c r="GG1071" s="131"/>
      <c r="GH1071" s="131"/>
      <c r="GI1071" s="131"/>
      <c r="GJ1071" s="131"/>
      <c r="GK1071" s="131"/>
      <c r="GL1071" s="131"/>
      <c r="GM1071" s="131"/>
      <c r="GN1071" s="131"/>
      <c r="GO1071" s="131"/>
      <c r="GP1071" s="131"/>
      <c r="GQ1071" s="131"/>
      <c r="GR1071" s="131"/>
      <c r="GS1071" s="131"/>
      <c r="GT1071" s="131"/>
      <c r="GU1071" s="131"/>
      <c r="GV1071" s="131"/>
      <c r="GW1071" s="131"/>
      <c r="GX1071" s="131"/>
      <c r="GY1071" s="131"/>
      <c r="GZ1071" s="131"/>
      <c r="HA1071" s="131"/>
      <c r="HB1071" s="131"/>
      <c r="HC1071" s="131"/>
      <c r="HD1071" s="131"/>
      <c r="HE1071" s="131"/>
      <c r="HF1071" s="131"/>
      <c r="HG1071" s="131"/>
      <c r="HH1071" s="131"/>
      <c r="HI1071" s="131"/>
      <c r="HJ1071" s="131"/>
      <c r="HK1071" s="131"/>
      <c r="HL1071" s="131"/>
      <c r="HM1071" s="131"/>
      <c r="HN1071" s="131"/>
      <c r="HO1071" s="131"/>
      <c r="HP1071" s="131"/>
      <c r="HQ1071" s="131"/>
      <c r="HR1071" s="131"/>
      <c r="HS1071" s="131"/>
      <c r="HT1071" s="131"/>
      <c r="HU1071" s="131"/>
      <c r="HV1071" s="131"/>
      <c r="HW1071" s="131"/>
      <c r="HX1071" s="131"/>
      <c r="HY1071" s="131"/>
      <c r="HZ1071" s="131"/>
      <c r="IA1071" s="131"/>
      <c r="IB1071" s="131"/>
      <c r="IC1071" s="131"/>
      <c r="ID1071" s="131"/>
      <c r="IE1071" s="131"/>
      <c r="IF1071" s="131"/>
      <c r="IG1071" s="131"/>
      <c r="IH1071" s="131"/>
      <c r="II1071" s="131"/>
      <c r="IJ1071" s="131"/>
      <c r="IK1071" s="131"/>
      <c r="IL1071" s="131"/>
      <c r="IM1071" s="131"/>
      <c r="IN1071" s="131"/>
      <c r="IO1071" s="131"/>
      <c r="IP1071" s="131"/>
      <c r="IQ1071" s="131"/>
      <c r="IR1071" s="131"/>
      <c r="IS1071" s="131"/>
      <c r="IT1071" s="131"/>
      <c r="IU1071" s="131"/>
      <c r="IV1071" s="131"/>
      <c r="IW1071" s="131"/>
    </row>
    <row r="1072" customFormat="false" ht="11.25" hidden="false" customHeight="false" outlineLevel="0" collapsed="false">
      <c r="A1072" s="131"/>
      <c r="B1072" s="131"/>
      <c r="C1072" s="131"/>
      <c r="D1072" s="131"/>
      <c r="E1072" s="131"/>
      <c r="F1072" s="131"/>
      <c r="G1072" s="131"/>
      <c r="H1072" s="131"/>
      <c r="I1072" s="131"/>
      <c r="J1072" s="131"/>
      <c r="K1072" s="131"/>
      <c r="L1072" s="131"/>
      <c r="M1072" s="131"/>
      <c r="N1072" s="131"/>
      <c r="O1072" s="131"/>
      <c r="P1072" s="131"/>
      <c r="Q1072" s="131"/>
      <c r="R1072" s="131"/>
      <c r="S1072" s="131"/>
      <c r="T1072" s="131"/>
      <c r="U1072" s="131"/>
      <c r="V1072" s="131"/>
      <c r="W1072" s="131"/>
      <c r="X1072" s="131"/>
      <c r="Y1072" s="131"/>
      <c r="Z1072" s="131"/>
      <c r="AA1072" s="131"/>
      <c r="AB1072" s="131"/>
      <c r="AC1072" s="131"/>
      <c r="AD1072" s="131"/>
      <c r="AE1072" s="131"/>
      <c r="AF1072" s="131"/>
      <c r="AG1072" s="131"/>
      <c r="AH1072" s="131"/>
      <c r="AI1072" s="131"/>
      <c r="AJ1072" s="131"/>
      <c r="AK1072" s="131"/>
      <c r="AL1072" s="131"/>
      <c r="AM1072" s="131"/>
      <c r="AN1072" s="131"/>
      <c r="AO1072" s="131"/>
      <c r="AP1072" s="131"/>
      <c r="AQ1072" s="131"/>
      <c r="AR1072" s="131"/>
      <c r="AS1072" s="131"/>
      <c r="AT1072" s="131"/>
      <c r="AU1072" s="131"/>
      <c r="AV1072" s="131"/>
      <c r="AW1072" s="131"/>
      <c r="AX1072" s="131"/>
      <c r="AY1072" s="131"/>
      <c r="AZ1072" s="131"/>
      <c r="BA1072" s="131"/>
      <c r="BB1072" s="131"/>
      <c r="BC1072" s="131"/>
      <c r="BD1072" s="131"/>
      <c r="BE1072" s="131"/>
      <c r="BF1072" s="131"/>
      <c r="BG1072" s="131"/>
      <c r="BH1072" s="131"/>
      <c r="BI1072" s="131"/>
      <c r="BJ1072" s="131"/>
      <c r="BK1072" s="131"/>
      <c r="BL1072" s="131"/>
      <c r="BM1072" s="131"/>
      <c r="BN1072" s="131"/>
      <c r="BO1072" s="131"/>
      <c r="BP1072" s="131"/>
      <c r="BQ1072" s="131"/>
      <c r="BR1072" s="131"/>
      <c r="BS1072" s="131"/>
      <c r="BT1072" s="131"/>
      <c r="BU1072" s="131"/>
      <c r="BV1072" s="131"/>
      <c r="BW1072" s="131"/>
      <c r="BX1072" s="131"/>
      <c r="BY1072" s="131"/>
      <c r="BZ1072" s="131"/>
      <c r="CA1072" s="131"/>
      <c r="CB1072" s="131"/>
      <c r="CC1072" s="131"/>
      <c r="CD1072" s="131"/>
      <c r="CE1072" s="131"/>
      <c r="CF1072" s="131"/>
      <c r="CG1072" s="131"/>
      <c r="CH1072" s="131"/>
      <c r="CI1072" s="131"/>
      <c r="CJ1072" s="131"/>
      <c r="CK1072" s="131"/>
      <c r="CL1072" s="131"/>
      <c r="CM1072" s="131"/>
      <c r="CN1072" s="131"/>
      <c r="CO1072" s="131"/>
      <c r="CP1072" s="131"/>
      <c r="CQ1072" s="131"/>
      <c r="CR1072" s="131"/>
      <c r="CS1072" s="131"/>
      <c r="CT1072" s="131"/>
      <c r="CU1072" s="131"/>
      <c r="CV1072" s="131"/>
      <c r="CW1072" s="131"/>
      <c r="CX1072" s="131"/>
      <c r="CY1072" s="131"/>
      <c r="CZ1072" s="131"/>
      <c r="DA1072" s="131"/>
      <c r="DB1072" s="131"/>
      <c r="DC1072" s="131"/>
      <c r="DD1072" s="131"/>
      <c r="DE1072" s="131"/>
      <c r="DF1072" s="131"/>
      <c r="DG1072" s="131"/>
      <c r="DH1072" s="131"/>
      <c r="DI1072" s="131"/>
      <c r="DJ1072" s="131"/>
      <c r="DK1072" s="131"/>
      <c r="DL1072" s="131"/>
      <c r="DM1072" s="131"/>
      <c r="DN1072" s="131"/>
      <c r="DO1072" s="131"/>
      <c r="DP1072" s="131"/>
      <c r="DQ1072" s="131"/>
      <c r="DR1072" s="131"/>
      <c r="DS1072" s="131"/>
      <c r="DT1072" s="131"/>
      <c r="DU1072" s="131"/>
      <c r="DV1072" s="131"/>
      <c r="DW1072" s="131"/>
      <c r="DX1072" s="131"/>
      <c r="DY1072" s="131"/>
      <c r="DZ1072" s="131"/>
      <c r="EA1072" s="131"/>
      <c r="EB1072" s="131"/>
      <c r="EC1072" s="131"/>
      <c r="ED1072" s="131"/>
      <c r="EE1072" s="131"/>
      <c r="EF1072" s="131"/>
      <c r="EG1072" s="131"/>
      <c r="EH1072" s="131"/>
      <c r="EI1072" s="131"/>
      <c r="EJ1072" s="131"/>
      <c r="EK1072" s="131"/>
      <c r="EL1072" s="131"/>
      <c r="EM1072" s="131"/>
      <c r="EN1072" s="131"/>
      <c r="EO1072" s="131"/>
      <c r="EP1072" s="131"/>
      <c r="EQ1072" s="131"/>
      <c r="ER1072" s="131"/>
      <c r="ES1072" s="131"/>
      <c r="ET1072" s="131"/>
      <c r="EU1072" s="131"/>
      <c r="EV1072" s="131"/>
      <c r="EW1072" s="131"/>
      <c r="EX1072" s="131"/>
      <c r="EY1072" s="131"/>
      <c r="EZ1072" s="131"/>
      <c r="FA1072" s="131"/>
      <c r="FB1072" s="131"/>
      <c r="FC1072" s="131"/>
      <c r="FD1072" s="131"/>
      <c r="FE1072" s="131"/>
      <c r="FF1072" s="131"/>
      <c r="FG1072" s="131"/>
      <c r="FH1072" s="131"/>
      <c r="FI1072" s="131"/>
      <c r="FJ1072" s="131"/>
      <c r="FK1072" s="131"/>
      <c r="FL1072" s="131"/>
      <c r="FM1072" s="131"/>
      <c r="FN1072" s="131"/>
      <c r="FO1072" s="131"/>
      <c r="FP1072" s="131"/>
      <c r="FQ1072" s="131"/>
      <c r="FR1072" s="131"/>
      <c r="FS1072" s="131"/>
      <c r="FT1072" s="131"/>
      <c r="FU1072" s="131"/>
      <c r="FV1072" s="131"/>
      <c r="FW1072" s="131"/>
      <c r="FX1072" s="131"/>
      <c r="FY1072" s="131"/>
      <c r="FZ1072" s="131"/>
      <c r="GA1072" s="131"/>
      <c r="GB1072" s="131"/>
      <c r="GC1072" s="131"/>
      <c r="GD1072" s="131"/>
      <c r="GE1072" s="131"/>
      <c r="GF1072" s="131"/>
      <c r="GG1072" s="131"/>
      <c r="GH1072" s="131"/>
      <c r="GI1072" s="131"/>
      <c r="GJ1072" s="131"/>
      <c r="GK1072" s="131"/>
      <c r="GL1072" s="131"/>
      <c r="GM1072" s="131"/>
      <c r="GN1072" s="131"/>
      <c r="GO1072" s="131"/>
      <c r="GP1072" s="131"/>
      <c r="GQ1072" s="131"/>
      <c r="GR1072" s="131"/>
      <c r="GS1072" s="131"/>
      <c r="GT1072" s="131"/>
      <c r="GU1072" s="131"/>
      <c r="GV1072" s="131"/>
      <c r="GW1072" s="131"/>
      <c r="GX1072" s="131"/>
      <c r="GY1072" s="131"/>
      <c r="GZ1072" s="131"/>
      <c r="HA1072" s="131"/>
      <c r="HB1072" s="131"/>
      <c r="HC1072" s="131"/>
      <c r="HD1072" s="131"/>
      <c r="HE1072" s="131"/>
      <c r="HF1072" s="131"/>
      <c r="HG1072" s="131"/>
      <c r="HH1072" s="131"/>
      <c r="HI1072" s="131"/>
      <c r="HJ1072" s="131"/>
      <c r="HK1072" s="131"/>
      <c r="HL1072" s="131"/>
      <c r="HM1072" s="131"/>
      <c r="HN1072" s="131"/>
      <c r="HO1072" s="131"/>
      <c r="HP1072" s="131"/>
      <c r="HQ1072" s="131"/>
      <c r="HR1072" s="131"/>
      <c r="HS1072" s="131"/>
      <c r="HT1072" s="131"/>
      <c r="HU1072" s="131"/>
      <c r="HV1072" s="131"/>
      <c r="HW1072" s="131"/>
      <c r="HX1072" s="131"/>
      <c r="HY1072" s="131"/>
      <c r="HZ1072" s="131"/>
      <c r="IA1072" s="131"/>
      <c r="IB1072" s="131"/>
      <c r="IC1072" s="131"/>
      <c r="ID1072" s="131"/>
      <c r="IE1072" s="131"/>
      <c r="IF1072" s="131"/>
      <c r="IG1072" s="131"/>
      <c r="IH1072" s="131"/>
      <c r="II1072" s="131"/>
      <c r="IJ1072" s="131"/>
      <c r="IK1072" s="131"/>
      <c r="IL1072" s="131"/>
      <c r="IM1072" s="131"/>
      <c r="IN1072" s="131"/>
      <c r="IO1072" s="131"/>
      <c r="IP1072" s="131"/>
      <c r="IQ1072" s="131"/>
      <c r="IR1072" s="131"/>
      <c r="IS1072" s="131"/>
      <c r="IT1072" s="131"/>
      <c r="IU1072" s="131"/>
      <c r="IV1072" s="131"/>
      <c r="IW1072" s="131"/>
    </row>
    <row r="1073" customFormat="false" ht="11.25" hidden="false" customHeight="false" outlineLevel="0" collapsed="false">
      <c r="A1073" s="131"/>
      <c r="B1073" s="131"/>
      <c r="C1073" s="131"/>
      <c r="D1073" s="131"/>
      <c r="E1073" s="131"/>
      <c r="F1073" s="131"/>
      <c r="G1073" s="131"/>
      <c r="H1073" s="131"/>
      <c r="I1073" s="131"/>
      <c r="J1073" s="131"/>
      <c r="K1073" s="131"/>
      <c r="L1073" s="131"/>
      <c r="M1073" s="131"/>
      <c r="N1073" s="131"/>
      <c r="O1073" s="131"/>
      <c r="P1073" s="131"/>
      <c r="Q1073" s="131"/>
      <c r="R1073" s="131"/>
      <c r="S1073" s="131"/>
      <c r="T1073" s="131"/>
      <c r="U1073" s="131"/>
      <c r="V1073" s="131"/>
      <c r="W1073" s="131"/>
      <c r="X1073" s="131"/>
      <c r="Y1073" s="131"/>
      <c r="Z1073" s="131"/>
      <c r="AA1073" s="131"/>
      <c r="AB1073" s="131"/>
      <c r="AC1073" s="131"/>
      <c r="AD1073" s="131"/>
      <c r="AE1073" s="131"/>
      <c r="AF1073" s="131"/>
      <c r="AG1073" s="131"/>
      <c r="AH1073" s="131"/>
      <c r="AI1073" s="131"/>
      <c r="AJ1073" s="131"/>
      <c r="AK1073" s="131"/>
      <c r="AL1073" s="131"/>
      <c r="AM1073" s="131"/>
      <c r="AN1073" s="131"/>
      <c r="AO1073" s="131"/>
      <c r="AP1073" s="131"/>
      <c r="AQ1073" s="131"/>
      <c r="AR1073" s="131"/>
      <c r="AS1073" s="131"/>
      <c r="AT1073" s="131"/>
      <c r="AU1073" s="131"/>
      <c r="AV1073" s="131"/>
      <c r="AW1073" s="131"/>
      <c r="AX1073" s="131"/>
      <c r="AY1073" s="131"/>
      <c r="AZ1073" s="131"/>
      <c r="BA1073" s="131"/>
      <c r="BB1073" s="131"/>
      <c r="BC1073" s="131"/>
      <c r="BD1073" s="131"/>
      <c r="BE1073" s="131"/>
      <c r="BF1073" s="131"/>
      <c r="BG1073" s="131"/>
      <c r="BH1073" s="131"/>
      <c r="BI1073" s="131"/>
      <c r="BJ1073" s="131"/>
      <c r="BK1073" s="131"/>
      <c r="BL1073" s="131"/>
      <c r="BM1073" s="131"/>
      <c r="BN1073" s="131"/>
      <c r="BO1073" s="131"/>
      <c r="BP1073" s="131"/>
      <c r="BQ1073" s="131"/>
      <c r="BR1073" s="131"/>
      <c r="BS1073" s="131"/>
      <c r="BT1073" s="131"/>
      <c r="BU1073" s="131"/>
      <c r="BV1073" s="131"/>
      <c r="BW1073" s="131"/>
      <c r="BX1073" s="131"/>
      <c r="BY1073" s="131"/>
      <c r="BZ1073" s="131"/>
      <c r="CA1073" s="131"/>
      <c r="CB1073" s="131"/>
      <c r="CC1073" s="131"/>
      <c r="CD1073" s="131"/>
      <c r="CE1073" s="131"/>
      <c r="CF1073" s="131"/>
      <c r="CG1073" s="131"/>
      <c r="CH1073" s="131"/>
      <c r="CI1073" s="131"/>
      <c r="CJ1073" s="131"/>
      <c r="CK1073" s="131"/>
      <c r="CL1073" s="131"/>
      <c r="CM1073" s="131"/>
      <c r="CN1073" s="131"/>
      <c r="CO1073" s="131"/>
      <c r="CP1073" s="131"/>
      <c r="CQ1073" s="131"/>
      <c r="CR1073" s="131"/>
      <c r="CS1073" s="131"/>
      <c r="CT1073" s="131"/>
      <c r="CU1073" s="131"/>
      <c r="CV1073" s="131"/>
      <c r="CW1073" s="131"/>
      <c r="CX1073" s="131"/>
      <c r="CY1073" s="131"/>
      <c r="CZ1073" s="131"/>
      <c r="DA1073" s="131"/>
      <c r="DB1073" s="131"/>
      <c r="DC1073" s="131"/>
      <c r="DD1073" s="131"/>
      <c r="DE1073" s="131"/>
      <c r="DF1073" s="131"/>
      <c r="DG1073" s="131"/>
      <c r="DH1073" s="131"/>
      <c r="DI1073" s="131"/>
      <c r="DJ1073" s="131"/>
      <c r="DK1073" s="131"/>
      <c r="DL1073" s="131"/>
      <c r="DM1073" s="131"/>
      <c r="DN1073" s="131"/>
      <c r="DO1073" s="131"/>
      <c r="DP1073" s="131"/>
      <c r="DQ1073" s="131"/>
      <c r="DR1073" s="131"/>
      <c r="DS1073" s="131"/>
      <c r="DT1073" s="131"/>
      <c r="DU1073" s="131"/>
      <c r="DV1073" s="131"/>
      <c r="DW1073" s="131"/>
      <c r="DX1073" s="131"/>
      <c r="DY1073" s="131"/>
      <c r="DZ1073" s="131"/>
      <c r="EA1073" s="131"/>
      <c r="EB1073" s="131"/>
      <c r="EC1073" s="131"/>
      <c r="ED1073" s="131"/>
      <c r="EE1073" s="131"/>
      <c r="EF1073" s="131"/>
      <c r="EG1073" s="131"/>
      <c r="EH1073" s="131"/>
      <c r="EI1073" s="131"/>
      <c r="EJ1073" s="131"/>
      <c r="EK1073" s="131"/>
      <c r="EL1073" s="131"/>
      <c r="EM1073" s="131"/>
      <c r="EN1073" s="131"/>
      <c r="EO1073" s="131"/>
      <c r="EP1073" s="131"/>
      <c r="EQ1073" s="131"/>
      <c r="ER1073" s="131"/>
      <c r="ES1073" s="131"/>
      <c r="ET1073" s="131"/>
      <c r="EU1073" s="131"/>
      <c r="EV1073" s="131"/>
      <c r="EW1073" s="131"/>
      <c r="EX1073" s="131"/>
      <c r="EY1073" s="131"/>
      <c r="EZ1073" s="131"/>
      <c r="FA1073" s="131"/>
      <c r="FB1073" s="131"/>
      <c r="FC1073" s="131"/>
      <c r="FD1073" s="131"/>
      <c r="FE1073" s="131"/>
      <c r="FF1073" s="131"/>
      <c r="FG1073" s="131"/>
      <c r="FH1073" s="131"/>
      <c r="FI1073" s="131"/>
      <c r="FJ1073" s="131"/>
      <c r="FK1073" s="131"/>
      <c r="FL1073" s="131"/>
      <c r="FM1073" s="131"/>
      <c r="FN1073" s="131"/>
      <c r="FO1073" s="131"/>
      <c r="FP1073" s="131"/>
      <c r="FQ1073" s="131"/>
      <c r="FR1073" s="131"/>
      <c r="FS1073" s="131"/>
      <c r="FT1073" s="131"/>
      <c r="FU1073" s="131"/>
      <c r="FV1073" s="131"/>
      <c r="FW1073" s="131"/>
      <c r="FX1073" s="131"/>
      <c r="FY1073" s="131"/>
      <c r="FZ1073" s="131"/>
      <c r="GA1073" s="131"/>
      <c r="GB1073" s="131"/>
      <c r="GC1073" s="131"/>
      <c r="GD1073" s="131"/>
      <c r="GE1073" s="131"/>
      <c r="GF1073" s="131"/>
      <c r="GG1073" s="131"/>
      <c r="GH1073" s="131"/>
      <c r="GI1073" s="131"/>
      <c r="GJ1073" s="131"/>
      <c r="GK1073" s="131"/>
      <c r="GL1073" s="131"/>
      <c r="GM1073" s="131"/>
      <c r="GN1073" s="131"/>
      <c r="GO1073" s="131"/>
      <c r="GP1073" s="131"/>
      <c r="GQ1073" s="131"/>
      <c r="GR1073" s="131"/>
      <c r="GS1073" s="131"/>
      <c r="GT1073" s="131"/>
      <c r="GU1073" s="131"/>
      <c r="GV1073" s="131"/>
      <c r="GW1073" s="131"/>
      <c r="GX1073" s="131"/>
      <c r="GY1073" s="131"/>
      <c r="GZ1073" s="131"/>
      <c r="HA1073" s="131"/>
      <c r="HB1073" s="131"/>
      <c r="HC1073" s="131"/>
      <c r="HD1073" s="131"/>
      <c r="HE1073" s="131"/>
      <c r="HF1073" s="131"/>
      <c r="HG1073" s="131"/>
      <c r="HH1073" s="131"/>
      <c r="HI1073" s="131"/>
      <c r="HJ1073" s="131"/>
      <c r="HK1073" s="131"/>
      <c r="HL1073" s="131"/>
      <c r="HM1073" s="131"/>
      <c r="HN1073" s="131"/>
      <c r="HO1073" s="131"/>
      <c r="HP1073" s="131"/>
      <c r="HQ1073" s="131"/>
      <c r="HR1073" s="131"/>
      <c r="HS1073" s="131"/>
      <c r="HT1073" s="131"/>
      <c r="HU1073" s="131"/>
      <c r="HV1073" s="131"/>
      <c r="HW1073" s="131"/>
      <c r="HX1073" s="131"/>
      <c r="HY1073" s="131"/>
      <c r="HZ1073" s="131"/>
      <c r="IA1073" s="131"/>
      <c r="IB1073" s="131"/>
      <c r="IC1073" s="131"/>
      <c r="ID1073" s="131"/>
      <c r="IE1073" s="131"/>
      <c r="IF1073" s="131"/>
      <c r="IG1073" s="131"/>
      <c r="IH1073" s="131"/>
      <c r="II1073" s="131"/>
      <c r="IJ1073" s="131"/>
      <c r="IK1073" s="131"/>
      <c r="IL1073" s="131"/>
      <c r="IM1073" s="131"/>
      <c r="IN1073" s="131"/>
      <c r="IO1073" s="131"/>
      <c r="IP1073" s="131"/>
      <c r="IQ1073" s="131"/>
      <c r="IR1073" s="131"/>
      <c r="IS1073" s="131"/>
      <c r="IT1073" s="131"/>
      <c r="IU1073" s="131"/>
      <c r="IV1073" s="131"/>
      <c r="IW1073" s="131"/>
    </row>
    <row r="1074" customFormat="false" ht="11.25" hidden="false" customHeight="false" outlineLevel="0" collapsed="false">
      <c r="A1074" s="131"/>
      <c r="B1074" s="131"/>
      <c r="C1074" s="131"/>
      <c r="D1074" s="131"/>
      <c r="E1074" s="131"/>
      <c r="F1074" s="131"/>
      <c r="G1074" s="131"/>
      <c r="H1074" s="131"/>
      <c r="I1074" s="131"/>
      <c r="J1074" s="131"/>
      <c r="K1074" s="131"/>
      <c r="L1074" s="131"/>
      <c r="M1074" s="131"/>
      <c r="N1074" s="131"/>
      <c r="O1074" s="131"/>
      <c r="P1074" s="131"/>
      <c r="Q1074" s="131"/>
      <c r="R1074" s="131"/>
      <c r="S1074" s="131"/>
      <c r="T1074" s="131"/>
      <c r="U1074" s="131"/>
      <c r="V1074" s="131"/>
      <c r="W1074" s="131"/>
      <c r="X1074" s="131"/>
      <c r="Y1074" s="131"/>
      <c r="Z1074" s="131"/>
      <c r="AA1074" s="131"/>
      <c r="AB1074" s="131"/>
      <c r="AC1074" s="131"/>
      <c r="AD1074" s="131"/>
      <c r="AE1074" s="131"/>
      <c r="AF1074" s="131"/>
      <c r="AG1074" s="131"/>
      <c r="AH1074" s="131"/>
      <c r="AI1074" s="131"/>
      <c r="AJ1074" s="131"/>
      <c r="AK1074" s="131"/>
      <c r="AL1074" s="131"/>
      <c r="AM1074" s="131"/>
      <c r="AN1074" s="131"/>
      <c r="AO1074" s="131"/>
      <c r="AP1074" s="131"/>
      <c r="AQ1074" s="131"/>
      <c r="AR1074" s="131"/>
      <c r="AS1074" s="131"/>
      <c r="AT1074" s="131"/>
      <c r="AU1074" s="131"/>
      <c r="AV1074" s="131"/>
      <c r="AW1074" s="131"/>
      <c r="AX1074" s="131"/>
      <c r="AY1074" s="131"/>
      <c r="AZ1074" s="131"/>
      <c r="BA1074" s="131"/>
      <c r="BB1074" s="131"/>
      <c r="BC1074" s="131"/>
      <c r="BD1074" s="131"/>
      <c r="BE1074" s="131"/>
      <c r="BF1074" s="131"/>
      <c r="BG1074" s="131"/>
      <c r="BH1074" s="131"/>
      <c r="BI1074" s="131"/>
      <c r="BJ1074" s="131"/>
      <c r="BK1074" s="131"/>
      <c r="BL1074" s="131"/>
      <c r="BM1074" s="131"/>
      <c r="BN1074" s="131"/>
      <c r="BO1074" s="131"/>
      <c r="BP1074" s="131"/>
      <c r="BQ1074" s="131"/>
      <c r="BR1074" s="131"/>
      <c r="BS1074" s="131"/>
      <c r="BT1074" s="131"/>
      <c r="BU1074" s="131"/>
      <c r="BV1074" s="131"/>
      <c r="BW1074" s="131"/>
      <c r="BX1074" s="131"/>
      <c r="BY1074" s="131"/>
      <c r="BZ1074" s="131"/>
      <c r="CA1074" s="131"/>
      <c r="CB1074" s="131"/>
      <c r="CC1074" s="131"/>
      <c r="CD1074" s="131"/>
      <c r="CE1074" s="131"/>
      <c r="CF1074" s="131"/>
      <c r="CG1074" s="131"/>
      <c r="CH1074" s="131"/>
      <c r="CI1074" s="131"/>
      <c r="CJ1074" s="131"/>
      <c r="CK1074" s="131"/>
      <c r="CL1074" s="131"/>
      <c r="CM1074" s="131"/>
      <c r="CN1074" s="131"/>
      <c r="CO1074" s="131"/>
      <c r="CP1074" s="131"/>
      <c r="CQ1074" s="131"/>
      <c r="CR1074" s="131"/>
      <c r="CS1074" s="131"/>
      <c r="CT1074" s="131"/>
      <c r="CU1074" s="131"/>
      <c r="CV1074" s="131"/>
      <c r="CW1074" s="131"/>
      <c r="CX1074" s="131"/>
      <c r="CY1074" s="131"/>
      <c r="CZ1074" s="131"/>
      <c r="DA1074" s="131"/>
      <c r="DB1074" s="131"/>
      <c r="DC1074" s="131"/>
      <c r="DD1074" s="131"/>
      <c r="DE1074" s="131"/>
      <c r="DF1074" s="131"/>
      <c r="DG1074" s="131"/>
      <c r="DH1074" s="131"/>
      <c r="DI1074" s="131"/>
      <c r="DJ1074" s="131"/>
      <c r="DK1074" s="131"/>
      <c r="DL1074" s="131"/>
      <c r="DM1074" s="131"/>
      <c r="DN1074" s="131"/>
      <c r="DO1074" s="131"/>
      <c r="DP1074" s="131"/>
      <c r="DQ1074" s="131"/>
      <c r="DR1074" s="131"/>
      <c r="DS1074" s="131"/>
      <c r="DT1074" s="131"/>
      <c r="DU1074" s="131"/>
      <c r="DV1074" s="131"/>
      <c r="DW1074" s="131"/>
      <c r="DX1074" s="131"/>
      <c r="DY1074" s="131"/>
      <c r="DZ1074" s="131"/>
      <c r="EA1074" s="131"/>
      <c r="EB1074" s="131"/>
      <c r="EC1074" s="131"/>
      <c r="ED1074" s="131"/>
      <c r="EE1074" s="131"/>
      <c r="EF1074" s="131"/>
      <c r="EG1074" s="131"/>
      <c r="EH1074" s="131"/>
      <c r="EI1074" s="131"/>
      <c r="EJ1074" s="131"/>
      <c r="EK1074" s="131"/>
      <c r="EL1074" s="131"/>
      <c r="EM1074" s="131"/>
      <c r="EN1074" s="131"/>
      <c r="EO1074" s="131"/>
      <c r="EP1074" s="131"/>
      <c r="EQ1074" s="131"/>
      <c r="ER1074" s="131"/>
      <c r="ES1074" s="131"/>
      <c r="ET1074" s="131"/>
      <c r="EU1074" s="131"/>
      <c r="EV1074" s="131"/>
      <c r="EW1074" s="131"/>
      <c r="EX1074" s="131"/>
      <c r="EY1074" s="131"/>
      <c r="EZ1074" s="131"/>
      <c r="FA1074" s="131"/>
      <c r="FB1074" s="131"/>
      <c r="FC1074" s="131"/>
      <c r="FD1074" s="131"/>
      <c r="FE1074" s="131"/>
      <c r="FF1074" s="131"/>
      <c r="FG1074" s="131"/>
      <c r="FH1074" s="131"/>
      <c r="FI1074" s="131"/>
      <c r="FJ1074" s="131"/>
      <c r="FK1074" s="131"/>
      <c r="FL1074" s="131"/>
      <c r="FM1074" s="131"/>
      <c r="FN1074" s="131"/>
      <c r="FO1074" s="131"/>
      <c r="FP1074" s="131"/>
      <c r="FQ1074" s="131"/>
      <c r="FR1074" s="131"/>
      <c r="FS1074" s="131"/>
      <c r="FT1074" s="131"/>
      <c r="FU1074" s="131"/>
      <c r="FV1074" s="131"/>
      <c r="FW1074" s="131"/>
      <c r="FX1074" s="131"/>
      <c r="FY1074" s="131"/>
      <c r="FZ1074" s="131"/>
      <c r="GA1074" s="131"/>
      <c r="GB1074" s="131"/>
      <c r="GC1074" s="131"/>
      <c r="GD1074" s="131"/>
      <c r="GE1074" s="131"/>
      <c r="GF1074" s="131"/>
      <c r="GG1074" s="131"/>
      <c r="GH1074" s="131"/>
      <c r="GI1074" s="131"/>
      <c r="GJ1074" s="131"/>
      <c r="GK1074" s="131"/>
      <c r="GL1074" s="131"/>
      <c r="GM1074" s="131"/>
      <c r="GN1074" s="131"/>
      <c r="GO1074" s="131"/>
      <c r="GP1074" s="131"/>
      <c r="GQ1074" s="131"/>
      <c r="GR1074" s="131"/>
      <c r="GS1074" s="131"/>
      <c r="GT1074" s="131"/>
      <c r="GU1074" s="131"/>
      <c r="GV1074" s="131"/>
      <c r="GW1074" s="131"/>
      <c r="GX1074" s="131"/>
      <c r="GY1074" s="131"/>
      <c r="GZ1074" s="131"/>
      <c r="HA1074" s="131"/>
      <c r="HB1074" s="131"/>
      <c r="HC1074" s="131"/>
      <c r="HD1074" s="131"/>
      <c r="HE1074" s="131"/>
      <c r="HF1074" s="131"/>
      <c r="HG1074" s="131"/>
      <c r="HH1074" s="131"/>
      <c r="HI1074" s="131"/>
      <c r="HJ1074" s="131"/>
      <c r="HK1074" s="131"/>
      <c r="HL1074" s="131"/>
      <c r="HM1074" s="131"/>
      <c r="HN1074" s="131"/>
      <c r="HO1074" s="131"/>
      <c r="HP1074" s="131"/>
      <c r="HQ1074" s="131"/>
      <c r="HR1074" s="131"/>
      <c r="HS1074" s="131"/>
      <c r="HT1074" s="131"/>
      <c r="HU1074" s="131"/>
      <c r="HV1074" s="131"/>
      <c r="HW1074" s="131"/>
      <c r="HX1074" s="131"/>
      <c r="HY1074" s="131"/>
      <c r="HZ1074" s="131"/>
      <c r="IA1074" s="131"/>
      <c r="IB1074" s="131"/>
      <c r="IC1074" s="131"/>
      <c r="ID1074" s="131"/>
      <c r="IE1074" s="131"/>
      <c r="IF1074" s="131"/>
      <c r="IG1074" s="131"/>
      <c r="IH1074" s="131"/>
      <c r="II1074" s="131"/>
      <c r="IJ1074" s="131"/>
      <c r="IK1074" s="131"/>
      <c r="IL1074" s="131"/>
      <c r="IM1074" s="131"/>
      <c r="IN1074" s="131"/>
      <c r="IO1074" s="131"/>
      <c r="IP1074" s="131"/>
      <c r="IQ1074" s="131"/>
      <c r="IR1074" s="131"/>
      <c r="IS1074" s="131"/>
      <c r="IT1074" s="131"/>
      <c r="IU1074" s="131"/>
      <c r="IV1074" s="131"/>
      <c r="IW1074" s="131"/>
    </row>
    <row r="1075" customFormat="false" ht="11.25" hidden="false" customHeight="false" outlineLevel="0" collapsed="false">
      <c r="A1075" s="131"/>
      <c r="B1075" s="131"/>
      <c r="C1075" s="131"/>
      <c r="D1075" s="131"/>
      <c r="E1075" s="131"/>
      <c r="F1075" s="131"/>
      <c r="G1075" s="131"/>
      <c r="H1075" s="131"/>
      <c r="I1075" s="131"/>
      <c r="J1075" s="131"/>
      <c r="K1075" s="131"/>
      <c r="L1075" s="131"/>
      <c r="M1075" s="131"/>
      <c r="N1075" s="131"/>
      <c r="O1075" s="131"/>
      <c r="P1075" s="131"/>
      <c r="Q1075" s="131"/>
      <c r="R1075" s="131"/>
      <c r="S1075" s="131"/>
      <c r="T1075" s="131"/>
      <c r="U1075" s="131"/>
      <c r="V1075" s="131"/>
      <c r="W1075" s="131"/>
      <c r="X1075" s="131"/>
      <c r="Y1075" s="131"/>
      <c r="Z1075" s="131"/>
      <c r="AA1075" s="131"/>
      <c r="AB1075" s="131"/>
      <c r="AC1075" s="131"/>
      <c r="AD1075" s="131"/>
      <c r="AE1075" s="131"/>
      <c r="AF1075" s="131"/>
      <c r="AG1075" s="131"/>
      <c r="AH1075" s="131"/>
      <c r="AI1075" s="131"/>
      <c r="AJ1075" s="131"/>
      <c r="AK1075" s="131"/>
      <c r="AL1075" s="131"/>
      <c r="AM1075" s="131"/>
      <c r="AN1075" s="131"/>
      <c r="AO1075" s="131"/>
      <c r="AP1075" s="131"/>
      <c r="AQ1075" s="131"/>
      <c r="AR1075" s="131"/>
      <c r="AS1075" s="131"/>
      <c r="AT1075" s="131"/>
      <c r="AU1075" s="131"/>
      <c r="AV1075" s="131"/>
      <c r="AW1075" s="131"/>
      <c r="AX1075" s="131"/>
      <c r="AY1075" s="131"/>
      <c r="AZ1075" s="131"/>
      <c r="BA1075" s="131"/>
      <c r="BB1075" s="131"/>
      <c r="BC1075" s="131"/>
      <c r="BD1075" s="131"/>
      <c r="BE1075" s="131"/>
      <c r="BF1075" s="131"/>
      <c r="BG1075" s="131"/>
      <c r="BH1075" s="131"/>
      <c r="BI1075" s="131"/>
      <c r="BJ1075" s="131"/>
      <c r="BK1075" s="131"/>
      <c r="BL1075" s="131"/>
      <c r="BM1075" s="131"/>
      <c r="BN1075" s="131"/>
      <c r="BO1075" s="131"/>
      <c r="BP1075" s="131"/>
      <c r="BQ1075" s="131"/>
      <c r="BR1075" s="131"/>
      <c r="BS1075" s="131"/>
      <c r="BT1075" s="131"/>
      <c r="BU1075" s="131"/>
      <c r="BV1075" s="131"/>
      <c r="BW1075" s="131"/>
      <c r="BX1075" s="131"/>
      <c r="BY1075" s="131"/>
      <c r="BZ1075" s="131"/>
      <c r="CA1075" s="131"/>
      <c r="CB1075" s="131"/>
      <c r="CC1075" s="131"/>
      <c r="CD1075" s="131"/>
      <c r="CE1075" s="131"/>
      <c r="CF1075" s="131"/>
      <c r="CG1075" s="131"/>
      <c r="CH1075" s="131"/>
      <c r="CI1075" s="131"/>
      <c r="CJ1075" s="131"/>
      <c r="CK1075" s="131"/>
      <c r="CL1075" s="131"/>
      <c r="CM1075" s="131"/>
      <c r="CN1075" s="131"/>
      <c r="CO1075" s="131"/>
      <c r="CP1075" s="131"/>
      <c r="CQ1075" s="131"/>
      <c r="CR1075" s="131"/>
      <c r="CS1075" s="131"/>
      <c r="CT1075" s="131"/>
      <c r="CU1075" s="131"/>
      <c r="CV1075" s="131"/>
      <c r="CW1075" s="131"/>
      <c r="CX1075" s="131"/>
      <c r="CY1075" s="131"/>
      <c r="CZ1075" s="131"/>
      <c r="DA1075" s="131"/>
      <c r="DB1075" s="131"/>
      <c r="DC1075" s="131"/>
      <c r="DD1075" s="131"/>
      <c r="DE1075" s="131"/>
      <c r="DF1075" s="131"/>
      <c r="DG1075" s="131"/>
      <c r="DH1075" s="131"/>
      <c r="DI1075" s="131"/>
      <c r="DJ1075" s="131"/>
      <c r="DK1075" s="131"/>
      <c r="DL1075" s="131"/>
      <c r="DM1075" s="131"/>
      <c r="DN1075" s="131"/>
      <c r="DO1075" s="131"/>
      <c r="DP1075" s="131"/>
      <c r="DQ1075" s="131"/>
      <c r="DR1075" s="131"/>
      <c r="DS1075" s="131"/>
      <c r="DT1075" s="131"/>
      <c r="DU1075" s="131"/>
      <c r="DV1075" s="131"/>
      <c r="DW1075" s="131"/>
      <c r="DX1075" s="131"/>
      <c r="DY1075" s="131"/>
      <c r="DZ1075" s="131"/>
      <c r="EA1075" s="131"/>
      <c r="EB1075" s="131"/>
      <c r="EC1075" s="131"/>
      <c r="ED1075" s="131"/>
      <c r="EE1075" s="131"/>
      <c r="EF1075" s="131"/>
      <c r="EG1075" s="131"/>
      <c r="EH1075" s="131"/>
      <c r="EI1075" s="131"/>
      <c r="EJ1075" s="131"/>
      <c r="EK1075" s="131"/>
      <c r="EL1075" s="131"/>
      <c r="EM1075" s="131"/>
      <c r="EN1075" s="131"/>
      <c r="EO1075" s="131"/>
      <c r="EP1075" s="131"/>
      <c r="EQ1075" s="131"/>
      <c r="ER1075" s="131"/>
      <c r="ES1075" s="131"/>
      <c r="ET1075" s="131"/>
      <c r="EU1075" s="131"/>
      <c r="EV1075" s="131"/>
      <c r="EW1075" s="131"/>
      <c r="EX1075" s="131"/>
      <c r="EY1075" s="131"/>
      <c r="EZ1075" s="131"/>
      <c r="FA1075" s="131"/>
      <c r="FB1075" s="131"/>
      <c r="FC1075" s="131"/>
      <c r="FD1075" s="131"/>
      <c r="FE1075" s="131"/>
      <c r="FF1075" s="131"/>
      <c r="FG1075" s="131"/>
      <c r="FH1075" s="131"/>
      <c r="FI1075" s="131"/>
      <c r="FJ1075" s="131"/>
      <c r="FK1075" s="131"/>
      <c r="FL1075" s="131"/>
      <c r="FM1075" s="131"/>
      <c r="FN1075" s="131"/>
      <c r="FO1075" s="131"/>
      <c r="FP1075" s="131"/>
      <c r="FQ1075" s="131"/>
      <c r="FR1075" s="131"/>
      <c r="FS1075" s="131"/>
      <c r="FT1075" s="131"/>
      <c r="FU1075" s="131"/>
      <c r="FV1075" s="131"/>
      <c r="FW1075" s="131"/>
      <c r="FX1075" s="131"/>
      <c r="FY1075" s="131"/>
      <c r="FZ1075" s="131"/>
      <c r="GA1075" s="131"/>
      <c r="GB1075" s="131"/>
      <c r="GC1075" s="131"/>
      <c r="GD1075" s="131"/>
      <c r="GE1075" s="131"/>
      <c r="GF1075" s="131"/>
      <c r="GG1075" s="131"/>
      <c r="GH1075" s="131"/>
      <c r="GI1075" s="131"/>
      <c r="GJ1075" s="131"/>
      <c r="GK1075" s="131"/>
      <c r="GL1075" s="131"/>
      <c r="GM1075" s="131"/>
      <c r="GN1075" s="131"/>
      <c r="GO1075" s="131"/>
      <c r="GP1075" s="131"/>
      <c r="GQ1075" s="131"/>
      <c r="GR1075" s="131"/>
      <c r="GS1075" s="131"/>
      <c r="GT1075" s="131"/>
      <c r="GU1075" s="131"/>
      <c r="GV1075" s="131"/>
      <c r="GW1075" s="131"/>
      <c r="GX1075" s="131"/>
      <c r="GY1075" s="131"/>
      <c r="GZ1075" s="131"/>
      <c r="HA1075" s="131"/>
      <c r="HB1075" s="131"/>
      <c r="HC1075" s="131"/>
      <c r="HD1075" s="131"/>
      <c r="HE1075" s="131"/>
      <c r="HF1075" s="131"/>
      <c r="HG1075" s="131"/>
      <c r="HH1075" s="131"/>
      <c r="HI1075" s="131"/>
      <c r="HJ1075" s="131"/>
      <c r="HK1075" s="131"/>
      <c r="HL1075" s="131"/>
      <c r="HM1075" s="131"/>
      <c r="HN1075" s="131"/>
      <c r="HO1075" s="131"/>
      <c r="HP1075" s="131"/>
      <c r="HQ1075" s="131"/>
      <c r="HR1075" s="131"/>
      <c r="HS1075" s="131"/>
      <c r="HT1075" s="131"/>
      <c r="HU1075" s="131"/>
      <c r="HV1075" s="131"/>
      <c r="HW1075" s="131"/>
      <c r="HX1075" s="131"/>
      <c r="HY1075" s="131"/>
      <c r="HZ1075" s="131"/>
      <c r="IA1075" s="131"/>
      <c r="IB1075" s="131"/>
      <c r="IC1075" s="131"/>
      <c r="ID1075" s="131"/>
      <c r="IE1075" s="131"/>
      <c r="IF1075" s="131"/>
      <c r="IG1075" s="131"/>
      <c r="IH1075" s="131"/>
      <c r="II1075" s="131"/>
      <c r="IJ1075" s="131"/>
      <c r="IK1075" s="131"/>
      <c r="IL1075" s="131"/>
      <c r="IM1075" s="131"/>
      <c r="IN1075" s="131"/>
      <c r="IO1075" s="131"/>
      <c r="IP1075" s="131"/>
      <c r="IQ1075" s="131"/>
      <c r="IR1075" s="131"/>
      <c r="IS1075" s="131"/>
      <c r="IT1075" s="131"/>
      <c r="IU1075" s="131"/>
      <c r="IV1075" s="131"/>
      <c r="IW1075" s="131"/>
    </row>
    <row r="1076" customFormat="false" ht="11.25" hidden="false" customHeight="false" outlineLevel="0" collapsed="false">
      <c r="A1076" s="131"/>
      <c r="B1076" s="131"/>
      <c r="C1076" s="131"/>
      <c r="D1076" s="131"/>
      <c r="E1076" s="131"/>
      <c r="F1076" s="131"/>
      <c r="G1076" s="131"/>
      <c r="H1076" s="131"/>
      <c r="I1076" s="131"/>
      <c r="J1076" s="131"/>
      <c r="K1076" s="131"/>
      <c r="L1076" s="131"/>
      <c r="M1076" s="131"/>
      <c r="N1076" s="131"/>
      <c r="O1076" s="131"/>
      <c r="P1076" s="131"/>
      <c r="Q1076" s="131"/>
      <c r="R1076" s="131"/>
      <c r="S1076" s="131"/>
      <c r="T1076" s="131"/>
      <c r="U1076" s="131"/>
      <c r="V1076" s="131"/>
      <c r="W1076" s="131"/>
      <c r="X1076" s="131"/>
      <c r="Y1076" s="131"/>
      <c r="Z1076" s="131"/>
      <c r="AA1076" s="131"/>
      <c r="AB1076" s="131"/>
      <c r="AC1076" s="131"/>
      <c r="AD1076" s="131"/>
      <c r="AE1076" s="131"/>
      <c r="AF1076" s="131"/>
      <c r="AG1076" s="131"/>
      <c r="AH1076" s="131"/>
      <c r="AI1076" s="131"/>
      <c r="AJ1076" s="131"/>
      <c r="AK1076" s="131"/>
      <c r="AL1076" s="131"/>
      <c r="AM1076" s="131"/>
      <c r="AN1076" s="131"/>
      <c r="AO1076" s="131"/>
      <c r="AP1076" s="131"/>
      <c r="AQ1076" s="131"/>
      <c r="AR1076" s="131"/>
      <c r="AS1076" s="131"/>
      <c r="AT1076" s="131"/>
      <c r="AU1076" s="131"/>
      <c r="AV1076" s="131"/>
      <c r="AW1076" s="131"/>
      <c r="AX1076" s="131"/>
      <c r="AY1076" s="131"/>
      <c r="AZ1076" s="131"/>
      <c r="BA1076" s="131"/>
      <c r="BB1076" s="131"/>
      <c r="BC1076" s="131"/>
      <c r="BD1076" s="131"/>
      <c r="BE1076" s="131"/>
      <c r="BF1076" s="131"/>
      <c r="BG1076" s="131"/>
      <c r="BH1076" s="131"/>
      <c r="BI1076" s="131"/>
      <c r="BJ1076" s="131"/>
      <c r="BK1076" s="131"/>
      <c r="BL1076" s="131"/>
      <c r="BM1076" s="131"/>
      <c r="BN1076" s="131"/>
      <c r="BO1076" s="131"/>
      <c r="BP1076" s="131"/>
      <c r="BQ1076" s="131"/>
      <c r="BR1076" s="131"/>
      <c r="BS1076" s="131"/>
      <c r="BT1076" s="131"/>
      <c r="BU1076" s="131"/>
      <c r="BV1076" s="131"/>
      <c r="BW1076" s="131"/>
      <c r="BX1076" s="131"/>
      <c r="BY1076" s="131"/>
      <c r="BZ1076" s="131"/>
      <c r="CA1076" s="131"/>
      <c r="CB1076" s="131"/>
      <c r="CC1076" s="131"/>
      <c r="CD1076" s="131"/>
      <c r="CE1076" s="131"/>
      <c r="CF1076" s="131"/>
      <c r="CG1076" s="131"/>
      <c r="CH1076" s="131"/>
      <c r="CI1076" s="131"/>
      <c r="CJ1076" s="131"/>
      <c r="CK1076" s="131"/>
      <c r="CL1076" s="131"/>
      <c r="CM1076" s="131"/>
      <c r="CN1076" s="131"/>
      <c r="CO1076" s="131"/>
      <c r="CP1076" s="131"/>
      <c r="CQ1076" s="131"/>
      <c r="CR1076" s="131"/>
      <c r="CS1076" s="131"/>
      <c r="CT1076" s="131"/>
      <c r="CU1076" s="131"/>
      <c r="CV1076" s="131"/>
      <c r="CW1076" s="131"/>
      <c r="CX1076" s="131"/>
      <c r="CY1076" s="131"/>
      <c r="CZ1076" s="131"/>
      <c r="DA1076" s="131"/>
      <c r="DB1076" s="131"/>
      <c r="DC1076" s="131"/>
      <c r="DD1076" s="131"/>
      <c r="DE1076" s="131"/>
      <c r="DF1076" s="131"/>
      <c r="DG1076" s="131"/>
      <c r="DH1076" s="131"/>
      <c r="DI1076" s="131"/>
      <c r="DJ1076" s="131"/>
      <c r="DK1076" s="131"/>
      <c r="DL1076" s="131"/>
      <c r="DM1076" s="131"/>
      <c r="DN1076" s="131"/>
      <c r="DO1076" s="131"/>
      <c r="DP1076" s="131"/>
      <c r="DQ1076" s="131"/>
      <c r="DR1076" s="131"/>
      <c r="DS1076" s="131"/>
      <c r="DT1076" s="131"/>
      <c r="DU1076" s="131"/>
      <c r="DV1076" s="131"/>
      <c r="DW1076" s="131"/>
      <c r="DX1076" s="131"/>
      <c r="DY1076" s="131"/>
      <c r="DZ1076" s="131"/>
      <c r="EA1076" s="131"/>
      <c r="EB1076" s="131"/>
      <c r="EC1076" s="131"/>
      <c r="ED1076" s="131"/>
      <c r="EE1076" s="131"/>
      <c r="EF1076" s="131"/>
      <c r="EG1076" s="131"/>
      <c r="EH1076" s="131"/>
      <c r="EI1076" s="131"/>
      <c r="EJ1076" s="131"/>
      <c r="EK1076" s="131"/>
      <c r="EL1076" s="131"/>
      <c r="EM1076" s="131"/>
      <c r="EN1076" s="131"/>
      <c r="EO1076" s="131"/>
      <c r="EP1076" s="131"/>
      <c r="EQ1076" s="131"/>
      <c r="ER1076" s="131"/>
      <c r="ES1076" s="131"/>
      <c r="ET1076" s="131"/>
      <c r="EU1076" s="131"/>
      <c r="EV1076" s="131"/>
      <c r="EW1076" s="131"/>
      <c r="EX1076" s="131"/>
      <c r="EY1076" s="131"/>
      <c r="EZ1076" s="131"/>
      <c r="FA1076" s="131"/>
      <c r="FB1076" s="131"/>
      <c r="FC1076" s="131"/>
      <c r="FD1076" s="131"/>
      <c r="FE1076" s="131"/>
      <c r="FF1076" s="131"/>
      <c r="FG1076" s="131"/>
      <c r="FH1076" s="131"/>
      <c r="FI1076" s="131"/>
      <c r="FJ1076" s="131"/>
      <c r="FK1076" s="131"/>
      <c r="FL1076" s="131"/>
      <c r="FM1076" s="131"/>
      <c r="FN1076" s="131"/>
      <c r="FO1076" s="131"/>
      <c r="FP1076" s="131"/>
      <c r="FQ1076" s="131"/>
      <c r="FR1076" s="131"/>
      <c r="FS1076" s="131"/>
      <c r="FT1076" s="131"/>
      <c r="FU1076" s="131"/>
      <c r="FV1076" s="131"/>
      <c r="FW1076" s="131"/>
      <c r="FX1076" s="131"/>
      <c r="FY1076" s="131"/>
      <c r="FZ1076" s="131"/>
      <c r="GA1076" s="131"/>
      <c r="GB1076" s="131"/>
      <c r="GC1076" s="131"/>
      <c r="GD1076" s="131"/>
      <c r="GE1076" s="131"/>
      <c r="GF1076" s="131"/>
      <c r="GG1076" s="131"/>
      <c r="GH1076" s="131"/>
      <c r="GI1076" s="131"/>
      <c r="GJ1076" s="131"/>
      <c r="GK1076" s="131"/>
      <c r="GL1076" s="131"/>
      <c r="GM1076" s="131"/>
      <c r="GN1076" s="131"/>
      <c r="GO1076" s="131"/>
      <c r="GP1076" s="131"/>
      <c r="GQ1076" s="131"/>
      <c r="GR1076" s="131"/>
      <c r="GS1076" s="131"/>
      <c r="GT1076" s="131"/>
      <c r="GU1076" s="131"/>
      <c r="GV1076" s="131"/>
      <c r="GW1076" s="131"/>
      <c r="GX1076" s="131"/>
      <c r="GY1076" s="131"/>
      <c r="GZ1076" s="131"/>
      <c r="HA1076" s="131"/>
      <c r="HB1076" s="131"/>
      <c r="HC1076" s="131"/>
      <c r="HD1076" s="131"/>
      <c r="HE1076" s="131"/>
      <c r="HF1076" s="131"/>
      <c r="HG1076" s="131"/>
      <c r="HH1076" s="131"/>
      <c r="HI1076" s="131"/>
      <c r="HJ1076" s="131"/>
      <c r="HK1076" s="131"/>
      <c r="HL1076" s="131"/>
      <c r="HM1076" s="131"/>
      <c r="HN1076" s="131"/>
      <c r="HO1076" s="131"/>
      <c r="HP1076" s="131"/>
      <c r="HQ1076" s="131"/>
      <c r="HR1076" s="131"/>
      <c r="HS1076" s="131"/>
      <c r="HT1076" s="131"/>
      <c r="HU1076" s="131"/>
      <c r="HV1076" s="131"/>
      <c r="HW1076" s="131"/>
      <c r="HX1076" s="131"/>
      <c r="HY1076" s="131"/>
      <c r="HZ1076" s="131"/>
      <c r="IA1076" s="131"/>
      <c r="IB1076" s="131"/>
      <c r="IC1076" s="131"/>
      <c r="ID1076" s="131"/>
      <c r="IE1076" s="131"/>
      <c r="IF1076" s="131"/>
      <c r="IG1076" s="131"/>
      <c r="IH1076" s="131"/>
      <c r="II1076" s="131"/>
      <c r="IJ1076" s="131"/>
      <c r="IK1076" s="131"/>
      <c r="IL1076" s="131"/>
      <c r="IM1076" s="131"/>
      <c r="IN1076" s="131"/>
      <c r="IO1076" s="131"/>
      <c r="IP1076" s="131"/>
      <c r="IQ1076" s="131"/>
      <c r="IR1076" s="131"/>
      <c r="IS1076" s="131"/>
      <c r="IT1076" s="131"/>
      <c r="IU1076" s="131"/>
      <c r="IV1076" s="131"/>
      <c r="IW1076" s="131"/>
    </row>
    <row r="1077" customFormat="false" ht="11.25" hidden="false" customHeight="false" outlineLevel="0" collapsed="false">
      <c r="A1077" s="131"/>
      <c r="B1077" s="131"/>
      <c r="C1077" s="131"/>
      <c r="D1077" s="131"/>
      <c r="E1077" s="131"/>
      <c r="F1077" s="131"/>
      <c r="G1077" s="131"/>
      <c r="H1077" s="131"/>
      <c r="I1077" s="131"/>
      <c r="J1077" s="131"/>
      <c r="K1077" s="131"/>
      <c r="L1077" s="131"/>
      <c r="M1077" s="131"/>
      <c r="N1077" s="131"/>
      <c r="O1077" s="131"/>
      <c r="P1077" s="131"/>
      <c r="Q1077" s="131"/>
      <c r="R1077" s="131"/>
      <c r="S1077" s="131"/>
      <c r="T1077" s="131"/>
      <c r="U1077" s="131"/>
      <c r="V1077" s="131"/>
      <c r="W1077" s="131"/>
      <c r="X1077" s="131"/>
      <c r="Y1077" s="131"/>
      <c r="Z1077" s="131"/>
      <c r="AA1077" s="131"/>
      <c r="AB1077" s="131"/>
      <c r="AC1077" s="131"/>
      <c r="AD1077" s="131"/>
      <c r="AE1077" s="131"/>
      <c r="AF1077" s="131"/>
      <c r="AG1077" s="131"/>
      <c r="AH1077" s="131"/>
      <c r="AI1077" s="131"/>
      <c r="AJ1077" s="131"/>
      <c r="AK1077" s="131"/>
      <c r="AL1077" s="131"/>
      <c r="AM1077" s="131"/>
      <c r="AN1077" s="131"/>
      <c r="AO1077" s="131"/>
      <c r="AP1077" s="131"/>
      <c r="AQ1077" s="131"/>
      <c r="AR1077" s="131"/>
      <c r="AS1077" s="131"/>
      <c r="AT1077" s="131"/>
      <c r="AU1077" s="131"/>
      <c r="AV1077" s="131"/>
      <c r="AW1077" s="131"/>
      <c r="AX1077" s="131"/>
      <c r="AY1077" s="131"/>
      <c r="AZ1077" s="131"/>
      <c r="BA1077" s="131"/>
      <c r="BB1077" s="131"/>
      <c r="BC1077" s="131"/>
      <c r="BD1077" s="131"/>
      <c r="BE1077" s="131"/>
      <c r="BF1077" s="131"/>
      <c r="BG1077" s="131"/>
      <c r="BH1077" s="131"/>
      <c r="BI1077" s="131"/>
      <c r="BJ1077" s="131"/>
      <c r="BK1077" s="131"/>
      <c r="BL1077" s="131"/>
      <c r="BM1077" s="131"/>
      <c r="BN1077" s="131"/>
      <c r="BO1077" s="131"/>
      <c r="BP1077" s="131"/>
      <c r="BQ1077" s="131"/>
      <c r="BR1077" s="131"/>
      <c r="BS1077" s="131"/>
      <c r="BT1077" s="131"/>
      <c r="BU1077" s="131"/>
      <c r="BV1077" s="131"/>
      <c r="BW1077" s="131"/>
      <c r="BX1077" s="131"/>
      <c r="BY1077" s="131"/>
      <c r="BZ1077" s="131"/>
      <c r="CA1077" s="131"/>
      <c r="CB1077" s="131"/>
      <c r="CC1077" s="131"/>
      <c r="CD1077" s="131"/>
      <c r="CE1077" s="131"/>
      <c r="CF1077" s="131"/>
      <c r="CG1077" s="131"/>
      <c r="CH1077" s="131"/>
      <c r="CI1077" s="131"/>
      <c r="CJ1077" s="131"/>
      <c r="CK1077" s="131"/>
      <c r="CL1077" s="131"/>
      <c r="CM1077" s="131"/>
      <c r="CN1077" s="131"/>
      <c r="CO1077" s="131"/>
      <c r="CP1077" s="131"/>
      <c r="CQ1077" s="131"/>
      <c r="CR1077" s="131"/>
      <c r="CS1077" s="131"/>
      <c r="CT1077" s="131"/>
      <c r="CU1077" s="131"/>
      <c r="CV1077" s="131"/>
      <c r="CW1077" s="131"/>
      <c r="CX1077" s="131"/>
      <c r="CY1077" s="131"/>
      <c r="CZ1077" s="131"/>
      <c r="DA1077" s="131"/>
      <c r="DB1077" s="131"/>
      <c r="DC1077" s="131"/>
      <c r="DD1077" s="131"/>
      <c r="DE1077" s="131"/>
      <c r="DF1077" s="131"/>
      <c r="DG1077" s="131"/>
      <c r="DH1077" s="131"/>
      <c r="DI1077" s="131"/>
      <c r="DJ1077" s="131"/>
      <c r="DK1077" s="131"/>
      <c r="DL1077" s="131"/>
      <c r="DM1077" s="131"/>
      <c r="DN1077" s="131"/>
      <c r="DO1077" s="131"/>
      <c r="DP1077" s="131"/>
      <c r="DQ1077" s="131"/>
      <c r="DR1077" s="131"/>
      <c r="DS1077" s="131"/>
      <c r="DT1077" s="131"/>
      <c r="DU1077" s="131"/>
      <c r="DV1077" s="131"/>
      <c r="DW1077" s="131"/>
      <c r="DX1077" s="131"/>
      <c r="DY1077" s="131"/>
      <c r="DZ1077" s="131"/>
      <c r="EA1077" s="131"/>
      <c r="EB1077" s="131"/>
      <c r="EC1077" s="131"/>
      <c r="ED1077" s="131"/>
      <c r="EE1077" s="131"/>
      <c r="EF1077" s="131"/>
      <c r="EG1077" s="131"/>
      <c r="EH1077" s="131"/>
      <c r="EI1077" s="131"/>
      <c r="EJ1077" s="131"/>
      <c r="EK1077" s="131"/>
      <c r="EL1077" s="131"/>
      <c r="EM1077" s="131"/>
      <c r="EN1077" s="131"/>
      <c r="EO1077" s="131"/>
      <c r="EP1077" s="131"/>
      <c r="EQ1077" s="131"/>
      <c r="ER1077" s="131"/>
      <c r="ES1077" s="131"/>
      <c r="ET1077" s="131"/>
      <c r="EU1077" s="131"/>
      <c r="EV1077" s="131"/>
      <c r="EW1077" s="131"/>
      <c r="EX1077" s="131"/>
      <c r="EY1077" s="131"/>
      <c r="EZ1077" s="131"/>
      <c r="FA1077" s="131"/>
      <c r="FB1077" s="131"/>
      <c r="FC1077" s="131"/>
      <c r="FD1077" s="131"/>
      <c r="FE1077" s="131"/>
      <c r="FF1077" s="131"/>
      <c r="FG1077" s="131"/>
      <c r="FH1077" s="131"/>
      <c r="FI1077" s="131"/>
      <c r="FJ1077" s="131"/>
      <c r="FK1077" s="131"/>
      <c r="FL1077" s="131"/>
      <c r="FM1077" s="131"/>
      <c r="FN1077" s="131"/>
      <c r="FO1077" s="131"/>
      <c r="FP1077" s="131"/>
      <c r="FQ1077" s="131"/>
      <c r="FR1077" s="131"/>
      <c r="FS1077" s="131"/>
      <c r="FT1077" s="131"/>
      <c r="FU1077" s="131"/>
      <c r="FV1077" s="131"/>
      <c r="FW1077" s="131"/>
      <c r="FX1077" s="131"/>
      <c r="FY1077" s="131"/>
      <c r="FZ1077" s="131"/>
      <c r="GA1077" s="131"/>
      <c r="GB1077" s="131"/>
      <c r="GC1077" s="131"/>
      <c r="GD1077" s="131"/>
      <c r="GE1077" s="131"/>
      <c r="GF1077" s="131"/>
      <c r="GG1077" s="131"/>
      <c r="GH1077" s="131"/>
      <c r="GI1077" s="131"/>
      <c r="GJ1077" s="131"/>
      <c r="GK1077" s="131"/>
      <c r="GL1077" s="131"/>
      <c r="GM1077" s="131"/>
      <c r="GN1077" s="131"/>
      <c r="GO1077" s="131"/>
      <c r="GP1077" s="131"/>
      <c r="GQ1077" s="131"/>
      <c r="GR1077" s="131"/>
      <c r="GS1077" s="131"/>
      <c r="GT1077" s="131"/>
      <c r="GU1077" s="131"/>
      <c r="GV1077" s="131"/>
      <c r="GW1077" s="131"/>
      <c r="GX1077" s="131"/>
      <c r="GY1077" s="131"/>
      <c r="GZ1077" s="131"/>
      <c r="HA1077" s="131"/>
      <c r="HB1077" s="131"/>
      <c r="HC1077" s="131"/>
      <c r="HD1077" s="131"/>
      <c r="HE1077" s="131"/>
      <c r="HF1077" s="131"/>
      <c r="HG1077" s="131"/>
      <c r="HH1077" s="131"/>
      <c r="HI1077" s="131"/>
      <c r="HJ1077" s="131"/>
      <c r="HK1077" s="131"/>
      <c r="HL1077" s="131"/>
      <c r="HM1077" s="131"/>
      <c r="HN1077" s="131"/>
      <c r="HO1077" s="131"/>
      <c r="HP1077" s="131"/>
      <c r="HQ1077" s="131"/>
      <c r="HR1077" s="131"/>
      <c r="HS1077" s="131"/>
      <c r="HT1077" s="131"/>
      <c r="HU1077" s="131"/>
      <c r="HV1077" s="131"/>
      <c r="HW1077" s="131"/>
      <c r="HX1077" s="131"/>
      <c r="HY1077" s="131"/>
      <c r="HZ1077" s="131"/>
      <c r="IA1077" s="131"/>
      <c r="IB1077" s="131"/>
      <c r="IC1077" s="131"/>
      <c r="ID1077" s="131"/>
      <c r="IE1077" s="131"/>
      <c r="IF1077" s="131"/>
      <c r="IG1077" s="131"/>
      <c r="IH1077" s="131"/>
      <c r="II1077" s="131"/>
      <c r="IJ1077" s="131"/>
      <c r="IK1077" s="131"/>
      <c r="IL1077" s="131"/>
      <c r="IM1077" s="131"/>
      <c r="IN1077" s="131"/>
      <c r="IO1077" s="131"/>
      <c r="IP1077" s="131"/>
      <c r="IQ1077" s="131"/>
      <c r="IR1077" s="131"/>
      <c r="IS1077" s="131"/>
      <c r="IT1077" s="131"/>
      <c r="IU1077" s="131"/>
      <c r="IV1077" s="131"/>
      <c r="IW1077" s="131"/>
    </row>
    <row r="1078" customFormat="false" ht="11.25" hidden="false" customHeight="false" outlineLevel="0" collapsed="false">
      <c r="A1078" s="131"/>
      <c r="B1078" s="131"/>
      <c r="C1078" s="131"/>
      <c r="D1078" s="131"/>
      <c r="E1078" s="131"/>
      <c r="F1078" s="131"/>
      <c r="G1078" s="131"/>
      <c r="H1078" s="131"/>
      <c r="I1078" s="131"/>
      <c r="J1078" s="131"/>
      <c r="K1078" s="131"/>
      <c r="L1078" s="131"/>
      <c r="M1078" s="131"/>
      <c r="N1078" s="131"/>
      <c r="O1078" s="131"/>
      <c r="P1078" s="131"/>
      <c r="Q1078" s="131"/>
      <c r="R1078" s="131"/>
      <c r="S1078" s="131"/>
      <c r="T1078" s="131"/>
      <c r="U1078" s="131"/>
      <c r="V1078" s="131"/>
      <c r="W1078" s="131"/>
      <c r="X1078" s="131"/>
      <c r="Y1078" s="131"/>
      <c r="Z1078" s="131"/>
      <c r="AA1078" s="131"/>
      <c r="AB1078" s="131"/>
      <c r="AC1078" s="131"/>
      <c r="AD1078" s="131"/>
      <c r="AE1078" s="131"/>
      <c r="AF1078" s="131"/>
      <c r="AG1078" s="131"/>
      <c r="AH1078" s="131"/>
      <c r="AI1078" s="131"/>
      <c r="AJ1078" s="131"/>
      <c r="AK1078" s="131"/>
      <c r="AL1078" s="131"/>
      <c r="AM1078" s="131"/>
      <c r="AN1078" s="131"/>
      <c r="AO1078" s="131"/>
      <c r="AP1078" s="131"/>
      <c r="AQ1078" s="131"/>
      <c r="AR1078" s="131"/>
      <c r="AS1078" s="131"/>
      <c r="AT1078" s="131"/>
      <c r="AU1078" s="131"/>
      <c r="AV1078" s="131"/>
      <c r="AW1078" s="131"/>
      <c r="AX1078" s="131"/>
      <c r="AY1078" s="131"/>
      <c r="AZ1078" s="131"/>
      <c r="BA1078" s="131"/>
      <c r="BB1078" s="131"/>
      <c r="BC1078" s="131"/>
      <c r="BD1078" s="131"/>
      <c r="BE1078" s="131"/>
      <c r="BF1078" s="131"/>
      <c r="BG1078" s="131"/>
      <c r="BH1078" s="131"/>
      <c r="BI1078" s="131"/>
      <c r="BJ1078" s="131"/>
      <c r="BK1078" s="131"/>
      <c r="BL1078" s="131"/>
      <c r="BM1078" s="131"/>
      <c r="BN1078" s="131"/>
      <c r="BO1078" s="131"/>
      <c r="BP1078" s="131"/>
      <c r="BQ1078" s="131"/>
      <c r="BR1078" s="131"/>
      <c r="BS1078" s="131"/>
      <c r="BT1078" s="131"/>
      <c r="BU1078" s="131"/>
      <c r="BV1078" s="131"/>
      <c r="BW1078" s="131"/>
      <c r="BX1078" s="131"/>
      <c r="BY1078" s="131"/>
      <c r="BZ1078" s="131"/>
      <c r="CA1078" s="131"/>
      <c r="CB1078" s="131"/>
      <c r="CC1078" s="131"/>
      <c r="CD1078" s="131"/>
      <c r="CE1078" s="131"/>
      <c r="CF1078" s="131"/>
      <c r="CG1078" s="131"/>
      <c r="CH1078" s="131"/>
      <c r="CI1078" s="131"/>
      <c r="CJ1078" s="131"/>
      <c r="CK1078" s="131"/>
      <c r="CL1078" s="131"/>
      <c r="CM1078" s="131"/>
      <c r="CN1078" s="131"/>
      <c r="CO1078" s="131"/>
      <c r="CP1078" s="131"/>
      <c r="CQ1078" s="131"/>
      <c r="CR1078" s="131"/>
      <c r="CS1078" s="131"/>
      <c r="CT1078" s="131"/>
      <c r="CU1078" s="131"/>
      <c r="CV1078" s="131"/>
      <c r="CW1078" s="131"/>
      <c r="CX1078" s="131"/>
      <c r="CY1078" s="131"/>
      <c r="CZ1078" s="131"/>
      <c r="DA1078" s="131"/>
      <c r="DB1078" s="131"/>
      <c r="DC1078" s="131"/>
      <c r="DD1078" s="131"/>
      <c r="DE1078" s="131"/>
      <c r="DF1078" s="131"/>
      <c r="DG1078" s="131"/>
      <c r="DH1078" s="131"/>
      <c r="DI1078" s="131"/>
      <c r="DJ1078" s="131"/>
      <c r="DK1078" s="131"/>
      <c r="DL1078" s="131"/>
      <c r="DM1078" s="131"/>
      <c r="DN1078" s="131"/>
      <c r="DO1078" s="131"/>
      <c r="DP1078" s="131"/>
      <c r="DQ1078" s="131"/>
      <c r="DR1078" s="131"/>
      <c r="DS1078" s="131"/>
      <c r="DT1078" s="131"/>
      <c r="DU1078" s="131"/>
      <c r="DV1078" s="131"/>
      <c r="DW1078" s="131"/>
      <c r="DX1078" s="131"/>
      <c r="DY1078" s="131"/>
      <c r="DZ1078" s="131"/>
      <c r="EA1078" s="131"/>
      <c r="EB1078" s="131"/>
      <c r="EC1078" s="131"/>
      <c r="ED1078" s="131"/>
      <c r="EE1078" s="131"/>
      <c r="EF1078" s="131"/>
      <c r="EG1078" s="131"/>
      <c r="EH1078" s="131"/>
      <c r="EI1078" s="131"/>
      <c r="EJ1078" s="131"/>
      <c r="EK1078" s="131"/>
      <c r="EL1078" s="131"/>
      <c r="EM1078" s="131"/>
      <c r="EN1078" s="131"/>
      <c r="EO1078" s="131"/>
      <c r="EP1078" s="131"/>
      <c r="EQ1078" s="131"/>
      <c r="ER1078" s="131"/>
      <c r="ES1078" s="131"/>
      <c r="ET1078" s="131"/>
      <c r="EU1078" s="131"/>
      <c r="EV1078" s="131"/>
      <c r="EW1078" s="131"/>
      <c r="EX1078" s="131"/>
      <c r="EY1078" s="131"/>
      <c r="EZ1078" s="131"/>
      <c r="FA1078" s="131"/>
      <c r="FB1078" s="131"/>
      <c r="FC1078" s="131"/>
      <c r="FD1078" s="131"/>
      <c r="FE1078" s="131"/>
      <c r="FF1078" s="131"/>
      <c r="FG1078" s="131"/>
      <c r="FH1078" s="131"/>
      <c r="FI1078" s="131"/>
      <c r="FJ1078" s="131"/>
      <c r="FK1078" s="131"/>
      <c r="FL1078" s="131"/>
      <c r="FM1078" s="131"/>
      <c r="FN1078" s="131"/>
      <c r="FO1078" s="131"/>
      <c r="FP1078" s="131"/>
      <c r="FQ1078" s="131"/>
      <c r="FR1078" s="131"/>
      <c r="FS1078" s="131"/>
      <c r="FT1078" s="131"/>
      <c r="FU1078" s="131"/>
      <c r="FV1078" s="131"/>
      <c r="FW1078" s="131"/>
      <c r="FX1078" s="131"/>
      <c r="FY1078" s="131"/>
      <c r="FZ1078" s="131"/>
      <c r="GA1078" s="131"/>
      <c r="GB1078" s="131"/>
      <c r="GC1078" s="131"/>
      <c r="GD1078" s="131"/>
      <c r="GE1078" s="131"/>
      <c r="GF1078" s="131"/>
      <c r="GG1078" s="131"/>
      <c r="GH1078" s="131"/>
      <c r="GI1078" s="131"/>
      <c r="GJ1078" s="131"/>
      <c r="GK1078" s="131"/>
      <c r="GL1078" s="131"/>
      <c r="GM1078" s="131"/>
      <c r="GN1078" s="131"/>
      <c r="GO1078" s="131"/>
      <c r="GP1078" s="131"/>
      <c r="GQ1078" s="131"/>
      <c r="GR1078" s="131"/>
      <c r="GS1078" s="131"/>
      <c r="GT1078" s="131"/>
      <c r="GU1078" s="131"/>
      <c r="GV1078" s="131"/>
      <c r="GW1078" s="131"/>
      <c r="GX1078" s="131"/>
      <c r="GY1078" s="131"/>
      <c r="GZ1078" s="131"/>
      <c r="HA1078" s="131"/>
      <c r="HB1078" s="131"/>
      <c r="HC1078" s="131"/>
      <c r="HD1078" s="131"/>
      <c r="HE1078" s="131"/>
      <c r="HF1078" s="131"/>
      <c r="HG1078" s="131"/>
      <c r="HH1078" s="131"/>
      <c r="HI1078" s="131"/>
      <c r="HJ1078" s="131"/>
      <c r="HK1078" s="131"/>
      <c r="HL1078" s="131"/>
      <c r="HM1078" s="131"/>
      <c r="HN1078" s="131"/>
      <c r="HO1078" s="131"/>
      <c r="HP1078" s="131"/>
      <c r="HQ1078" s="131"/>
      <c r="HR1078" s="131"/>
      <c r="HS1078" s="131"/>
      <c r="HT1078" s="131"/>
      <c r="HU1078" s="131"/>
      <c r="HV1078" s="131"/>
      <c r="HW1078" s="131"/>
      <c r="HX1078" s="131"/>
      <c r="HY1078" s="131"/>
      <c r="HZ1078" s="131"/>
      <c r="IA1078" s="131"/>
      <c r="IB1078" s="131"/>
      <c r="IC1078" s="131"/>
      <c r="ID1078" s="131"/>
      <c r="IE1078" s="131"/>
      <c r="IF1078" s="131"/>
      <c r="IG1078" s="131"/>
      <c r="IH1078" s="131"/>
      <c r="II1078" s="131"/>
      <c r="IJ1078" s="131"/>
      <c r="IK1078" s="131"/>
      <c r="IL1078" s="131"/>
      <c r="IM1078" s="131"/>
      <c r="IN1078" s="131"/>
      <c r="IO1078" s="131"/>
      <c r="IP1078" s="131"/>
      <c r="IQ1078" s="131"/>
      <c r="IR1078" s="131"/>
      <c r="IS1078" s="131"/>
      <c r="IT1078" s="131"/>
      <c r="IU1078" s="131"/>
      <c r="IV1078" s="131"/>
      <c r="IW1078" s="131"/>
    </row>
    <row r="1079" customFormat="false" ht="11.25" hidden="false" customHeight="false" outlineLevel="0" collapsed="false">
      <c r="A1079" s="131"/>
      <c r="B1079" s="131"/>
      <c r="C1079" s="131"/>
      <c r="D1079" s="131"/>
      <c r="E1079" s="131"/>
      <c r="F1079" s="131"/>
      <c r="G1079" s="131"/>
      <c r="H1079" s="131"/>
      <c r="I1079" s="131"/>
      <c r="J1079" s="131"/>
      <c r="K1079" s="131"/>
      <c r="L1079" s="131"/>
      <c r="M1079" s="131"/>
      <c r="N1079" s="131"/>
      <c r="O1079" s="131"/>
      <c r="P1079" s="131"/>
      <c r="Q1079" s="131"/>
      <c r="R1079" s="131"/>
      <c r="S1079" s="131"/>
      <c r="T1079" s="131"/>
      <c r="U1079" s="131"/>
      <c r="V1079" s="131"/>
      <c r="W1079" s="131"/>
      <c r="X1079" s="131"/>
      <c r="Y1079" s="131"/>
      <c r="Z1079" s="131"/>
      <c r="AA1079" s="131"/>
      <c r="AB1079" s="131"/>
      <c r="AC1079" s="131"/>
      <c r="AD1079" s="131"/>
      <c r="AE1079" s="131"/>
      <c r="AF1079" s="131"/>
      <c r="AG1079" s="131"/>
      <c r="AH1079" s="131"/>
      <c r="AI1079" s="131"/>
      <c r="AJ1079" s="131"/>
      <c r="AK1079" s="131"/>
      <c r="AL1079" s="131"/>
      <c r="AM1079" s="131"/>
      <c r="AN1079" s="131"/>
      <c r="AO1079" s="131"/>
      <c r="AP1079" s="131"/>
      <c r="AQ1079" s="131"/>
      <c r="AR1079" s="131"/>
      <c r="AS1079" s="131"/>
      <c r="AT1079" s="131"/>
      <c r="AU1079" s="131"/>
      <c r="AV1079" s="131"/>
      <c r="AW1079" s="131"/>
      <c r="AX1079" s="131"/>
      <c r="AY1079" s="131"/>
      <c r="AZ1079" s="131"/>
      <c r="BA1079" s="131"/>
      <c r="BB1079" s="131"/>
      <c r="BC1079" s="131"/>
      <c r="BD1079" s="131"/>
      <c r="BE1079" s="131"/>
      <c r="BF1079" s="131"/>
      <c r="BG1079" s="131"/>
      <c r="BH1079" s="131"/>
      <c r="BI1079" s="131"/>
      <c r="BJ1079" s="131"/>
      <c r="BK1079" s="131"/>
      <c r="BL1079" s="131"/>
      <c r="BM1079" s="131"/>
      <c r="BN1079" s="131"/>
      <c r="BO1079" s="131"/>
      <c r="BP1079" s="131"/>
      <c r="BQ1079" s="131"/>
      <c r="BR1079" s="131"/>
      <c r="BS1079" s="131"/>
      <c r="BT1079" s="131"/>
      <c r="BU1079" s="131"/>
      <c r="BV1079" s="131"/>
      <c r="BW1079" s="131"/>
      <c r="BX1079" s="131"/>
      <c r="BY1079" s="131"/>
      <c r="BZ1079" s="131"/>
      <c r="CA1079" s="131"/>
      <c r="CB1079" s="131"/>
      <c r="CC1079" s="131"/>
      <c r="CD1079" s="131"/>
      <c r="CE1079" s="131"/>
      <c r="CF1079" s="131"/>
      <c r="CG1079" s="131"/>
      <c r="CH1079" s="131"/>
      <c r="CI1079" s="131"/>
      <c r="CJ1079" s="131"/>
      <c r="CK1079" s="131"/>
      <c r="CL1079" s="131"/>
      <c r="CM1079" s="131"/>
      <c r="CN1079" s="131"/>
      <c r="CO1079" s="131"/>
      <c r="CP1079" s="131"/>
      <c r="CQ1079" s="131"/>
      <c r="CR1079" s="131"/>
      <c r="CS1079" s="131"/>
      <c r="CT1079" s="131"/>
      <c r="CU1079" s="131"/>
      <c r="CV1079" s="131"/>
      <c r="CW1079" s="131"/>
      <c r="CX1079" s="131"/>
      <c r="CY1079" s="131"/>
      <c r="CZ1079" s="131"/>
      <c r="DA1079" s="131"/>
      <c r="DB1079" s="131"/>
      <c r="DC1079" s="131"/>
      <c r="DD1079" s="131"/>
      <c r="DE1079" s="131"/>
      <c r="DF1079" s="131"/>
      <c r="DG1079" s="131"/>
      <c r="DH1079" s="131"/>
      <c r="DI1079" s="131"/>
      <c r="DJ1079" s="131"/>
      <c r="DK1079" s="131"/>
      <c r="DL1079" s="131"/>
      <c r="DM1079" s="131"/>
      <c r="DN1079" s="131"/>
      <c r="DO1079" s="131"/>
      <c r="DP1079" s="131"/>
      <c r="DQ1079" s="131"/>
      <c r="DR1079" s="131"/>
      <c r="DS1079" s="131"/>
      <c r="DT1079" s="131"/>
      <c r="DU1079" s="131"/>
      <c r="DV1079" s="131"/>
      <c r="DW1079" s="131"/>
      <c r="DX1079" s="131"/>
      <c r="DY1079" s="131"/>
      <c r="DZ1079" s="131"/>
      <c r="EA1079" s="131"/>
      <c r="EB1079" s="131"/>
      <c r="EC1079" s="131"/>
      <c r="ED1079" s="131"/>
      <c r="EE1079" s="131"/>
      <c r="EF1079" s="131"/>
      <c r="EG1079" s="131"/>
      <c r="EH1079" s="131"/>
      <c r="EI1079" s="131"/>
      <c r="EJ1079" s="131"/>
      <c r="EK1079" s="131"/>
      <c r="EL1079" s="131"/>
      <c r="EM1079" s="131"/>
      <c r="EN1079" s="131"/>
      <c r="EO1079" s="131"/>
      <c r="EP1079" s="131"/>
      <c r="EQ1079" s="131"/>
      <c r="ER1079" s="131"/>
      <c r="ES1079" s="131"/>
      <c r="ET1079" s="131"/>
      <c r="EU1079" s="131"/>
      <c r="EV1079" s="131"/>
      <c r="EW1079" s="131"/>
      <c r="EX1079" s="131"/>
      <c r="EY1079" s="131"/>
      <c r="EZ1079" s="131"/>
      <c r="FA1079" s="131"/>
      <c r="FB1079" s="131"/>
      <c r="FC1079" s="131"/>
      <c r="FD1079" s="131"/>
      <c r="FE1079" s="131"/>
      <c r="FF1079" s="131"/>
      <c r="FG1079" s="131"/>
      <c r="FH1079" s="131"/>
      <c r="FI1079" s="131"/>
      <c r="FJ1079" s="131"/>
      <c r="FK1079" s="131"/>
      <c r="FL1079" s="131"/>
      <c r="FM1079" s="131"/>
      <c r="FN1079" s="131"/>
      <c r="FO1079" s="131"/>
      <c r="FP1079" s="131"/>
      <c r="FQ1079" s="131"/>
      <c r="FR1079" s="131"/>
      <c r="FS1079" s="131"/>
      <c r="FT1079" s="131"/>
      <c r="FU1079" s="131"/>
      <c r="FV1079" s="131"/>
      <c r="FW1079" s="131"/>
      <c r="FX1079" s="131"/>
      <c r="FY1079" s="131"/>
      <c r="FZ1079" s="131"/>
      <c r="GA1079" s="131"/>
      <c r="GB1079" s="131"/>
      <c r="GC1079" s="131"/>
      <c r="GD1079" s="131"/>
      <c r="GE1079" s="131"/>
      <c r="GF1079" s="131"/>
      <c r="GG1079" s="131"/>
      <c r="GH1079" s="131"/>
      <c r="GI1079" s="131"/>
      <c r="GJ1079" s="131"/>
      <c r="GK1079" s="131"/>
      <c r="GL1079" s="131"/>
      <c r="GM1079" s="131"/>
      <c r="GN1079" s="131"/>
      <c r="GO1079" s="131"/>
      <c r="GP1079" s="131"/>
      <c r="GQ1079" s="131"/>
      <c r="GR1079" s="131"/>
      <c r="GS1079" s="131"/>
      <c r="GT1079" s="131"/>
      <c r="GU1079" s="131"/>
      <c r="GV1079" s="131"/>
      <c r="GW1079" s="131"/>
      <c r="GX1079" s="131"/>
      <c r="GY1079" s="131"/>
      <c r="GZ1079" s="131"/>
      <c r="HA1079" s="131"/>
      <c r="HB1079" s="131"/>
      <c r="HC1079" s="131"/>
      <c r="HD1079" s="131"/>
      <c r="HE1079" s="131"/>
      <c r="HF1079" s="131"/>
      <c r="HG1079" s="131"/>
      <c r="HH1079" s="131"/>
      <c r="HI1079" s="131"/>
      <c r="HJ1079" s="131"/>
      <c r="HK1079" s="131"/>
      <c r="HL1079" s="131"/>
      <c r="HM1079" s="131"/>
      <c r="HN1079" s="131"/>
      <c r="HO1079" s="131"/>
      <c r="HP1079" s="131"/>
      <c r="HQ1079" s="131"/>
      <c r="HR1079" s="131"/>
      <c r="HS1079" s="131"/>
      <c r="HT1079" s="131"/>
      <c r="HU1079" s="131"/>
      <c r="HV1079" s="131"/>
      <c r="HW1079" s="131"/>
      <c r="HX1079" s="131"/>
      <c r="HY1079" s="131"/>
      <c r="HZ1079" s="131"/>
      <c r="IA1079" s="131"/>
      <c r="IB1079" s="131"/>
      <c r="IC1079" s="131"/>
      <c r="ID1079" s="131"/>
      <c r="IE1079" s="131"/>
      <c r="IF1079" s="131"/>
      <c r="IG1079" s="131"/>
      <c r="IH1079" s="131"/>
      <c r="II1079" s="131"/>
      <c r="IJ1079" s="131"/>
      <c r="IK1079" s="131"/>
      <c r="IL1079" s="131"/>
      <c r="IM1079" s="131"/>
      <c r="IN1079" s="131"/>
      <c r="IO1079" s="131"/>
      <c r="IP1079" s="131"/>
      <c r="IQ1079" s="131"/>
      <c r="IR1079" s="131"/>
      <c r="IS1079" s="131"/>
      <c r="IT1079" s="131"/>
      <c r="IU1079" s="131"/>
      <c r="IV1079" s="131"/>
      <c r="IW1079" s="131"/>
    </row>
    <row r="1080" customFormat="false" ht="11.25" hidden="false" customHeight="false" outlineLevel="0" collapsed="false">
      <c r="A1080" s="131"/>
      <c r="B1080" s="131"/>
      <c r="C1080" s="131"/>
      <c r="D1080" s="131"/>
      <c r="E1080" s="131"/>
      <c r="F1080" s="131"/>
      <c r="G1080" s="131"/>
      <c r="H1080" s="131"/>
      <c r="I1080" s="131"/>
      <c r="J1080" s="131"/>
      <c r="K1080" s="131"/>
      <c r="L1080" s="131"/>
      <c r="M1080" s="131"/>
      <c r="N1080" s="131"/>
      <c r="O1080" s="131"/>
      <c r="P1080" s="131"/>
      <c r="Q1080" s="131"/>
      <c r="R1080" s="131"/>
      <c r="S1080" s="131"/>
      <c r="T1080" s="131"/>
      <c r="U1080" s="131"/>
      <c r="V1080" s="131"/>
      <c r="W1080" s="131"/>
      <c r="X1080" s="131"/>
      <c r="Y1080" s="131"/>
      <c r="Z1080" s="131"/>
      <c r="AA1080" s="131"/>
      <c r="AB1080" s="131"/>
      <c r="AC1080" s="131"/>
      <c r="AD1080" s="131"/>
      <c r="AE1080" s="131"/>
      <c r="AF1080" s="131"/>
      <c r="AG1080" s="131"/>
      <c r="AH1080" s="131"/>
      <c r="AI1080" s="131"/>
      <c r="AJ1080" s="131"/>
      <c r="AK1080" s="131"/>
      <c r="AL1080" s="131"/>
      <c r="AM1080" s="131"/>
      <c r="AN1080" s="131"/>
      <c r="AO1080" s="131"/>
      <c r="AP1080" s="131"/>
      <c r="AQ1080" s="131"/>
      <c r="AR1080" s="131"/>
      <c r="AS1080" s="131"/>
      <c r="AT1080" s="131"/>
      <c r="AU1080" s="131"/>
      <c r="AV1080" s="131"/>
      <c r="AW1080" s="131"/>
      <c r="AX1080" s="131"/>
      <c r="AY1080" s="131"/>
      <c r="AZ1080" s="131"/>
      <c r="BA1080" s="131"/>
      <c r="BB1080" s="131"/>
      <c r="BC1080" s="131"/>
      <c r="BD1080" s="131"/>
      <c r="BE1080" s="131"/>
      <c r="BF1080" s="131"/>
      <c r="BG1080" s="131"/>
      <c r="BH1080" s="131"/>
      <c r="BI1080" s="131"/>
      <c r="BJ1080" s="131"/>
      <c r="BK1080" s="131"/>
      <c r="BL1080" s="131"/>
      <c r="BM1080" s="131"/>
      <c r="BN1080" s="131"/>
      <c r="BO1080" s="131"/>
      <c r="BP1080" s="131"/>
      <c r="BQ1080" s="131"/>
      <c r="BR1080" s="131"/>
      <c r="BS1080" s="131"/>
      <c r="BT1080" s="131"/>
      <c r="BU1080" s="131"/>
      <c r="BV1080" s="131"/>
      <c r="BW1080" s="131"/>
      <c r="BX1080" s="131"/>
      <c r="BY1080" s="131"/>
      <c r="BZ1080" s="131"/>
      <c r="CA1080" s="131"/>
      <c r="CB1080" s="131"/>
      <c r="CC1080" s="131"/>
      <c r="CD1080" s="131"/>
      <c r="CE1080" s="131"/>
      <c r="CF1080" s="131"/>
      <c r="CG1080" s="131"/>
      <c r="CH1080" s="131"/>
      <c r="CI1080" s="131"/>
      <c r="CJ1080" s="131"/>
      <c r="CK1080" s="131"/>
      <c r="CL1080" s="131"/>
      <c r="CM1080" s="131"/>
      <c r="CN1080" s="131"/>
      <c r="CO1080" s="131"/>
      <c r="CP1080" s="131"/>
      <c r="CQ1080" s="131"/>
      <c r="CR1080" s="131"/>
      <c r="CS1080" s="131"/>
      <c r="CT1080" s="131"/>
      <c r="CU1080" s="131"/>
      <c r="CV1080" s="131"/>
      <c r="CW1080" s="131"/>
      <c r="CX1080" s="131"/>
      <c r="CY1080" s="131"/>
      <c r="CZ1080" s="131"/>
      <c r="DA1080" s="131"/>
      <c r="DB1080" s="131"/>
      <c r="DC1080" s="131"/>
      <c r="DD1080" s="131"/>
      <c r="DE1080" s="131"/>
      <c r="DF1080" s="131"/>
      <c r="DG1080" s="131"/>
      <c r="DH1080" s="131"/>
      <c r="DI1080" s="131"/>
      <c r="DJ1080" s="131"/>
      <c r="DK1080" s="131"/>
      <c r="DL1080" s="131"/>
      <c r="DM1080" s="131"/>
      <c r="DN1080" s="131"/>
      <c r="DO1080" s="131"/>
      <c r="DP1080" s="131"/>
      <c r="DQ1080" s="131"/>
      <c r="DR1080" s="131"/>
      <c r="DS1080" s="131"/>
      <c r="DT1080" s="131"/>
      <c r="DU1080" s="131"/>
      <c r="DV1080" s="131"/>
      <c r="DW1080" s="131"/>
      <c r="DX1080" s="131"/>
      <c r="DY1080" s="131"/>
      <c r="DZ1080" s="131"/>
      <c r="EA1080" s="131"/>
      <c r="EB1080" s="131"/>
      <c r="EC1080" s="131"/>
      <c r="ED1080" s="131"/>
      <c r="EE1080" s="131"/>
      <c r="EF1080" s="131"/>
      <c r="EG1080" s="131"/>
      <c r="EH1080" s="131"/>
      <c r="EI1080" s="131"/>
      <c r="EJ1080" s="131"/>
      <c r="EK1080" s="131"/>
      <c r="EL1080" s="131"/>
      <c r="EM1080" s="131"/>
      <c r="EN1080" s="131"/>
      <c r="EO1080" s="131"/>
      <c r="EP1080" s="131"/>
      <c r="EQ1080" s="131"/>
      <c r="ER1080" s="131"/>
      <c r="ES1080" s="131"/>
      <c r="ET1080" s="131"/>
      <c r="EU1080" s="131"/>
      <c r="EV1080" s="131"/>
      <c r="EW1080" s="131"/>
      <c r="EX1080" s="131"/>
      <c r="EY1080" s="131"/>
      <c r="EZ1080" s="131"/>
      <c r="FA1080" s="131"/>
      <c r="FB1080" s="131"/>
      <c r="FC1080" s="131"/>
      <c r="FD1080" s="131"/>
      <c r="FE1080" s="131"/>
      <c r="FF1080" s="131"/>
      <c r="FG1080" s="131"/>
      <c r="FH1080" s="131"/>
      <c r="FI1080" s="131"/>
      <c r="FJ1080" s="131"/>
      <c r="FK1080" s="131"/>
      <c r="FL1080" s="131"/>
      <c r="FM1080" s="131"/>
      <c r="FN1080" s="131"/>
      <c r="FO1080" s="131"/>
      <c r="FP1080" s="131"/>
      <c r="FQ1080" s="131"/>
      <c r="FR1080" s="131"/>
      <c r="FS1080" s="131"/>
      <c r="FT1080" s="131"/>
      <c r="FU1080" s="131"/>
      <c r="FV1080" s="131"/>
      <c r="FW1080" s="131"/>
      <c r="FX1080" s="131"/>
      <c r="FY1080" s="131"/>
      <c r="FZ1080" s="131"/>
      <c r="GA1080" s="131"/>
      <c r="GB1080" s="131"/>
      <c r="GC1080" s="131"/>
      <c r="GD1080" s="131"/>
      <c r="GE1080" s="131"/>
      <c r="GF1080" s="131"/>
      <c r="GG1080" s="131"/>
      <c r="GH1080" s="131"/>
      <c r="GI1080" s="131"/>
      <c r="GJ1080" s="131"/>
      <c r="GK1080" s="131"/>
      <c r="GL1080" s="131"/>
      <c r="GM1080" s="131"/>
      <c r="GN1080" s="131"/>
      <c r="GO1080" s="131"/>
      <c r="GP1080" s="131"/>
      <c r="GQ1080" s="131"/>
      <c r="GR1080" s="131"/>
      <c r="GS1080" s="131"/>
      <c r="GT1080" s="131"/>
      <c r="GU1080" s="131"/>
      <c r="GV1080" s="131"/>
      <c r="GW1080" s="131"/>
      <c r="GX1080" s="131"/>
      <c r="GY1080" s="131"/>
      <c r="GZ1080" s="131"/>
      <c r="HA1080" s="131"/>
      <c r="HB1080" s="131"/>
      <c r="HC1080" s="131"/>
      <c r="HD1080" s="131"/>
      <c r="HE1080" s="131"/>
      <c r="HF1080" s="131"/>
      <c r="HG1080" s="131"/>
      <c r="HH1080" s="131"/>
      <c r="HI1080" s="131"/>
      <c r="HJ1080" s="131"/>
      <c r="HK1080" s="131"/>
      <c r="HL1080" s="131"/>
      <c r="HM1080" s="131"/>
      <c r="HN1080" s="131"/>
      <c r="HO1080" s="131"/>
      <c r="HP1080" s="131"/>
      <c r="HQ1080" s="131"/>
      <c r="HR1080" s="131"/>
      <c r="HS1080" s="131"/>
      <c r="HT1080" s="131"/>
      <c r="HU1080" s="131"/>
      <c r="HV1080" s="131"/>
      <c r="HW1080" s="131"/>
      <c r="HX1080" s="131"/>
      <c r="HY1080" s="131"/>
      <c r="HZ1080" s="131"/>
      <c r="IA1080" s="131"/>
      <c r="IB1080" s="131"/>
      <c r="IC1080" s="131"/>
      <c r="ID1080" s="131"/>
      <c r="IE1080" s="131"/>
      <c r="IF1080" s="131"/>
      <c r="IG1080" s="131"/>
      <c r="IH1080" s="131"/>
      <c r="II1080" s="131"/>
      <c r="IJ1080" s="131"/>
      <c r="IK1080" s="131"/>
      <c r="IL1080" s="131"/>
      <c r="IM1080" s="131"/>
      <c r="IN1080" s="131"/>
      <c r="IO1080" s="131"/>
      <c r="IP1080" s="131"/>
      <c r="IQ1080" s="131"/>
      <c r="IR1080" s="131"/>
      <c r="IS1080" s="131"/>
      <c r="IT1080" s="131"/>
      <c r="IU1080" s="131"/>
      <c r="IV1080" s="131"/>
      <c r="IW1080" s="131"/>
    </row>
    <row r="1081" customFormat="false" ht="11.25" hidden="false" customHeight="false" outlineLevel="0" collapsed="false">
      <c r="A1081" s="131"/>
      <c r="B1081" s="131"/>
      <c r="C1081" s="131"/>
      <c r="D1081" s="131"/>
      <c r="E1081" s="131"/>
      <c r="F1081" s="131"/>
      <c r="G1081" s="131"/>
      <c r="H1081" s="131"/>
      <c r="I1081" s="131"/>
      <c r="J1081" s="131"/>
      <c r="K1081" s="131"/>
      <c r="L1081" s="131"/>
      <c r="M1081" s="131"/>
      <c r="N1081" s="131"/>
      <c r="O1081" s="131"/>
      <c r="P1081" s="131"/>
      <c r="Q1081" s="131"/>
      <c r="R1081" s="131"/>
      <c r="S1081" s="131"/>
      <c r="T1081" s="131"/>
      <c r="U1081" s="131"/>
      <c r="V1081" s="131"/>
      <c r="W1081" s="131"/>
      <c r="X1081" s="131"/>
      <c r="Y1081" s="131"/>
      <c r="Z1081" s="131"/>
      <c r="AA1081" s="131"/>
      <c r="AB1081" s="131"/>
      <c r="AC1081" s="131"/>
      <c r="AD1081" s="131"/>
      <c r="AE1081" s="131"/>
      <c r="AF1081" s="131"/>
      <c r="AG1081" s="131"/>
      <c r="AH1081" s="131"/>
      <c r="AI1081" s="131"/>
      <c r="AJ1081" s="131"/>
      <c r="AK1081" s="131"/>
      <c r="AL1081" s="131"/>
      <c r="AM1081" s="131"/>
      <c r="AN1081" s="131"/>
      <c r="AO1081" s="131"/>
      <c r="AP1081" s="131"/>
      <c r="AQ1081" s="131"/>
      <c r="AR1081" s="131"/>
      <c r="AS1081" s="131"/>
      <c r="AT1081" s="131"/>
      <c r="AU1081" s="131"/>
      <c r="AV1081" s="131"/>
      <c r="AW1081" s="131"/>
      <c r="AX1081" s="131"/>
      <c r="AY1081" s="131"/>
      <c r="AZ1081" s="131"/>
      <c r="BA1081" s="131"/>
      <c r="BB1081" s="131"/>
      <c r="BC1081" s="131"/>
      <c r="BD1081" s="131"/>
      <c r="BE1081" s="131"/>
      <c r="BF1081" s="131"/>
      <c r="BG1081" s="131"/>
      <c r="BH1081" s="131"/>
      <c r="BI1081" s="131"/>
      <c r="BJ1081" s="131"/>
      <c r="BK1081" s="131"/>
      <c r="BL1081" s="131"/>
      <c r="BM1081" s="131"/>
      <c r="BN1081" s="131"/>
      <c r="BO1081" s="131"/>
      <c r="BP1081" s="131"/>
      <c r="BQ1081" s="131"/>
      <c r="BR1081" s="131"/>
      <c r="BS1081" s="131"/>
      <c r="BT1081" s="131"/>
      <c r="BU1081" s="131"/>
      <c r="BV1081" s="131"/>
      <c r="BW1081" s="131"/>
      <c r="BX1081" s="131"/>
      <c r="BY1081" s="131"/>
      <c r="BZ1081" s="131"/>
      <c r="CA1081" s="131"/>
      <c r="CB1081" s="131"/>
      <c r="CC1081" s="131"/>
      <c r="CD1081" s="131"/>
      <c r="CE1081" s="131"/>
      <c r="CF1081" s="131"/>
      <c r="CG1081" s="131"/>
      <c r="CH1081" s="131"/>
      <c r="CI1081" s="131"/>
      <c r="CJ1081" s="131"/>
      <c r="CK1081" s="131"/>
      <c r="CL1081" s="131"/>
      <c r="CM1081" s="131"/>
      <c r="CN1081" s="131"/>
      <c r="CO1081" s="131"/>
      <c r="CP1081" s="131"/>
      <c r="CQ1081" s="131"/>
      <c r="CR1081" s="131"/>
      <c r="CS1081" s="131"/>
      <c r="CT1081" s="131"/>
      <c r="CU1081" s="131"/>
      <c r="CV1081" s="131"/>
      <c r="CW1081" s="131"/>
      <c r="CX1081" s="131"/>
      <c r="CY1081" s="131"/>
      <c r="CZ1081" s="131"/>
      <c r="DA1081" s="131"/>
      <c r="DB1081" s="131"/>
      <c r="DC1081" s="131"/>
      <c r="DD1081" s="131"/>
      <c r="DE1081" s="131"/>
      <c r="DF1081" s="131"/>
      <c r="DG1081" s="131"/>
      <c r="DH1081" s="131"/>
      <c r="DI1081" s="131"/>
      <c r="DJ1081" s="131"/>
      <c r="DK1081" s="131"/>
      <c r="DL1081" s="131"/>
      <c r="DM1081" s="131"/>
      <c r="DN1081" s="131"/>
      <c r="DO1081" s="131"/>
      <c r="DP1081" s="131"/>
      <c r="DQ1081" s="131"/>
      <c r="DR1081" s="131"/>
      <c r="DS1081" s="131"/>
      <c r="DT1081" s="131"/>
      <c r="DU1081" s="131"/>
      <c r="DV1081" s="131"/>
      <c r="DW1081" s="131"/>
      <c r="DX1081" s="131"/>
      <c r="DY1081" s="131"/>
      <c r="DZ1081" s="131"/>
      <c r="EA1081" s="131"/>
      <c r="EB1081" s="131"/>
      <c r="EC1081" s="131"/>
      <c r="ED1081" s="131"/>
      <c r="EE1081" s="131"/>
      <c r="EF1081" s="131"/>
      <c r="EG1081" s="131"/>
      <c r="EH1081" s="131"/>
      <c r="EI1081" s="131"/>
      <c r="EJ1081" s="131"/>
      <c r="EK1081" s="131"/>
      <c r="EL1081" s="131"/>
      <c r="EM1081" s="131"/>
      <c r="EN1081" s="131"/>
      <c r="EO1081" s="131"/>
      <c r="EP1081" s="131"/>
      <c r="EQ1081" s="131"/>
      <c r="ER1081" s="131"/>
      <c r="ES1081" s="131"/>
      <c r="ET1081" s="131"/>
      <c r="EU1081" s="131"/>
      <c r="EV1081" s="131"/>
      <c r="EW1081" s="131"/>
      <c r="EX1081" s="131"/>
      <c r="EY1081" s="131"/>
      <c r="EZ1081" s="131"/>
      <c r="FA1081" s="131"/>
      <c r="FB1081" s="131"/>
      <c r="FC1081" s="131"/>
      <c r="FD1081" s="131"/>
      <c r="FE1081" s="131"/>
      <c r="FF1081" s="131"/>
      <c r="FG1081" s="131"/>
      <c r="FH1081" s="131"/>
      <c r="FI1081" s="131"/>
      <c r="FJ1081" s="131"/>
      <c r="FK1081" s="131"/>
      <c r="FL1081" s="131"/>
      <c r="FM1081" s="131"/>
      <c r="FN1081" s="131"/>
      <c r="FO1081" s="131"/>
      <c r="FP1081" s="131"/>
      <c r="FQ1081" s="131"/>
      <c r="FR1081" s="131"/>
      <c r="FS1081" s="131"/>
      <c r="FT1081" s="131"/>
      <c r="FU1081" s="131"/>
      <c r="FV1081" s="131"/>
      <c r="FW1081" s="131"/>
      <c r="FX1081" s="131"/>
      <c r="FY1081" s="131"/>
      <c r="FZ1081" s="131"/>
      <c r="GA1081" s="131"/>
      <c r="GB1081" s="131"/>
      <c r="GC1081" s="131"/>
      <c r="GD1081" s="131"/>
      <c r="GE1081" s="131"/>
      <c r="GF1081" s="131"/>
      <c r="GG1081" s="131"/>
      <c r="GH1081" s="131"/>
      <c r="GI1081" s="131"/>
      <c r="GJ1081" s="131"/>
      <c r="GK1081" s="131"/>
      <c r="GL1081" s="131"/>
      <c r="GM1081" s="131"/>
      <c r="GN1081" s="131"/>
      <c r="GO1081" s="131"/>
      <c r="GP1081" s="131"/>
      <c r="GQ1081" s="131"/>
      <c r="GR1081" s="131"/>
      <c r="GS1081" s="131"/>
      <c r="GT1081" s="131"/>
      <c r="GU1081" s="131"/>
      <c r="GV1081" s="131"/>
      <c r="GW1081" s="131"/>
      <c r="GX1081" s="131"/>
      <c r="GY1081" s="131"/>
      <c r="GZ1081" s="131"/>
      <c r="HA1081" s="131"/>
      <c r="HB1081" s="131"/>
      <c r="HC1081" s="131"/>
      <c r="HD1081" s="131"/>
      <c r="HE1081" s="131"/>
      <c r="HF1081" s="131"/>
      <c r="HG1081" s="131"/>
      <c r="HH1081" s="131"/>
      <c r="HI1081" s="131"/>
      <c r="HJ1081" s="131"/>
      <c r="HK1081" s="131"/>
      <c r="HL1081" s="131"/>
      <c r="HM1081" s="131"/>
      <c r="HN1081" s="131"/>
      <c r="HO1081" s="131"/>
      <c r="HP1081" s="131"/>
      <c r="HQ1081" s="131"/>
      <c r="HR1081" s="131"/>
      <c r="HS1081" s="131"/>
      <c r="HT1081" s="131"/>
      <c r="HU1081" s="131"/>
      <c r="HV1081" s="131"/>
      <c r="HW1081" s="131"/>
      <c r="HX1081" s="131"/>
      <c r="HY1081" s="131"/>
      <c r="HZ1081" s="131"/>
      <c r="IA1081" s="131"/>
      <c r="IB1081" s="131"/>
      <c r="IC1081" s="131"/>
      <c r="ID1081" s="131"/>
      <c r="IE1081" s="131"/>
      <c r="IF1081" s="131"/>
      <c r="IG1081" s="131"/>
      <c r="IH1081" s="131"/>
      <c r="II1081" s="131"/>
      <c r="IJ1081" s="131"/>
      <c r="IK1081" s="131"/>
      <c r="IL1081" s="131"/>
      <c r="IM1081" s="131"/>
      <c r="IN1081" s="131"/>
      <c r="IO1081" s="131"/>
      <c r="IP1081" s="131"/>
      <c r="IQ1081" s="131"/>
      <c r="IR1081" s="131"/>
      <c r="IS1081" s="131"/>
      <c r="IT1081" s="131"/>
      <c r="IU1081" s="131"/>
      <c r="IV1081" s="131"/>
      <c r="IW1081" s="131"/>
    </row>
    <row r="1082" customFormat="false" ht="11.25" hidden="false" customHeight="false" outlineLevel="0" collapsed="false">
      <c r="A1082" s="131"/>
      <c r="B1082" s="131"/>
      <c r="C1082" s="131"/>
      <c r="D1082" s="131"/>
      <c r="E1082" s="131"/>
      <c r="F1082" s="131"/>
      <c r="G1082" s="131"/>
      <c r="H1082" s="131"/>
      <c r="I1082" s="131"/>
      <c r="J1082" s="131"/>
      <c r="K1082" s="131"/>
      <c r="L1082" s="131"/>
      <c r="M1082" s="131"/>
      <c r="N1082" s="131"/>
      <c r="O1082" s="131"/>
      <c r="P1082" s="131"/>
      <c r="Q1082" s="131"/>
      <c r="R1082" s="131"/>
      <c r="S1082" s="131"/>
      <c r="T1082" s="131"/>
      <c r="U1082" s="131"/>
      <c r="V1082" s="131"/>
      <c r="W1082" s="131"/>
      <c r="X1082" s="131"/>
      <c r="Y1082" s="131"/>
      <c r="Z1082" s="131"/>
      <c r="AA1082" s="131"/>
      <c r="AB1082" s="131"/>
      <c r="AC1082" s="131"/>
      <c r="AD1082" s="131"/>
      <c r="AE1082" s="131"/>
      <c r="AF1082" s="131"/>
      <c r="AG1082" s="131"/>
      <c r="AH1082" s="131"/>
      <c r="AI1082" s="131"/>
      <c r="AJ1082" s="131"/>
      <c r="AK1082" s="131"/>
      <c r="AL1082" s="131"/>
      <c r="AM1082" s="131"/>
      <c r="AN1082" s="131"/>
      <c r="AO1082" s="131"/>
      <c r="AP1082" s="131"/>
      <c r="AQ1082" s="131"/>
      <c r="AR1082" s="131"/>
      <c r="AS1082" s="131"/>
      <c r="AT1082" s="131"/>
      <c r="AU1082" s="131"/>
      <c r="AV1082" s="131"/>
      <c r="AW1082" s="131"/>
      <c r="AX1082" s="131"/>
      <c r="AY1082" s="131"/>
      <c r="AZ1082" s="131"/>
      <c r="BA1082" s="131"/>
      <c r="BB1082" s="131"/>
      <c r="BC1082" s="131"/>
      <c r="BD1082" s="131"/>
      <c r="BE1082" s="131"/>
      <c r="BF1082" s="131"/>
      <c r="BG1082" s="131"/>
      <c r="BH1082" s="131"/>
      <c r="BI1082" s="131"/>
      <c r="BJ1082" s="131"/>
      <c r="BK1082" s="131"/>
      <c r="BL1082" s="131"/>
      <c r="BM1082" s="131"/>
      <c r="BN1082" s="131"/>
      <c r="BO1082" s="131"/>
      <c r="BP1082" s="131"/>
      <c r="BQ1082" s="131"/>
      <c r="BR1082" s="131"/>
      <c r="BS1082" s="131"/>
      <c r="BT1082" s="131"/>
      <c r="BU1082" s="131"/>
      <c r="BV1082" s="131"/>
      <c r="BW1082" s="131"/>
      <c r="BX1082" s="131"/>
      <c r="BY1082" s="131"/>
      <c r="BZ1082" s="131"/>
      <c r="CA1082" s="131"/>
      <c r="CB1082" s="131"/>
      <c r="CC1082" s="131"/>
      <c r="CD1082" s="131"/>
      <c r="CE1082" s="131"/>
      <c r="CF1082" s="131"/>
      <c r="CG1082" s="131"/>
      <c r="CH1082" s="131"/>
      <c r="CI1082" s="131"/>
      <c r="CJ1082" s="131"/>
      <c r="CK1082" s="131"/>
      <c r="CL1082" s="131"/>
      <c r="CM1082" s="131"/>
      <c r="CN1082" s="131"/>
      <c r="CO1082" s="131"/>
      <c r="CP1082" s="131"/>
      <c r="CQ1082" s="131"/>
      <c r="CR1082" s="131"/>
      <c r="CS1082" s="131"/>
      <c r="CT1082" s="131"/>
      <c r="CU1082" s="131"/>
      <c r="CV1082" s="131"/>
      <c r="CW1082" s="131"/>
      <c r="CX1082" s="131"/>
      <c r="CY1082" s="131"/>
      <c r="CZ1082" s="131"/>
      <c r="DA1082" s="131"/>
      <c r="DB1082" s="131"/>
      <c r="DC1082" s="131"/>
      <c r="DD1082" s="131"/>
      <c r="DE1082" s="131"/>
      <c r="DF1082" s="131"/>
      <c r="DG1082" s="131"/>
      <c r="DH1082" s="131"/>
      <c r="DI1082" s="131"/>
      <c r="DJ1082" s="131"/>
      <c r="DK1082" s="131"/>
      <c r="DL1082" s="131"/>
      <c r="DM1082" s="131"/>
      <c r="DN1082" s="131"/>
      <c r="DO1082" s="131"/>
      <c r="DP1082" s="131"/>
      <c r="DQ1082" s="131"/>
      <c r="DR1082" s="131"/>
      <c r="DS1082" s="131"/>
      <c r="DT1082" s="131"/>
      <c r="DU1082" s="131"/>
      <c r="DV1082" s="131"/>
      <c r="DW1082" s="131"/>
      <c r="DX1082" s="131"/>
      <c r="DY1082" s="131"/>
      <c r="DZ1082" s="131"/>
      <c r="EA1082" s="131"/>
      <c r="EB1082" s="131"/>
      <c r="EC1082" s="131"/>
      <c r="ED1082" s="131"/>
      <c r="EE1082" s="131"/>
      <c r="EF1082" s="131"/>
      <c r="EG1082" s="131"/>
      <c r="EH1082" s="131"/>
      <c r="EI1082" s="131"/>
      <c r="EJ1082" s="131"/>
      <c r="EK1082" s="131"/>
      <c r="EL1082" s="131"/>
      <c r="EM1082" s="131"/>
      <c r="EN1082" s="131"/>
      <c r="EO1082" s="131"/>
      <c r="EP1082" s="131"/>
      <c r="EQ1082" s="131"/>
      <c r="ER1082" s="131"/>
      <c r="ES1082" s="131"/>
      <c r="ET1082" s="131"/>
      <c r="EU1082" s="131"/>
      <c r="EV1082" s="131"/>
      <c r="EW1082" s="131"/>
      <c r="EX1082" s="131"/>
      <c r="EY1082" s="131"/>
      <c r="EZ1082" s="131"/>
      <c r="FA1082" s="131"/>
      <c r="FB1082" s="131"/>
      <c r="FC1082" s="131"/>
      <c r="FD1082" s="131"/>
      <c r="FE1082" s="131"/>
      <c r="FF1082" s="131"/>
      <c r="FG1082" s="131"/>
      <c r="FH1082" s="131"/>
      <c r="FI1082" s="131"/>
      <c r="FJ1082" s="131"/>
      <c r="FK1082" s="131"/>
      <c r="FL1082" s="131"/>
      <c r="FM1082" s="131"/>
      <c r="FN1082" s="131"/>
      <c r="FO1082" s="131"/>
      <c r="FP1082" s="131"/>
      <c r="FQ1082" s="131"/>
      <c r="FR1082" s="131"/>
      <c r="FS1082" s="131"/>
      <c r="FT1082" s="131"/>
      <c r="FU1082" s="131"/>
      <c r="FV1082" s="131"/>
      <c r="FW1082" s="131"/>
      <c r="FX1082" s="131"/>
      <c r="FY1082" s="131"/>
      <c r="FZ1082" s="131"/>
      <c r="GA1082" s="131"/>
      <c r="GB1082" s="131"/>
      <c r="GC1082" s="131"/>
      <c r="GD1082" s="131"/>
      <c r="GE1082" s="131"/>
      <c r="GF1082" s="131"/>
      <c r="GG1082" s="131"/>
      <c r="GH1082" s="131"/>
      <c r="GI1082" s="131"/>
      <c r="GJ1082" s="131"/>
      <c r="GK1082" s="131"/>
      <c r="GL1082" s="131"/>
      <c r="GM1082" s="131"/>
      <c r="GN1082" s="131"/>
      <c r="GO1082" s="131"/>
      <c r="GP1082" s="131"/>
      <c r="GQ1082" s="131"/>
      <c r="GR1082" s="131"/>
      <c r="GS1082" s="131"/>
      <c r="GT1082" s="131"/>
      <c r="GU1082" s="131"/>
      <c r="GV1082" s="131"/>
      <c r="GW1082" s="131"/>
      <c r="GX1082" s="131"/>
      <c r="GY1082" s="131"/>
      <c r="GZ1082" s="131"/>
      <c r="HA1082" s="131"/>
      <c r="HB1082" s="131"/>
      <c r="HC1082" s="131"/>
      <c r="HD1082" s="131"/>
      <c r="HE1082" s="131"/>
      <c r="HF1082" s="131"/>
      <c r="HG1082" s="131"/>
      <c r="HH1082" s="131"/>
      <c r="HI1082" s="131"/>
      <c r="HJ1082" s="131"/>
      <c r="HK1082" s="131"/>
      <c r="HL1082" s="131"/>
      <c r="HM1082" s="131"/>
      <c r="HN1082" s="131"/>
      <c r="HO1082" s="131"/>
      <c r="HP1082" s="131"/>
      <c r="HQ1082" s="131"/>
      <c r="HR1082" s="131"/>
      <c r="HS1082" s="131"/>
      <c r="HT1082" s="131"/>
      <c r="HU1082" s="131"/>
      <c r="HV1082" s="131"/>
      <c r="HW1082" s="131"/>
      <c r="HX1082" s="131"/>
      <c r="HY1082" s="131"/>
      <c r="HZ1082" s="131"/>
      <c r="IA1082" s="131"/>
      <c r="IB1082" s="131"/>
      <c r="IC1082" s="131"/>
      <c r="ID1082" s="131"/>
      <c r="IE1082" s="131"/>
      <c r="IF1082" s="131"/>
      <c r="IG1082" s="131"/>
      <c r="IH1082" s="131"/>
      <c r="II1082" s="131"/>
      <c r="IJ1082" s="131"/>
      <c r="IK1082" s="131"/>
      <c r="IL1082" s="131"/>
      <c r="IM1082" s="131"/>
      <c r="IN1082" s="131"/>
      <c r="IO1082" s="131"/>
      <c r="IP1082" s="131"/>
      <c r="IQ1082" s="131"/>
      <c r="IR1082" s="131"/>
      <c r="IS1082" s="131"/>
      <c r="IT1082" s="131"/>
      <c r="IU1082" s="131"/>
      <c r="IV1082" s="131"/>
      <c r="IW1082" s="131"/>
    </row>
    <row r="1083" customFormat="false" ht="11.25" hidden="false" customHeight="false" outlineLevel="0" collapsed="false">
      <c r="A1083" s="131"/>
      <c r="B1083" s="131"/>
      <c r="C1083" s="131"/>
      <c r="D1083" s="131"/>
      <c r="E1083" s="131"/>
      <c r="F1083" s="131"/>
      <c r="G1083" s="131"/>
      <c r="H1083" s="131"/>
      <c r="I1083" s="131"/>
      <c r="J1083" s="131"/>
      <c r="K1083" s="131"/>
      <c r="L1083" s="131"/>
      <c r="M1083" s="131"/>
      <c r="N1083" s="131"/>
      <c r="O1083" s="131"/>
      <c r="P1083" s="131"/>
      <c r="Q1083" s="131"/>
      <c r="R1083" s="131"/>
      <c r="S1083" s="131"/>
      <c r="T1083" s="131"/>
      <c r="U1083" s="131"/>
      <c r="V1083" s="131"/>
      <c r="W1083" s="131"/>
      <c r="X1083" s="131"/>
      <c r="Y1083" s="131"/>
      <c r="Z1083" s="131"/>
      <c r="AA1083" s="131"/>
      <c r="AB1083" s="131"/>
      <c r="AC1083" s="131"/>
      <c r="AD1083" s="131"/>
      <c r="AE1083" s="131"/>
      <c r="AF1083" s="131"/>
      <c r="AG1083" s="131"/>
      <c r="AH1083" s="131"/>
      <c r="AI1083" s="131"/>
      <c r="AJ1083" s="131"/>
      <c r="AK1083" s="131"/>
      <c r="AL1083" s="131"/>
      <c r="AM1083" s="131"/>
      <c r="AN1083" s="131"/>
      <c r="AO1083" s="131"/>
      <c r="AP1083" s="131"/>
      <c r="AQ1083" s="131"/>
      <c r="AR1083" s="131"/>
      <c r="AS1083" s="131"/>
      <c r="AT1083" s="131"/>
      <c r="AU1083" s="131"/>
      <c r="AV1083" s="131"/>
      <c r="AW1083" s="131"/>
      <c r="AX1083" s="131"/>
      <c r="AY1083" s="131"/>
      <c r="AZ1083" s="131"/>
      <c r="BA1083" s="131"/>
      <c r="BB1083" s="131"/>
      <c r="BC1083" s="131"/>
      <c r="BD1083" s="131"/>
      <c r="BE1083" s="131"/>
      <c r="BF1083" s="131"/>
      <c r="BG1083" s="131"/>
      <c r="BH1083" s="131"/>
      <c r="BI1083" s="131"/>
      <c r="BJ1083" s="131"/>
      <c r="BK1083" s="131"/>
      <c r="BL1083" s="131"/>
      <c r="BM1083" s="131"/>
      <c r="BN1083" s="131"/>
      <c r="BO1083" s="131"/>
      <c r="BP1083" s="131"/>
      <c r="BQ1083" s="131"/>
      <c r="BR1083" s="131"/>
      <c r="BS1083" s="131"/>
      <c r="BT1083" s="131"/>
      <c r="BU1083" s="131"/>
      <c r="BV1083" s="131"/>
      <c r="BW1083" s="131"/>
      <c r="BX1083" s="131"/>
      <c r="BY1083" s="131"/>
      <c r="BZ1083" s="131"/>
      <c r="CA1083" s="131"/>
      <c r="CB1083" s="131"/>
      <c r="CC1083" s="131"/>
      <c r="CD1083" s="131"/>
      <c r="CE1083" s="131"/>
      <c r="CF1083" s="131"/>
      <c r="CG1083" s="131"/>
      <c r="CH1083" s="131"/>
      <c r="CI1083" s="131"/>
      <c r="CJ1083" s="131"/>
      <c r="CK1083" s="131"/>
      <c r="CL1083" s="131"/>
      <c r="CM1083" s="131"/>
      <c r="CN1083" s="131"/>
      <c r="CO1083" s="131"/>
      <c r="CP1083" s="131"/>
      <c r="CQ1083" s="131"/>
      <c r="CR1083" s="131"/>
      <c r="CS1083" s="131"/>
      <c r="CT1083" s="131"/>
      <c r="CU1083" s="131"/>
      <c r="CV1083" s="131"/>
      <c r="CW1083" s="131"/>
      <c r="CX1083" s="131"/>
      <c r="CY1083" s="131"/>
      <c r="CZ1083" s="131"/>
      <c r="DA1083" s="131"/>
      <c r="DB1083" s="131"/>
      <c r="DC1083" s="131"/>
      <c r="DD1083" s="131"/>
      <c r="DE1083" s="131"/>
      <c r="DF1083" s="131"/>
      <c r="DG1083" s="131"/>
      <c r="DH1083" s="131"/>
      <c r="DI1083" s="131"/>
      <c r="DJ1083" s="131"/>
      <c r="DK1083" s="131"/>
      <c r="DL1083" s="131"/>
      <c r="DM1083" s="131"/>
      <c r="DN1083" s="131"/>
      <c r="DO1083" s="131"/>
      <c r="DP1083" s="131"/>
      <c r="DQ1083" s="131"/>
      <c r="DR1083" s="131"/>
      <c r="DS1083" s="131"/>
      <c r="DT1083" s="131"/>
      <c r="DU1083" s="131"/>
      <c r="DV1083" s="131"/>
      <c r="DW1083" s="131"/>
      <c r="DX1083" s="131"/>
      <c r="DY1083" s="131"/>
      <c r="DZ1083" s="131"/>
      <c r="EA1083" s="131"/>
      <c r="EB1083" s="131"/>
      <c r="EC1083" s="131"/>
      <c r="ED1083" s="131"/>
      <c r="EE1083" s="131"/>
      <c r="EF1083" s="131"/>
      <c r="EG1083" s="131"/>
      <c r="EH1083" s="131"/>
      <c r="EI1083" s="131"/>
      <c r="EJ1083" s="131"/>
      <c r="EK1083" s="131"/>
      <c r="EL1083" s="131"/>
      <c r="EM1083" s="131"/>
      <c r="EN1083" s="131"/>
      <c r="EO1083" s="131"/>
      <c r="EP1083" s="131"/>
      <c r="EQ1083" s="131"/>
      <c r="ER1083" s="131"/>
      <c r="ES1083" s="131"/>
      <c r="ET1083" s="131"/>
      <c r="EU1083" s="131"/>
      <c r="EV1083" s="131"/>
      <c r="EW1083" s="131"/>
      <c r="EX1083" s="131"/>
      <c r="EY1083" s="131"/>
      <c r="EZ1083" s="131"/>
      <c r="FA1083" s="131"/>
      <c r="FB1083" s="131"/>
      <c r="FC1083" s="131"/>
      <c r="FD1083" s="131"/>
      <c r="FE1083" s="131"/>
      <c r="FF1083" s="131"/>
      <c r="FG1083" s="131"/>
      <c r="FH1083" s="131"/>
      <c r="FI1083" s="131"/>
      <c r="FJ1083" s="131"/>
      <c r="FK1083" s="131"/>
      <c r="FL1083" s="131"/>
      <c r="FM1083" s="131"/>
      <c r="FN1083" s="131"/>
      <c r="FO1083" s="131"/>
      <c r="FP1083" s="131"/>
      <c r="FQ1083" s="131"/>
      <c r="FR1083" s="131"/>
      <c r="FS1083" s="131"/>
      <c r="FT1083" s="131"/>
      <c r="FU1083" s="131"/>
      <c r="FV1083" s="131"/>
      <c r="FW1083" s="131"/>
      <c r="FX1083" s="131"/>
      <c r="FY1083" s="131"/>
      <c r="FZ1083" s="131"/>
      <c r="GA1083" s="131"/>
      <c r="GB1083" s="131"/>
      <c r="GC1083" s="131"/>
      <c r="GD1083" s="131"/>
      <c r="GE1083" s="131"/>
      <c r="GF1083" s="131"/>
      <c r="GG1083" s="131"/>
      <c r="GH1083" s="131"/>
      <c r="GI1083" s="131"/>
      <c r="GJ1083" s="131"/>
      <c r="GK1083" s="131"/>
      <c r="GL1083" s="131"/>
      <c r="GM1083" s="131"/>
      <c r="GN1083" s="131"/>
      <c r="GO1083" s="131"/>
      <c r="GP1083" s="131"/>
      <c r="GQ1083" s="131"/>
      <c r="GR1083" s="131"/>
      <c r="GS1083" s="131"/>
      <c r="GT1083" s="131"/>
      <c r="GU1083" s="131"/>
      <c r="GV1083" s="131"/>
      <c r="GW1083" s="131"/>
      <c r="GX1083" s="131"/>
      <c r="GY1083" s="131"/>
      <c r="GZ1083" s="131"/>
      <c r="HA1083" s="131"/>
      <c r="HB1083" s="131"/>
      <c r="HC1083" s="131"/>
      <c r="HD1083" s="131"/>
      <c r="HE1083" s="131"/>
      <c r="HF1083" s="131"/>
      <c r="HG1083" s="131"/>
      <c r="HH1083" s="131"/>
      <c r="HI1083" s="131"/>
      <c r="HJ1083" s="131"/>
      <c r="HK1083" s="131"/>
      <c r="HL1083" s="131"/>
      <c r="HM1083" s="131"/>
      <c r="HN1083" s="131"/>
      <c r="HO1083" s="131"/>
      <c r="HP1083" s="131"/>
      <c r="HQ1083" s="131"/>
      <c r="HR1083" s="131"/>
      <c r="HS1083" s="131"/>
      <c r="HT1083" s="131"/>
      <c r="HU1083" s="131"/>
      <c r="HV1083" s="131"/>
      <c r="HW1083" s="131"/>
      <c r="HX1083" s="131"/>
      <c r="HY1083" s="131"/>
      <c r="HZ1083" s="131"/>
      <c r="IA1083" s="131"/>
      <c r="IB1083" s="131"/>
      <c r="IC1083" s="131"/>
      <c r="ID1083" s="131"/>
      <c r="IE1083" s="131"/>
      <c r="IF1083" s="131"/>
      <c r="IG1083" s="131"/>
      <c r="IH1083" s="131"/>
      <c r="II1083" s="131"/>
      <c r="IJ1083" s="131"/>
      <c r="IK1083" s="131"/>
      <c r="IL1083" s="131"/>
      <c r="IM1083" s="131"/>
      <c r="IN1083" s="131"/>
      <c r="IO1083" s="131"/>
      <c r="IP1083" s="131"/>
      <c r="IQ1083" s="131"/>
      <c r="IR1083" s="131"/>
      <c r="IS1083" s="131"/>
      <c r="IT1083" s="131"/>
      <c r="IU1083" s="131"/>
      <c r="IV1083" s="131"/>
      <c r="IW1083" s="131"/>
    </row>
    <row r="1084" customFormat="false" ht="11.25" hidden="false" customHeight="false" outlineLevel="0" collapsed="false">
      <c r="A1084" s="131"/>
      <c r="B1084" s="131"/>
      <c r="C1084" s="131"/>
      <c r="D1084" s="131"/>
      <c r="E1084" s="131"/>
      <c r="F1084" s="131"/>
      <c r="G1084" s="131"/>
      <c r="H1084" s="131"/>
      <c r="I1084" s="131"/>
      <c r="J1084" s="131"/>
      <c r="K1084" s="131"/>
      <c r="L1084" s="131"/>
      <c r="M1084" s="131"/>
      <c r="N1084" s="131"/>
      <c r="O1084" s="131"/>
      <c r="P1084" s="131"/>
      <c r="Q1084" s="131"/>
      <c r="R1084" s="131"/>
      <c r="S1084" s="131"/>
      <c r="T1084" s="131"/>
      <c r="U1084" s="131"/>
      <c r="V1084" s="131"/>
      <c r="W1084" s="131"/>
      <c r="X1084" s="131"/>
      <c r="Y1084" s="131"/>
      <c r="Z1084" s="131"/>
      <c r="AA1084" s="131"/>
      <c r="AB1084" s="131"/>
      <c r="AC1084" s="131"/>
      <c r="AD1084" s="131"/>
      <c r="AE1084" s="131"/>
      <c r="AF1084" s="131"/>
      <c r="AG1084" s="131"/>
      <c r="AH1084" s="131"/>
      <c r="AI1084" s="131"/>
      <c r="AJ1084" s="131"/>
      <c r="AK1084" s="131"/>
      <c r="AL1084" s="131"/>
      <c r="AM1084" s="131"/>
      <c r="AN1084" s="131"/>
      <c r="AO1084" s="131"/>
      <c r="AP1084" s="131"/>
      <c r="AQ1084" s="131"/>
      <c r="AR1084" s="131"/>
      <c r="AS1084" s="131"/>
      <c r="AT1084" s="131"/>
      <c r="AU1084" s="131"/>
      <c r="AV1084" s="131"/>
      <c r="AW1084" s="131"/>
      <c r="AX1084" s="131"/>
      <c r="AY1084" s="131"/>
      <c r="AZ1084" s="131"/>
      <c r="BA1084" s="131"/>
      <c r="BB1084" s="131"/>
      <c r="BC1084" s="131"/>
      <c r="BD1084" s="131"/>
      <c r="BE1084" s="131"/>
      <c r="BF1084" s="131"/>
      <c r="BG1084" s="131"/>
      <c r="BH1084" s="131"/>
      <c r="BI1084" s="131"/>
      <c r="BJ1084" s="131"/>
      <c r="BK1084" s="131"/>
      <c r="BL1084" s="131"/>
      <c r="BM1084" s="131"/>
      <c r="BN1084" s="131"/>
      <c r="BO1084" s="131"/>
      <c r="BP1084" s="131"/>
      <c r="BQ1084" s="131"/>
      <c r="BR1084" s="131"/>
      <c r="BS1084" s="131"/>
      <c r="BT1084" s="131"/>
      <c r="BU1084" s="131"/>
      <c r="BV1084" s="131"/>
      <c r="BW1084" s="131"/>
      <c r="BX1084" s="131"/>
      <c r="BY1084" s="131"/>
      <c r="BZ1084" s="131"/>
      <c r="CA1084" s="131"/>
      <c r="CB1084" s="131"/>
      <c r="CC1084" s="131"/>
      <c r="CD1084" s="131"/>
      <c r="CE1084" s="131"/>
      <c r="CF1084" s="131"/>
      <c r="CG1084" s="131"/>
      <c r="CH1084" s="131"/>
      <c r="CI1084" s="131"/>
      <c r="CJ1084" s="131"/>
      <c r="CK1084" s="131"/>
      <c r="CL1084" s="131"/>
      <c r="CM1084" s="131"/>
      <c r="CN1084" s="131"/>
      <c r="CO1084" s="131"/>
      <c r="CP1084" s="131"/>
      <c r="CQ1084" s="131"/>
      <c r="CR1084" s="131"/>
      <c r="CS1084" s="131"/>
      <c r="CT1084" s="131"/>
      <c r="CU1084" s="131"/>
      <c r="CV1084" s="131"/>
      <c r="CW1084" s="131"/>
      <c r="CX1084" s="131"/>
      <c r="CY1084" s="131"/>
      <c r="CZ1084" s="131"/>
      <c r="DA1084" s="131"/>
      <c r="DB1084" s="131"/>
      <c r="DC1084" s="131"/>
      <c r="DD1084" s="131"/>
      <c r="DE1084" s="131"/>
      <c r="DF1084" s="131"/>
      <c r="DG1084" s="131"/>
      <c r="DH1084" s="131"/>
      <c r="DI1084" s="131"/>
      <c r="DJ1084" s="131"/>
      <c r="DK1084" s="131"/>
      <c r="DL1084" s="131"/>
      <c r="DM1084" s="131"/>
      <c r="DN1084" s="131"/>
      <c r="DO1084" s="131"/>
      <c r="DP1084" s="131"/>
      <c r="DQ1084" s="131"/>
      <c r="DR1084" s="131"/>
      <c r="DS1084" s="131"/>
      <c r="DT1084" s="131"/>
      <c r="DU1084" s="131"/>
      <c r="DV1084" s="131"/>
      <c r="DW1084" s="131"/>
      <c r="DX1084" s="131"/>
      <c r="DY1084" s="131"/>
      <c r="DZ1084" s="131"/>
      <c r="EA1084" s="131"/>
      <c r="EB1084" s="131"/>
      <c r="EC1084" s="131"/>
      <c r="ED1084" s="131"/>
      <c r="EE1084" s="131"/>
      <c r="EF1084" s="131"/>
      <c r="EG1084" s="131"/>
      <c r="EH1084" s="131"/>
      <c r="EI1084" s="131"/>
      <c r="EJ1084" s="131"/>
      <c r="EK1084" s="131"/>
      <c r="EL1084" s="131"/>
      <c r="EM1084" s="131"/>
      <c r="EN1084" s="131"/>
      <c r="EO1084" s="131"/>
      <c r="EP1084" s="131"/>
      <c r="EQ1084" s="131"/>
      <c r="ER1084" s="131"/>
      <c r="ES1084" s="131"/>
      <c r="ET1084" s="131"/>
      <c r="EU1084" s="131"/>
      <c r="EV1084" s="131"/>
      <c r="EW1084" s="131"/>
      <c r="EX1084" s="131"/>
      <c r="EY1084" s="131"/>
      <c r="EZ1084" s="131"/>
      <c r="FA1084" s="131"/>
      <c r="FB1084" s="131"/>
      <c r="FC1084" s="131"/>
      <c r="FD1084" s="131"/>
      <c r="FE1084" s="131"/>
      <c r="FF1084" s="131"/>
      <c r="FG1084" s="131"/>
      <c r="FH1084" s="131"/>
      <c r="FI1084" s="131"/>
      <c r="FJ1084" s="131"/>
      <c r="FK1084" s="131"/>
      <c r="FL1084" s="131"/>
      <c r="FM1084" s="131"/>
      <c r="FN1084" s="131"/>
      <c r="FO1084" s="131"/>
      <c r="FP1084" s="131"/>
      <c r="FQ1084" s="131"/>
      <c r="FR1084" s="131"/>
      <c r="FS1084" s="131"/>
      <c r="FT1084" s="131"/>
      <c r="FU1084" s="131"/>
      <c r="FV1084" s="131"/>
      <c r="FW1084" s="131"/>
      <c r="FX1084" s="131"/>
      <c r="FY1084" s="131"/>
      <c r="FZ1084" s="131"/>
      <c r="GA1084" s="131"/>
      <c r="GB1084" s="131"/>
      <c r="GC1084" s="131"/>
      <c r="GD1084" s="131"/>
      <c r="GE1084" s="131"/>
      <c r="GF1084" s="131"/>
      <c r="GG1084" s="131"/>
      <c r="GH1084" s="131"/>
      <c r="GI1084" s="131"/>
      <c r="GJ1084" s="131"/>
      <c r="GK1084" s="131"/>
      <c r="GL1084" s="131"/>
      <c r="GM1084" s="131"/>
      <c r="GN1084" s="131"/>
      <c r="GO1084" s="131"/>
      <c r="GP1084" s="131"/>
      <c r="GQ1084" s="131"/>
      <c r="GR1084" s="131"/>
      <c r="GS1084" s="131"/>
      <c r="GT1084" s="131"/>
      <c r="GU1084" s="131"/>
      <c r="GV1084" s="131"/>
      <c r="GW1084" s="131"/>
      <c r="GX1084" s="131"/>
      <c r="GY1084" s="131"/>
      <c r="GZ1084" s="131"/>
      <c r="HA1084" s="131"/>
      <c r="HB1084" s="131"/>
      <c r="HC1084" s="131"/>
      <c r="HD1084" s="131"/>
      <c r="HE1084" s="131"/>
      <c r="HF1084" s="131"/>
      <c r="HG1084" s="131"/>
      <c r="HH1084" s="131"/>
      <c r="HI1084" s="131"/>
      <c r="HJ1084" s="131"/>
      <c r="HK1084" s="131"/>
      <c r="HL1084" s="131"/>
      <c r="HM1084" s="131"/>
      <c r="HN1084" s="131"/>
      <c r="HO1084" s="131"/>
      <c r="HP1084" s="131"/>
      <c r="HQ1084" s="131"/>
      <c r="HR1084" s="131"/>
      <c r="HS1084" s="131"/>
      <c r="HT1084" s="131"/>
      <c r="HU1084" s="131"/>
      <c r="HV1084" s="131"/>
      <c r="HW1084" s="131"/>
      <c r="HX1084" s="131"/>
      <c r="HY1084" s="131"/>
      <c r="HZ1084" s="131"/>
      <c r="IA1084" s="131"/>
      <c r="IB1084" s="131"/>
      <c r="IC1084" s="131"/>
      <c r="ID1084" s="131"/>
      <c r="IE1084" s="131"/>
      <c r="IF1084" s="131"/>
      <c r="IG1084" s="131"/>
      <c r="IH1084" s="131"/>
      <c r="II1084" s="131"/>
      <c r="IJ1084" s="131"/>
      <c r="IK1084" s="131"/>
      <c r="IL1084" s="131"/>
      <c r="IM1084" s="131"/>
      <c r="IN1084" s="131"/>
      <c r="IO1084" s="131"/>
      <c r="IP1084" s="131"/>
      <c r="IQ1084" s="131"/>
      <c r="IR1084" s="131"/>
      <c r="IS1084" s="131"/>
      <c r="IT1084" s="131"/>
      <c r="IU1084" s="131"/>
      <c r="IV1084" s="131"/>
      <c r="IW1084" s="131"/>
    </row>
    <row r="1085" customFormat="false" ht="11.25" hidden="false" customHeight="false" outlineLevel="0" collapsed="false">
      <c r="A1085" s="131"/>
      <c r="B1085" s="131"/>
      <c r="C1085" s="131"/>
      <c r="D1085" s="131"/>
      <c r="E1085" s="131"/>
      <c r="F1085" s="131"/>
      <c r="G1085" s="131"/>
      <c r="H1085" s="131"/>
      <c r="I1085" s="131"/>
      <c r="J1085" s="131"/>
      <c r="K1085" s="131"/>
      <c r="L1085" s="131"/>
      <c r="M1085" s="131"/>
      <c r="N1085" s="131"/>
      <c r="O1085" s="131"/>
      <c r="P1085" s="131"/>
      <c r="Q1085" s="131"/>
      <c r="R1085" s="131"/>
      <c r="S1085" s="131"/>
      <c r="T1085" s="131"/>
      <c r="U1085" s="131"/>
      <c r="V1085" s="131"/>
      <c r="W1085" s="131"/>
      <c r="X1085" s="131"/>
      <c r="Y1085" s="131"/>
      <c r="Z1085" s="131"/>
      <c r="AA1085" s="131"/>
      <c r="AB1085" s="131"/>
      <c r="AC1085" s="131"/>
      <c r="AD1085" s="131"/>
      <c r="AE1085" s="131"/>
      <c r="AF1085" s="131"/>
      <c r="AG1085" s="131"/>
      <c r="AH1085" s="131"/>
      <c r="AI1085" s="131"/>
      <c r="AJ1085" s="131"/>
      <c r="AK1085" s="131"/>
      <c r="AL1085" s="131"/>
      <c r="AM1085" s="131"/>
      <c r="AN1085" s="131"/>
      <c r="AO1085" s="131"/>
      <c r="AP1085" s="131"/>
      <c r="AQ1085" s="131"/>
      <c r="AR1085" s="131"/>
      <c r="AS1085" s="131"/>
      <c r="AT1085" s="131"/>
      <c r="AU1085" s="131"/>
      <c r="AV1085" s="131"/>
      <c r="AW1085" s="131"/>
      <c r="AX1085" s="131"/>
      <c r="AY1085" s="131"/>
      <c r="AZ1085" s="131"/>
      <c r="BA1085" s="131"/>
      <c r="BB1085" s="131"/>
      <c r="BC1085" s="131"/>
      <c r="BD1085" s="131"/>
      <c r="BE1085" s="131"/>
      <c r="BF1085" s="131"/>
      <c r="BG1085" s="131"/>
      <c r="BH1085" s="131"/>
      <c r="BI1085" s="131"/>
      <c r="BJ1085" s="131"/>
      <c r="BK1085" s="131"/>
      <c r="BL1085" s="131"/>
      <c r="BM1085" s="131"/>
      <c r="BN1085" s="131"/>
      <c r="BO1085" s="131"/>
      <c r="BP1085" s="131"/>
      <c r="BQ1085" s="131"/>
      <c r="BR1085" s="131"/>
      <c r="BS1085" s="131"/>
      <c r="BT1085" s="131"/>
      <c r="BU1085" s="131"/>
      <c r="BV1085" s="131"/>
      <c r="BW1085" s="131"/>
      <c r="BX1085" s="131"/>
      <c r="BY1085" s="131"/>
      <c r="BZ1085" s="131"/>
      <c r="CA1085" s="131"/>
      <c r="CB1085" s="131"/>
      <c r="CC1085" s="131"/>
      <c r="CD1085" s="131"/>
      <c r="CE1085" s="131"/>
      <c r="CF1085" s="131"/>
      <c r="CG1085" s="131"/>
      <c r="CH1085" s="131"/>
      <c r="CI1085" s="131"/>
      <c r="CJ1085" s="131"/>
      <c r="CK1085" s="131"/>
      <c r="CL1085" s="131"/>
      <c r="CM1085" s="131"/>
      <c r="CN1085" s="131"/>
      <c r="CO1085" s="131"/>
      <c r="CP1085" s="131"/>
      <c r="CQ1085" s="131"/>
      <c r="CR1085" s="131"/>
      <c r="CS1085" s="131"/>
      <c r="CT1085" s="131"/>
      <c r="CU1085" s="131"/>
      <c r="CV1085" s="131"/>
      <c r="CW1085" s="131"/>
      <c r="CX1085" s="131"/>
      <c r="CY1085" s="131"/>
      <c r="CZ1085" s="131"/>
      <c r="DA1085" s="131"/>
      <c r="DB1085" s="131"/>
      <c r="DC1085" s="131"/>
      <c r="DD1085" s="131"/>
      <c r="DE1085" s="131"/>
      <c r="DF1085" s="131"/>
      <c r="DG1085" s="131"/>
      <c r="DH1085" s="131"/>
      <c r="DI1085" s="131"/>
      <c r="DJ1085" s="131"/>
      <c r="DK1085" s="131"/>
      <c r="DL1085" s="131"/>
      <c r="DM1085" s="131"/>
      <c r="DN1085" s="131"/>
      <c r="DO1085" s="131"/>
      <c r="DP1085" s="131"/>
      <c r="DQ1085" s="131"/>
      <c r="DR1085" s="131"/>
      <c r="DS1085" s="131"/>
      <c r="DT1085" s="131"/>
      <c r="DU1085" s="131"/>
      <c r="DV1085" s="131"/>
      <c r="DW1085" s="131"/>
      <c r="DX1085" s="131"/>
      <c r="DY1085" s="131"/>
      <c r="DZ1085" s="131"/>
      <c r="EA1085" s="131"/>
      <c r="EB1085" s="131"/>
      <c r="EC1085" s="131"/>
      <c r="ED1085" s="131"/>
      <c r="EE1085" s="131"/>
      <c r="EF1085" s="131"/>
      <c r="EG1085" s="131"/>
      <c r="EH1085" s="131"/>
      <c r="EI1085" s="131"/>
      <c r="EJ1085" s="131"/>
      <c r="EK1085" s="131"/>
      <c r="EL1085" s="131"/>
      <c r="EM1085" s="131"/>
      <c r="EN1085" s="131"/>
      <c r="EO1085" s="131"/>
      <c r="EP1085" s="131"/>
      <c r="EQ1085" s="131"/>
      <c r="ER1085" s="131"/>
      <c r="ES1085" s="131"/>
      <c r="ET1085" s="131"/>
      <c r="EU1085" s="131"/>
      <c r="EV1085" s="131"/>
      <c r="EW1085" s="131"/>
      <c r="EX1085" s="131"/>
      <c r="EY1085" s="131"/>
      <c r="EZ1085" s="131"/>
      <c r="FA1085" s="131"/>
      <c r="FB1085" s="131"/>
      <c r="FC1085" s="131"/>
      <c r="FD1085" s="131"/>
      <c r="FE1085" s="131"/>
      <c r="FF1085" s="131"/>
      <c r="FG1085" s="131"/>
      <c r="FH1085" s="131"/>
      <c r="FI1085" s="131"/>
      <c r="FJ1085" s="131"/>
      <c r="FK1085" s="131"/>
      <c r="FL1085" s="131"/>
      <c r="FM1085" s="131"/>
      <c r="FN1085" s="131"/>
      <c r="FO1085" s="131"/>
      <c r="FP1085" s="131"/>
      <c r="FQ1085" s="131"/>
      <c r="FR1085" s="131"/>
      <c r="FS1085" s="131"/>
      <c r="FT1085" s="131"/>
      <c r="FU1085" s="131"/>
      <c r="FV1085" s="131"/>
      <c r="FW1085" s="131"/>
      <c r="FX1085" s="131"/>
      <c r="FY1085" s="131"/>
      <c r="FZ1085" s="131"/>
      <c r="GA1085" s="131"/>
      <c r="GB1085" s="131"/>
      <c r="GC1085" s="131"/>
      <c r="GD1085" s="131"/>
      <c r="GE1085" s="131"/>
      <c r="GF1085" s="131"/>
      <c r="GG1085" s="131"/>
      <c r="GH1085" s="131"/>
      <c r="GI1085" s="131"/>
      <c r="GJ1085" s="131"/>
      <c r="GK1085" s="131"/>
      <c r="GL1085" s="131"/>
      <c r="GM1085" s="131"/>
      <c r="GN1085" s="131"/>
      <c r="GO1085" s="131"/>
      <c r="GP1085" s="131"/>
      <c r="GQ1085" s="131"/>
      <c r="GR1085" s="131"/>
      <c r="GS1085" s="131"/>
      <c r="GT1085" s="131"/>
      <c r="GU1085" s="131"/>
      <c r="GV1085" s="131"/>
      <c r="GW1085" s="131"/>
      <c r="GX1085" s="131"/>
      <c r="GY1085" s="131"/>
      <c r="GZ1085" s="131"/>
      <c r="HA1085" s="131"/>
      <c r="HB1085" s="131"/>
      <c r="HC1085" s="131"/>
      <c r="HD1085" s="131"/>
      <c r="HE1085" s="131"/>
      <c r="HF1085" s="131"/>
      <c r="HG1085" s="131"/>
      <c r="HH1085" s="131"/>
      <c r="HI1085" s="131"/>
      <c r="HJ1085" s="131"/>
      <c r="HK1085" s="131"/>
      <c r="HL1085" s="131"/>
      <c r="HM1085" s="131"/>
      <c r="HN1085" s="131"/>
      <c r="HO1085" s="131"/>
      <c r="HP1085" s="131"/>
      <c r="HQ1085" s="131"/>
      <c r="HR1085" s="131"/>
      <c r="HS1085" s="131"/>
      <c r="HT1085" s="131"/>
      <c r="HU1085" s="131"/>
      <c r="HV1085" s="131"/>
      <c r="HW1085" s="131"/>
      <c r="HX1085" s="131"/>
      <c r="HY1085" s="131"/>
      <c r="HZ1085" s="131"/>
      <c r="IA1085" s="131"/>
      <c r="IB1085" s="131"/>
      <c r="IC1085" s="131"/>
      <c r="ID1085" s="131"/>
      <c r="IE1085" s="131"/>
      <c r="IF1085" s="131"/>
      <c r="IG1085" s="131"/>
      <c r="IH1085" s="131"/>
      <c r="II1085" s="131"/>
      <c r="IJ1085" s="131"/>
      <c r="IK1085" s="131"/>
      <c r="IL1085" s="131"/>
      <c r="IM1085" s="131"/>
      <c r="IN1085" s="131"/>
      <c r="IO1085" s="131"/>
      <c r="IP1085" s="131"/>
      <c r="IQ1085" s="131"/>
      <c r="IR1085" s="131"/>
      <c r="IS1085" s="131"/>
      <c r="IT1085" s="131"/>
      <c r="IU1085" s="131"/>
      <c r="IV1085" s="131"/>
      <c r="IW1085" s="131"/>
    </row>
    <row r="1086" customFormat="false" ht="11.25" hidden="false" customHeight="false" outlineLevel="0" collapsed="false">
      <c r="A1086" s="131"/>
      <c r="B1086" s="131"/>
      <c r="C1086" s="131"/>
      <c r="D1086" s="131"/>
      <c r="E1086" s="131"/>
      <c r="F1086" s="131"/>
      <c r="G1086" s="131"/>
      <c r="H1086" s="131"/>
      <c r="I1086" s="131"/>
      <c r="J1086" s="131"/>
      <c r="K1086" s="131"/>
      <c r="L1086" s="131"/>
      <c r="M1086" s="131"/>
      <c r="N1086" s="131"/>
      <c r="O1086" s="131"/>
      <c r="P1086" s="131"/>
      <c r="Q1086" s="131"/>
      <c r="R1086" s="131"/>
      <c r="S1086" s="131"/>
      <c r="T1086" s="131"/>
      <c r="U1086" s="131"/>
      <c r="V1086" s="131"/>
      <c r="W1086" s="131"/>
      <c r="X1086" s="131"/>
      <c r="Y1086" s="131"/>
      <c r="Z1086" s="131"/>
      <c r="AA1086" s="131"/>
      <c r="AB1086" s="131"/>
      <c r="AC1086" s="131"/>
      <c r="AD1086" s="131"/>
      <c r="AE1086" s="131"/>
      <c r="AF1086" s="131"/>
      <c r="AG1086" s="131"/>
      <c r="AH1086" s="131"/>
      <c r="AI1086" s="131"/>
      <c r="AJ1086" s="131"/>
      <c r="AK1086" s="131"/>
      <c r="AL1086" s="131"/>
      <c r="AM1086" s="131"/>
      <c r="AN1086" s="131"/>
      <c r="AO1086" s="131"/>
      <c r="AP1086" s="131"/>
      <c r="AQ1086" s="131"/>
      <c r="AR1086" s="131"/>
      <c r="AS1086" s="131"/>
      <c r="AT1086" s="131"/>
      <c r="AU1086" s="131"/>
      <c r="AV1086" s="131"/>
      <c r="AW1086" s="131"/>
      <c r="AX1086" s="131"/>
      <c r="AY1086" s="131"/>
      <c r="AZ1086" s="131"/>
      <c r="BA1086" s="131"/>
      <c r="BB1086" s="131"/>
      <c r="BC1086" s="131"/>
      <c r="BD1086" s="131"/>
      <c r="BE1086" s="131"/>
      <c r="BF1086" s="131"/>
      <c r="BG1086" s="131"/>
      <c r="BH1086" s="131"/>
      <c r="BI1086" s="131"/>
      <c r="BJ1086" s="131"/>
      <c r="BK1086" s="131"/>
      <c r="BL1086" s="131"/>
      <c r="BM1086" s="131"/>
      <c r="BN1086" s="131"/>
      <c r="BO1086" s="131"/>
      <c r="BP1086" s="131"/>
      <c r="BQ1086" s="131"/>
      <c r="BR1086" s="131"/>
      <c r="BS1086" s="131"/>
      <c r="BT1086" s="131"/>
      <c r="BU1086" s="131"/>
      <c r="BV1086" s="131"/>
      <c r="BW1086" s="131"/>
      <c r="BX1086" s="131"/>
      <c r="BY1086" s="131"/>
      <c r="BZ1086" s="131"/>
      <c r="CA1086" s="131"/>
      <c r="CB1086" s="131"/>
      <c r="CC1086" s="131"/>
      <c r="CD1086" s="131"/>
      <c r="CE1086" s="131"/>
      <c r="CF1086" s="131"/>
      <c r="CG1086" s="131"/>
      <c r="CH1086" s="131"/>
      <c r="CI1086" s="131"/>
      <c r="CJ1086" s="131"/>
      <c r="CK1086" s="131"/>
      <c r="CL1086" s="131"/>
      <c r="CM1086" s="131"/>
      <c r="CN1086" s="131"/>
      <c r="CO1086" s="131"/>
      <c r="CP1086" s="131"/>
      <c r="CQ1086" s="131"/>
      <c r="CR1086" s="131"/>
      <c r="CS1086" s="131"/>
      <c r="CT1086" s="131"/>
      <c r="CU1086" s="131"/>
      <c r="CV1086" s="131"/>
      <c r="CW1086" s="131"/>
      <c r="CX1086" s="131"/>
      <c r="CY1086" s="131"/>
      <c r="CZ1086" s="131"/>
      <c r="DA1086" s="131"/>
      <c r="DB1086" s="131"/>
      <c r="DC1086" s="131"/>
      <c r="DD1086" s="131"/>
      <c r="DE1086" s="131"/>
      <c r="DF1086" s="131"/>
      <c r="DG1086" s="131"/>
      <c r="DH1086" s="131"/>
      <c r="DI1086" s="131"/>
      <c r="DJ1086" s="131"/>
      <c r="DK1086" s="131"/>
      <c r="DL1086" s="131"/>
      <c r="DM1086" s="131"/>
      <c r="DN1086" s="131"/>
      <c r="DO1086" s="131"/>
      <c r="DP1086" s="131"/>
      <c r="DQ1086" s="131"/>
      <c r="DR1086" s="131"/>
      <c r="DS1086" s="131"/>
      <c r="DT1086" s="131"/>
      <c r="DU1086" s="131"/>
      <c r="DV1086" s="131"/>
      <c r="DW1086" s="131"/>
      <c r="DX1086" s="131"/>
      <c r="DY1086" s="131"/>
      <c r="DZ1086" s="131"/>
      <c r="EA1086" s="131"/>
      <c r="EB1086" s="131"/>
      <c r="EC1086" s="131"/>
      <c r="ED1086" s="131"/>
      <c r="EE1086" s="131"/>
      <c r="EF1086" s="131"/>
      <c r="EG1086" s="131"/>
      <c r="EH1086" s="131"/>
      <c r="EI1086" s="131"/>
      <c r="EJ1086" s="131"/>
      <c r="EK1086" s="131"/>
      <c r="EL1086" s="131"/>
      <c r="EM1086" s="131"/>
      <c r="EN1086" s="131"/>
      <c r="EO1086" s="131"/>
      <c r="EP1086" s="131"/>
      <c r="EQ1086" s="131"/>
      <c r="ER1086" s="131"/>
      <c r="ES1086" s="131"/>
      <c r="ET1086" s="131"/>
      <c r="EU1086" s="131"/>
      <c r="EV1086" s="131"/>
      <c r="EW1086" s="131"/>
      <c r="EX1086" s="131"/>
      <c r="EY1086" s="131"/>
      <c r="EZ1086" s="131"/>
      <c r="FA1086" s="131"/>
      <c r="FB1086" s="131"/>
      <c r="FC1086" s="131"/>
      <c r="FD1086" s="131"/>
      <c r="FE1086" s="131"/>
      <c r="FF1086" s="131"/>
      <c r="FG1086" s="131"/>
      <c r="FH1086" s="131"/>
      <c r="FI1086" s="131"/>
      <c r="FJ1086" s="131"/>
      <c r="FK1086" s="131"/>
      <c r="FL1086" s="131"/>
      <c r="FM1086" s="131"/>
      <c r="FN1086" s="131"/>
      <c r="FO1086" s="131"/>
      <c r="FP1086" s="131"/>
      <c r="FQ1086" s="131"/>
      <c r="FR1086" s="131"/>
      <c r="FS1086" s="131"/>
      <c r="FT1086" s="131"/>
      <c r="FU1086" s="131"/>
      <c r="FV1086" s="131"/>
      <c r="FW1086" s="131"/>
      <c r="FX1086" s="131"/>
      <c r="FY1086" s="131"/>
      <c r="FZ1086" s="131"/>
      <c r="GA1086" s="131"/>
      <c r="GB1086" s="131"/>
      <c r="GC1086" s="131"/>
      <c r="GD1086" s="131"/>
      <c r="GE1086" s="131"/>
      <c r="GF1086" s="131"/>
      <c r="GG1086" s="131"/>
      <c r="GH1086" s="131"/>
      <c r="GI1086" s="131"/>
      <c r="GJ1086" s="131"/>
      <c r="GK1086" s="131"/>
      <c r="GL1086" s="131"/>
      <c r="GM1086" s="131"/>
      <c r="GN1086" s="131"/>
      <c r="GO1086" s="131"/>
      <c r="GP1086" s="131"/>
      <c r="GQ1086" s="131"/>
      <c r="GR1086" s="131"/>
      <c r="GS1086" s="131"/>
      <c r="GT1086" s="131"/>
      <c r="GU1086" s="131"/>
      <c r="GV1086" s="131"/>
      <c r="GW1086" s="131"/>
      <c r="GX1086" s="131"/>
      <c r="GY1086" s="131"/>
      <c r="GZ1086" s="131"/>
      <c r="HA1086" s="131"/>
      <c r="HB1086" s="131"/>
      <c r="HC1086" s="131"/>
      <c r="HD1086" s="131"/>
      <c r="HE1086" s="131"/>
      <c r="HF1086" s="131"/>
      <c r="HG1086" s="131"/>
      <c r="HH1086" s="131"/>
      <c r="HI1086" s="131"/>
      <c r="HJ1086" s="131"/>
      <c r="HK1086" s="131"/>
      <c r="HL1086" s="131"/>
      <c r="HM1086" s="131"/>
      <c r="HN1086" s="131"/>
      <c r="HO1086" s="131"/>
      <c r="HP1086" s="131"/>
      <c r="HQ1086" s="131"/>
      <c r="HR1086" s="131"/>
      <c r="HS1086" s="131"/>
      <c r="HT1086" s="131"/>
      <c r="HU1086" s="131"/>
      <c r="HV1086" s="131"/>
      <c r="HW1086" s="131"/>
      <c r="HX1086" s="131"/>
      <c r="HY1086" s="131"/>
      <c r="HZ1086" s="131"/>
      <c r="IA1086" s="131"/>
      <c r="IB1086" s="131"/>
      <c r="IC1086" s="131"/>
      <c r="ID1086" s="131"/>
      <c r="IE1086" s="131"/>
      <c r="IF1086" s="131"/>
      <c r="IG1086" s="131"/>
      <c r="IH1086" s="131"/>
      <c r="II1086" s="131"/>
      <c r="IJ1086" s="131"/>
      <c r="IK1086" s="131"/>
      <c r="IL1086" s="131"/>
      <c r="IM1086" s="131"/>
      <c r="IN1086" s="131"/>
      <c r="IO1086" s="131"/>
      <c r="IP1086" s="131"/>
      <c r="IQ1086" s="131"/>
      <c r="IR1086" s="131"/>
      <c r="IS1086" s="131"/>
      <c r="IT1086" s="131"/>
      <c r="IU1086" s="131"/>
      <c r="IV1086" s="131"/>
      <c r="IW1086" s="131"/>
    </row>
    <row r="1087" customFormat="false" ht="11.25" hidden="false" customHeight="false" outlineLevel="0" collapsed="false">
      <c r="A1087" s="131"/>
      <c r="B1087" s="131"/>
      <c r="C1087" s="131"/>
      <c r="D1087" s="131"/>
      <c r="E1087" s="131"/>
      <c r="F1087" s="131"/>
      <c r="G1087" s="131"/>
      <c r="H1087" s="131"/>
      <c r="I1087" s="131"/>
      <c r="J1087" s="131"/>
      <c r="K1087" s="131"/>
      <c r="L1087" s="131"/>
      <c r="M1087" s="131"/>
      <c r="N1087" s="131"/>
      <c r="O1087" s="131"/>
      <c r="P1087" s="131"/>
      <c r="Q1087" s="131"/>
      <c r="R1087" s="131"/>
      <c r="S1087" s="131"/>
      <c r="T1087" s="131"/>
      <c r="U1087" s="131"/>
      <c r="V1087" s="131"/>
      <c r="W1087" s="131"/>
      <c r="X1087" s="131"/>
      <c r="Y1087" s="131"/>
      <c r="Z1087" s="131"/>
      <c r="AA1087" s="131"/>
      <c r="AB1087" s="131"/>
      <c r="AC1087" s="131"/>
      <c r="AD1087" s="131"/>
      <c r="AE1087" s="131"/>
      <c r="AF1087" s="131"/>
      <c r="AG1087" s="131"/>
      <c r="AH1087" s="131"/>
      <c r="AI1087" s="131"/>
      <c r="AJ1087" s="131"/>
      <c r="AK1087" s="131"/>
      <c r="AL1087" s="131"/>
      <c r="AM1087" s="131"/>
      <c r="AN1087" s="131"/>
      <c r="AO1087" s="131"/>
      <c r="AP1087" s="131"/>
      <c r="AQ1087" s="131"/>
      <c r="AR1087" s="131"/>
      <c r="AS1087" s="131"/>
      <c r="AT1087" s="131"/>
      <c r="AU1087" s="131"/>
      <c r="AV1087" s="131"/>
      <c r="AW1087" s="131"/>
      <c r="AX1087" s="131"/>
      <c r="AY1087" s="131"/>
      <c r="AZ1087" s="131"/>
      <c r="BA1087" s="131"/>
      <c r="BB1087" s="131"/>
      <c r="BC1087" s="131"/>
      <c r="BD1087" s="131"/>
      <c r="BE1087" s="131"/>
      <c r="BF1087" s="131"/>
      <c r="BG1087" s="131"/>
      <c r="BH1087" s="131"/>
      <c r="BI1087" s="131"/>
      <c r="BJ1087" s="131"/>
      <c r="BK1087" s="131"/>
      <c r="BL1087" s="131"/>
      <c r="BM1087" s="131"/>
      <c r="BN1087" s="131"/>
      <c r="BO1087" s="131"/>
      <c r="BP1087" s="131"/>
      <c r="BQ1087" s="131"/>
      <c r="BR1087" s="131"/>
      <c r="BS1087" s="131"/>
      <c r="BT1087" s="131"/>
      <c r="BU1087" s="131"/>
      <c r="BV1087" s="131"/>
      <c r="BW1087" s="131"/>
      <c r="BX1087" s="131"/>
      <c r="BY1087" s="131"/>
      <c r="BZ1087" s="131"/>
      <c r="CA1087" s="131"/>
      <c r="CB1087" s="131"/>
      <c r="CC1087" s="131"/>
      <c r="CD1087" s="131"/>
      <c r="CE1087" s="131"/>
      <c r="CF1087" s="131"/>
      <c r="CG1087" s="131"/>
      <c r="CH1087" s="131"/>
      <c r="CI1087" s="131"/>
      <c r="CJ1087" s="131"/>
      <c r="CK1087" s="131"/>
      <c r="CL1087" s="131"/>
      <c r="CM1087" s="131"/>
      <c r="CN1087" s="131"/>
      <c r="CO1087" s="131"/>
      <c r="CP1087" s="131"/>
      <c r="CQ1087" s="131"/>
      <c r="CR1087" s="131"/>
      <c r="CS1087" s="131"/>
      <c r="CT1087" s="131"/>
      <c r="CU1087" s="131"/>
      <c r="CV1087" s="131"/>
      <c r="CW1087" s="131"/>
      <c r="CX1087" s="131"/>
      <c r="CY1087" s="131"/>
      <c r="CZ1087" s="131"/>
      <c r="DA1087" s="131"/>
      <c r="DB1087" s="131"/>
      <c r="DC1087" s="131"/>
      <c r="DD1087" s="131"/>
      <c r="DE1087" s="131"/>
      <c r="DF1087" s="131"/>
      <c r="DG1087" s="131"/>
      <c r="DH1087" s="131"/>
      <c r="DI1087" s="131"/>
      <c r="DJ1087" s="131"/>
      <c r="DK1087" s="131"/>
      <c r="DL1087" s="131"/>
      <c r="DM1087" s="131"/>
      <c r="DN1087" s="131"/>
      <c r="DO1087" s="131"/>
      <c r="DP1087" s="131"/>
      <c r="DQ1087" s="131"/>
      <c r="DR1087" s="131"/>
      <c r="DS1087" s="131"/>
      <c r="DT1087" s="131"/>
      <c r="DU1087" s="131"/>
      <c r="DV1087" s="131"/>
      <c r="DW1087" s="131"/>
      <c r="DX1087" s="131"/>
      <c r="DY1087" s="131"/>
      <c r="DZ1087" s="131"/>
      <c r="EA1087" s="131"/>
      <c r="EB1087" s="131"/>
      <c r="EC1087" s="131"/>
      <c r="ED1087" s="131"/>
      <c r="EE1087" s="131"/>
      <c r="EF1087" s="131"/>
      <c r="EG1087" s="131"/>
      <c r="EH1087" s="131"/>
      <c r="EI1087" s="131"/>
      <c r="EJ1087" s="131"/>
      <c r="EK1087" s="131"/>
      <c r="EL1087" s="131"/>
      <c r="EM1087" s="131"/>
      <c r="EN1087" s="131"/>
      <c r="EO1087" s="131"/>
      <c r="EP1087" s="131"/>
      <c r="EQ1087" s="131"/>
      <c r="ER1087" s="131"/>
      <c r="ES1087" s="131"/>
      <c r="ET1087" s="131"/>
      <c r="EU1087" s="131"/>
      <c r="EV1087" s="131"/>
      <c r="EW1087" s="131"/>
      <c r="EX1087" s="131"/>
      <c r="EY1087" s="131"/>
      <c r="EZ1087" s="131"/>
      <c r="FA1087" s="131"/>
      <c r="FB1087" s="131"/>
      <c r="FC1087" s="131"/>
      <c r="FD1087" s="131"/>
      <c r="FE1087" s="131"/>
      <c r="FF1087" s="131"/>
      <c r="FG1087" s="131"/>
      <c r="FH1087" s="131"/>
      <c r="FI1087" s="131"/>
      <c r="FJ1087" s="131"/>
      <c r="FK1087" s="131"/>
      <c r="FL1087" s="131"/>
      <c r="FM1087" s="131"/>
      <c r="FN1087" s="131"/>
      <c r="FO1087" s="131"/>
      <c r="FP1087" s="131"/>
      <c r="FQ1087" s="131"/>
      <c r="FR1087" s="131"/>
      <c r="FS1087" s="131"/>
      <c r="FT1087" s="131"/>
      <c r="FU1087" s="131"/>
      <c r="FV1087" s="131"/>
      <c r="FW1087" s="131"/>
      <c r="FX1087" s="131"/>
      <c r="FY1087" s="131"/>
      <c r="FZ1087" s="131"/>
      <c r="GA1087" s="131"/>
      <c r="GB1087" s="131"/>
      <c r="GC1087" s="131"/>
      <c r="GD1087" s="131"/>
      <c r="GE1087" s="131"/>
      <c r="GF1087" s="131"/>
      <c r="GG1087" s="131"/>
      <c r="GH1087" s="131"/>
      <c r="GI1087" s="131"/>
      <c r="GJ1087" s="131"/>
      <c r="GK1087" s="131"/>
      <c r="GL1087" s="131"/>
      <c r="GM1087" s="131"/>
      <c r="GN1087" s="131"/>
      <c r="GO1087" s="131"/>
      <c r="GP1087" s="131"/>
      <c r="GQ1087" s="131"/>
      <c r="GR1087" s="131"/>
      <c r="GS1087" s="131"/>
      <c r="GT1087" s="131"/>
      <c r="GU1087" s="131"/>
      <c r="GV1087" s="131"/>
      <c r="GW1087" s="131"/>
      <c r="GX1087" s="131"/>
      <c r="GY1087" s="131"/>
      <c r="GZ1087" s="131"/>
      <c r="HA1087" s="131"/>
      <c r="HB1087" s="131"/>
      <c r="HC1087" s="131"/>
      <c r="HD1087" s="131"/>
      <c r="HE1087" s="131"/>
      <c r="HF1087" s="131"/>
      <c r="HG1087" s="131"/>
      <c r="HH1087" s="131"/>
      <c r="HI1087" s="131"/>
      <c r="HJ1087" s="131"/>
      <c r="HK1087" s="131"/>
      <c r="HL1087" s="131"/>
      <c r="HM1087" s="131"/>
      <c r="HN1087" s="131"/>
      <c r="HO1087" s="131"/>
      <c r="HP1087" s="131"/>
      <c r="HQ1087" s="131"/>
      <c r="HR1087" s="131"/>
      <c r="HS1087" s="131"/>
      <c r="HT1087" s="131"/>
      <c r="HU1087" s="131"/>
      <c r="HV1087" s="131"/>
      <c r="HW1087" s="131"/>
      <c r="HX1087" s="131"/>
      <c r="HY1087" s="131"/>
      <c r="HZ1087" s="131"/>
      <c r="IA1087" s="131"/>
      <c r="IB1087" s="131"/>
      <c r="IC1087" s="131"/>
      <c r="ID1087" s="131"/>
      <c r="IE1087" s="131"/>
      <c r="IF1087" s="131"/>
      <c r="IG1087" s="131"/>
      <c r="IH1087" s="131"/>
      <c r="II1087" s="131"/>
      <c r="IJ1087" s="131"/>
      <c r="IK1087" s="131"/>
      <c r="IL1087" s="131"/>
      <c r="IM1087" s="131"/>
      <c r="IN1087" s="131"/>
      <c r="IO1087" s="131"/>
      <c r="IP1087" s="131"/>
      <c r="IQ1087" s="131"/>
      <c r="IR1087" s="131"/>
      <c r="IS1087" s="131"/>
      <c r="IT1087" s="131"/>
      <c r="IU1087" s="131"/>
      <c r="IV1087" s="131"/>
      <c r="IW1087" s="131"/>
    </row>
    <row r="1088" customFormat="false" ht="11.25" hidden="false" customHeight="false" outlineLevel="0" collapsed="false">
      <c r="A1088" s="131"/>
      <c r="B1088" s="131"/>
      <c r="C1088" s="131"/>
      <c r="D1088" s="131"/>
      <c r="E1088" s="131"/>
      <c r="F1088" s="131"/>
      <c r="G1088" s="131"/>
      <c r="H1088" s="131"/>
      <c r="I1088" s="131"/>
      <c r="J1088" s="131"/>
      <c r="K1088" s="131"/>
      <c r="L1088" s="131"/>
      <c r="M1088" s="131"/>
      <c r="N1088" s="131"/>
      <c r="O1088" s="131"/>
      <c r="P1088" s="131"/>
      <c r="Q1088" s="131"/>
      <c r="R1088" s="131"/>
      <c r="S1088" s="131"/>
      <c r="T1088" s="131"/>
      <c r="U1088" s="131"/>
      <c r="V1088" s="131"/>
      <c r="W1088" s="131"/>
      <c r="X1088" s="131"/>
      <c r="Y1088" s="131"/>
      <c r="Z1088" s="131"/>
      <c r="AA1088" s="131"/>
      <c r="AB1088" s="131"/>
      <c r="AC1088" s="131"/>
      <c r="AD1088" s="131"/>
      <c r="AE1088" s="131"/>
      <c r="AF1088" s="131"/>
      <c r="AG1088" s="131"/>
      <c r="AH1088" s="131"/>
      <c r="AI1088" s="131"/>
      <c r="AJ1088" s="131"/>
      <c r="AK1088" s="131"/>
      <c r="AL1088" s="131"/>
      <c r="AM1088" s="131"/>
      <c r="AN1088" s="131"/>
      <c r="AO1088" s="131"/>
      <c r="AP1088" s="131"/>
      <c r="AQ1088" s="131"/>
      <c r="AR1088" s="131"/>
      <c r="AS1088" s="131"/>
      <c r="AT1088" s="131"/>
      <c r="AU1088" s="131"/>
      <c r="AV1088" s="131"/>
      <c r="AW1088" s="131"/>
      <c r="AX1088" s="131"/>
      <c r="AY1088" s="131"/>
      <c r="AZ1088" s="131"/>
      <c r="BA1088" s="131"/>
      <c r="BB1088" s="131"/>
      <c r="BC1088" s="131"/>
      <c r="BD1088" s="131"/>
      <c r="BE1088" s="131"/>
      <c r="BF1088" s="131"/>
      <c r="BG1088" s="131"/>
      <c r="BH1088" s="131"/>
      <c r="BI1088" s="131"/>
      <c r="BJ1088" s="131"/>
      <c r="BK1088" s="131"/>
      <c r="BL1088" s="131"/>
      <c r="BM1088" s="131"/>
      <c r="BN1088" s="131"/>
      <c r="BO1088" s="131"/>
      <c r="BP1088" s="131"/>
      <c r="BQ1088" s="131"/>
      <c r="BR1088" s="131"/>
      <c r="BS1088" s="131"/>
      <c r="BT1088" s="131"/>
      <c r="BU1088" s="131"/>
      <c r="BV1088" s="131"/>
      <c r="BW1088" s="131"/>
      <c r="BX1088" s="131"/>
      <c r="BY1088" s="131"/>
      <c r="BZ1088" s="131"/>
      <c r="CA1088" s="131"/>
      <c r="CB1088" s="131"/>
      <c r="CC1088" s="131"/>
      <c r="CD1088" s="131"/>
      <c r="CE1088" s="131"/>
      <c r="CF1088" s="131"/>
      <c r="CG1088" s="131"/>
      <c r="CH1088" s="131"/>
      <c r="CI1088" s="131"/>
      <c r="CJ1088" s="131"/>
      <c r="CK1088" s="131"/>
      <c r="CL1088" s="131"/>
      <c r="CM1088" s="131"/>
      <c r="CN1088" s="131"/>
      <c r="CO1088" s="131"/>
      <c r="CP1088" s="131"/>
      <c r="CQ1088" s="131"/>
      <c r="CR1088" s="131"/>
      <c r="CS1088" s="131"/>
      <c r="CT1088" s="131"/>
      <c r="CU1088" s="131"/>
      <c r="CV1088" s="131"/>
      <c r="CW1088" s="131"/>
      <c r="CX1088" s="131"/>
      <c r="CY1088" s="131"/>
      <c r="CZ1088" s="131"/>
      <c r="DA1088" s="131"/>
      <c r="DB1088" s="131"/>
      <c r="DC1088" s="131"/>
      <c r="DD1088" s="131"/>
      <c r="DE1088" s="131"/>
      <c r="DF1088" s="131"/>
      <c r="DG1088" s="131"/>
      <c r="DH1088" s="131"/>
      <c r="DI1088" s="131"/>
      <c r="DJ1088" s="131"/>
      <c r="DK1088" s="131"/>
      <c r="DL1088" s="131"/>
      <c r="DM1088" s="131"/>
      <c r="DN1088" s="131"/>
      <c r="DO1088" s="131"/>
      <c r="DP1088" s="131"/>
      <c r="DQ1088" s="131"/>
      <c r="DR1088" s="131"/>
      <c r="DS1088" s="131"/>
      <c r="DT1088" s="131"/>
      <c r="DU1088" s="131"/>
      <c r="DV1088" s="131"/>
      <c r="DW1088" s="131"/>
      <c r="DX1088" s="131"/>
      <c r="DY1088" s="131"/>
      <c r="DZ1088" s="131"/>
      <c r="EA1088" s="131"/>
      <c r="EB1088" s="131"/>
      <c r="EC1088" s="131"/>
      <c r="ED1088" s="131"/>
      <c r="EE1088" s="131"/>
      <c r="EF1088" s="131"/>
      <c r="EG1088" s="131"/>
      <c r="EH1088" s="131"/>
      <c r="EI1088" s="131"/>
      <c r="EJ1088" s="131"/>
      <c r="EK1088" s="131"/>
      <c r="EL1088" s="131"/>
      <c r="EM1088" s="131"/>
      <c r="EN1088" s="131"/>
      <c r="EO1088" s="131"/>
      <c r="EP1088" s="131"/>
      <c r="EQ1088" s="131"/>
      <c r="ER1088" s="131"/>
      <c r="ES1088" s="131"/>
      <c r="ET1088" s="131"/>
      <c r="EU1088" s="131"/>
      <c r="EV1088" s="131"/>
      <c r="EW1088" s="131"/>
      <c r="EX1088" s="131"/>
      <c r="EY1088" s="131"/>
      <c r="EZ1088" s="131"/>
      <c r="FA1088" s="131"/>
      <c r="FB1088" s="131"/>
      <c r="FC1088" s="131"/>
      <c r="FD1088" s="131"/>
      <c r="FE1088" s="131"/>
      <c r="FF1088" s="131"/>
      <c r="FG1088" s="131"/>
      <c r="FH1088" s="131"/>
      <c r="FI1088" s="131"/>
      <c r="FJ1088" s="131"/>
      <c r="FK1088" s="131"/>
      <c r="FL1088" s="131"/>
      <c r="FM1088" s="131"/>
      <c r="FN1088" s="131"/>
      <c r="FO1088" s="131"/>
      <c r="FP1088" s="131"/>
      <c r="FQ1088" s="131"/>
      <c r="FR1088" s="131"/>
      <c r="FS1088" s="131"/>
      <c r="FT1088" s="131"/>
      <c r="FU1088" s="131"/>
      <c r="FV1088" s="131"/>
      <c r="FW1088" s="131"/>
      <c r="FX1088" s="131"/>
      <c r="FY1088" s="131"/>
      <c r="FZ1088" s="131"/>
      <c r="GA1088" s="131"/>
      <c r="GB1088" s="131"/>
      <c r="GC1088" s="131"/>
      <c r="GD1088" s="131"/>
      <c r="GE1088" s="131"/>
      <c r="GF1088" s="131"/>
      <c r="GG1088" s="131"/>
      <c r="GH1088" s="131"/>
      <c r="GI1088" s="131"/>
      <c r="GJ1088" s="131"/>
      <c r="GK1088" s="131"/>
      <c r="GL1088" s="131"/>
      <c r="GM1088" s="131"/>
      <c r="GN1088" s="131"/>
      <c r="GO1088" s="131"/>
      <c r="GP1088" s="131"/>
      <c r="GQ1088" s="131"/>
      <c r="GR1088" s="131"/>
      <c r="GS1088" s="131"/>
      <c r="GT1088" s="131"/>
      <c r="GU1088" s="131"/>
      <c r="GV1088" s="131"/>
      <c r="GW1088" s="131"/>
      <c r="GX1088" s="131"/>
      <c r="GY1088" s="131"/>
      <c r="GZ1088" s="131"/>
      <c r="HA1088" s="131"/>
      <c r="HB1088" s="131"/>
      <c r="HC1088" s="131"/>
      <c r="HD1088" s="131"/>
      <c r="HE1088" s="131"/>
      <c r="HF1088" s="131"/>
      <c r="HG1088" s="131"/>
      <c r="HH1088" s="131"/>
      <c r="HI1088" s="131"/>
      <c r="HJ1088" s="131"/>
      <c r="HK1088" s="131"/>
      <c r="HL1088" s="131"/>
      <c r="HM1088" s="131"/>
      <c r="HN1088" s="131"/>
      <c r="HO1088" s="131"/>
      <c r="HP1088" s="131"/>
      <c r="HQ1088" s="131"/>
      <c r="HR1088" s="131"/>
      <c r="HS1088" s="131"/>
      <c r="HT1088" s="131"/>
      <c r="HU1088" s="131"/>
      <c r="HV1088" s="131"/>
      <c r="HW1088" s="131"/>
      <c r="HX1088" s="131"/>
      <c r="HY1088" s="131"/>
      <c r="HZ1088" s="131"/>
      <c r="IA1088" s="131"/>
      <c r="IB1088" s="131"/>
      <c r="IC1088" s="131"/>
      <c r="ID1088" s="131"/>
      <c r="IE1088" s="131"/>
      <c r="IF1088" s="131"/>
      <c r="IG1088" s="131"/>
      <c r="IH1088" s="131"/>
      <c r="II1088" s="131"/>
      <c r="IJ1088" s="131"/>
      <c r="IK1088" s="131"/>
      <c r="IL1088" s="131"/>
      <c r="IM1088" s="131"/>
      <c r="IN1088" s="131"/>
      <c r="IO1088" s="131"/>
      <c r="IP1088" s="131"/>
      <c r="IQ1088" s="131"/>
      <c r="IR1088" s="131"/>
      <c r="IS1088" s="131"/>
      <c r="IT1088" s="131"/>
      <c r="IU1088" s="131"/>
      <c r="IV1088" s="131"/>
      <c r="IW1088" s="131"/>
    </row>
    <row r="1089" customFormat="false" ht="11.25" hidden="false" customHeight="false" outlineLevel="0" collapsed="false">
      <c r="A1089" s="131"/>
      <c r="B1089" s="131"/>
      <c r="C1089" s="131"/>
      <c r="D1089" s="131"/>
      <c r="E1089" s="131"/>
      <c r="F1089" s="131"/>
      <c r="G1089" s="131"/>
      <c r="H1089" s="131"/>
      <c r="I1089" s="131"/>
      <c r="J1089" s="131"/>
      <c r="K1089" s="131"/>
      <c r="L1089" s="131"/>
      <c r="M1089" s="131"/>
      <c r="N1089" s="131"/>
      <c r="O1089" s="131"/>
      <c r="P1089" s="131"/>
      <c r="Q1089" s="131"/>
      <c r="R1089" s="131"/>
      <c r="S1089" s="131"/>
      <c r="T1089" s="131"/>
      <c r="U1089" s="131"/>
      <c r="V1089" s="131"/>
      <c r="W1089" s="131"/>
      <c r="X1089" s="131"/>
      <c r="Y1089" s="131"/>
      <c r="Z1089" s="131"/>
      <c r="AA1089" s="131"/>
      <c r="AB1089" s="131"/>
      <c r="AC1089" s="131"/>
      <c r="AD1089" s="131"/>
      <c r="AE1089" s="131"/>
      <c r="AF1089" s="131"/>
      <c r="AG1089" s="131"/>
      <c r="AH1089" s="131"/>
      <c r="AI1089" s="131"/>
      <c r="AJ1089" s="131"/>
      <c r="AK1089" s="131"/>
      <c r="AL1089" s="131"/>
      <c r="AM1089" s="131"/>
      <c r="AN1089" s="131"/>
      <c r="AO1089" s="131"/>
      <c r="AP1089" s="131"/>
      <c r="AQ1089" s="131"/>
      <c r="AR1089" s="131"/>
      <c r="AS1089" s="131"/>
      <c r="AT1089" s="131"/>
      <c r="AU1089" s="131"/>
      <c r="AV1089" s="131"/>
      <c r="AW1089" s="131"/>
      <c r="AX1089" s="131"/>
      <c r="AY1089" s="131"/>
      <c r="AZ1089" s="131"/>
      <c r="BA1089" s="131"/>
      <c r="BB1089" s="131"/>
      <c r="BC1089" s="131"/>
      <c r="BD1089" s="131"/>
      <c r="BE1089" s="131"/>
      <c r="BF1089" s="131"/>
      <c r="BG1089" s="131"/>
      <c r="BH1089" s="131"/>
      <c r="BI1089" s="131"/>
      <c r="BJ1089" s="131"/>
      <c r="BK1089" s="131"/>
      <c r="BL1089" s="131"/>
      <c r="BM1089" s="131"/>
      <c r="BN1089" s="131"/>
      <c r="BO1089" s="131"/>
      <c r="BP1089" s="131"/>
      <c r="BQ1089" s="131"/>
      <c r="BR1089" s="131"/>
      <c r="BS1089" s="131"/>
      <c r="BT1089" s="131"/>
      <c r="BU1089" s="131"/>
      <c r="BV1089" s="131"/>
      <c r="BW1089" s="131"/>
      <c r="BX1089" s="131"/>
      <c r="BY1089" s="131"/>
      <c r="BZ1089" s="131"/>
      <c r="CA1089" s="131"/>
      <c r="CB1089" s="131"/>
      <c r="CC1089" s="131"/>
      <c r="CD1089" s="131"/>
      <c r="CE1089" s="131"/>
      <c r="CF1089" s="131"/>
      <c r="CG1089" s="131"/>
      <c r="CH1089" s="131"/>
      <c r="CI1089" s="131"/>
      <c r="CJ1089" s="131"/>
      <c r="CK1089" s="131"/>
      <c r="CL1089" s="131"/>
      <c r="CM1089" s="131"/>
      <c r="CN1089" s="131"/>
      <c r="CO1089" s="131"/>
      <c r="CP1089" s="131"/>
      <c r="CQ1089" s="131"/>
      <c r="CR1089" s="131"/>
      <c r="CS1089" s="131"/>
      <c r="CT1089" s="131"/>
      <c r="CU1089" s="131"/>
      <c r="CV1089" s="131"/>
      <c r="CW1089" s="131"/>
      <c r="CX1089" s="131"/>
      <c r="CY1089" s="131"/>
      <c r="CZ1089" s="131"/>
      <c r="DA1089" s="131"/>
      <c r="DB1089" s="131"/>
      <c r="DC1089" s="131"/>
      <c r="DD1089" s="131"/>
      <c r="DE1089" s="131"/>
      <c r="DF1089" s="131"/>
      <c r="DG1089" s="131"/>
      <c r="DH1089" s="131"/>
      <c r="DI1089" s="131"/>
      <c r="DJ1089" s="131"/>
      <c r="DK1089" s="131"/>
      <c r="DL1089" s="131"/>
      <c r="DM1089" s="131"/>
      <c r="DN1089" s="131"/>
      <c r="DO1089" s="131"/>
      <c r="DP1089" s="131"/>
      <c r="DQ1089" s="131"/>
      <c r="DR1089" s="131"/>
      <c r="DS1089" s="131"/>
      <c r="DT1089" s="131"/>
      <c r="DU1089" s="131"/>
      <c r="DV1089" s="131"/>
      <c r="DW1089" s="131"/>
      <c r="DX1089" s="131"/>
      <c r="DY1089" s="131"/>
      <c r="DZ1089" s="131"/>
      <c r="EA1089" s="131"/>
      <c r="EB1089" s="131"/>
      <c r="EC1089" s="131"/>
      <c r="ED1089" s="131"/>
      <c r="EE1089" s="131"/>
      <c r="EF1089" s="131"/>
      <c r="EG1089" s="131"/>
      <c r="EH1089" s="131"/>
      <c r="EI1089" s="131"/>
      <c r="EJ1089" s="131"/>
      <c r="EK1089" s="131"/>
      <c r="EL1089" s="131"/>
      <c r="EM1089" s="131"/>
      <c r="EN1089" s="131"/>
      <c r="EO1089" s="131"/>
      <c r="EP1089" s="131"/>
      <c r="EQ1089" s="131"/>
      <c r="ER1089" s="131"/>
      <c r="ES1089" s="131"/>
      <c r="ET1089" s="131"/>
      <c r="EU1089" s="131"/>
      <c r="EV1089" s="131"/>
      <c r="EW1089" s="131"/>
      <c r="EX1089" s="131"/>
      <c r="EY1089" s="131"/>
      <c r="EZ1089" s="131"/>
      <c r="FA1089" s="131"/>
      <c r="FB1089" s="131"/>
      <c r="FC1089" s="131"/>
      <c r="FD1089" s="131"/>
      <c r="FE1089" s="131"/>
      <c r="FF1089" s="131"/>
      <c r="FG1089" s="131"/>
      <c r="FH1089" s="131"/>
      <c r="FI1089" s="131"/>
      <c r="FJ1089" s="131"/>
      <c r="FK1089" s="131"/>
      <c r="FL1089" s="131"/>
      <c r="FM1089" s="131"/>
      <c r="FN1089" s="131"/>
      <c r="FO1089" s="131"/>
      <c r="FP1089" s="131"/>
      <c r="FQ1089" s="131"/>
      <c r="FR1089" s="131"/>
      <c r="FS1089" s="131"/>
      <c r="FT1089" s="131"/>
      <c r="FU1089" s="131"/>
      <c r="FV1089" s="131"/>
      <c r="FW1089" s="131"/>
      <c r="FX1089" s="131"/>
      <c r="FY1089" s="131"/>
      <c r="FZ1089" s="131"/>
      <c r="GA1089" s="131"/>
      <c r="GB1089" s="131"/>
      <c r="GC1089" s="131"/>
      <c r="GD1089" s="131"/>
      <c r="GE1089" s="131"/>
      <c r="GF1089" s="131"/>
      <c r="GG1089" s="131"/>
      <c r="GH1089" s="131"/>
      <c r="GI1089" s="131"/>
      <c r="GJ1089" s="131"/>
      <c r="GK1089" s="131"/>
      <c r="GL1089" s="131"/>
      <c r="GM1089" s="131"/>
      <c r="GN1089" s="131"/>
      <c r="GO1089" s="131"/>
      <c r="GP1089" s="131"/>
      <c r="GQ1089" s="131"/>
      <c r="GR1089" s="131"/>
      <c r="GS1089" s="131"/>
      <c r="GT1089" s="131"/>
      <c r="GU1089" s="131"/>
      <c r="GV1089" s="131"/>
      <c r="GW1089" s="131"/>
      <c r="GX1089" s="131"/>
      <c r="GY1089" s="131"/>
      <c r="GZ1089" s="131"/>
      <c r="HA1089" s="131"/>
      <c r="HB1089" s="131"/>
      <c r="HC1089" s="131"/>
      <c r="HD1089" s="131"/>
      <c r="HE1089" s="131"/>
      <c r="HF1089" s="131"/>
      <c r="HG1089" s="131"/>
      <c r="HH1089" s="131"/>
      <c r="HI1089" s="131"/>
      <c r="HJ1089" s="131"/>
      <c r="HK1089" s="131"/>
      <c r="HL1089" s="131"/>
      <c r="HM1089" s="131"/>
      <c r="HN1089" s="131"/>
      <c r="HO1089" s="131"/>
      <c r="HP1089" s="131"/>
      <c r="HQ1089" s="131"/>
      <c r="HR1089" s="131"/>
      <c r="HS1089" s="131"/>
      <c r="HT1089" s="131"/>
      <c r="HU1089" s="131"/>
      <c r="HV1089" s="131"/>
      <c r="HW1089" s="131"/>
      <c r="HX1089" s="131"/>
      <c r="HY1089" s="131"/>
      <c r="HZ1089" s="131"/>
      <c r="IA1089" s="131"/>
      <c r="IB1089" s="131"/>
      <c r="IC1089" s="131"/>
      <c r="ID1089" s="131"/>
      <c r="IE1089" s="131"/>
      <c r="IF1089" s="131"/>
      <c r="IG1089" s="131"/>
      <c r="IH1089" s="131"/>
      <c r="II1089" s="131"/>
      <c r="IJ1089" s="131"/>
      <c r="IK1089" s="131"/>
      <c r="IL1089" s="131"/>
      <c r="IM1089" s="131"/>
      <c r="IN1089" s="131"/>
      <c r="IO1089" s="131"/>
      <c r="IP1089" s="131"/>
      <c r="IQ1089" s="131"/>
      <c r="IR1089" s="131"/>
      <c r="IS1089" s="131"/>
      <c r="IT1089" s="131"/>
      <c r="IU1089" s="131"/>
      <c r="IV1089" s="131"/>
      <c r="IW1089" s="131"/>
    </row>
    <row r="1090" customFormat="false" ht="11.25" hidden="false" customHeight="false" outlineLevel="0" collapsed="false">
      <c r="A1090" s="131"/>
      <c r="B1090" s="131"/>
      <c r="C1090" s="131"/>
      <c r="D1090" s="131"/>
      <c r="E1090" s="131"/>
      <c r="F1090" s="131"/>
      <c r="G1090" s="131"/>
      <c r="H1090" s="131"/>
      <c r="I1090" s="131"/>
      <c r="J1090" s="131"/>
      <c r="K1090" s="131"/>
      <c r="L1090" s="131"/>
      <c r="M1090" s="131"/>
      <c r="N1090" s="131"/>
      <c r="O1090" s="131"/>
      <c r="P1090" s="131"/>
      <c r="Q1090" s="131"/>
      <c r="R1090" s="131"/>
      <c r="S1090" s="131"/>
      <c r="T1090" s="131"/>
      <c r="U1090" s="131"/>
      <c r="V1090" s="131"/>
      <c r="W1090" s="131"/>
      <c r="X1090" s="131"/>
      <c r="Y1090" s="131"/>
      <c r="Z1090" s="131"/>
      <c r="AA1090" s="131"/>
      <c r="AB1090" s="131"/>
      <c r="AC1090" s="131"/>
      <c r="AD1090" s="131"/>
      <c r="AE1090" s="131"/>
      <c r="AF1090" s="131"/>
      <c r="AG1090" s="131"/>
      <c r="AH1090" s="131"/>
      <c r="AI1090" s="131"/>
      <c r="AJ1090" s="131"/>
      <c r="AK1090" s="131"/>
      <c r="AL1090" s="131"/>
      <c r="AM1090" s="131"/>
      <c r="AN1090" s="131"/>
      <c r="AO1090" s="131"/>
      <c r="AP1090" s="131"/>
      <c r="AQ1090" s="131"/>
      <c r="AR1090" s="131"/>
      <c r="AS1090" s="131"/>
      <c r="AT1090" s="131"/>
      <c r="AU1090" s="131"/>
      <c r="AV1090" s="131"/>
      <c r="AW1090" s="131"/>
      <c r="AX1090" s="131"/>
      <c r="AY1090" s="131"/>
      <c r="AZ1090" s="131"/>
      <c r="BA1090" s="131"/>
      <c r="BB1090" s="131"/>
      <c r="BC1090" s="131"/>
      <c r="BD1090" s="131"/>
      <c r="BE1090" s="131"/>
      <c r="BF1090" s="131"/>
      <c r="BG1090" s="131"/>
      <c r="BH1090" s="131"/>
      <c r="BI1090" s="131"/>
      <c r="BJ1090" s="131"/>
      <c r="BK1090" s="131"/>
      <c r="BL1090" s="131"/>
      <c r="BM1090" s="131"/>
      <c r="BN1090" s="131"/>
      <c r="BO1090" s="131"/>
      <c r="BP1090" s="131"/>
      <c r="BQ1090" s="131"/>
      <c r="BR1090" s="131"/>
      <c r="BS1090" s="131"/>
      <c r="BT1090" s="131"/>
      <c r="BU1090" s="131"/>
      <c r="BV1090" s="131"/>
      <c r="BW1090" s="131"/>
      <c r="BX1090" s="131"/>
      <c r="BY1090" s="131"/>
      <c r="BZ1090" s="131"/>
      <c r="CA1090" s="131"/>
      <c r="CB1090" s="131"/>
      <c r="CC1090" s="131"/>
      <c r="CD1090" s="131"/>
      <c r="CE1090" s="131"/>
      <c r="CF1090" s="131"/>
      <c r="CG1090" s="131"/>
      <c r="CH1090" s="131"/>
      <c r="CI1090" s="131"/>
      <c r="CJ1090" s="131"/>
      <c r="CK1090" s="131"/>
      <c r="CL1090" s="131"/>
      <c r="CM1090" s="131"/>
      <c r="CN1090" s="131"/>
      <c r="CO1090" s="131"/>
      <c r="CP1090" s="131"/>
      <c r="CQ1090" s="131"/>
      <c r="CR1090" s="131"/>
      <c r="CS1090" s="131"/>
      <c r="CT1090" s="131"/>
      <c r="CU1090" s="131"/>
      <c r="CV1090" s="131"/>
      <c r="CW1090" s="131"/>
      <c r="CX1090" s="131"/>
      <c r="CY1090" s="131"/>
      <c r="CZ1090" s="131"/>
      <c r="DA1090" s="131"/>
      <c r="DB1090" s="131"/>
      <c r="DC1090" s="131"/>
      <c r="DD1090" s="131"/>
      <c r="DE1090" s="131"/>
      <c r="DF1090" s="131"/>
      <c r="DG1090" s="131"/>
      <c r="DH1090" s="131"/>
      <c r="DI1090" s="131"/>
      <c r="DJ1090" s="131"/>
      <c r="DK1090" s="131"/>
      <c r="DL1090" s="131"/>
      <c r="DM1090" s="131"/>
      <c r="DN1090" s="131"/>
      <c r="DO1090" s="131"/>
      <c r="DP1090" s="131"/>
      <c r="DQ1090" s="131"/>
      <c r="DR1090" s="131"/>
      <c r="DS1090" s="131"/>
      <c r="DT1090" s="131"/>
      <c r="DU1090" s="131"/>
      <c r="DV1090" s="131"/>
      <c r="DW1090" s="131"/>
      <c r="DX1090" s="131"/>
      <c r="DY1090" s="131"/>
      <c r="DZ1090" s="131"/>
      <c r="EA1090" s="131"/>
      <c r="EB1090" s="131"/>
      <c r="EC1090" s="131"/>
      <c r="ED1090" s="131"/>
      <c r="EE1090" s="131"/>
      <c r="EF1090" s="131"/>
      <c r="EG1090" s="131"/>
      <c r="EH1090" s="131"/>
      <c r="EI1090" s="131"/>
      <c r="EJ1090" s="131"/>
      <c r="EK1090" s="131"/>
      <c r="EL1090" s="131"/>
      <c r="EM1090" s="131"/>
      <c r="EN1090" s="131"/>
      <c r="EO1090" s="131"/>
      <c r="EP1090" s="131"/>
      <c r="EQ1090" s="131"/>
      <c r="ER1090" s="131"/>
      <c r="ES1090" s="131"/>
      <c r="ET1090" s="131"/>
      <c r="EU1090" s="131"/>
      <c r="EV1090" s="131"/>
      <c r="EW1090" s="131"/>
      <c r="EX1090" s="131"/>
      <c r="EY1090" s="131"/>
      <c r="EZ1090" s="131"/>
      <c r="FA1090" s="131"/>
      <c r="FB1090" s="131"/>
      <c r="FC1090" s="131"/>
      <c r="FD1090" s="131"/>
      <c r="FE1090" s="131"/>
      <c r="FF1090" s="131"/>
      <c r="FG1090" s="131"/>
      <c r="FH1090" s="131"/>
      <c r="FI1090" s="131"/>
      <c r="FJ1090" s="131"/>
      <c r="FK1090" s="131"/>
      <c r="FL1090" s="131"/>
      <c r="FM1090" s="131"/>
      <c r="FN1090" s="131"/>
      <c r="FO1090" s="131"/>
      <c r="FP1090" s="131"/>
      <c r="FQ1090" s="131"/>
      <c r="FR1090" s="131"/>
      <c r="FS1090" s="131"/>
      <c r="FT1090" s="131"/>
      <c r="FU1090" s="131"/>
      <c r="FV1090" s="131"/>
      <c r="FW1090" s="131"/>
      <c r="FX1090" s="131"/>
      <c r="FY1090" s="131"/>
      <c r="FZ1090" s="131"/>
      <c r="GA1090" s="131"/>
      <c r="GB1090" s="131"/>
      <c r="GC1090" s="131"/>
      <c r="GD1090" s="131"/>
      <c r="GE1090" s="131"/>
      <c r="GF1090" s="131"/>
      <c r="GG1090" s="131"/>
      <c r="GH1090" s="131"/>
      <c r="GI1090" s="131"/>
      <c r="GJ1090" s="131"/>
      <c r="GK1090" s="131"/>
      <c r="GL1090" s="131"/>
      <c r="GM1090" s="131"/>
      <c r="GN1090" s="131"/>
      <c r="GO1090" s="131"/>
      <c r="GP1090" s="131"/>
      <c r="GQ1090" s="131"/>
      <c r="GR1090" s="131"/>
      <c r="GS1090" s="131"/>
      <c r="GT1090" s="131"/>
      <c r="GU1090" s="131"/>
      <c r="GV1090" s="131"/>
      <c r="GW1090" s="131"/>
      <c r="GX1090" s="131"/>
      <c r="GY1090" s="131"/>
      <c r="GZ1090" s="131"/>
      <c r="HA1090" s="131"/>
      <c r="HB1090" s="131"/>
      <c r="HC1090" s="131"/>
      <c r="HD1090" s="131"/>
      <c r="HE1090" s="131"/>
      <c r="HF1090" s="131"/>
      <c r="HG1090" s="131"/>
      <c r="HH1090" s="131"/>
      <c r="HI1090" s="131"/>
      <c r="HJ1090" s="131"/>
      <c r="HK1090" s="131"/>
      <c r="HL1090" s="131"/>
      <c r="HM1090" s="131"/>
      <c r="HN1090" s="131"/>
      <c r="HO1090" s="131"/>
      <c r="HP1090" s="131"/>
      <c r="HQ1090" s="131"/>
      <c r="HR1090" s="131"/>
      <c r="HS1090" s="131"/>
      <c r="HT1090" s="131"/>
      <c r="HU1090" s="131"/>
      <c r="HV1090" s="131"/>
      <c r="HW1090" s="131"/>
      <c r="HX1090" s="131"/>
      <c r="HY1090" s="131"/>
      <c r="HZ1090" s="131"/>
      <c r="IA1090" s="131"/>
      <c r="IB1090" s="131"/>
      <c r="IC1090" s="131"/>
      <c r="ID1090" s="131"/>
      <c r="IE1090" s="131"/>
      <c r="IF1090" s="131"/>
      <c r="IG1090" s="131"/>
      <c r="IH1090" s="131"/>
      <c r="II1090" s="131"/>
      <c r="IJ1090" s="131"/>
      <c r="IK1090" s="131"/>
      <c r="IL1090" s="131"/>
      <c r="IM1090" s="131"/>
      <c r="IN1090" s="131"/>
      <c r="IO1090" s="131"/>
      <c r="IP1090" s="131"/>
      <c r="IQ1090" s="131"/>
      <c r="IR1090" s="131"/>
      <c r="IS1090" s="131"/>
      <c r="IT1090" s="131"/>
      <c r="IU1090" s="131"/>
      <c r="IV1090" s="131"/>
      <c r="IW1090" s="131"/>
    </row>
    <row r="1091" customFormat="false" ht="11.25" hidden="false" customHeight="false" outlineLevel="0" collapsed="false">
      <c r="A1091" s="131"/>
      <c r="B1091" s="131"/>
      <c r="C1091" s="131"/>
      <c r="D1091" s="131"/>
      <c r="E1091" s="131"/>
      <c r="F1091" s="131"/>
      <c r="G1091" s="131"/>
      <c r="H1091" s="131"/>
      <c r="I1091" s="131"/>
      <c r="J1091" s="131"/>
      <c r="K1091" s="131"/>
      <c r="L1091" s="131"/>
      <c r="M1091" s="131"/>
      <c r="N1091" s="131"/>
      <c r="O1091" s="131"/>
      <c r="P1091" s="131"/>
      <c r="Q1091" s="131"/>
      <c r="R1091" s="131"/>
      <c r="S1091" s="131"/>
      <c r="T1091" s="131"/>
      <c r="U1091" s="131"/>
      <c r="V1091" s="131"/>
      <c r="W1091" s="131"/>
      <c r="X1091" s="131"/>
      <c r="Y1091" s="131"/>
      <c r="Z1091" s="131"/>
      <c r="AA1091" s="131"/>
      <c r="AB1091" s="131"/>
      <c r="AC1091" s="131"/>
      <c r="AD1091" s="131"/>
      <c r="AE1091" s="131"/>
      <c r="AF1091" s="131"/>
      <c r="AG1091" s="131"/>
      <c r="AH1091" s="131"/>
      <c r="AI1091" s="131"/>
      <c r="AJ1091" s="131"/>
      <c r="AK1091" s="131"/>
      <c r="AL1091" s="131"/>
      <c r="AM1091" s="131"/>
      <c r="AN1091" s="131"/>
      <c r="AO1091" s="131"/>
      <c r="AP1091" s="131"/>
      <c r="AQ1091" s="131"/>
      <c r="AR1091" s="131"/>
      <c r="AS1091" s="131"/>
      <c r="AT1091" s="131"/>
      <c r="AU1091" s="131"/>
      <c r="AV1091" s="131"/>
      <c r="AW1091" s="131"/>
      <c r="AX1091" s="131"/>
      <c r="AY1091" s="131"/>
      <c r="AZ1091" s="131"/>
      <c r="BA1091" s="131"/>
      <c r="BB1091" s="131"/>
      <c r="BC1091" s="131"/>
      <c r="BD1091" s="131"/>
      <c r="BE1091" s="131"/>
      <c r="BF1091" s="131"/>
      <c r="BG1091" s="131"/>
      <c r="BH1091" s="131"/>
      <c r="BI1091" s="131"/>
      <c r="BJ1091" s="131"/>
      <c r="BK1091" s="131"/>
      <c r="BL1091" s="131"/>
      <c r="BM1091" s="131"/>
      <c r="BN1091" s="131"/>
      <c r="BO1091" s="131"/>
      <c r="BP1091" s="131"/>
      <c r="BQ1091" s="131"/>
      <c r="BR1091" s="131"/>
      <c r="BS1091" s="131"/>
      <c r="BT1091" s="131"/>
      <c r="BU1091" s="131"/>
      <c r="BV1091" s="131"/>
      <c r="BW1091" s="131"/>
      <c r="BX1091" s="131"/>
      <c r="BY1091" s="131"/>
      <c r="BZ1091" s="131"/>
      <c r="CA1091" s="131"/>
      <c r="CB1091" s="131"/>
      <c r="CC1091" s="131"/>
      <c r="CD1091" s="131"/>
      <c r="CE1091" s="131"/>
      <c r="CF1091" s="131"/>
      <c r="CG1091" s="131"/>
      <c r="CH1091" s="131"/>
      <c r="CI1091" s="131"/>
      <c r="CJ1091" s="131"/>
      <c r="CK1091" s="131"/>
      <c r="CL1091" s="131"/>
      <c r="CM1091" s="131"/>
      <c r="CN1091" s="131"/>
      <c r="CO1091" s="131"/>
      <c r="CP1091" s="131"/>
      <c r="CQ1091" s="131"/>
      <c r="CR1091" s="131"/>
      <c r="CS1091" s="131"/>
      <c r="CT1091" s="131"/>
      <c r="CU1091" s="131"/>
      <c r="CV1091" s="131"/>
      <c r="CW1091" s="131"/>
      <c r="CX1091" s="131"/>
      <c r="CY1091" s="131"/>
      <c r="CZ1091" s="131"/>
      <c r="DA1091" s="131"/>
      <c r="DB1091" s="131"/>
      <c r="DC1091" s="131"/>
      <c r="DD1091" s="131"/>
      <c r="DE1091" s="131"/>
      <c r="DF1091" s="131"/>
      <c r="DG1091" s="131"/>
      <c r="DH1091" s="131"/>
      <c r="DI1091" s="131"/>
      <c r="DJ1091" s="131"/>
      <c r="DK1091" s="131"/>
      <c r="DL1091" s="131"/>
      <c r="DM1091" s="131"/>
      <c r="DN1091" s="131"/>
      <c r="DO1091" s="131"/>
      <c r="DP1091" s="131"/>
      <c r="DQ1091" s="131"/>
      <c r="DR1091" s="131"/>
      <c r="DS1091" s="131"/>
      <c r="DT1091" s="131"/>
      <c r="DU1091" s="131"/>
      <c r="DV1091" s="131"/>
      <c r="DW1091" s="131"/>
      <c r="DX1091" s="131"/>
      <c r="DY1091" s="131"/>
      <c r="DZ1091" s="131"/>
      <c r="EA1091" s="131"/>
      <c r="EB1091" s="131"/>
      <c r="EC1091" s="131"/>
      <c r="ED1091" s="131"/>
      <c r="EE1091" s="131"/>
      <c r="EF1091" s="131"/>
      <c r="EG1091" s="131"/>
      <c r="EH1091" s="131"/>
      <c r="EI1091" s="131"/>
      <c r="EJ1091" s="131"/>
      <c r="EK1091" s="131"/>
      <c r="EL1091" s="131"/>
      <c r="EM1091" s="131"/>
      <c r="EN1091" s="131"/>
      <c r="EO1091" s="131"/>
      <c r="EP1091" s="131"/>
      <c r="EQ1091" s="131"/>
      <c r="ER1091" s="131"/>
      <c r="ES1091" s="131"/>
      <c r="ET1091" s="131"/>
      <c r="EU1091" s="131"/>
      <c r="EV1091" s="131"/>
      <c r="EW1091" s="131"/>
      <c r="EX1091" s="131"/>
      <c r="EY1091" s="131"/>
      <c r="EZ1091" s="131"/>
      <c r="FA1091" s="131"/>
      <c r="FB1091" s="131"/>
      <c r="FC1091" s="131"/>
      <c r="FD1091" s="131"/>
      <c r="FE1091" s="131"/>
      <c r="FF1091" s="131"/>
      <c r="FG1091" s="131"/>
      <c r="FH1091" s="131"/>
      <c r="FI1091" s="131"/>
      <c r="FJ1091" s="131"/>
      <c r="FK1091" s="131"/>
      <c r="FL1091" s="131"/>
      <c r="FM1091" s="131"/>
      <c r="FN1091" s="131"/>
      <c r="FO1091" s="131"/>
      <c r="FP1091" s="131"/>
      <c r="FQ1091" s="131"/>
      <c r="FR1091" s="131"/>
      <c r="FS1091" s="131"/>
      <c r="FT1091" s="131"/>
      <c r="FU1091" s="131"/>
      <c r="FV1091" s="131"/>
      <c r="FW1091" s="131"/>
      <c r="FX1091" s="131"/>
      <c r="FY1091" s="131"/>
      <c r="FZ1091" s="131"/>
      <c r="GA1091" s="131"/>
      <c r="GB1091" s="131"/>
      <c r="GC1091" s="131"/>
      <c r="GD1091" s="131"/>
      <c r="GE1091" s="131"/>
      <c r="GF1091" s="131"/>
      <c r="GG1091" s="131"/>
      <c r="GH1091" s="131"/>
      <c r="GI1091" s="131"/>
      <c r="GJ1091" s="131"/>
      <c r="GK1091" s="131"/>
      <c r="GL1091" s="131"/>
      <c r="GM1091" s="131"/>
      <c r="GN1091" s="131"/>
      <c r="GO1091" s="131"/>
      <c r="GP1091" s="131"/>
      <c r="GQ1091" s="131"/>
      <c r="GR1091" s="131"/>
      <c r="GS1091" s="131"/>
      <c r="GT1091" s="131"/>
      <c r="GU1091" s="131"/>
      <c r="GV1091" s="131"/>
      <c r="GW1091" s="131"/>
      <c r="GX1091" s="131"/>
      <c r="GY1091" s="131"/>
      <c r="GZ1091" s="131"/>
      <c r="HA1091" s="131"/>
      <c r="HB1091" s="131"/>
      <c r="HC1091" s="131"/>
      <c r="HD1091" s="131"/>
      <c r="HE1091" s="131"/>
      <c r="HF1091" s="131"/>
      <c r="HG1091" s="131"/>
      <c r="HH1091" s="131"/>
      <c r="HI1091" s="131"/>
      <c r="HJ1091" s="131"/>
      <c r="HK1091" s="131"/>
      <c r="HL1091" s="131"/>
      <c r="HM1091" s="131"/>
      <c r="HN1091" s="131"/>
      <c r="HO1091" s="131"/>
      <c r="HP1091" s="131"/>
      <c r="HQ1091" s="131"/>
      <c r="HR1091" s="131"/>
      <c r="HS1091" s="131"/>
      <c r="HT1091" s="131"/>
      <c r="HU1091" s="131"/>
      <c r="HV1091" s="131"/>
      <c r="HW1091" s="131"/>
      <c r="HX1091" s="131"/>
      <c r="HY1091" s="131"/>
      <c r="HZ1091" s="131"/>
      <c r="IA1091" s="131"/>
      <c r="IB1091" s="131"/>
      <c r="IC1091" s="131"/>
      <c r="ID1091" s="131"/>
      <c r="IE1091" s="131"/>
      <c r="IF1091" s="131"/>
      <c r="IG1091" s="131"/>
      <c r="IH1091" s="131"/>
      <c r="II1091" s="131"/>
      <c r="IJ1091" s="131"/>
      <c r="IK1091" s="131"/>
      <c r="IL1091" s="131"/>
      <c r="IM1091" s="131"/>
      <c r="IN1091" s="131"/>
      <c r="IO1091" s="131"/>
      <c r="IP1091" s="131"/>
      <c r="IQ1091" s="131"/>
      <c r="IR1091" s="131"/>
      <c r="IS1091" s="131"/>
      <c r="IT1091" s="131"/>
      <c r="IU1091" s="131"/>
      <c r="IV1091" s="131"/>
      <c r="IW1091" s="131"/>
    </row>
    <row r="1092" customFormat="false" ht="11.25" hidden="false" customHeight="false" outlineLevel="0" collapsed="false">
      <c r="A1092" s="131"/>
      <c r="B1092" s="131"/>
      <c r="C1092" s="131"/>
      <c r="D1092" s="131"/>
      <c r="E1092" s="131"/>
      <c r="F1092" s="131"/>
      <c r="G1092" s="131"/>
      <c r="H1092" s="131"/>
      <c r="I1092" s="131"/>
      <c r="J1092" s="131"/>
      <c r="K1092" s="131"/>
      <c r="L1092" s="131"/>
      <c r="M1092" s="131"/>
      <c r="N1092" s="131"/>
      <c r="O1092" s="131"/>
      <c r="P1092" s="131"/>
      <c r="Q1092" s="131"/>
      <c r="R1092" s="131"/>
      <c r="S1092" s="131"/>
      <c r="T1092" s="131"/>
      <c r="U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131"/>
      <c r="AQ1092" s="131"/>
      <c r="AR1092" s="131"/>
      <c r="AS1092" s="131"/>
      <c r="AT1092" s="131"/>
      <c r="AU1092" s="131"/>
      <c r="AV1092" s="131"/>
      <c r="AW1092" s="131"/>
      <c r="AX1092" s="131"/>
      <c r="AY1092" s="131"/>
      <c r="AZ1092" s="131"/>
      <c r="BA1092" s="131"/>
      <c r="BB1092" s="131"/>
      <c r="BC1092" s="131"/>
      <c r="BD1092" s="131"/>
      <c r="BE1092" s="131"/>
      <c r="BF1092" s="131"/>
      <c r="BG1092" s="131"/>
      <c r="BH1092" s="131"/>
      <c r="BI1092" s="131"/>
      <c r="BJ1092" s="131"/>
      <c r="BK1092" s="131"/>
      <c r="BL1092" s="131"/>
      <c r="BM1092" s="131"/>
      <c r="BN1092" s="131"/>
      <c r="BO1092" s="131"/>
      <c r="BP1092" s="131"/>
      <c r="BQ1092" s="131"/>
      <c r="BR1092" s="131"/>
      <c r="BS1092" s="131"/>
      <c r="BT1092" s="131"/>
      <c r="BU1092" s="131"/>
      <c r="BV1092" s="131"/>
      <c r="BW1092" s="131"/>
      <c r="BX1092" s="131"/>
      <c r="BY1092" s="131"/>
      <c r="BZ1092" s="131"/>
      <c r="CA1092" s="131"/>
      <c r="CB1092" s="131"/>
      <c r="CC1092" s="131"/>
      <c r="CD1092" s="131"/>
      <c r="CE1092" s="131"/>
      <c r="CF1092" s="131"/>
      <c r="CG1092" s="131"/>
      <c r="CH1092" s="131"/>
      <c r="CI1092" s="131"/>
      <c r="CJ1092" s="131"/>
      <c r="CK1092" s="131"/>
      <c r="CL1092" s="131"/>
      <c r="CM1092" s="131"/>
      <c r="CN1092" s="131"/>
      <c r="CO1092" s="131"/>
      <c r="CP1092" s="131"/>
      <c r="CQ1092" s="131"/>
      <c r="CR1092" s="131"/>
      <c r="CS1092" s="131"/>
      <c r="CT1092" s="131"/>
      <c r="CU1092" s="131"/>
      <c r="CV1092" s="131"/>
      <c r="CW1092" s="131"/>
      <c r="CX1092" s="131"/>
      <c r="CY1092" s="131"/>
      <c r="CZ1092" s="131"/>
      <c r="DA1092" s="131"/>
      <c r="DB1092" s="131"/>
      <c r="DC1092" s="131"/>
      <c r="DD1092" s="131"/>
      <c r="DE1092" s="131"/>
      <c r="DF1092" s="131"/>
      <c r="DG1092" s="131"/>
      <c r="DH1092" s="131"/>
      <c r="DI1092" s="131"/>
      <c r="DJ1092" s="131"/>
      <c r="DK1092" s="131"/>
      <c r="DL1092" s="131"/>
      <c r="DM1092" s="131"/>
      <c r="DN1092" s="131"/>
      <c r="DO1092" s="131"/>
      <c r="DP1092" s="131"/>
      <c r="DQ1092" s="131"/>
      <c r="DR1092" s="131"/>
      <c r="DS1092" s="131"/>
      <c r="DT1092" s="131"/>
      <c r="DU1092" s="131"/>
      <c r="DV1092" s="131"/>
      <c r="DW1092" s="131"/>
      <c r="DX1092" s="131"/>
      <c r="DY1092" s="131"/>
      <c r="DZ1092" s="131"/>
      <c r="EA1092" s="131"/>
      <c r="EB1092" s="131"/>
      <c r="EC1092" s="131"/>
      <c r="ED1092" s="131"/>
      <c r="EE1092" s="131"/>
      <c r="EF1092" s="131"/>
      <c r="EG1092" s="131"/>
      <c r="EH1092" s="131"/>
      <c r="EI1092" s="131"/>
      <c r="EJ1092" s="131"/>
      <c r="EK1092" s="131"/>
      <c r="EL1092" s="131"/>
      <c r="EM1092" s="131"/>
      <c r="EN1092" s="131"/>
      <c r="EO1092" s="131"/>
      <c r="EP1092" s="131"/>
      <c r="EQ1092" s="131"/>
      <c r="ER1092" s="131"/>
      <c r="ES1092" s="131"/>
      <c r="ET1092" s="131"/>
      <c r="EU1092" s="131"/>
      <c r="EV1092" s="131"/>
      <c r="EW1092" s="131"/>
      <c r="EX1092" s="131"/>
      <c r="EY1092" s="131"/>
      <c r="EZ1092" s="131"/>
      <c r="FA1092" s="131"/>
      <c r="FB1092" s="131"/>
      <c r="FC1092" s="131"/>
      <c r="FD1092" s="131"/>
      <c r="FE1092" s="131"/>
      <c r="FF1092" s="131"/>
      <c r="FG1092" s="131"/>
      <c r="FH1092" s="131"/>
      <c r="FI1092" s="131"/>
      <c r="FJ1092" s="131"/>
      <c r="FK1092" s="131"/>
      <c r="FL1092" s="131"/>
      <c r="FM1092" s="131"/>
      <c r="FN1092" s="131"/>
      <c r="FO1092" s="131"/>
      <c r="FP1092" s="131"/>
      <c r="FQ1092" s="131"/>
      <c r="FR1092" s="131"/>
      <c r="FS1092" s="131"/>
      <c r="FT1092" s="131"/>
      <c r="FU1092" s="131"/>
      <c r="FV1092" s="131"/>
      <c r="FW1092" s="131"/>
      <c r="FX1092" s="131"/>
      <c r="FY1092" s="131"/>
      <c r="FZ1092" s="131"/>
      <c r="GA1092" s="131"/>
      <c r="GB1092" s="131"/>
      <c r="GC1092" s="131"/>
      <c r="GD1092" s="131"/>
      <c r="GE1092" s="131"/>
      <c r="GF1092" s="131"/>
      <c r="GG1092" s="131"/>
      <c r="GH1092" s="131"/>
      <c r="GI1092" s="131"/>
      <c r="GJ1092" s="131"/>
      <c r="GK1092" s="131"/>
      <c r="GL1092" s="131"/>
      <c r="GM1092" s="131"/>
      <c r="GN1092" s="131"/>
      <c r="GO1092" s="131"/>
      <c r="GP1092" s="131"/>
      <c r="GQ1092" s="131"/>
      <c r="GR1092" s="131"/>
      <c r="GS1092" s="131"/>
      <c r="GT1092" s="131"/>
      <c r="GU1092" s="131"/>
      <c r="GV1092" s="131"/>
      <c r="GW1092" s="131"/>
      <c r="GX1092" s="131"/>
      <c r="GY1092" s="131"/>
      <c r="GZ1092" s="131"/>
      <c r="HA1092" s="131"/>
      <c r="HB1092" s="131"/>
      <c r="HC1092" s="131"/>
      <c r="HD1092" s="131"/>
      <c r="HE1092" s="131"/>
      <c r="HF1092" s="131"/>
      <c r="HG1092" s="131"/>
      <c r="HH1092" s="131"/>
      <c r="HI1092" s="131"/>
      <c r="HJ1092" s="131"/>
      <c r="HK1092" s="131"/>
      <c r="HL1092" s="131"/>
      <c r="HM1092" s="131"/>
      <c r="HN1092" s="131"/>
      <c r="HO1092" s="131"/>
      <c r="HP1092" s="131"/>
      <c r="HQ1092" s="131"/>
      <c r="HR1092" s="131"/>
      <c r="HS1092" s="131"/>
      <c r="HT1092" s="131"/>
      <c r="HU1092" s="131"/>
      <c r="HV1092" s="131"/>
      <c r="HW1092" s="131"/>
      <c r="HX1092" s="131"/>
      <c r="HY1092" s="131"/>
      <c r="HZ1092" s="131"/>
      <c r="IA1092" s="131"/>
      <c r="IB1092" s="131"/>
      <c r="IC1092" s="131"/>
      <c r="ID1092" s="131"/>
      <c r="IE1092" s="131"/>
      <c r="IF1092" s="131"/>
      <c r="IG1092" s="131"/>
      <c r="IH1092" s="131"/>
      <c r="II1092" s="131"/>
      <c r="IJ1092" s="131"/>
      <c r="IK1092" s="131"/>
      <c r="IL1092" s="131"/>
      <c r="IM1092" s="131"/>
      <c r="IN1092" s="131"/>
      <c r="IO1092" s="131"/>
      <c r="IP1092" s="131"/>
      <c r="IQ1092" s="131"/>
      <c r="IR1092" s="131"/>
      <c r="IS1092" s="131"/>
      <c r="IT1092" s="131"/>
      <c r="IU1092" s="131"/>
      <c r="IV1092" s="131"/>
      <c r="IW1092" s="131"/>
    </row>
    <row r="1093" customFormat="false" ht="11.25" hidden="false" customHeight="false" outlineLevel="0" collapsed="false">
      <c r="A1093" s="131"/>
      <c r="B1093" s="131"/>
      <c r="C1093" s="131"/>
      <c r="D1093" s="131"/>
      <c r="E1093" s="131"/>
      <c r="F1093" s="131"/>
      <c r="G1093" s="131"/>
      <c r="H1093" s="131"/>
      <c r="I1093" s="131"/>
      <c r="J1093" s="131"/>
      <c r="K1093" s="131"/>
      <c r="L1093" s="131"/>
      <c r="M1093" s="131"/>
      <c r="N1093" s="131"/>
      <c r="O1093" s="131"/>
      <c r="P1093" s="131"/>
      <c r="Q1093" s="131"/>
      <c r="R1093" s="131"/>
      <c r="S1093" s="131"/>
      <c r="T1093" s="131"/>
      <c r="U1093" s="131"/>
      <c r="V1093" s="131"/>
      <c r="W1093" s="131"/>
      <c r="X1093" s="131"/>
      <c r="Y1093" s="131"/>
      <c r="Z1093" s="131"/>
      <c r="AA1093" s="131"/>
      <c r="AB1093" s="131"/>
      <c r="AC1093" s="131"/>
      <c r="AD1093" s="131"/>
      <c r="AE1093" s="131"/>
      <c r="AF1093" s="131"/>
      <c r="AG1093" s="131"/>
      <c r="AH1093" s="131"/>
      <c r="AI1093" s="131"/>
      <c r="AJ1093" s="131"/>
      <c r="AK1093" s="131"/>
      <c r="AL1093" s="131"/>
      <c r="AM1093" s="131"/>
      <c r="AN1093" s="131"/>
      <c r="AO1093" s="131"/>
      <c r="AP1093" s="131"/>
      <c r="AQ1093" s="131"/>
      <c r="AR1093" s="131"/>
      <c r="AS1093" s="131"/>
      <c r="AT1093" s="131"/>
      <c r="AU1093" s="131"/>
      <c r="AV1093" s="131"/>
      <c r="AW1093" s="131"/>
      <c r="AX1093" s="131"/>
      <c r="AY1093" s="131"/>
      <c r="AZ1093" s="131"/>
      <c r="BA1093" s="131"/>
      <c r="BB1093" s="131"/>
      <c r="BC1093" s="131"/>
      <c r="BD1093" s="131"/>
      <c r="BE1093" s="131"/>
      <c r="BF1093" s="131"/>
      <c r="BG1093" s="131"/>
      <c r="BH1093" s="131"/>
      <c r="BI1093" s="131"/>
      <c r="BJ1093" s="131"/>
      <c r="BK1093" s="131"/>
      <c r="BL1093" s="131"/>
      <c r="BM1093" s="131"/>
      <c r="BN1093" s="131"/>
      <c r="BO1093" s="131"/>
      <c r="BP1093" s="131"/>
      <c r="BQ1093" s="131"/>
      <c r="BR1093" s="131"/>
      <c r="BS1093" s="131"/>
      <c r="BT1093" s="131"/>
      <c r="BU1093" s="131"/>
      <c r="BV1093" s="131"/>
      <c r="BW1093" s="131"/>
      <c r="BX1093" s="131"/>
      <c r="BY1093" s="131"/>
      <c r="BZ1093" s="131"/>
      <c r="CA1093" s="131"/>
      <c r="CB1093" s="131"/>
      <c r="CC1093" s="131"/>
      <c r="CD1093" s="131"/>
      <c r="CE1093" s="131"/>
      <c r="CF1093" s="131"/>
      <c r="CG1093" s="131"/>
      <c r="CH1093" s="131"/>
      <c r="CI1093" s="131"/>
      <c r="CJ1093" s="131"/>
      <c r="CK1093" s="131"/>
      <c r="CL1093" s="131"/>
      <c r="CM1093" s="131"/>
      <c r="CN1093" s="131"/>
      <c r="CO1093" s="131"/>
      <c r="CP1093" s="131"/>
      <c r="CQ1093" s="131"/>
      <c r="CR1093" s="131"/>
      <c r="CS1093" s="131"/>
      <c r="CT1093" s="131"/>
      <c r="CU1093" s="131"/>
      <c r="CV1093" s="131"/>
      <c r="CW1093" s="131"/>
      <c r="CX1093" s="131"/>
      <c r="CY1093" s="131"/>
      <c r="CZ1093" s="131"/>
      <c r="DA1093" s="131"/>
      <c r="DB1093" s="131"/>
      <c r="DC1093" s="131"/>
      <c r="DD1093" s="131"/>
      <c r="DE1093" s="131"/>
      <c r="DF1093" s="131"/>
      <c r="DG1093" s="131"/>
      <c r="DH1093" s="131"/>
      <c r="DI1093" s="131"/>
      <c r="DJ1093" s="131"/>
      <c r="DK1093" s="131"/>
      <c r="DL1093" s="131"/>
      <c r="DM1093" s="131"/>
      <c r="DN1093" s="131"/>
      <c r="DO1093" s="131"/>
      <c r="DP1093" s="131"/>
      <c r="DQ1093" s="131"/>
      <c r="DR1093" s="131"/>
      <c r="DS1093" s="131"/>
      <c r="DT1093" s="131"/>
      <c r="DU1093" s="131"/>
      <c r="DV1093" s="131"/>
      <c r="DW1093" s="131"/>
      <c r="DX1093" s="131"/>
      <c r="DY1093" s="131"/>
      <c r="DZ1093" s="131"/>
      <c r="EA1093" s="131"/>
      <c r="EB1093" s="131"/>
      <c r="EC1093" s="131"/>
      <c r="ED1093" s="131"/>
      <c r="EE1093" s="131"/>
      <c r="EF1093" s="131"/>
      <c r="EG1093" s="131"/>
      <c r="EH1093" s="131"/>
      <c r="EI1093" s="131"/>
      <c r="EJ1093" s="131"/>
      <c r="EK1093" s="131"/>
      <c r="EL1093" s="131"/>
      <c r="EM1093" s="131"/>
      <c r="EN1093" s="131"/>
      <c r="EO1093" s="131"/>
      <c r="EP1093" s="131"/>
      <c r="EQ1093" s="131"/>
      <c r="ER1093" s="131"/>
      <c r="ES1093" s="131"/>
      <c r="ET1093" s="131"/>
      <c r="EU1093" s="131"/>
      <c r="EV1093" s="131"/>
      <c r="EW1093" s="131"/>
      <c r="EX1093" s="131"/>
      <c r="EY1093" s="131"/>
      <c r="EZ1093" s="131"/>
      <c r="FA1093" s="131"/>
      <c r="FB1093" s="131"/>
      <c r="FC1093" s="131"/>
      <c r="FD1093" s="131"/>
      <c r="FE1093" s="131"/>
      <c r="FF1093" s="131"/>
      <c r="FG1093" s="131"/>
      <c r="FH1093" s="131"/>
      <c r="FI1093" s="131"/>
      <c r="FJ1093" s="131"/>
      <c r="FK1093" s="131"/>
      <c r="FL1093" s="131"/>
      <c r="FM1093" s="131"/>
      <c r="FN1093" s="131"/>
      <c r="FO1093" s="131"/>
      <c r="FP1093" s="131"/>
      <c r="FQ1093" s="131"/>
      <c r="FR1093" s="131"/>
      <c r="FS1093" s="131"/>
      <c r="FT1093" s="131"/>
      <c r="FU1093" s="131"/>
      <c r="FV1093" s="131"/>
      <c r="FW1093" s="131"/>
      <c r="FX1093" s="131"/>
      <c r="FY1093" s="131"/>
      <c r="FZ1093" s="131"/>
      <c r="GA1093" s="131"/>
      <c r="GB1093" s="131"/>
      <c r="GC1093" s="131"/>
      <c r="GD1093" s="131"/>
      <c r="GE1093" s="131"/>
      <c r="GF1093" s="131"/>
      <c r="GG1093" s="131"/>
      <c r="GH1093" s="131"/>
      <c r="GI1093" s="131"/>
      <c r="GJ1093" s="131"/>
      <c r="GK1093" s="131"/>
      <c r="GL1093" s="131"/>
      <c r="GM1093" s="131"/>
      <c r="GN1093" s="131"/>
      <c r="GO1093" s="131"/>
      <c r="GP1093" s="131"/>
      <c r="GQ1093" s="131"/>
      <c r="GR1093" s="131"/>
      <c r="GS1093" s="131"/>
      <c r="GT1093" s="131"/>
      <c r="GU1093" s="131"/>
      <c r="GV1093" s="131"/>
      <c r="GW1093" s="131"/>
      <c r="GX1093" s="131"/>
      <c r="GY1093" s="131"/>
      <c r="GZ1093" s="131"/>
      <c r="HA1093" s="131"/>
      <c r="HB1093" s="131"/>
      <c r="HC1093" s="131"/>
      <c r="HD1093" s="131"/>
      <c r="HE1093" s="131"/>
      <c r="HF1093" s="131"/>
      <c r="HG1093" s="131"/>
      <c r="HH1093" s="131"/>
      <c r="HI1093" s="131"/>
      <c r="HJ1093" s="131"/>
      <c r="HK1093" s="131"/>
      <c r="HL1093" s="131"/>
      <c r="HM1093" s="131"/>
      <c r="HN1093" s="131"/>
      <c r="HO1093" s="131"/>
      <c r="HP1093" s="131"/>
      <c r="HQ1093" s="131"/>
      <c r="HR1093" s="131"/>
      <c r="HS1093" s="131"/>
      <c r="HT1093" s="131"/>
      <c r="HU1093" s="131"/>
      <c r="HV1093" s="131"/>
      <c r="HW1093" s="131"/>
      <c r="HX1093" s="131"/>
      <c r="HY1093" s="131"/>
      <c r="HZ1093" s="131"/>
      <c r="IA1093" s="131"/>
      <c r="IB1093" s="131"/>
      <c r="IC1093" s="131"/>
      <c r="ID1093" s="131"/>
      <c r="IE1093" s="131"/>
      <c r="IF1093" s="131"/>
      <c r="IG1093" s="131"/>
      <c r="IH1093" s="131"/>
      <c r="II1093" s="131"/>
      <c r="IJ1093" s="131"/>
      <c r="IK1093" s="131"/>
      <c r="IL1093" s="131"/>
      <c r="IM1093" s="131"/>
      <c r="IN1093" s="131"/>
      <c r="IO1093" s="131"/>
      <c r="IP1093" s="131"/>
      <c r="IQ1093" s="131"/>
      <c r="IR1093" s="131"/>
      <c r="IS1093" s="131"/>
      <c r="IT1093" s="131"/>
      <c r="IU1093" s="131"/>
      <c r="IV1093" s="131"/>
      <c r="IW1093" s="131"/>
    </row>
    <row r="1094" customFormat="false" ht="11.25" hidden="false" customHeight="false" outlineLevel="0" collapsed="false">
      <c r="A1094" s="131"/>
      <c r="B1094" s="131"/>
      <c r="C1094" s="131"/>
      <c r="D1094" s="131"/>
      <c r="E1094" s="131"/>
      <c r="F1094" s="131"/>
      <c r="G1094" s="131"/>
      <c r="H1094" s="131"/>
      <c r="I1094" s="131"/>
      <c r="J1094" s="131"/>
      <c r="K1094" s="131"/>
      <c r="L1094" s="131"/>
      <c r="M1094" s="131"/>
      <c r="N1094" s="131"/>
      <c r="O1094" s="131"/>
      <c r="P1094" s="131"/>
      <c r="Q1094" s="131"/>
      <c r="R1094" s="131"/>
      <c r="S1094" s="131"/>
      <c r="T1094" s="131"/>
      <c r="U1094" s="131"/>
      <c r="V1094" s="131"/>
      <c r="W1094" s="131"/>
      <c r="X1094" s="131"/>
      <c r="Y1094" s="131"/>
      <c r="Z1094" s="131"/>
      <c r="AA1094" s="131"/>
      <c r="AB1094" s="131"/>
      <c r="AC1094" s="131"/>
      <c r="AD1094" s="131"/>
      <c r="AE1094" s="131"/>
      <c r="AF1094" s="131"/>
      <c r="AG1094" s="131"/>
      <c r="AH1094" s="131"/>
      <c r="AI1094" s="131"/>
      <c r="AJ1094" s="131"/>
      <c r="AK1094" s="131"/>
      <c r="AL1094" s="131"/>
      <c r="AM1094" s="131"/>
      <c r="AN1094" s="131"/>
      <c r="AO1094" s="131"/>
      <c r="AP1094" s="131"/>
      <c r="AQ1094" s="131"/>
      <c r="AR1094" s="131"/>
      <c r="AS1094" s="131"/>
      <c r="AT1094" s="131"/>
      <c r="AU1094" s="131"/>
      <c r="AV1094" s="131"/>
      <c r="AW1094" s="131"/>
      <c r="AX1094" s="131"/>
      <c r="AY1094" s="131"/>
      <c r="AZ1094" s="131"/>
      <c r="BA1094" s="131"/>
      <c r="BB1094" s="131"/>
      <c r="BC1094" s="131"/>
      <c r="BD1094" s="131"/>
      <c r="BE1094" s="131"/>
      <c r="BF1094" s="131"/>
      <c r="BG1094" s="131"/>
      <c r="BH1094" s="131"/>
      <c r="BI1094" s="131"/>
      <c r="BJ1094" s="131"/>
      <c r="BK1094" s="131"/>
      <c r="BL1094" s="131"/>
      <c r="BM1094" s="131"/>
      <c r="BN1094" s="131"/>
      <c r="BO1094" s="131"/>
      <c r="BP1094" s="131"/>
      <c r="BQ1094" s="131"/>
      <c r="BR1094" s="131"/>
      <c r="BS1094" s="131"/>
      <c r="BT1094" s="131"/>
      <c r="BU1094" s="131"/>
      <c r="BV1094" s="131"/>
      <c r="BW1094" s="131"/>
      <c r="BX1094" s="131"/>
      <c r="BY1094" s="131"/>
      <c r="BZ1094" s="131"/>
      <c r="CA1094" s="131"/>
      <c r="CB1094" s="131"/>
      <c r="CC1094" s="131"/>
      <c r="CD1094" s="131"/>
      <c r="CE1094" s="131"/>
      <c r="CF1094" s="131"/>
      <c r="CG1094" s="131"/>
      <c r="CH1094" s="131"/>
      <c r="CI1094" s="131"/>
      <c r="CJ1094" s="131"/>
      <c r="CK1094" s="131"/>
      <c r="CL1094" s="131"/>
      <c r="CM1094" s="131"/>
      <c r="CN1094" s="131"/>
      <c r="CO1094" s="131"/>
      <c r="CP1094" s="131"/>
      <c r="CQ1094" s="131"/>
      <c r="CR1094" s="131"/>
      <c r="CS1094" s="131"/>
      <c r="CT1094" s="131"/>
      <c r="CU1094" s="131"/>
      <c r="CV1094" s="131"/>
      <c r="CW1094" s="131"/>
      <c r="CX1094" s="131"/>
      <c r="CY1094" s="131"/>
      <c r="CZ1094" s="131"/>
      <c r="DA1094" s="131"/>
      <c r="DB1094" s="131"/>
      <c r="DC1094" s="131"/>
      <c r="DD1094" s="131"/>
      <c r="DE1094" s="131"/>
      <c r="DF1094" s="131"/>
      <c r="DG1094" s="131"/>
      <c r="DH1094" s="131"/>
      <c r="DI1094" s="131"/>
      <c r="DJ1094" s="131"/>
      <c r="DK1094" s="131"/>
      <c r="DL1094" s="131"/>
      <c r="DM1094" s="131"/>
      <c r="DN1094" s="131"/>
      <c r="DO1094" s="131"/>
      <c r="DP1094" s="131"/>
      <c r="DQ1094" s="131"/>
      <c r="DR1094" s="131"/>
      <c r="DS1094" s="131"/>
      <c r="DT1094" s="131"/>
      <c r="DU1094" s="131"/>
      <c r="DV1094" s="131"/>
      <c r="DW1094" s="131"/>
      <c r="DX1094" s="131"/>
      <c r="DY1094" s="131"/>
      <c r="DZ1094" s="131"/>
      <c r="EA1094" s="131"/>
      <c r="EB1094" s="131"/>
      <c r="EC1094" s="131"/>
      <c r="ED1094" s="131"/>
      <c r="EE1094" s="131"/>
      <c r="EF1094" s="131"/>
      <c r="EG1094" s="131"/>
      <c r="EH1094" s="131"/>
      <c r="EI1094" s="131"/>
      <c r="EJ1094" s="131"/>
      <c r="EK1094" s="131"/>
      <c r="EL1094" s="131"/>
      <c r="EM1094" s="131"/>
      <c r="EN1094" s="131"/>
      <c r="EO1094" s="131"/>
      <c r="EP1094" s="131"/>
      <c r="EQ1094" s="131"/>
      <c r="ER1094" s="131"/>
      <c r="ES1094" s="131"/>
      <c r="ET1094" s="131"/>
      <c r="EU1094" s="131"/>
      <c r="EV1094" s="131"/>
      <c r="EW1094" s="131"/>
      <c r="EX1094" s="131"/>
      <c r="EY1094" s="131"/>
      <c r="EZ1094" s="131"/>
      <c r="FA1094" s="131"/>
      <c r="FB1094" s="131"/>
      <c r="FC1094" s="131"/>
      <c r="FD1094" s="131"/>
      <c r="FE1094" s="131"/>
      <c r="FF1094" s="131"/>
      <c r="FG1094" s="131"/>
      <c r="FH1094" s="131"/>
      <c r="FI1094" s="131"/>
      <c r="FJ1094" s="131"/>
      <c r="FK1094" s="131"/>
      <c r="FL1094" s="131"/>
      <c r="FM1094" s="131"/>
      <c r="FN1094" s="131"/>
      <c r="FO1094" s="131"/>
      <c r="FP1094" s="131"/>
      <c r="FQ1094" s="131"/>
      <c r="FR1094" s="131"/>
      <c r="FS1094" s="131"/>
      <c r="FT1094" s="131"/>
      <c r="FU1094" s="131"/>
      <c r="FV1094" s="131"/>
      <c r="FW1094" s="131"/>
      <c r="FX1094" s="131"/>
      <c r="FY1094" s="131"/>
      <c r="FZ1094" s="131"/>
      <c r="GA1094" s="131"/>
      <c r="GB1094" s="131"/>
      <c r="GC1094" s="131"/>
      <c r="GD1094" s="131"/>
      <c r="GE1094" s="131"/>
      <c r="GF1094" s="131"/>
      <c r="GG1094" s="131"/>
      <c r="GH1094" s="131"/>
      <c r="GI1094" s="131"/>
      <c r="GJ1094" s="131"/>
      <c r="GK1094" s="131"/>
      <c r="GL1094" s="131"/>
      <c r="GM1094" s="131"/>
      <c r="GN1094" s="131"/>
      <c r="GO1094" s="131"/>
      <c r="GP1094" s="131"/>
      <c r="GQ1094" s="131"/>
      <c r="GR1094" s="131"/>
      <c r="GS1094" s="131"/>
      <c r="GT1094" s="131"/>
      <c r="GU1094" s="131"/>
      <c r="GV1094" s="131"/>
      <c r="GW1094" s="131"/>
      <c r="GX1094" s="131"/>
      <c r="GY1094" s="131"/>
      <c r="GZ1094" s="131"/>
      <c r="HA1094" s="131"/>
      <c r="HB1094" s="131"/>
      <c r="HC1094" s="131"/>
      <c r="HD1094" s="131"/>
      <c r="HE1094" s="131"/>
      <c r="HF1094" s="131"/>
      <c r="HG1094" s="131"/>
      <c r="HH1094" s="131"/>
      <c r="HI1094" s="131"/>
      <c r="HJ1094" s="131"/>
      <c r="HK1094" s="131"/>
      <c r="HL1094" s="131"/>
      <c r="HM1094" s="131"/>
      <c r="HN1094" s="131"/>
      <c r="HO1094" s="131"/>
      <c r="HP1094" s="131"/>
      <c r="HQ1094" s="131"/>
      <c r="HR1094" s="131"/>
      <c r="HS1094" s="131"/>
      <c r="HT1094" s="131"/>
      <c r="HU1094" s="131"/>
      <c r="HV1094" s="131"/>
      <c r="HW1094" s="131"/>
      <c r="HX1094" s="131"/>
      <c r="HY1094" s="131"/>
      <c r="HZ1094" s="131"/>
      <c r="IA1094" s="131"/>
      <c r="IB1094" s="131"/>
      <c r="IC1094" s="131"/>
      <c r="ID1094" s="131"/>
      <c r="IE1094" s="131"/>
      <c r="IF1094" s="131"/>
      <c r="IG1094" s="131"/>
      <c r="IH1094" s="131"/>
      <c r="II1094" s="131"/>
      <c r="IJ1094" s="131"/>
      <c r="IK1094" s="131"/>
      <c r="IL1094" s="131"/>
      <c r="IM1094" s="131"/>
      <c r="IN1094" s="131"/>
      <c r="IO1094" s="131"/>
      <c r="IP1094" s="131"/>
      <c r="IQ1094" s="131"/>
      <c r="IR1094" s="131"/>
      <c r="IS1094" s="131"/>
      <c r="IT1094" s="131"/>
      <c r="IU1094" s="131"/>
      <c r="IV1094" s="131"/>
      <c r="IW1094" s="131"/>
    </row>
    <row r="1095" customFormat="false" ht="11.25" hidden="false" customHeight="false" outlineLevel="0" collapsed="false">
      <c r="A1095" s="131"/>
      <c r="B1095" s="131"/>
      <c r="C1095" s="131"/>
      <c r="D1095" s="131"/>
      <c r="E1095" s="131"/>
      <c r="F1095" s="131"/>
      <c r="G1095" s="131"/>
      <c r="H1095" s="131"/>
      <c r="I1095" s="131"/>
      <c r="J1095" s="131"/>
      <c r="K1095" s="131"/>
      <c r="L1095" s="131"/>
      <c r="M1095" s="131"/>
      <c r="N1095" s="131"/>
      <c r="O1095" s="131"/>
      <c r="P1095" s="131"/>
      <c r="Q1095" s="131"/>
      <c r="R1095" s="131"/>
      <c r="S1095" s="131"/>
      <c r="T1095" s="131"/>
      <c r="U1095" s="131"/>
      <c r="V1095" s="131"/>
      <c r="W1095" s="131"/>
      <c r="X1095" s="131"/>
      <c r="Y1095" s="131"/>
      <c r="Z1095" s="131"/>
      <c r="AA1095" s="131"/>
      <c r="AB1095" s="131"/>
      <c r="AC1095" s="131"/>
      <c r="AD1095" s="131"/>
      <c r="AE1095" s="131"/>
      <c r="AF1095" s="131"/>
      <c r="AG1095" s="131"/>
      <c r="AH1095" s="131"/>
      <c r="AI1095" s="131"/>
      <c r="AJ1095" s="131"/>
      <c r="AK1095" s="131"/>
      <c r="AL1095" s="131"/>
      <c r="AM1095" s="131"/>
      <c r="AN1095" s="131"/>
      <c r="AO1095" s="131"/>
      <c r="AP1095" s="131"/>
      <c r="AQ1095" s="131"/>
      <c r="AR1095" s="131"/>
      <c r="AS1095" s="131"/>
      <c r="AT1095" s="131"/>
      <c r="AU1095" s="131"/>
      <c r="AV1095" s="131"/>
      <c r="AW1095" s="131"/>
      <c r="AX1095" s="131"/>
      <c r="AY1095" s="131"/>
      <c r="AZ1095" s="131"/>
      <c r="BA1095" s="131"/>
      <c r="BB1095" s="131"/>
      <c r="BC1095" s="131"/>
      <c r="BD1095" s="131"/>
      <c r="BE1095" s="131"/>
      <c r="BF1095" s="131"/>
      <c r="BG1095" s="131"/>
      <c r="BH1095" s="131"/>
      <c r="BI1095" s="131"/>
      <c r="BJ1095" s="131"/>
      <c r="BK1095" s="131"/>
      <c r="BL1095" s="131"/>
      <c r="BM1095" s="131"/>
      <c r="BN1095" s="131"/>
      <c r="BO1095" s="131"/>
      <c r="BP1095" s="131"/>
      <c r="BQ1095" s="131"/>
      <c r="BR1095" s="131"/>
      <c r="BS1095" s="131"/>
      <c r="BT1095" s="131"/>
      <c r="BU1095" s="131"/>
      <c r="BV1095" s="131"/>
      <c r="BW1095" s="131"/>
      <c r="BX1095" s="131"/>
      <c r="BY1095" s="131"/>
      <c r="BZ1095" s="131"/>
      <c r="CA1095" s="131"/>
      <c r="CB1095" s="131"/>
      <c r="CC1095" s="131"/>
      <c r="CD1095" s="131"/>
      <c r="CE1095" s="131"/>
      <c r="CF1095" s="131"/>
      <c r="CG1095" s="131"/>
      <c r="CH1095" s="131"/>
      <c r="CI1095" s="131"/>
      <c r="CJ1095" s="131"/>
      <c r="CK1095" s="131"/>
      <c r="CL1095" s="131"/>
      <c r="CM1095" s="131"/>
      <c r="CN1095" s="131"/>
      <c r="CO1095" s="131"/>
      <c r="CP1095" s="131"/>
      <c r="CQ1095" s="131"/>
      <c r="CR1095" s="131"/>
      <c r="CS1095" s="131"/>
      <c r="CT1095" s="131"/>
      <c r="CU1095" s="131"/>
      <c r="CV1095" s="131"/>
      <c r="CW1095" s="131"/>
      <c r="CX1095" s="131"/>
      <c r="CY1095" s="131"/>
      <c r="CZ1095" s="131"/>
      <c r="DA1095" s="131"/>
      <c r="DB1095" s="131"/>
      <c r="DC1095" s="131"/>
      <c r="DD1095" s="131"/>
      <c r="DE1095" s="131"/>
      <c r="DF1095" s="131"/>
      <c r="DG1095" s="131"/>
      <c r="DH1095" s="131"/>
      <c r="DI1095" s="131"/>
      <c r="DJ1095" s="131"/>
      <c r="DK1095" s="131"/>
      <c r="DL1095" s="131"/>
      <c r="DM1095" s="131"/>
      <c r="DN1095" s="131"/>
      <c r="DO1095" s="131"/>
      <c r="DP1095" s="131"/>
      <c r="DQ1095" s="131"/>
      <c r="DR1095" s="131"/>
      <c r="DS1095" s="131"/>
      <c r="DT1095" s="131"/>
      <c r="DU1095" s="131"/>
      <c r="DV1095" s="131"/>
      <c r="DW1095" s="131"/>
      <c r="DX1095" s="131"/>
      <c r="DY1095" s="131"/>
      <c r="DZ1095" s="131"/>
      <c r="EA1095" s="131"/>
      <c r="EB1095" s="131"/>
      <c r="EC1095" s="131"/>
      <c r="ED1095" s="131"/>
      <c r="EE1095" s="131"/>
      <c r="EF1095" s="131"/>
      <c r="EG1095" s="131"/>
      <c r="EH1095" s="131"/>
      <c r="EI1095" s="131"/>
      <c r="EJ1095" s="131"/>
      <c r="EK1095" s="131"/>
      <c r="EL1095" s="131"/>
      <c r="EM1095" s="131"/>
      <c r="EN1095" s="131"/>
      <c r="EO1095" s="131"/>
      <c r="EP1095" s="131"/>
      <c r="EQ1095" s="131"/>
      <c r="ER1095" s="131"/>
      <c r="ES1095" s="131"/>
      <c r="ET1095" s="131"/>
      <c r="EU1095" s="131"/>
      <c r="EV1095" s="131"/>
      <c r="EW1095" s="131"/>
      <c r="EX1095" s="131"/>
      <c r="EY1095" s="131"/>
      <c r="EZ1095" s="131"/>
      <c r="FA1095" s="131"/>
      <c r="FB1095" s="131"/>
      <c r="FC1095" s="131"/>
      <c r="FD1095" s="131"/>
      <c r="FE1095" s="131"/>
      <c r="FF1095" s="131"/>
      <c r="FG1095" s="131"/>
      <c r="FH1095" s="131"/>
      <c r="FI1095" s="131"/>
      <c r="FJ1095" s="131"/>
      <c r="FK1095" s="131"/>
      <c r="FL1095" s="131"/>
      <c r="FM1095" s="131"/>
      <c r="FN1095" s="131"/>
      <c r="FO1095" s="131"/>
      <c r="FP1095" s="131"/>
      <c r="FQ1095" s="131"/>
      <c r="FR1095" s="131"/>
      <c r="FS1095" s="131"/>
      <c r="FT1095" s="131"/>
      <c r="FU1095" s="131"/>
      <c r="FV1095" s="131"/>
      <c r="FW1095" s="131"/>
      <c r="FX1095" s="131"/>
      <c r="FY1095" s="131"/>
      <c r="FZ1095" s="131"/>
      <c r="GA1095" s="131"/>
      <c r="GB1095" s="131"/>
      <c r="GC1095" s="131"/>
      <c r="GD1095" s="131"/>
      <c r="GE1095" s="131"/>
      <c r="GF1095" s="131"/>
      <c r="GG1095" s="131"/>
      <c r="GH1095" s="131"/>
      <c r="GI1095" s="131"/>
      <c r="GJ1095" s="131"/>
      <c r="GK1095" s="131"/>
      <c r="GL1095" s="131"/>
      <c r="GM1095" s="131"/>
      <c r="GN1095" s="131"/>
      <c r="GO1095" s="131"/>
      <c r="GP1095" s="131"/>
      <c r="GQ1095" s="131"/>
      <c r="GR1095" s="131"/>
      <c r="GS1095" s="131"/>
      <c r="GT1095" s="131"/>
      <c r="GU1095" s="131"/>
      <c r="GV1095" s="131"/>
      <c r="GW1095" s="131"/>
      <c r="GX1095" s="131"/>
      <c r="GY1095" s="131"/>
      <c r="GZ1095" s="131"/>
      <c r="HA1095" s="131"/>
      <c r="HB1095" s="131"/>
      <c r="HC1095" s="131"/>
      <c r="HD1095" s="131"/>
      <c r="HE1095" s="131"/>
      <c r="HF1095" s="131"/>
      <c r="HG1095" s="131"/>
      <c r="HH1095" s="131"/>
      <c r="HI1095" s="131"/>
      <c r="HJ1095" s="131"/>
      <c r="HK1095" s="131"/>
      <c r="HL1095" s="131"/>
      <c r="HM1095" s="131"/>
      <c r="HN1095" s="131"/>
      <c r="HO1095" s="131"/>
      <c r="HP1095" s="131"/>
      <c r="HQ1095" s="131"/>
      <c r="HR1095" s="131"/>
      <c r="HS1095" s="131"/>
      <c r="HT1095" s="131"/>
      <c r="HU1095" s="131"/>
      <c r="HV1095" s="131"/>
      <c r="HW1095" s="131"/>
      <c r="HX1095" s="131"/>
      <c r="HY1095" s="131"/>
      <c r="HZ1095" s="131"/>
      <c r="IA1095" s="131"/>
      <c r="IB1095" s="131"/>
      <c r="IC1095" s="131"/>
      <c r="ID1095" s="131"/>
      <c r="IE1095" s="131"/>
      <c r="IF1095" s="131"/>
      <c r="IG1095" s="131"/>
      <c r="IH1095" s="131"/>
      <c r="II1095" s="131"/>
      <c r="IJ1095" s="131"/>
      <c r="IK1095" s="131"/>
      <c r="IL1095" s="131"/>
      <c r="IM1095" s="131"/>
      <c r="IN1095" s="131"/>
      <c r="IO1095" s="131"/>
      <c r="IP1095" s="131"/>
      <c r="IQ1095" s="131"/>
      <c r="IR1095" s="131"/>
      <c r="IS1095" s="131"/>
      <c r="IT1095" s="131"/>
      <c r="IU1095" s="131"/>
      <c r="IV1095" s="131"/>
      <c r="IW1095" s="131"/>
    </row>
    <row r="1096" customFormat="false" ht="11.25" hidden="false" customHeight="false" outlineLevel="0" collapsed="false">
      <c r="A1096" s="131"/>
      <c r="B1096" s="131"/>
      <c r="C1096" s="131"/>
      <c r="D1096" s="131"/>
      <c r="E1096" s="131"/>
      <c r="F1096" s="131"/>
      <c r="G1096" s="131"/>
      <c r="H1096" s="131"/>
      <c r="I1096" s="131"/>
      <c r="J1096" s="131"/>
      <c r="K1096" s="131"/>
      <c r="L1096" s="131"/>
      <c r="M1096" s="131"/>
      <c r="N1096" s="131"/>
      <c r="O1096" s="131"/>
      <c r="P1096" s="131"/>
      <c r="Q1096" s="131"/>
      <c r="R1096" s="131"/>
      <c r="S1096" s="131"/>
      <c r="T1096" s="131"/>
      <c r="U1096" s="131"/>
      <c r="V1096" s="131"/>
      <c r="W1096" s="131"/>
      <c r="X1096" s="131"/>
      <c r="Y1096" s="131"/>
      <c r="Z1096" s="131"/>
      <c r="AA1096" s="131"/>
      <c r="AB1096" s="131"/>
      <c r="AC1096" s="131"/>
      <c r="AD1096" s="131"/>
      <c r="AE1096" s="131"/>
      <c r="AF1096" s="131"/>
      <c r="AG1096" s="131"/>
      <c r="AH1096" s="131"/>
      <c r="AI1096" s="131"/>
      <c r="AJ1096" s="131"/>
      <c r="AK1096" s="131"/>
      <c r="AL1096" s="131"/>
      <c r="AM1096" s="131"/>
      <c r="AN1096" s="131"/>
      <c r="AO1096" s="131"/>
      <c r="AP1096" s="131"/>
      <c r="AQ1096" s="131"/>
      <c r="AR1096" s="131"/>
      <c r="AS1096" s="131"/>
      <c r="AT1096" s="131"/>
      <c r="AU1096" s="131"/>
      <c r="AV1096" s="131"/>
      <c r="AW1096" s="131"/>
      <c r="AX1096" s="131"/>
      <c r="AY1096" s="131"/>
      <c r="AZ1096" s="131"/>
      <c r="BA1096" s="131"/>
      <c r="BB1096" s="131"/>
      <c r="BC1096" s="131"/>
      <c r="BD1096" s="131"/>
      <c r="BE1096" s="131"/>
      <c r="BF1096" s="131"/>
      <c r="BG1096" s="131"/>
      <c r="BH1096" s="131"/>
      <c r="BI1096" s="131"/>
      <c r="BJ1096" s="131"/>
      <c r="BK1096" s="131"/>
      <c r="BL1096" s="131"/>
      <c r="BM1096" s="131"/>
      <c r="BN1096" s="131"/>
      <c r="BO1096" s="131"/>
      <c r="BP1096" s="131"/>
      <c r="BQ1096" s="131"/>
      <c r="BR1096" s="131"/>
      <c r="BS1096" s="131"/>
      <c r="BT1096" s="131"/>
      <c r="BU1096" s="131"/>
      <c r="BV1096" s="131"/>
      <c r="BW1096" s="131"/>
      <c r="BX1096" s="131"/>
      <c r="BY1096" s="131"/>
      <c r="BZ1096" s="131"/>
      <c r="CA1096" s="131"/>
      <c r="CB1096" s="131"/>
      <c r="CC1096" s="131"/>
      <c r="CD1096" s="131"/>
      <c r="CE1096" s="131"/>
      <c r="CF1096" s="131"/>
      <c r="CG1096" s="131"/>
      <c r="CH1096" s="131"/>
      <c r="CI1096" s="131"/>
      <c r="CJ1096" s="131"/>
      <c r="CK1096" s="131"/>
      <c r="CL1096" s="131"/>
      <c r="CM1096" s="131"/>
      <c r="CN1096" s="131"/>
      <c r="CO1096" s="131"/>
      <c r="CP1096" s="131"/>
      <c r="CQ1096" s="131"/>
      <c r="CR1096" s="131"/>
      <c r="CS1096" s="131"/>
      <c r="CT1096" s="131"/>
      <c r="CU1096" s="131"/>
      <c r="CV1096" s="131"/>
      <c r="CW1096" s="131"/>
      <c r="CX1096" s="131"/>
      <c r="CY1096" s="131"/>
      <c r="CZ1096" s="131"/>
      <c r="DA1096" s="131"/>
      <c r="DB1096" s="131"/>
      <c r="DC1096" s="131"/>
      <c r="DD1096" s="131"/>
      <c r="DE1096" s="131"/>
      <c r="DF1096" s="131"/>
      <c r="DG1096" s="131"/>
      <c r="DH1096" s="131"/>
      <c r="DI1096" s="131"/>
      <c r="DJ1096" s="131"/>
      <c r="DK1096" s="131"/>
      <c r="DL1096" s="131"/>
      <c r="DM1096" s="131"/>
      <c r="DN1096" s="131"/>
      <c r="DO1096" s="131"/>
      <c r="DP1096" s="131"/>
      <c r="DQ1096" s="131"/>
      <c r="DR1096" s="131"/>
      <c r="DS1096" s="131"/>
      <c r="DT1096" s="131"/>
      <c r="DU1096" s="131"/>
      <c r="DV1096" s="131"/>
      <c r="DW1096" s="131"/>
      <c r="DX1096" s="131"/>
      <c r="DY1096" s="131"/>
      <c r="DZ1096" s="131"/>
      <c r="EA1096" s="131"/>
      <c r="EB1096" s="131"/>
      <c r="EC1096" s="131"/>
      <c r="ED1096" s="131"/>
      <c r="EE1096" s="131"/>
      <c r="EF1096" s="131"/>
      <c r="EG1096" s="131"/>
      <c r="EH1096" s="131"/>
      <c r="EI1096" s="131"/>
      <c r="EJ1096" s="131"/>
      <c r="EK1096" s="131"/>
      <c r="EL1096" s="131"/>
      <c r="EM1096" s="131"/>
      <c r="EN1096" s="131"/>
      <c r="EO1096" s="131"/>
      <c r="EP1096" s="131"/>
      <c r="EQ1096" s="131"/>
      <c r="ER1096" s="131"/>
      <c r="ES1096" s="131"/>
      <c r="ET1096" s="131"/>
      <c r="EU1096" s="131"/>
      <c r="EV1096" s="131"/>
      <c r="EW1096" s="131"/>
      <c r="EX1096" s="131"/>
      <c r="EY1096" s="131"/>
      <c r="EZ1096" s="131"/>
      <c r="FA1096" s="131"/>
      <c r="FB1096" s="131"/>
      <c r="FC1096" s="131"/>
      <c r="FD1096" s="131"/>
      <c r="FE1096" s="131"/>
      <c r="FF1096" s="131"/>
      <c r="FG1096" s="131"/>
      <c r="FH1096" s="131"/>
      <c r="FI1096" s="131"/>
      <c r="FJ1096" s="131"/>
      <c r="FK1096" s="131"/>
      <c r="FL1096" s="131"/>
      <c r="FM1096" s="131"/>
      <c r="FN1096" s="131"/>
      <c r="FO1096" s="131"/>
      <c r="FP1096" s="131"/>
      <c r="FQ1096" s="131"/>
      <c r="FR1096" s="131"/>
      <c r="FS1096" s="131"/>
      <c r="FT1096" s="131"/>
      <c r="FU1096" s="131"/>
      <c r="FV1096" s="131"/>
      <c r="FW1096" s="131"/>
      <c r="FX1096" s="131"/>
      <c r="FY1096" s="131"/>
      <c r="FZ1096" s="131"/>
      <c r="GA1096" s="131"/>
      <c r="GB1096" s="131"/>
      <c r="GC1096" s="131"/>
      <c r="GD1096" s="131"/>
      <c r="GE1096" s="131"/>
      <c r="GF1096" s="131"/>
      <c r="GG1096" s="131"/>
      <c r="GH1096" s="131"/>
      <c r="GI1096" s="131"/>
      <c r="GJ1096" s="131"/>
      <c r="GK1096" s="131"/>
      <c r="GL1096" s="131"/>
      <c r="GM1096" s="131"/>
      <c r="GN1096" s="131"/>
      <c r="GO1096" s="131"/>
      <c r="GP1096" s="131"/>
      <c r="GQ1096" s="131"/>
      <c r="GR1096" s="131"/>
      <c r="GS1096" s="131"/>
      <c r="GT1096" s="131"/>
      <c r="GU1096" s="131"/>
      <c r="GV1096" s="131"/>
      <c r="GW1096" s="131"/>
      <c r="GX1096" s="131"/>
      <c r="GY1096" s="131"/>
      <c r="GZ1096" s="131"/>
      <c r="HA1096" s="131"/>
      <c r="HB1096" s="131"/>
      <c r="HC1096" s="131"/>
      <c r="HD1096" s="131"/>
      <c r="HE1096" s="131"/>
      <c r="HF1096" s="131"/>
      <c r="HG1096" s="131"/>
      <c r="HH1096" s="131"/>
      <c r="HI1096" s="131"/>
      <c r="HJ1096" s="131"/>
      <c r="HK1096" s="131"/>
      <c r="HL1096" s="131"/>
      <c r="HM1096" s="131"/>
      <c r="HN1096" s="131"/>
      <c r="HO1096" s="131"/>
      <c r="HP1096" s="131"/>
      <c r="HQ1096" s="131"/>
      <c r="HR1096" s="131"/>
      <c r="HS1096" s="131"/>
      <c r="HT1096" s="131"/>
      <c r="HU1096" s="131"/>
      <c r="HV1096" s="131"/>
      <c r="HW1096" s="131"/>
      <c r="HX1096" s="131"/>
      <c r="HY1096" s="131"/>
      <c r="HZ1096" s="131"/>
      <c r="IA1096" s="131"/>
      <c r="IB1096" s="131"/>
      <c r="IC1096" s="131"/>
      <c r="ID1096" s="131"/>
      <c r="IE1096" s="131"/>
      <c r="IF1096" s="131"/>
      <c r="IG1096" s="131"/>
      <c r="IH1096" s="131"/>
      <c r="II1096" s="131"/>
      <c r="IJ1096" s="131"/>
      <c r="IK1096" s="131"/>
      <c r="IL1096" s="131"/>
      <c r="IM1096" s="131"/>
      <c r="IN1096" s="131"/>
      <c r="IO1096" s="131"/>
      <c r="IP1096" s="131"/>
      <c r="IQ1096" s="131"/>
      <c r="IR1096" s="131"/>
      <c r="IS1096" s="131"/>
      <c r="IT1096" s="131"/>
      <c r="IU1096" s="131"/>
      <c r="IV1096" s="131"/>
      <c r="IW1096" s="131"/>
    </row>
    <row r="1097" customFormat="false" ht="11.25" hidden="false" customHeight="false" outlineLevel="0" collapsed="false">
      <c r="A1097" s="131"/>
      <c r="B1097" s="131"/>
      <c r="C1097" s="131"/>
      <c r="D1097" s="131"/>
      <c r="E1097" s="131"/>
      <c r="F1097" s="131"/>
      <c r="G1097" s="131"/>
      <c r="H1097" s="131"/>
      <c r="I1097" s="131"/>
      <c r="J1097" s="131"/>
      <c r="K1097" s="131"/>
      <c r="L1097" s="131"/>
      <c r="M1097" s="131"/>
      <c r="N1097" s="131"/>
      <c r="O1097" s="131"/>
      <c r="P1097" s="131"/>
      <c r="Q1097" s="131"/>
      <c r="R1097" s="131"/>
      <c r="S1097" s="131"/>
      <c r="T1097" s="131"/>
      <c r="U1097" s="131"/>
      <c r="V1097" s="131"/>
      <c r="W1097" s="131"/>
      <c r="X1097" s="131"/>
      <c r="Y1097" s="131"/>
      <c r="Z1097" s="131"/>
      <c r="AA1097" s="131"/>
      <c r="AB1097" s="131"/>
      <c r="AC1097" s="131"/>
      <c r="AD1097" s="131"/>
      <c r="AE1097" s="131"/>
      <c r="AF1097" s="131"/>
      <c r="AG1097" s="131"/>
      <c r="AH1097" s="131"/>
      <c r="AI1097" s="131"/>
      <c r="AJ1097" s="131"/>
      <c r="AK1097" s="131"/>
      <c r="AL1097" s="131"/>
      <c r="AM1097" s="131"/>
      <c r="AN1097" s="131"/>
      <c r="AO1097" s="131"/>
      <c r="AP1097" s="131"/>
      <c r="AQ1097" s="131"/>
      <c r="AR1097" s="131"/>
      <c r="AS1097" s="131"/>
      <c r="AT1097" s="131"/>
      <c r="AU1097" s="131"/>
      <c r="AV1097" s="131"/>
      <c r="AW1097" s="131"/>
      <c r="AX1097" s="131"/>
      <c r="AY1097" s="131"/>
      <c r="AZ1097" s="131"/>
      <c r="BA1097" s="131"/>
      <c r="BB1097" s="131"/>
      <c r="BC1097" s="131"/>
      <c r="BD1097" s="131"/>
      <c r="BE1097" s="131"/>
      <c r="BF1097" s="131"/>
      <c r="BG1097" s="131"/>
      <c r="BH1097" s="131"/>
      <c r="BI1097" s="131"/>
      <c r="BJ1097" s="131"/>
      <c r="BK1097" s="131"/>
      <c r="BL1097" s="131"/>
      <c r="BM1097" s="131"/>
      <c r="BN1097" s="131"/>
      <c r="BO1097" s="131"/>
      <c r="BP1097" s="131"/>
      <c r="BQ1097" s="131"/>
      <c r="BR1097" s="131"/>
      <c r="BS1097" s="131"/>
      <c r="BT1097" s="131"/>
      <c r="BU1097" s="131"/>
      <c r="BV1097" s="131"/>
      <c r="BW1097" s="131"/>
      <c r="BX1097" s="131"/>
      <c r="BY1097" s="131"/>
      <c r="BZ1097" s="131"/>
      <c r="CA1097" s="131"/>
      <c r="CB1097" s="131"/>
      <c r="CC1097" s="131"/>
      <c r="CD1097" s="131"/>
      <c r="CE1097" s="131"/>
      <c r="CF1097" s="131"/>
      <c r="CG1097" s="131"/>
      <c r="CH1097" s="131"/>
      <c r="CI1097" s="131"/>
      <c r="CJ1097" s="131"/>
      <c r="CK1097" s="131"/>
      <c r="CL1097" s="131"/>
      <c r="CM1097" s="131"/>
      <c r="CN1097" s="131"/>
      <c r="CO1097" s="131"/>
      <c r="CP1097" s="131"/>
      <c r="CQ1097" s="131"/>
      <c r="CR1097" s="131"/>
      <c r="CS1097" s="131"/>
      <c r="CT1097" s="131"/>
      <c r="CU1097" s="131"/>
      <c r="CV1097" s="131"/>
      <c r="CW1097" s="131"/>
      <c r="CX1097" s="131"/>
      <c r="CY1097" s="131"/>
      <c r="CZ1097" s="131"/>
      <c r="DA1097" s="131"/>
      <c r="DB1097" s="131"/>
      <c r="DC1097" s="131"/>
      <c r="DD1097" s="131"/>
      <c r="DE1097" s="131"/>
      <c r="DF1097" s="131"/>
      <c r="DG1097" s="131"/>
      <c r="DH1097" s="131"/>
      <c r="DI1097" s="131"/>
      <c r="DJ1097" s="131"/>
      <c r="DK1097" s="131"/>
      <c r="DL1097" s="131"/>
      <c r="DM1097" s="131"/>
      <c r="DN1097" s="131"/>
      <c r="DO1097" s="131"/>
      <c r="DP1097" s="131"/>
      <c r="DQ1097" s="131"/>
      <c r="DR1097" s="131"/>
      <c r="DS1097" s="131"/>
      <c r="DT1097" s="131"/>
      <c r="DU1097" s="131"/>
      <c r="DV1097" s="131"/>
      <c r="DW1097" s="131"/>
      <c r="DX1097" s="131"/>
      <c r="DY1097" s="131"/>
      <c r="DZ1097" s="131"/>
      <c r="EA1097" s="131"/>
      <c r="EB1097" s="131"/>
      <c r="EC1097" s="131"/>
      <c r="ED1097" s="131"/>
      <c r="EE1097" s="131"/>
      <c r="EF1097" s="131"/>
      <c r="EG1097" s="131"/>
      <c r="EH1097" s="131"/>
      <c r="EI1097" s="131"/>
      <c r="EJ1097" s="131"/>
      <c r="EK1097" s="131"/>
      <c r="EL1097" s="131"/>
      <c r="EM1097" s="131"/>
      <c r="EN1097" s="131"/>
      <c r="EO1097" s="131"/>
      <c r="EP1097" s="131"/>
      <c r="EQ1097" s="131"/>
      <c r="ER1097" s="131"/>
      <c r="ES1097" s="131"/>
      <c r="ET1097" s="131"/>
      <c r="EU1097" s="131"/>
      <c r="EV1097" s="131"/>
      <c r="EW1097" s="131"/>
      <c r="EX1097" s="131"/>
      <c r="EY1097" s="131"/>
      <c r="EZ1097" s="131"/>
      <c r="FA1097" s="131"/>
      <c r="FB1097" s="131"/>
      <c r="FC1097" s="131"/>
      <c r="FD1097" s="131"/>
      <c r="FE1097" s="131"/>
      <c r="FF1097" s="131"/>
      <c r="FG1097" s="131"/>
      <c r="FH1097" s="131"/>
      <c r="FI1097" s="131"/>
      <c r="FJ1097" s="131"/>
      <c r="FK1097" s="131"/>
      <c r="FL1097" s="131"/>
      <c r="FM1097" s="131"/>
      <c r="FN1097" s="131"/>
      <c r="FO1097" s="131"/>
      <c r="FP1097" s="131"/>
      <c r="FQ1097" s="131"/>
      <c r="FR1097" s="131"/>
      <c r="FS1097" s="131"/>
      <c r="FT1097" s="131"/>
      <c r="FU1097" s="131"/>
      <c r="FV1097" s="131"/>
      <c r="FW1097" s="131"/>
      <c r="FX1097" s="131"/>
      <c r="FY1097" s="131"/>
      <c r="FZ1097" s="131"/>
      <c r="GA1097" s="131"/>
      <c r="GB1097" s="131"/>
      <c r="GC1097" s="131"/>
      <c r="GD1097" s="131"/>
      <c r="GE1097" s="131"/>
      <c r="GF1097" s="131"/>
      <c r="GG1097" s="131"/>
      <c r="GH1097" s="131"/>
      <c r="GI1097" s="131"/>
      <c r="GJ1097" s="131"/>
      <c r="GK1097" s="131"/>
      <c r="GL1097" s="131"/>
      <c r="GM1097" s="131"/>
      <c r="GN1097" s="131"/>
      <c r="GO1097" s="131"/>
      <c r="GP1097" s="131"/>
      <c r="GQ1097" s="131"/>
      <c r="GR1097" s="131"/>
      <c r="GS1097" s="131"/>
      <c r="GT1097" s="131"/>
      <c r="GU1097" s="131"/>
      <c r="GV1097" s="131"/>
      <c r="GW1097" s="131"/>
      <c r="GX1097" s="131"/>
      <c r="GY1097" s="131"/>
      <c r="GZ1097" s="131"/>
      <c r="HA1097" s="131"/>
      <c r="HB1097" s="131"/>
      <c r="HC1097" s="131"/>
      <c r="HD1097" s="131"/>
      <c r="HE1097" s="131"/>
      <c r="HF1097" s="131"/>
      <c r="HG1097" s="131"/>
      <c r="HH1097" s="131"/>
      <c r="HI1097" s="131"/>
      <c r="HJ1097" s="131"/>
      <c r="HK1097" s="131"/>
      <c r="HL1097" s="131"/>
      <c r="HM1097" s="131"/>
      <c r="HN1097" s="131"/>
      <c r="HO1097" s="131"/>
      <c r="HP1097" s="131"/>
      <c r="HQ1097" s="131"/>
      <c r="HR1097" s="131"/>
      <c r="HS1097" s="131"/>
      <c r="HT1097" s="131"/>
      <c r="HU1097" s="131"/>
      <c r="HV1097" s="131"/>
      <c r="HW1097" s="131"/>
      <c r="HX1097" s="131"/>
      <c r="HY1097" s="131"/>
      <c r="HZ1097" s="131"/>
      <c r="IA1097" s="131"/>
      <c r="IB1097" s="131"/>
      <c r="IC1097" s="131"/>
      <c r="ID1097" s="131"/>
      <c r="IE1097" s="131"/>
      <c r="IF1097" s="131"/>
      <c r="IG1097" s="131"/>
      <c r="IH1097" s="131"/>
      <c r="II1097" s="131"/>
      <c r="IJ1097" s="131"/>
      <c r="IK1097" s="131"/>
      <c r="IL1097" s="131"/>
      <c r="IM1097" s="131"/>
      <c r="IN1097" s="131"/>
      <c r="IO1097" s="131"/>
      <c r="IP1097" s="131"/>
      <c r="IQ1097" s="131"/>
      <c r="IR1097" s="131"/>
      <c r="IS1097" s="131"/>
      <c r="IT1097" s="131"/>
      <c r="IU1097" s="131"/>
      <c r="IV1097" s="131"/>
      <c r="IW1097" s="131"/>
    </row>
    <row r="1098" customFormat="false" ht="11.25" hidden="false" customHeight="false" outlineLevel="0" collapsed="false">
      <c r="A1098" s="131"/>
      <c r="B1098" s="131"/>
      <c r="C1098" s="131"/>
      <c r="D1098" s="131"/>
      <c r="E1098" s="131"/>
      <c r="F1098" s="131"/>
      <c r="G1098" s="131"/>
      <c r="H1098" s="131"/>
      <c r="I1098" s="131"/>
      <c r="J1098" s="131"/>
      <c r="K1098" s="131"/>
      <c r="L1098" s="131"/>
      <c r="M1098" s="131"/>
      <c r="N1098" s="131"/>
      <c r="O1098" s="131"/>
      <c r="P1098" s="131"/>
      <c r="Q1098" s="131"/>
      <c r="R1098" s="131"/>
      <c r="S1098" s="131"/>
      <c r="T1098" s="131"/>
      <c r="U1098" s="131"/>
      <c r="V1098" s="131"/>
      <c r="W1098" s="131"/>
      <c r="X1098" s="131"/>
      <c r="Y1098" s="131"/>
      <c r="Z1098" s="131"/>
      <c r="AA1098" s="131"/>
      <c r="AB1098" s="131"/>
      <c r="AC1098" s="131"/>
      <c r="AD1098" s="131"/>
      <c r="AE1098" s="131"/>
      <c r="AF1098" s="131"/>
      <c r="AG1098" s="131"/>
      <c r="AH1098" s="131"/>
      <c r="AI1098" s="131"/>
      <c r="AJ1098" s="131"/>
      <c r="AK1098" s="131"/>
      <c r="AL1098" s="131"/>
      <c r="AM1098" s="131"/>
      <c r="AN1098" s="131"/>
      <c r="AO1098" s="131"/>
      <c r="AP1098" s="131"/>
      <c r="AQ1098" s="131"/>
      <c r="AR1098" s="131"/>
      <c r="AS1098" s="131"/>
      <c r="AT1098" s="131"/>
      <c r="AU1098" s="131"/>
      <c r="AV1098" s="131"/>
      <c r="AW1098" s="131"/>
      <c r="AX1098" s="131"/>
      <c r="AY1098" s="131"/>
      <c r="AZ1098" s="131"/>
      <c r="BA1098" s="131"/>
      <c r="BB1098" s="131"/>
      <c r="BC1098" s="131"/>
      <c r="BD1098" s="131"/>
      <c r="BE1098" s="131"/>
      <c r="BF1098" s="131"/>
      <c r="BG1098" s="131"/>
      <c r="BH1098" s="131"/>
      <c r="BI1098" s="131"/>
      <c r="BJ1098" s="131"/>
      <c r="BK1098" s="131"/>
      <c r="BL1098" s="131"/>
      <c r="BM1098" s="131"/>
      <c r="BN1098" s="131"/>
      <c r="BO1098" s="131"/>
      <c r="BP1098" s="131"/>
      <c r="BQ1098" s="131"/>
      <c r="BR1098" s="131"/>
      <c r="BS1098" s="131"/>
      <c r="BT1098" s="131"/>
      <c r="BU1098" s="131"/>
      <c r="BV1098" s="131"/>
      <c r="BW1098" s="131"/>
      <c r="BX1098" s="131"/>
      <c r="BY1098" s="131"/>
      <c r="BZ1098" s="131"/>
      <c r="CA1098" s="131"/>
      <c r="CB1098" s="131"/>
      <c r="CC1098" s="131"/>
      <c r="CD1098" s="131"/>
      <c r="CE1098" s="131"/>
      <c r="CF1098" s="131"/>
      <c r="CG1098" s="131"/>
      <c r="CH1098" s="131"/>
      <c r="CI1098" s="131"/>
      <c r="CJ1098" s="131"/>
      <c r="CK1098" s="131"/>
      <c r="CL1098" s="131"/>
      <c r="CM1098" s="131"/>
      <c r="CN1098" s="131"/>
      <c r="CO1098" s="131"/>
      <c r="CP1098" s="131"/>
      <c r="CQ1098" s="131"/>
      <c r="CR1098" s="131"/>
      <c r="CS1098" s="131"/>
      <c r="CT1098" s="131"/>
      <c r="CU1098" s="131"/>
      <c r="CV1098" s="131"/>
      <c r="CW1098" s="131"/>
      <c r="CX1098" s="131"/>
      <c r="CY1098" s="131"/>
      <c r="CZ1098" s="131"/>
      <c r="DA1098" s="131"/>
      <c r="DB1098" s="131"/>
      <c r="DC1098" s="131"/>
      <c r="DD1098" s="131"/>
      <c r="DE1098" s="131"/>
      <c r="DF1098" s="131"/>
      <c r="DG1098" s="131"/>
      <c r="DH1098" s="131"/>
      <c r="DI1098" s="131"/>
      <c r="DJ1098" s="131"/>
      <c r="DK1098" s="131"/>
      <c r="DL1098" s="131"/>
      <c r="DM1098" s="131"/>
      <c r="DN1098" s="131"/>
      <c r="DO1098" s="131"/>
      <c r="DP1098" s="131"/>
      <c r="DQ1098" s="131"/>
      <c r="DR1098" s="131"/>
      <c r="DS1098" s="131"/>
      <c r="DT1098" s="131"/>
      <c r="DU1098" s="131"/>
      <c r="DV1098" s="131"/>
      <c r="DW1098" s="131"/>
      <c r="DX1098" s="131"/>
      <c r="DY1098" s="131"/>
      <c r="DZ1098" s="131"/>
      <c r="EA1098" s="131"/>
      <c r="EB1098" s="131"/>
      <c r="EC1098" s="131"/>
      <c r="ED1098" s="131"/>
      <c r="EE1098" s="131"/>
      <c r="EF1098" s="131"/>
      <c r="EG1098" s="131"/>
      <c r="EH1098" s="131"/>
      <c r="EI1098" s="131"/>
      <c r="EJ1098" s="131"/>
      <c r="EK1098" s="131"/>
      <c r="EL1098" s="131"/>
      <c r="EM1098" s="131"/>
      <c r="EN1098" s="131"/>
      <c r="EO1098" s="131"/>
      <c r="EP1098" s="131"/>
      <c r="EQ1098" s="131"/>
      <c r="ER1098" s="131"/>
      <c r="ES1098" s="131"/>
      <c r="ET1098" s="131"/>
      <c r="EU1098" s="131"/>
      <c r="EV1098" s="131"/>
      <c r="EW1098" s="131"/>
      <c r="EX1098" s="131"/>
      <c r="EY1098" s="131"/>
      <c r="EZ1098" s="131"/>
      <c r="FA1098" s="131"/>
      <c r="FB1098" s="131"/>
      <c r="FC1098" s="131"/>
      <c r="FD1098" s="131"/>
      <c r="FE1098" s="131"/>
      <c r="FF1098" s="131"/>
      <c r="FG1098" s="131"/>
      <c r="FH1098" s="131"/>
      <c r="FI1098" s="131"/>
      <c r="FJ1098" s="131"/>
      <c r="FK1098" s="131"/>
      <c r="FL1098" s="131"/>
      <c r="FM1098" s="131"/>
      <c r="FN1098" s="131"/>
      <c r="FO1098" s="131"/>
      <c r="FP1098" s="131"/>
      <c r="FQ1098" s="131"/>
      <c r="FR1098" s="131"/>
      <c r="FS1098" s="131"/>
      <c r="FT1098" s="131"/>
      <c r="FU1098" s="131"/>
      <c r="FV1098" s="131"/>
      <c r="FW1098" s="131"/>
      <c r="FX1098" s="131"/>
      <c r="FY1098" s="131"/>
      <c r="FZ1098" s="131"/>
      <c r="GA1098" s="131"/>
      <c r="GB1098" s="131"/>
      <c r="GC1098" s="131"/>
      <c r="GD1098" s="131"/>
      <c r="GE1098" s="131"/>
      <c r="GF1098" s="131"/>
      <c r="GG1098" s="131"/>
      <c r="GH1098" s="131"/>
      <c r="GI1098" s="131"/>
      <c r="GJ1098" s="131"/>
      <c r="GK1098" s="131"/>
      <c r="GL1098" s="131"/>
      <c r="GM1098" s="131"/>
      <c r="GN1098" s="131"/>
      <c r="GO1098" s="131"/>
      <c r="GP1098" s="131"/>
      <c r="GQ1098" s="131"/>
      <c r="GR1098" s="131"/>
      <c r="GS1098" s="131"/>
      <c r="GT1098" s="131"/>
      <c r="GU1098" s="131"/>
      <c r="GV1098" s="131"/>
      <c r="GW1098" s="131"/>
      <c r="GX1098" s="131"/>
      <c r="GY1098" s="131"/>
      <c r="GZ1098" s="131"/>
      <c r="HA1098" s="131"/>
      <c r="HB1098" s="131"/>
      <c r="HC1098" s="131"/>
      <c r="HD1098" s="131"/>
      <c r="HE1098" s="131"/>
      <c r="HF1098" s="131"/>
      <c r="HG1098" s="131"/>
      <c r="HH1098" s="131"/>
      <c r="HI1098" s="131"/>
      <c r="HJ1098" s="131"/>
      <c r="HK1098" s="131"/>
      <c r="HL1098" s="131"/>
      <c r="HM1098" s="131"/>
      <c r="HN1098" s="131"/>
      <c r="HO1098" s="131"/>
      <c r="HP1098" s="131"/>
      <c r="HQ1098" s="131"/>
      <c r="HR1098" s="131"/>
      <c r="HS1098" s="131"/>
      <c r="HT1098" s="131"/>
      <c r="HU1098" s="131"/>
      <c r="HV1098" s="131"/>
      <c r="HW1098" s="131"/>
      <c r="HX1098" s="131"/>
      <c r="HY1098" s="131"/>
      <c r="HZ1098" s="131"/>
      <c r="IA1098" s="131"/>
      <c r="IB1098" s="131"/>
      <c r="IC1098" s="131"/>
      <c r="ID1098" s="131"/>
      <c r="IE1098" s="131"/>
      <c r="IF1098" s="131"/>
      <c r="IG1098" s="131"/>
      <c r="IH1098" s="131"/>
      <c r="II1098" s="131"/>
      <c r="IJ1098" s="131"/>
      <c r="IK1098" s="131"/>
      <c r="IL1098" s="131"/>
      <c r="IM1098" s="131"/>
      <c r="IN1098" s="131"/>
      <c r="IO1098" s="131"/>
      <c r="IP1098" s="131"/>
      <c r="IQ1098" s="131"/>
      <c r="IR1098" s="131"/>
      <c r="IS1098" s="131"/>
      <c r="IT1098" s="131"/>
      <c r="IU1098" s="131"/>
      <c r="IV1098" s="131"/>
      <c r="IW1098" s="131"/>
    </row>
    <row r="1099" customFormat="false" ht="11.25" hidden="false" customHeight="false" outlineLevel="0" collapsed="false">
      <c r="A1099" s="131"/>
      <c r="B1099" s="131"/>
      <c r="C1099" s="131"/>
      <c r="D1099" s="131"/>
      <c r="E1099" s="131"/>
      <c r="F1099" s="131"/>
      <c r="G1099" s="131"/>
      <c r="H1099" s="131"/>
      <c r="I1099" s="131"/>
      <c r="J1099" s="131"/>
      <c r="K1099" s="131"/>
      <c r="L1099" s="131"/>
      <c r="M1099" s="131"/>
      <c r="N1099" s="131"/>
      <c r="O1099" s="131"/>
      <c r="P1099" s="131"/>
      <c r="Q1099" s="131"/>
      <c r="R1099" s="131"/>
      <c r="S1099" s="131"/>
      <c r="T1099" s="131"/>
      <c r="U1099" s="131"/>
      <c r="V1099" s="131"/>
      <c r="W1099" s="131"/>
      <c r="X1099" s="131"/>
      <c r="Y1099" s="131"/>
      <c r="Z1099" s="131"/>
      <c r="AA1099" s="131"/>
      <c r="AB1099" s="131"/>
      <c r="AC1099" s="131"/>
      <c r="AD1099" s="131"/>
      <c r="AE1099" s="131"/>
      <c r="AF1099" s="131"/>
      <c r="AG1099" s="131"/>
      <c r="AH1099" s="131"/>
      <c r="AI1099" s="131"/>
      <c r="AJ1099" s="131"/>
      <c r="AK1099" s="131"/>
      <c r="AL1099" s="131"/>
      <c r="AM1099" s="131"/>
      <c r="AN1099" s="131"/>
      <c r="AO1099" s="131"/>
      <c r="AP1099" s="131"/>
      <c r="AQ1099" s="131"/>
      <c r="AR1099" s="131"/>
      <c r="AS1099" s="131"/>
      <c r="AT1099" s="131"/>
      <c r="AU1099" s="131"/>
      <c r="AV1099" s="131"/>
      <c r="AW1099" s="131"/>
      <c r="AX1099" s="131"/>
      <c r="AY1099" s="131"/>
      <c r="AZ1099" s="131"/>
      <c r="BA1099" s="131"/>
      <c r="BB1099" s="131"/>
      <c r="BC1099" s="131"/>
      <c r="BD1099" s="131"/>
      <c r="BE1099" s="131"/>
      <c r="BF1099" s="131"/>
      <c r="BG1099" s="131"/>
      <c r="BH1099" s="131"/>
      <c r="BI1099" s="131"/>
      <c r="BJ1099" s="131"/>
      <c r="BK1099" s="131"/>
      <c r="BL1099" s="131"/>
      <c r="BM1099" s="131"/>
      <c r="BN1099" s="131"/>
      <c r="BO1099" s="131"/>
      <c r="BP1099" s="131"/>
      <c r="BQ1099" s="131"/>
      <c r="BR1099" s="131"/>
      <c r="BS1099" s="131"/>
      <c r="BT1099" s="131"/>
      <c r="BU1099" s="131"/>
      <c r="BV1099" s="131"/>
      <c r="BW1099" s="131"/>
      <c r="BX1099" s="131"/>
      <c r="BY1099" s="131"/>
      <c r="BZ1099" s="131"/>
      <c r="CA1099" s="131"/>
      <c r="CB1099" s="131"/>
      <c r="CC1099" s="131"/>
      <c r="CD1099" s="131"/>
      <c r="CE1099" s="131"/>
      <c r="CF1099" s="131"/>
      <c r="CG1099" s="131"/>
      <c r="CH1099" s="131"/>
      <c r="CI1099" s="131"/>
      <c r="CJ1099" s="131"/>
      <c r="CK1099" s="131"/>
      <c r="CL1099" s="131"/>
      <c r="CM1099" s="131"/>
      <c r="CN1099" s="131"/>
      <c r="CO1099" s="131"/>
      <c r="CP1099" s="131"/>
      <c r="CQ1099" s="131"/>
      <c r="CR1099" s="131"/>
      <c r="CS1099" s="131"/>
      <c r="CT1099" s="131"/>
      <c r="CU1099" s="131"/>
      <c r="CV1099" s="131"/>
      <c r="CW1099" s="131"/>
      <c r="CX1099" s="131"/>
      <c r="CY1099" s="131"/>
      <c r="CZ1099" s="131"/>
      <c r="DA1099" s="131"/>
      <c r="DB1099" s="131"/>
      <c r="DC1099" s="131"/>
      <c r="DD1099" s="131"/>
      <c r="DE1099" s="131"/>
      <c r="DF1099" s="131"/>
      <c r="DG1099" s="131"/>
      <c r="DH1099" s="131"/>
      <c r="DI1099" s="131"/>
      <c r="DJ1099" s="131"/>
      <c r="DK1099" s="131"/>
      <c r="DL1099" s="131"/>
      <c r="DM1099" s="131"/>
      <c r="DN1099" s="131"/>
      <c r="DO1099" s="131"/>
      <c r="DP1099" s="131"/>
      <c r="DQ1099" s="131"/>
      <c r="DR1099" s="131"/>
      <c r="DS1099" s="131"/>
      <c r="DT1099" s="131"/>
      <c r="DU1099" s="131"/>
      <c r="DV1099" s="131"/>
      <c r="DW1099" s="131"/>
      <c r="DX1099" s="131"/>
      <c r="DY1099" s="131"/>
      <c r="DZ1099" s="131"/>
      <c r="EA1099" s="131"/>
      <c r="EB1099" s="131"/>
      <c r="EC1099" s="131"/>
      <c r="ED1099" s="131"/>
      <c r="EE1099" s="131"/>
      <c r="EF1099" s="131"/>
      <c r="EG1099" s="131"/>
      <c r="EH1099" s="131"/>
      <c r="EI1099" s="131"/>
      <c r="EJ1099" s="131"/>
      <c r="EK1099" s="131"/>
      <c r="EL1099" s="131"/>
      <c r="EM1099" s="131"/>
      <c r="EN1099" s="131"/>
      <c r="EO1099" s="131"/>
      <c r="EP1099" s="131"/>
      <c r="EQ1099" s="131"/>
      <c r="ER1099" s="131"/>
      <c r="ES1099" s="131"/>
      <c r="ET1099" s="131"/>
      <c r="EU1099" s="131"/>
      <c r="EV1099" s="131"/>
      <c r="EW1099" s="131"/>
      <c r="EX1099" s="131"/>
      <c r="EY1099" s="131"/>
      <c r="EZ1099" s="131"/>
      <c r="FA1099" s="131"/>
      <c r="FB1099" s="131"/>
      <c r="FC1099" s="131"/>
      <c r="FD1099" s="131"/>
      <c r="FE1099" s="131"/>
      <c r="FF1099" s="131"/>
      <c r="FG1099" s="131"/>
      <c r="FH1099" s="131"/>
      <c r="FI1099" s="131"/>
      <c r="FJ1099" s="131"/>
      <c r="FK1099" s="131"/>
      <c r="FL1099" s="131"/>
      <c r="FM1099" s="131"/>
      <c r="FN1099" s="131"/>
      <c r="FO1099" s="131"/>
      <c r="FP1099" s="131"/>
      <c r="FQ1099" s="131"/>
      <c r="FR1099" s="131"/>
      <c r="FS1099" s="131"/>
      <c r="FT1099" s="131"/>
      <c r="FU1099" s="131"/>
      <c r="FV1099" s="131"/>
      <c r="FW1099" s="131"/>
      <c r="FX1099" s="131"/>
      <c r="FY1099" s="131"/>
      <c r="FZ1099" s="131"/>
      <c r="GA1099" s="131"/>
      <c r="GB1099" s="131"/>
      <c r="GC1099" s="131"/>
      <c r="GD1099" s="131"/>
      <c r="GE1099" s="131"/>
      <c r="GF1099" s="131"/>
      <c r="GG1099" s="131"/>
      <c r="GH1099" s="131"/>
      <c r="GI1099" s="131"/>
      <c r="GJ1099" s="131"/>
      <c r="GK1099" s="131"/>
      <c r="GL1099" s="131"/>
      <c r="GM1099" s="131"/>
      <c r="GN1099" s="131"/>
      <c r="GO1099" s="131"/>
      <c r="GP1099" s="131"/>
      <c r="GQ1099" s="131"/>
      <c r="GR1099" s="131"/>
      <c r="GS1099" s="131"/>
      <c r="GT1099" s="131"/>
      <c r="GU1099" s="131"/>
      <c r="GV1099" s="131"/>
      <c r="GW1099" s="131"/>
      <c r="GX1099" s="131"/>
      <c r="GY1099" s="131"/>
      <c r="GZ1099" s="131"/>
      <c r="HA1099" s="131"/>
      <c r="HB1099" s="131"/>
      <c r="HC1099" s="131"/>
      <c r="HD1099" s="131"/>
      <c r="HE1099" s="131"/>
      <c r="HF1099" s="131"/>
      <c r="HG1099" s="131"/>
      <c r="HH1099" s="131"/>
      <c r="HI1099" s="131"/>
      <c r="HJ1099" s="131"/>
      <c r="HK1099" s="131"/>
      <c r="HL1099" s="131"/>
      <c r="HM1099" s="131"/>
      <c r="HN1099" s="131"/>
      <c r="HO1099" s="131"/>
      <c r="HP1099" s="131"/>
      <c r="HQ1099" s="131"/>
      <c r="HR1099" s="131"/>
      <c r="HS1099" s="131"/>
      <c r="HT1099" s="131"/>
      <c r="HU1099" s="131"/>
      <c r="HV1099" s="131"/>
      <c r="HW1099" s="131"/>
      <c r="HX1099" s="131"/>
      <c r="HY1099" s="131"/>
      <c r="HZ1099" s="131"/>
      <c r="IA1099" s="131"/>
      <c r="IB1099" s="131"/>
      <c r="IC1099" s="131"/>
      <c r="ID1099" s="131"/>
      <c r="IE1099" s="131"/>
      <c r="IF1099" s="131"/>
      <c r="IG1099" s="131"/>
      <c r="IH1099" s="131"/>
      <c r="II1099" s="131"/>
      <c r="IJ1099" s="131"/>
      <c r="IK1099" s="131"/>
      <c r="IL1099" s="131"/>
      <c r="IM1099" s="131"/>
      <c r="IN1099" s="131"/>
      <c r="IO1099" s="131"/>
      <c r="IP1099" s="131"/>
      <c r="IQ1099" s="131"/>
      <c r="IR1099" s="131"/>
      <c r="IS1099" s="131"/>
      <c r="IT1099" s="131"/>
      <c r="IU1099" s="131"/>
      <c r="IV1099" s="131"/>
      <c r="IW1099" s="131"/>
    </row>
    <row r="1100" customFormat="false" ht="11.25" hidden="false" customHeight="false" outlineLevel="0" collapsed="false">
      <c r="A1100" s="131"/>
      <c r="B1100" s="131"/>
      <c r="C1100" s="131"/>
      <c r="D1100" s="131"/>
      <c r="E1100" s="131"/>
      <c r="F1100" s="131"/>
      <c r="G1100" s="131"/>
      <c r="H1100" s="131"/>
      <c r="I1100" s="131"/>
      <c r="J1100" s="131"/>
      <c r="K1100" s="131"/>
      <c r="L1100" s="131"/>
      <c r="M1100" s="131"/>
      <c r="N1100" s="131"/>
      <c r="O1100" s="131"/>
      <c r="P1100" s="131"/>
      <c r="Q1100" s="131"/>
      <c r="R1100" s="131"/>
      <c r="S1100" s="131"/>
      <c r="T1100" s="131"/>
      <c r="U1100" s="131"/>
      <c r="V1100" s="131"/>
      <c r="W1100" s="131"/>
      <c r="X1100" s="131"/>
      <c r="Y1100" s="131"/>
      <c r="Z1100" s="131"/>
      <c r="AA1100" s="131"/>
      <c r="AB1100" s="131"/>
      <c r="AC1100" s="131"/>
      <c r="AD1100" s="131"/>
      <c r="AE1100" s="131"/>
      <c r="AF1100" s="131"/>
      <c r="AG1100" s="131"/>
      <c r="AH1100" s="131"/>
      <c r="AI1100" s="131"/>
      <c r="AJ1100" s="131"/>
      <c r="AK1100" s="131"/>
      <c r="AL1100" s="131"/>
      <c r="AM1100" s="131"/>
      <c r="AN1100" s="131"/>
      <c r="AO1100" s="131"/>
      <c r="AP1100" s="131"/>
      <c r="AQ1100" s="131"/>
      <c r="AR1100" s="131"/>
      <c r="AS1100" s="131"/>
      <c r="AT1100" s="131"/>
      <c r="AU1100" s="131"/>
      <c r="AV1100" s="131"/>
      <c r="AW1100" s="131"/>
      <c r="AX1100" s="131"/>
      <c r="AY1100" s="131"/>
      <c r="AZ1100" s="131"/>
      <c r="BA1100" s="131"/>
      <c r="BB1100" s="131"/>
      <c r="BC1100" s="131"/>
      <c r="BD1100" s="131"/>
      <c r="BE1100" s="131"/>
      <c r="BF1100" s="131"/>
      <c r="BG1100" s="131"/>
      <c r="BH1100" s="131"/>
      <c r="BI1100" s="131"/>
      <c r="BJ1100" s="131"/>
      <c r="BK1100" s="131"/>
      <c r="BL1100" s="131"/>
      <c r="BM1100" s="131"/>
      <c r="BN1100" s="131"/>
      <c r="BO1100" s="131"/>
      <c r="BP1100" s="131"/>
      <c r="BQ1100" s="131"/>
      <c r="BR1100" s="131"/>
      <c r="BS1100" s="131"/>
      <c r="BT1100" s="131"/>
      <c r="BU1100" s="131"/>
      <c r="BV1100" s="131"/>
      <c r="BW1100" s="131"/>
      <c r="BX1100" s="131"/>
      <c r="BY1100" s="131"/>
      <c r="BZ1100" s="131"/>
      <c r="CA1100" s="131"/>
      <c r="CB1100" s="131"/>
      <c r="CC1100" s="131"/>
      <c r="CD1100" s="131"/>
      <c r="CE1100" s="131"/>
      <c r="CF1100" s="131"/>
      <c r="CG1100" s="131"/>
      <c r="CH1100" s="131"/>
      <c r="CI1100" s="131"/>
      <c r="CJ1100" s="131"/>
      <c r="CK1100" s="131"/>
      <c r="CL1100" s="131"/>
      <c r="CM1100" s="131"/>
      <c r="CN1100" s="131"/>
      <c r="CO1100" s="131"/>
      <c r="CP1100" s="131"/>
      <c r="CQ1100" s="131"/>
      <c r="CR1100" s="131"/>
      <c r="CS1100" s="131"/>
      <c r="CT1100" s="131"/>
      <c r="CU1100" s="131"/>
      <c r="CV1100" s="131"/>
      <c r="CW1100" s="131"/>
      <c r="CX1100" s="131"/>
      <c r="CY1100" s="131"/>
      <c r="CZ1100" s="131"/>
      <c r="DA1100" s="131"/>
      <c r="DB1100" s="131"/>
      <c r="DC1100" s="131"/>
      <c r="DD1100" s="131"/>
      <c r="DE1100" s="131"/>
      <c r="DF1100" s="131"/>
      <c r="DG1100" s="131"/>
      <c r="DH1100" s="131"/>
      <c r="DI1100" s="131"/>
      <c r="DJ1100" s="131"/>
      <c r="DK1100" s="131"/>
      <c r="DL1100" s="131"/>
      <c r="DM1100" s="131"/>
      <c r="DN1100" s="131"/>
      <c r="DO1100" s="131"/>
      <c r="DP1100" s="131"/>
      <c r="DQ1100" s="131"/>
      <c r="DR1100" s="131"/>
      <c r="DS1100" s="131"/>
      <c r="DT1100" s="131"/>
      <c r="DU1100" s="131"/>
      <c r="DV1100" s="131"/>
      <c r="DW1100" s="131"/>
      <c r="DX1100" s="131"/>
      <c r="DY1100" s="131"/>
      <c r="DZ1100" s="131"/>
      <c r="EA1100" s="131"/>
      <c r="EB1100" s="131"/>
      <c r="EC1100" s="131"/>
      <c r="ED1100" s="131"/>
      <c r="EE1100" s="131"/>
      <c r="EF1100" s="131"/>
      <c r="EG1100" s="131"/>
      <c r="EH1100" s="131"/>
      <c r="EI1100" s="131"/>
      <c r="EJ1100" s="131"/>
      <c r="EK1100" s="131"/>
      <c r="EL1100" s="131"/>
      <c r="EM1100" s="131"/>
      <c r="EN1100" s="131"/>
      <c r="EO1100" s="131"/>
      <c r="EP1100" s="131"/>
      <c r="EQ1100" s="131"/>
      <c r="ER1100" s="131"/>
      <c r="ES1100" s="131"/>
      <c r="ET1100" s="131"/>
      <c r="EU1100" s="131"/>
      <c r="EV1100" s="131"/>
      <c r="EW1100" s="131"/>
      <c r="EX1100" s="131"/>
      <c r="EY1100" s="131"/>
      <c r="EZ1100" s="131"/>
      <c r="FA1100" s="131"/>
      <c r="FB1100" s="131"/>
      <c r="FC1100" s="131"/>
      <c r="FD1100" s="131"/>
      <c r="FE1100" s="131"/>
      <c r="FF1100" s="131"/>
      <c r="FG1100" s="131"/>
      <c r="FH1100" s="131"/>
      <c r="FI1100" s="131"/>
      <c r="FJ1100" s="131"/>
      <c r="FK1100" s="131"/>
      <c r="FL1100" s="131"/>
      <c r="FM1100" s="131"/>
      <c r="FN1100" s="131"/>
      <c r="FO1100" s="131"/>
      <c r="FP1100" s="131"/>
      <c r="FQ1100" s="131"/>
      <c r="FR1100" s="131"/>
      <c r="FS1100" s="131"/>
      <c r="FT1100" s="131"/>
      <c r="FU1100" s="131"/>
      <c r="FV1100" s="131"/>
      <c r="FW1100" s="131"/>
      <c r="FX1100" s="131"/>
      <c r="FY1100" s="131"/>
      <c r="FZ1100" s="131"/>
      <c r="GA1100" s="131"/>
      <c r="GB1100" s="131"/>
      <c r="GC1100" s="131"/>
      <c r="GD1100" s="131"/>
      <c r="GE1100" s="131"/>
      <c r="GF1100" s="131"/>
      <c r="GG1100" s="131"/>
      <c r="GH1100" s="131"/>
      <c r="GI1100" s="131"/>
      <c r="GJ1100" s="131"/>
      <c r="GK1100" s="131"/>
      <c r="GL1100" s="131"/>
      <c r="GM1100" s="131"/>
      <c r="GN1100" s="131"/>
      <c r="GO1100" s="131"/>
      <c r="GP1100" s="131"/>
      <c r="GQ1100" s="131"/>
      <c r="GR1100" s="131"/>
      <c r="GS1100" s="131"/>
      <c r="GT1100" s="131"/>
      <c r="GU1100" s="131"/>
      <c r="GV1100" s="131"/>
      <c r="GW1100" s="131"/>
      <c r="GX1100" s="131"/>
      <c r="GY1100" s="131"/>
      <c r="GZ1100" s="131"/>
      <c r="HA1100" s="131"/>
      <c r="HB1100" s="131"/>
      <c r="HC1100" s="131"/>
      <c r="HD1100" s="131"/>
      <c r="HE1100" s="131"/>
      <c r="HF1100" s="131"/>
      <c r="HG1100" s="131"/>
      <c r="HH1100" s="131"/>
      <c r="HI1100" s="131"/>
      <c r="HJ1100" s="131"/>
      <c r="HK1100" s="131"/>
      <c r="HL1100" s="131"/>
      <c r="HM1100" s="131"/>
      <c r="HN1100" s="131"/>
      <c r="HO1100" s="131"/>
      <c r="HP1100" s="131"/>
      <c r="HQ1100" s="131"/>
      <c r="HR1100" s="131"/>
      <c r="HS1100" s="131"/>
      <c r="HT1100" s="131"/>
      <c r="HU1100" s="131"/>
      <c r="HV1100" s="131"/>
      <c r="HW1100" s="131"/>
      <c r="HX1100" s="131"/>
      <c r="HY1100" s="131"/>
      <c r="HZ1100" s="131"/>
      <c r="IA1100" s="131"/>
      <c r="IB1100" s="131"/>
      <c r="IC1100" s="131"/>
      <c r="ID1100" s="131"/>
      <c r="IE1100" s="131"/>
      <c r="IF1100" s="131"/>
      <c r="IG1100" s="131"/>
      <c r="IH1100" s="131"/>
      <c r="II1100" s="131"/>
      <c r="IJ1100" s="131"/>
      <c r="IK1100" s="131"/>
      <c r="IL1100" s="131"/>
      <c r="IM1100" s="131"/>
      <c r="IN1100" s="131"/>
      <c r="IO1100" s="131"/>
      <c r="IP1100" s="131"/>
      <c r="IQ1100" s="131"/>
      <c r="IR1100" s="131"/>
      <c r="IS1100" s="131"/>
      <c r="IT1100" s="131"/>
      <c r="IU1100" s="131"/>
      <c r="IV1100" s="131"/>
      <c r="IW1100" s="131"/>
    </row>
    <row r="1101" customFormat="false" ht="11.25" hidden="false" customHeight="false" outlineLevel="0" collapsed="false">
      <c r="A1101" s="131"/>
      <c r="B1101" s="131"/>
      <c r="C1101" s="131"/>
      <c r="D1101" s="131"/>
      <c r="E1101" s="131"/>
      <c r="F1101" s="131"/>
      <c r="G1101" s="131"/>
      <c r="H1101" s="131"/>
      <c r="I1101" s="131"/>
      <c r="J1101" s="131"/>
      <c r="K1101" s="131"/>
      <c r="L1101" s="131"/>
      <c r="M1101" s="131"/>
      <c r="N1101" s="131"/>
      <c r="O1101" s="131"/>
      <c r="P1101" s="131"/>
      <c r="Q1101" s="131"/>
      <c r="R1101" s="131"/>
      <c r="S1101" s="131"/>
      <c r="T1101" s="131"/>
      <c r="U1101" s="131"/>
      <c r="V1101" s="131"/>
      <c r="W1101" s="131"/>
      <c r="X1101" s="131"/>
      <c r="Y1101" s="131"/>
      <c r="Z1101" s="131"/>
      <c r="AA1101" s="131"/>
      <c r="AB1101" s="131"/>
      <c r="AC1101" s="131"/>
      <c r="AD1101" s="131"/>
      <c r="AE1101" s="131"/>
      <c r="AF1101" s="131"/>
      <c r="AG1101" s="131"/>
      <c r="AH1101" s="131"/>
      <c r="AI1101" s="131"/>
      <c r="AJ1101" s="131"/>
      <c r="AK1101" s="131"/>
      <c r="AL1101" s="131"/>
      <c r="AM1101" s="131"/>
      <c r="AN1101" s="131"/>
      <c r="AO1101" s="131"/>
      <c r="AP1101" s="131"/>
      <c r="AQ1101" s="131"/>
      <c r="AR1101" s="131"/>
      <c r="AS1101" s="131"/>
      <c r="AT1101" s="131"/>
      <c r="AU1101" s="131"/>
      <c r="AV1101" s="131"/>
      <c r="AW1101" s="131"/>
      <c r="AX1101" s="131"/>
      <c r="AY1101" s="131"/>
      <c r="AZ1101" s="131"/>
      <c r="BA1101" s="131"/>
      <c r="BB1101" s="131"/>
      <c r="BC1101" s="131"/>
      <c r="BD1101" s="131"/>
      <c r="BE1101" s="131"/>
      <c r="BF1101" s="131"/>
      <c r="BG1101" s="131"/>
      <c r="BH1101" s="131"/>
      <c r="BI1101" s="131"/>
      <c r="BJ1101" s="131"/>
      <c r="BK1101" s="131"/>
      <c r="BL1101" s="131"/>
      <c r="BM1101" s="131"/>
      <c r="BN1101" s="131"/>
      <c r="BO1101" s="131"/>
      <c r="BP1101" s="131"/>
      <c r="BQ1101" s="131"/>
      <c r="BR1101" s="131"/>
      <c r="BS1101" s="131"/>
      <c r="BT1101" s="131"/>
      <c r="BU1101" s="131"/>
      <c r="BV1101" s="131"/>
      <c r="BW1101" s="131"/>
      <c r="BX1101" s="131"/>
      <c r="BY1101" s="131"/>
      <c r="BZ1101" s="131"/>
      <c r="CA1101" s="131"/>
      <c r="CB1101" s="131"/>
      <c r="CC1101" s="131"/>
      <c r="CD1101" s="131"/>
      <c r="CE1101" s="131"/>
      <c r="CF1101" s="131"/>
      <c r="CG1101" s="131"/>
      <c r="CH1101" s="131"/>
      <c r="CI1101" s="131"/>
      <c r="CJ1101" s="131"/>
      <c r="CK1101" s="131"/>
      <c r="CL1101" s="131"/>
      <c r="CM1101" s="131"/>
      <c r="CN1101" s="131"/>
      <c r="CO1101" s="131"/>
      <c r="CP1101" s="131"/>
      <c r="CQ1101" s="131"/>
      <c r="CR1101" s="131"/>
      <c r="CS1101" s="131"/>
      <c r="CT1101" s="131"/>
      <c r="CU1101" s="131"/>
      <c r="CV1101" s="131"/>
      <c r="CW1101" s="131"/>
      <c r="CX1101" s="131"/>
      <c r="CY1101" s="131"/>
      <c r="CZ1101" s="131"/>
      <c r="DA1101" s="131"/>
      <c r="DB1101" s="131"/>
      <c r="DC1101" s="131"/>
      <c r="DD1101" s="131"/>
      <c r="DE1101" s="131"/>
      <c r="DF1101" s="131"/>
      <c r="DG1101" s="131"/>
      <c r="DH1101" s="131"/>
      <c r="DI1101" s="131"/>
      <c r="DJ1101" s="131"/>
      <c r="DK1101" s="131"/>
      <c r="DL1101" s="131"/>
      <c r="DM1101" s="131"/>
      <c r="DN1101" s="131"/>
      <c r="DO1101" s="131"/>
      <c r="DP1101" s="131"/>
      <c r="DQ1101" s="131"/>
      <c r="DR1101" s="131"/>
      <c r="DS1101" s="131"/>
      <c r="DT1101" s="131"/>
      <c r="DU1101" s="131"/>
      <c r="DV1101" s="131"/>
      <c r="DW1101" s="131"/>
      <c r="DX1101" s="131"/>
      <c r="DY1101" s="131"/>
      <c r="DZ1101" s="131"/>
      <c r="EA1101" s="131"/>
      <c r="EB1101" s="131"/>
      <c r="EC1101" s="131"/>
      <c r="ED1101" s="131"/>
      <c r="EE1101" s="131"/>
      <c r="EF1101" s="131"/>
      <c r="EG1101" s="131"/>
      <c r="EH1101" s="131"/>
      <c r="EI1101" s="131"/>
      <c r="EJ1101" s="131"/>
      <c r="EK1101" s="131"/>
      <c r="EL1101" s="131"/>
      <c r="EM1101" s="131"/>
      <c r="EN1101" s="131"/>
      <c r="EO1101" s="131"/>
      <c r="EP1101" s="131"/>
      <c r="EQ1101" s="131"/>
      <c r="ER1101" s="131"/>
      <c r="ES1101" s="131"/>
      <c r="ET1101" s="131"/>
      <c r="EU1101" s="131"/>
      <c r="EV1101" s="131"/>
      <c r="EW1101" s="131"/>
      <c r="EX1101" s="131"/>
      <c r="EY1101" s="131"/>
      <c r="EZ1101" s="131"/>
      <c r="FA1101" s="131"/>
      <c r="FB1101" s="131"/>
      <c r="FC1101" s="131"/>
      <c r="FD1101" s="131"/>
      <c r="FE1101" s="131"/>
      <c r="FF1101" s="131"/>
      <c r="FG1101" s="131"/>
      <c r="FH1101" s="131"/>
      <c r="FI1101" s="131"/>
      <c r="FJ1101" s="131"/>
      <c r="FK1101" s="131"/>
      <c r="FL1101" s="131"/>
      <c r="FM1101" s="131"/>
      <c r="FN1101" s="131"/>
      <c r="FO1101" s="131"/>
      <c r="FP1101" s="131"/>
      <c r="FQ1101" s="131"/>
      <c r="FR1101" s="131"/>
      <c r="FS1101" s="131"/>
      <c r="FT1101" s="131"/>
      <c r="FU1101" s="131"/>
      <c r="FV1101" s="131"/>
      <c r="FW1101" s="131"/>
      <c r="FX1101" s="131"/>
      <c r="FY1101" s="131"/>
      <c r="FZ1101" s="131"/>
      <c r="GA1101" s="131"/>
      <c r="GB1101" s="131"/>
      <c r="GC1101" s="131"/>
      <c r="GD1101" s="131"/>
      <c r="GE1101" s="131"/>
      <c r="GF1101" s="131"/>
      <c r="GG1101" s="131"/>
      <c r="GH1101" s="131"/>
      <c r="GI1101" s="131"/>
      <c r="GJ1101" s="131"/>
      <c r="GK1101" s="131"/>
      <c r="GL1101" s="131"/>
      <c r="GM1101" s="131"/>
      <c r="GN1101" s="131"/>
      <c r="GO1101" s="131"/>
      <c r="GP1101" s="131"/>
      <c r="GQ1101" s="131"/>
      <c r="GR1101" s="131"/>
      <c r="GS1101" s="131"/>
      <c r="GT1101" s="131"/>
      <c r="GU1101" s="131"/>
      <c r="GV1101" s="131"/>
      <c r="GW1101" s="131"/>
      <c r="GX1101" s="131"/>
      <c r="GY1101" s="131"/>
      <c r="GZ1101" s="131"/>
      <c r="HA1101" s="131"/>
      <c r="HB1101" s="131"/>
      <c r="HC1101" s="131"/>
      <c r="HD1101" s="131"/>
      <c r="HE1101" s="131"/>
      <c r="HF1101" s="131"/>
      <c r="HG1101" s="131"/>
      <c r="HH1101" s="131"/>
      <c r="HI1101" s="131"/>
      <c r="HJ1101" s="131"/>
      <c r="HK1101" s="131"/>
      <c r="HL1101" s="131"/>
      <c r="HM1101" s="131"/>
      <c r="HN1101" s="131"/>
      <c r="HO1101" s="131"/>
      <c r="HP1101" s="131"/>
      <c r="HQ1101" s="131"/>
      <c r="HR1101" s="131"/>
      <c r="HS1101" s="131"/>
      <c r="HT1101" s="131"/>
      <c r="HU1101" s="131"/>
      <c r="HV1101" s="131"/>
      <c r="HW1101" s="131"/>
      <c r="HX1101" s="131"/>
      <c r="HY1101" s="131"/>
      <c r="HZ1101" s="131"/>
      <c r="IA1101" s="131"/>
      <c r="IB1101" s="131"/>
      <c r="IC1101" s="131"/>
      <c r="ID1101" s="131"/>
      <c r="IE1101" s="131"/>
      <c r="IF1101" s="131"/>
      <c r="IG1101" s="131"/>
      <c r="IH1101" s="131"/>
      <c r="II1101" s="131"/>
      <c r="IJ1101" s="131"/>
      <c r="IK1101" s="131"/>
      <c r="IL1101" s="131"/>
      <c r="IM1101" s="131"/>
      <c r="IN1101" s="131"/>
      <c r="IO1101" s="131"/>
      <c r="IP1101" s="131"/>
      <c r="IQ1101" s="131"/>
      <c r="IR1101" s="131"/>
      <c r="IS1101" s="131"/>
      <c r="IT1101" s="131"/>
      <c r="IU1101" s="131"/>
      <c r="IV1101" s="131"/>
      <c r="IW1101" s="131"/>
    </row>
  </sheetData>
  <sheetProtection sheet="true" password="d80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sheetData>
    <row r="1" s="134" customFormat="true" ht="11.25" hidden="false" customHeight="false" outlineLevel="0" collapsed="false">
      <c r="A1" s="133" t="s">
        <v>275</v>
      </c>
      <c r="B1" s="133" t="s">
        <v>276</v>
      </c>
      <c r="C1" s="133" t="s">
        <v>277</v>
      </c>
      <c r="D1" s="133" t="s">
        <v>278</v>
      </c>
      <c r="E1" s="133" t="s">
        <v>279</v>
      </c>
      <c r="F1" s="133" t="s">
        <v>280</v>
      </c>
    </row>
    <row r="2" customFormat="false" ht="13.5" hidden="false" customHeight="false" outlineLevel="0" collapsed="false">
      <c r="A2" s="135"/>
      <c r="B2" s="135"/>
      <c r="C2" s="135"/>
      <c r="D2" s="135"/>
      <c r="E2" s="135"/>
      <c r="F2"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s="134" customFormat="true" ht="11.25" hidden="false" customHeight="false" outlineLevel="0" collapsed="false">
      <c r="A1" s="130" t="s">
        <v>154</v>
      </c>
      <c r="B1" s="130" t="s">
        <v>155</v>
      </c>
      <c r="C1" s="130" t="s">
        <v>156</v>
      </c>
      <c r="D1" s="130" t="s">
        <v>157</v>
      </c>
      <c r="E1" s="130" t="s">
        <v>158</v>
      </c>
      <c r="F1" s="130" t="s">
        <v>161</v>
      </c>
      <c r="G1" s="130" t="s">
        <v>162</v>
      </c>
      <c r="H1" s="130" t="s">
        <v>165</v>
      </c>
      <c r="I1" s="130" t="s">
        <v>166</v>
      </c>
      <c r="J1" s="130" t="s">
        <v>169</v>
      </c>
      <c r="K1" s="130" t="s">
        <v>171</v>
      </c>
      <c r="L1" s="130" t="s">
        <v>173</v>
      </c>
      <c r="M1" s="130" t="s">
        <v>174</v>
      </c>
      <c r="N1" s="130" t="s">
        <v>18</v>
      </c>
      <c r="O1" s="130" t="s">
        <v>112</v>
      </c>
      <c r="P1" s="130" t="s">
        <v>176</v>
      </c>
      <c r="Q1" s="130" t="s">
        <v>177</v>
      </c>
      <c r="R1" s="130" t="s">
        <v>178</v>
      </c>
      <c r="S1" s="130" t="s">
        <v>179</v>
      </c>
      <c r="T1" s="136" t="s">
        <v>281</v>
      </c>
      <c r="U1" s="130" t="s">
        <v>181</v>
      </c>
      <c r="V1" s="130" t="s">
        <v>183</v>
      </c>
      <c r="W1" s="130" t="s">
        <v>185</v>
      </c>
      <c r="X1" s="130" t="s">
        <v>187</v>
      </c>
      <c r="Y1" s="130" t="s">
        <v>188</v>
      </c>
      <c r="Z1" s="130" t="s">
        <v>189</v>
      </c>
      <c r="AA1" s="130" t="s">
        <v>190</v>
      </c>
      <c r="AB1" s="130" t="s">
        <v>192</v>
      </c>
      <c r="AC1" s="130" t="s">
        <v>193</v>
      </c>
      <c r="AD1" s="130" t="s">
        <v>195</v>
      </c>
      <c r="AE1" s="130" t="s">
        <v>196</v>
      </c>
      <c r="AF1" s="130" t="s">
        <v>198</v>
      </c>
      <c r="AG1" s="130" t="s">
        <v>199</v>
      </c>
      <c r="AH1" s="130" t="s">
        <v>282</v>
      </c>
      <c r="AI1" s="130" t="s">
        <v>283</v>
      </c>
      <c r="AJ1" s="130" t="s">
        <v>203</v>
      </c>
      <c r="AK1" s="130" t="s">
        <v>205</v>
      </c>
      <c r="AL1" s="130" t="s">
        <v>207</v>
      </c>
      <c r="AM1" s="130" t="s">
        <v>209</v>
      </c>
      <c r="AN1" s="130" t="s">
        <v>211</v>
      </c>
      <c r="AO1" s="130" t="s">
        <v>213</v>
      </c>
      <c r="AP1" s="130" t="s">
        <v>214</v>
      </c>
      <c r="AQ1" s="130" t="s">
        <v>216</v>
      </c>
      <c r="AR1" s="130" t="s">
        <v>218</v>
      </c>
      <c r="AS1" s="130" t="s">
        <v>220</v>
      </c>
      <c r="AT1" s="130" t="s">
        <v>222</v>
      </c>
      <c r="AU1" s="130" t="s">
        <v>224</v>
      </c>
      <c r="AV1" s="130" t="s">
        <v>225</v>
      </c>
      <c r="AW1" s="130" t="s">
        <v>226</v>
      </c>
      <c r="AX1" s="130" t="s">
        <v>227</v>
      </c>
      <c r="AY1" s="130" t="s">
        <v>284</v>
      </c>
      <c r="AZ1" s="130" t="s">
        <v>285</v>
      </c>
      <c r="BA1" s="130" t="s">
        <v>286</v>
      </c>
      <c r="BB1" s="130" t="s">
        <v>287</v>
      </c>
      <c r="BC1" s="130" t="s">
        <v>288</v>
      </c>
      <c r="BD1" s="130" t="s">
        <v>289</v>
      </c>
      <c r="BE1" s="130" t="s">
        <v>290</v>
      </c>
      <c r="BF1" s="130" t="s">
        <v>291</v>
      </c>
      <c r="BG1" s="130" t="s">
        <v>292</v>
      </c>
      <c r="BH1" s="130" t="s">
        <v>293</v>
      </c>
      <c r="BI1" s="130" t="s">
        <v>294</v>
      </c>
      <c r="BJ1" s="130" t="s">
        <v>295</v>
      </c>
      <c r="BK1" s="130" t="s">
        <v>88</v>
      </c>
      <c r="BL1" s="130" t="s">
        <v>90</v>
      </c>
      <c r="BM1" s="130" t="s">
        <v>240</v>
      </c>
      <c r="BN1" s="130" t="s">
        <v>92</v>
      </c>
      <c r="BO1" s="130" t="s">
        <v>97</v>
      </c>
      <c r="BP1" s="130" t="s">
        <v>108</v>
      </c>
      <c r="BQ1" s="130" t="s">
        <v>109</v>
      </c>
      <c r="BR1" s="130" t="s">
        <v>94</v>
      </c>
      <c r="BS1" s="130" t="s">
        <v>95</v>
      </c>
      <c r="BT1" s="130" t="s">
        <v>96</v>
      </c>
      <c r="BU1" s="130" t="s">
        <v>296</v>
      </c>
      <c r="BV1" s="130" t="s">
        <v>297</v>
      </c>
      <c r="BW1" s="130" t="s">
        <v>298</v>
      </c>
      <c r="BX1" s="130" t="s">
        <v>299</v>
      </c>
      <c r="BY1" s="130" t="s">
        <v>300</v>
      </c>
      <c r="BZ1" s="130" t="s">
        <v>301</v>
      </c>
      <c r="CA1" s="130" t="s">
        <v>302</v>
      </c>
      <c r="CB1" s="130" t="s">
        <v>303</v>
      </c>
      <c r="CC1" s="130" t="s">
        <v>304</v>
      </c>
      <c r="CD1" s="130" t="s">
        <v>305</v>
      </c>
      <c r="CE1" s="130" t="s">
        <v>306</v>
      </c>
      <c r="CF1" s="130" t="s">
        <v>307</v>
      </c>
      <c r="CG1" s="130" t="s">
        <v>308</v>
      </c>
      <c r="CH1" s="130" t="s">
        <v>309</v>
      </c>
      <c r="CI1" s="130" t="s">
        <v>310</v>
      </c>
      <c r="CJ1" s="130" t="s">
        <v>311</v>
      </c>
      <c r="CK1" s="130" t="s">
        <v>312</v>
      </c>
      <c r="CL1" s="130" t="s">
        <v>313</v>
      </c>
      <c r="CM1" s="130" t="s">
        <v>314</v>
      </c>
      <c r="CN1" s="130" t="s">
        <v>315</v>
      </c>
      <c r="CO1" s="130" t="s">
        <v>316</v>
      </c>
      <c r="CP1" s="130" t="s">
        <v>317</v>
      </c>
      <c r="CQ1" s="130" t="s">
        <v>318</v>
      </c>
      <c r="CR1" s="130" t="s">
        <v>319</v>
      </c>
      <c r="CS1" s="130" t="s">
        <v>320</v>
      </c>
      <c r="CT1" s="130" t="s">
        <v>321</v>
      </c>
      <c r="CU1" s="130" t="s">
        <v>322</v>
      </c>
      <c r="CV1" s="130" t="s">
        <v>323</v>
      </c>
      <c r="CW1" s="130" t="s">
        <v>275</v>
      </c>
      <c r="CX1" s="130" t="s">
        <v>276</v>
      </c>
      <c r="CY1" s="130" t="s">
        <v>277</v>
      </c>
      <c r="CZ1" s="130" t="s">
        <v>278</v>
      </c>
      <c r="DA1" s="130" t="s">
        <v>279</v>
      </c>
      <c r="DB1" s="130" t="s">
        <v>280</v>
      </c>
      <c r="DC1" s="130" t="s">
        <v>324</v>
      </c>
      <c r="DD1" s="130" t="s">
        <v>325</v>
      </c>
    </row>
    <row r="2" s="138" customFormat="true" ht="13.5" hidden="false" customHeight="false" outlineLevel="0" collapsed="false">
      <c r="A2" s="137"/>
      <c r="B2" s="138" t="str">
        <f aca="false">IF(作成担当者="","",作成担当者)</f>
        <v/>
      </c>
      <c r="C2" s="137"/>
      <c r="D2" s="138" t="str">
        <f aca="false">IF(同意者氏名="","",同意者氏名)</f>
        <v/>
      </c>
      <c r="H2" s="137"/>
      <c r="I2" s="138" t="n">
        <v>0</v>
      </c>
      <c r="J2" s="138" t="n">
        <v>0</v>
      </c>
      <c r="K2" s="138" t="n">
        <v>0</v>
      </c>
      <c r="M2" s="138" t="str">
        <f aca="false">IF(フリガナ="","",フリガナ)</f>
        <v/>
      </c>
      <c r="N2" s="138" t="str">
        <f aca="false">IF(本人氏名="","",本人氏名)</f>
        <v/>
      </c>
      <c r="O2" s="138" t="n">
        <f aca="false">IF(性別="男",1,IF(性別="女",0,IF(性別="",2,"")))</f>
        <v>2</v>
      </c>
      <c r="P2" s="137"/>
      <c r="Q2" s="138" t="str">
        <f aca="false">IF(歳="","",歳)</f>
        <v/>
      </c>
      <c r="S2" s="137"/>
      <c r="T2" s="137"/>
      <c r="U2" s="138" t="n">
        <v>0</v>
      </c>
      <c r="V2" s="138" t="n">
        <v>0</v>
      </c>
      <c r="X2" s="137"/>
      <c r="Y2" s="137"/>
      <c r="AB2" s="138" t="str">
        <f aca="false">IF(身障等級="","",身障等級)</f>
        <v/>
      </c>
      <c r="AD2" s="138" t="str">
        <f aca="false">IF(療育等級="","",療育等級)</f>
        <v/>
      </c>
      <c r="AF2" s="138" t="str">
        <f aca="false">IF(精神等級="","",精神等級)</f>
        <v/>
      </c>
      <c r="AO2" s="138" t="str">
        <f aca="false">IF(自室の階="","",自室の階)</f>
        <v/>
      </c>
      <c r="BU2" s="137"/>
      <c r="BX2" s="138" t="str">
        <f aca="false">IF(年月日1="","",IF(意見書作成者1="☆",1,IF(意見書作成者1="",0,"")))</f>
        <v/>
      </c>
      <c r="BY2" s="137"/>
      <c r="CB2" s="137"/>
      <c r="CE2" s="138" t="str">
        <f aca="false">IF(年月日2="","",IF(意見書作成者2="☆",1,IF(意見書作成者2="",0,"")))</f>
        <v/>
      </c>
      <c r="CF2" s="137"/>
      <c r="CI2" s="137"/>
      <c r="CL2" s="138" t="str">
        <f aca="false">IF(年月日3="","",IF(意見書作成者3="☆",1,IF(意見書作成者3="",0,"")))</f>
        <v/>
      </c>
      <c r="CM2" s="137"/>
      <c r="CP2" s="137"/>
      <c r="CS2" s="138" t="str">
        <f aca="false">IF(年月日4="","",IF(意見書作成者4="☆",1,IF(意見書作成者4="",0,"")))</f>
        <v/>
      </c>
      <c r="CT2" s="137"/>
      <c r="CW2" s="139" t="str">
        <f aca="false">IF(認定日="","",認定日)</f>
        <v/>
      </c>
      <c r="CX2" s="137" t="str">
        <f aca="false">IF(被保険者番号="","",被保険者番号)</f>
        <v/>
      </c>
      <c r="CY2" s="138" t="str">
        <f aca="false">IF(内部ID="","",内部ID)</f>
        <v/>
      </c>
      <c r="CZ2" s="138" t="str">
        <f aca="false">IF(委託先内部ID="","",委託先内部ID)</f>
        <v/>
      </c>
      <c r="DA2" s="137" t="str">
        <f aca="false">IF(保険者番号="","",保険者番号)</f>
        <v/>
      </c>
      <c r="DB2" s="138" t="str">
        <f aca="false">IF(利用者基本情報番号="","",利用者基本情報番号)</f>
        <v/>
      </c>
      <c r="DD2" s="137"/>
    </row>
  </sheetData>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02:55:10Z</dcterms:created>
  <dc:creator>NDS</dc:creator>
  <dc:description/>
  <dc:language>en-US</dc:language>
  <cp:lastModifiedBy>yukari-h</cp:lastModifiedBy>
  <cp:lastPrinted>2016-02-15T05:34:21Z</cp:lastPrinted>
  <dcterms:modified xsi:type="dcterms:W3CDTF">2016-02-15T06:23:32Z</dcterms:modified>
  <cp:revision>0</cp:revision>
  <dc:subject/>
  <dc:title>利用者基本情報</dc:title>
</cp:coreProperties>
</file>