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5</t>
    </r>
    <r>
      <rPr>
        <sz val="12"/>
        <color rgb="FFFF0000"/>
        <rFont val="Noto Sans"/>
        <family val="2"/>
      </rPr>
      <t xml:space="preserve">年４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_ * #,##0.0_ ;_ * \-#,##0.0_ ;_ * \-??_ ;_ @_ "/>
    <numFmt numFmtId="169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6" activeCellId="0" sqref="B6:M6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f aca="false">SUM(B7:B32)</f>
        <v>338397</v>
      </c>
      <c r="C6" s="9" t="n">
        <f aca="false">SUM(C7:C32)</f>
        <v>44515</v>
      </c>
      <c r="D6" s="9" t="n">
        <f aca="false">SUM(D7:D32)</f>
        <v>209132</v>
      </c>
      <c r="E6" s="9" t="n">
        <f aca="false">SUM(E7:E32)</f>
        <v>84750</v>
      </c>
      <c r="F6" s="9" t="n">
        <f aca="false">SUM(F7:F32)</f>
        <v>157617</v>
      </c>
      <c r="G6" s="9" t="n">
        <f aca="false">SUM(G7:G32)</f>
        <v>22694</v>
      </c>
      <c r="H6" s="9" t="n">
        <f aca="false">SUM(H7:H32)</f>
        <v>101094</v>
      </c>
      <c r="I6" s="9" t="n">
        <f aca="false">SUM(I7:I32)</f>
        <v>33829</v>
      </c>
      <c r="J6" s="9" t="n">
        <f aca="false">SUM(J7:J32)</f>
        <v>180780</v>
      </c>
      <c r="K6" s="9" t="n">
        <f aca="false">SUM(K7:K32)</f>
        <v>21821</v>
      </c>
      <c r="L6" s="9" t="n">
        <f aca="false">SUM(L7:L32)</f>
        <v>108038</v>
      </c>
      <c r="M6" s="9" t="n">
        <f aca="false">SUM(M7:M32)</f>
        <v>50921</v>
      </c>
      <c r="N6" s="10" t="n">
        <f aca="false">C6/$B6*100</f>
        <v>13.1546674468154</v>
      </c>
      <c r="O6" s="10" t="n">
        <f aca="false">D6/$B6*100</f>
        <v>61.8007842859127</v>
      </c>
      <c r="P6" s="10" t="n">
        <f aca="false">E6/$B6*100</f>
        <v>25.0445482672719</v>
      </c>
      <c r="Q6" s="10" t="n">
        <f aca="false">G6/$F6*100</f>
        <v>14.398193088309</v>
      </c>
      <c r="R6" s="10" t="n">
        <f aca="false">H6/$F6*100</f>
        <v>64.1390205371248</v>
      </c>
      <c r="S6" s="10" t="n">
        <f aca="false">I6/$F6*100</f>
        <v>21.4627863745662</v>
      </c>
      <c r="T6" s="10" t="n">
        <f aca="false">K6/$J6*100</f>
        <v>12.0704723973891</v>
      </c>
      <c r="U6" s="10" t="n">
        <f aca="false">L6/$J6*100</f>
        <v>59.7621418298484</v>
      </c>
      <c r="V6" s="10" t="n">
        <f aca="false">M6/$J6*100</f>
        <v>28.1673857727625</v>
      </c>
    </row>
    <row r="7" s="14" customFormat="true" ht="12" hidden="false" customHeight="false" outlineLevel="0" collapsed="false">
      <c r="A7" s="11" t="s">
        <v>11</v>
      </c>
      <c r="B7" s="12" t="n">
        <v>3257</v>
      </c>
      <c r="C7" s="13" t="n">
        <v>344</v>
      </c>
      <c r="D7" s="13" t="n">
        <v>1925</v>
      </c>
      <c r="E7" s="13" t="n">
        <v>988</v>
      </c>
      <c r="F7" s="13" t="n">
        <v>1409</v>
      </c>
      <c r="G7" s="13" t="n">
        <v>165</v>
      </c>
      <c r="H7" s="13" t="n">
        <v>896</v>
      </c>
      <c r="I7" s="13" t="n">
        <v>348</v>
      </c>
      <c r="J7" s="13" t="n">
        <v>1848</v>
      </c>
      <c r="K7" s="13" t="n">
        <v>179</v>
      </c>
      <c r="L7" s="13" t="n">
        <v>1029</v>
      </c>
      <c r="M7" s="13" t="n">
        <v>640</v>
      </c>
      <c r="N7" s="10" t="n">
        <f aca="false">C7/$B7*100</f>
        <v>10.5618667485416</v>
      </c>
      <c r="O7" s="10" t="n">
        <f aca="false">D7/$B7*100</f>
        <v>59.1034694504145</v>
      </c>
      <c r="P7" s="10" t="n">
        <f aca="false">E7/$B7*100</f>
        <v>30.3346638010439</v>
      </c>
      <c r="Q7" s="10" t="n">
        <f aca="false">G7/$F7*100</f>
        <v>11.7104329311568</v>
      </c>
      <c r="R7" s="10" t="n">
        <f aca="false">H7/$F7*100</f>
        <v>63.5911994322214</v>
      </c>
      <c r="S7" s="10" t="n">
        <f aca="false">I7/$F7*100</f>
        <v>24.6983676366217</v>
      </c>
      <c r="T7" s="10" t="n">
        <f aca="false">K7/$J7*100</f>
        <v>9.68614718614719</v>
      </c>
      <c r="U7" s="10" t="n">
        <f aca="false">L7/$J7*100</f>
        <v>55.6818181818182</v>
      </c>
      <c r="V7" s="10" t="n">
        <f aca="false">M7/$J7*100</f>
        <v>34.6320346320346</v>
      </c>
    </row>
    <row r="8" s="14" customFormat="true" ht="12" hidden="false" customHeight="false" outlineLevel="0" collapsed="false">
      <c r="A8" s="11" t="s">
        <v>12</v>
      </c>
      <c r="B8" s="12" t="n">
        <v>4910</v>
      </c>
      <c r="C8" s="13" t="n">
        <v>457</v>
      </c>
      <c r="D8" s="13" t="n">
        <v>3005</v>
      </c>
      <c r="E8" s="13" t="n">
        <v>1448</v>
      </c>
      <c r="F8" s="13" t="n">
        <v>2167</v>
      </c>
      <c r="G8" s="13" t="n">
        <v>211</v>
      </c>
      <c r="H8" s="13" t="n">
        <v>1446</v>
      </c>
      <c r="I8" s="13" t="n">
        <v>510</v>
      </c>
      <c r="J8" s="13" t="n">
        <v>2743</v>
      </c>
      <c r="K8" s="13" t="n">
        <v>246</v>
      </c>
      <c r="L8" s="13" t="n">
        <v>1559</v>
      </c>
      <c r="M8" s="13" t="n">
        <v>938</v>
      </c>
      <c r="N8" s="10" t="n">
        <f aca="false">C8/$B8*100</f>
        <v>9.30753564154786</v>
      </c>
      <c r="O8" s="10" t="n">
        <f aca="false">D8/$B8*100</f>
        <v>61.2016293279022</v>
      </c>
      <c r="P8" s="10" t="n">
        <f aca="false">E8/$B8*100</f>
        <v>29.4908350305499</v>
      </c>
      <c r="Q8" s="10" t="n">
        <f aca="false">G8/$F8*100</f>
        <v>9.73696354407014</v>
      </c>
      <c r="R8" s="10" t="n">
        <f aca="false">H8/$F8*100</f>
        <v>66.7281956622058</v>
      </c>
      <c r="S8" s="10" t="n">
        <f aca="false">I8/$F8*100</f>
        <v>23.534840793724</v>
      </c>
      <c r="T8" s="10" t="n">
        <f aca="false">K8/$J8*100</f>
        <v>8.96828290193219</v>
      </c>
      <c r="U8" s="10" t="n">
        <f aca="false">L8/$J8*100</f>
        <v>56.8355814801312</v>
      </c>
      <c r="V8" s="10" t="n">
        <f aca="false">M8/$J8*100</f>
        <v>34.1961356179366</v>
      </c>
    </row>
    <row r="9" s="14" customFormat="true" ht="12" hidden="false" customHeight="false" outlineLevel="0" collapsed="false">
      <c r="A9" s="11" t="s">
        <v>13</v>
      </c>
      <c r="B9" s="12" t="n">
        <v>3403</v>
      </c>
      <c r="C9" s="13" t="n">
        <v>351</v>
      </c>
      <c r="D9" s="13" t="n">
        <v>2064</v>
      </c>
      <c r="E9" s="13" t="n">
        <v>988</v>
      </c>
      <c r="F9" s="13" t="n">
        <v>1511</v>
      </c>
      <c r="G9" s="13" t="n">
        <v>187</v>
      </c>
      <c r="H9" s="13" t="n">
        <v>961</v>
      </c>
      <c r="I9" s="13" t="n">
        <v>363</v>
      </c>
      <c r="J9" s="13" t="n">
        <v>1892</v>
      </c>
      <c r="K9" s="13" t="n">
        <v>164</v>
      </c>
      <c r="L9" s="13" t="n">
        <v>1103</v>
      </c>
      <c r="M9" s="13" t="n">
        <v>625</v>
      </c>
      <c r="N9" s="10" t="n">
        <f aca="false">C9/$B9*100</f>
        <v>10.3144284454893</v>
      </c>
      <c r="O9" s="10" t="n">
        <f aca="false">D9/$B9*100</f>
        <v>60.6523655598002</v>
      </c>
      <c r="P9" s="10" t="n">
        <f aca="false">E9/$B9*100</f>
        <v>29.0332059947106</v>
      </c>
      <c r="Q9" s="10" t="n">
        <f aca="false">G9/$F9*100</f>
        <v>12.3759099933819</v>
      </c>
      <c r="R9" s="10" t="n">
        <f aca="false">H9/$F9*100</f>
        <v>63.6002647253475</v>
      </c>
      <c r="S9" s="10" t="n">
        <f aca="false">I9/$F9*100</f>
        <v>24.0238252812707</v>
      </c>
      <c r="T9" s="10" t="n">
        <f aca="false">K9/$J9*100</f>
        <v>8.66807610993658</v>
      </c>
      <c r="U9" s="10" t="n">
        <f aca="false">L9/$J9*100</f>
        <v>58.2980972515856</v>
      </c>
      <c r="V9" s="10" t="n">
        <f aca="false">M9/$J9*100</f>
        <v>33.0338266384778</v>
      </c>
    </row>
    <row r="10" s="14" customFormat="true" ht="12" hidden="false" customHeight="false" outlineLevel="0" collapsed="false">
      <c r="A10" s="11" t="s">
        <v>14</v>
      </c>
      <c r="B10" s="12" t="n">
        <v>3471</v>
      </c>
      <c r="C10" s="13" t="n">
        <v>328</v>
      </c>
      <c r="D10" s="13" t="n">
        <v>2179</v>
      </c>
      <c r="E10" s="13" t="n">
        <v>964</v>
      </c>
      <c r="F10" s="13" t="n">
        <v>1598</v>
      </c>
      <c r="G10" s="13" t="n">
        <v>174</v>
      </c>
      <c r="H10" s="13" t="n">
        <v>1063</v>
      </c>
      <c r="I10" s="13" t="n">
        <v>361</v>
      </c>
      <c r="J10" s="13" t="n">
        <v>1873</v>
      </c>
      <c r="K10" s="13" t="n">
        <v>154</v>
      </c>
      <c r="L10" s="13" t="n">
        <v>1116</v>
      </c>
      <c r="M10" s="13" t="n">
        <v>603</v>
      </c>
      <c r="N10" s="10" t="n">
        <f aca="false">C10/$B10*100</f>
        <v>9.44972630365889</v>
      </c>
      <c r="O10" s="10" t="n">
        <f aca="false">D10/$B10*100</f>
        <v>62.7772976087583</v>
      </c>
      <c r="P10" s="10" t="n">
        <f aca="false">E10/$B10*100</f>
        <v>27.7729760875828</v>
      </c>
      <c r="Q10" s="10" t="n">
        <f aca="false">G10/$F10*100</f>
        <v>10.8886107634543</v>
      </c>
      <c r="R10" s="10" t="n">
        <f aca="false">H10/$F10*100</f>
        <v>66.5206508135169</v>
      </c>
      <c r="S10" s="10" t="n">
        <f aca="false">I10/$F10*100</f>
        <v>22.5907384230288</v>
      </c>
      <c r="T10" s="10" t="n">
        <f aca="false">K10/$J10*100</f>
        <v>8.22210357714896</v>
      </c>
      <c r="U10" s="10" t="n">
        <f aca="false">L10/$J10*100</f>
        <v>59.5835557928457</v>
      </c>
      <c r="V10" s="10" t="n">
        <f aca="false">M10/$J10*100</f>
        <v>32.1943406300053</v>
      </c>
    </row>
    <row r="11" s="14" customFormat="true" ht="12" hidden="false" customHeight="false" outlineLevel="0" collapsed="false">
      <c r="A11" s="11" t="s">
        <v>15</v>
      </c>
      <c r="B11" s="12" t="n">
        <v>16051</v>
      </c>
      <c r="C11" s="13" t="n">
        <v>2225</v>
      </c>
      <c r="D11" s="13" t="n">
        <v>10832</v>
      </c>
      <c r="E11" s="13" t="n">
        <v>2994</v>
      </c>
      <c r="F11" s="13" t="n">
        <v>7346</v>
      </c>
      <c r="G11" s="13" t="n">
        <v>1130</v>
      </c>
      <c r="H11" s="13" t="n">
        <v>5117</v>
      </c>
      <c r="I11" s="13" t="n">
        <v>1099</v>
      </c>
      <c r="J11" s="13" t="n">
        <v>8705</v>
      </c>
      <c r="K11" s="13" t="n">
        <v>1095</v>
      </c>
      <c r="L11" s="13" t="n">
        <v>5715</v>
      </c>
      <c r="M11" s="13" t="n">
        <v>1895</v>
      </c>
      <c r="N11" s="10" t="n">
        <f aca="false">C11/$B11*100</f>
        <v>13.862064668868</v>
      </c>
      <c r="O11" s="10" t="n">
        <f aca="false">D11/$B11*100</f>
        <v>67.4848919070463</v>
      </c>
      <c r="P11" s="10" t="n">
        <f aca="false">E11/$B11*100</f>
        <v>18.6530434240857</v>
      </c>
      <c r="Q11" s="10" t="n">
        <f aca="false">G11/$F11*100</f>
        <v>15.3825210999183</v>
      </c>
      <c r="R11" s="10" t="n">
        <f aca="false">H11/$F11*100</f>
        <v>69.6569561666213</v>
      </c>
      <c r="S11" s="10" t="n">
        <f aca="false">I11/$F11*100</f>
        <v>14.9605227334604</v>
      </c>
      <c r="T11" s="10" t="n">
        <f aca="false">K11/$J11*100</f>
        <v>12.578977599081</v>
      </c>
      <c r="U11" s="10" t="n">
        <f aca="false">L11/$J11*100</f>
        <v>65.6519241815049</v>
      </c>
      <c r="V11" s="10" t="n">
        <f aca="false">M11/$J11*100</f>
        <v>21.7690982194141</v>
      </c>
    </row>
    <row r="12" s="14" customFormat="true" ht="12" hidden="false" customHeight="false" outlineLevel="0" collapsed="false">
      <c r="A12" s="11" t="s">
        <v>16</v>
      </c>
      <c r="B12" s="12" t="n">
        <v>17650</v>
      </c>
      <c r="C12" s="13" t="n">
        <v>1885</v>
      </c>
      <c r="D12" s="13" t="n">
        <v>10719</v>
      </c>
      <c r="E12" s="13" t="n">
        <v>5046</v>
      </c>
      <c r="F12" s="13" t="n">
        <v>7799</v>
      </c>
      <c r="G12" s="13" t="n">
        <v>967</v>
      </c>
      <c r="H12" s="13" t="n">
        <v>5004</v>
      </c>
      <c r="I12" s="13" t="n">
        <v>1828</v>
      </c>
      <c r="J12" s="13" t="n">
        <v>9851</v>
      </c>
      <c r="K12" s="13" t="n">
        <v>918</v>
      </c>
      <c r="L12" s="13" t="n">
        <v>5715</v>
      </c>
      <c r="M12" s="13" t="n">
        <v>3218</v>
      </c>
      <c r="N12" s="10" t="n">
        <f aca="false">C12/$B12*100</f>
        <v>10.6798866855524</v>
      </c>
      <c r="O12" s="10" t="n">
        <f aca="false">D12/$B12*100</f>
        <v>60.7308781869688</v>
      </c>
      <c r="P12" s="10" t="n">
        <f aca="false">E12/$B12*100</f>
        <v>28.5892351274788</v>
      </c>
      <c r="Q12" s="10" t="n">
        <f aca="false">G12/$F12*100</f>
        <v>12.3990255160918</v>
      </c>
      <c r="R12" s="10" t="n">
        <f aca="false">H12/$F12*100</f>
        <v>64.1620720605206</v>
      </c>
      <c r="S12" s="10" t="n">
        <f aca="false">I12/$F12*100</f>
        <v>23.4389024233876</v>
      </c>
      <c r="T12" s="10" t="n">
        <f aca="false">K12/$J12*100</f>
        <v>9.31885087808344</v>
      </c>
      <c r="U12" s="10" t="n">
        <f aca="false">L12/$J12*100</f>
        <v>58.0144147802254</v>
      </c>
      <c r="V12" s="10" t="n">
        <f aca="false">M12/$J12*100</f>
        <v>32.6667343416912</v>
      </c>
    </row>
    <row r="13" s="14" customFormat="true" ht="12" hidden="false" customHeight="false" outlineLevel="0" collapsed="false">
      <c r="A13" s="11" t="s">
        <v>17</v>
      </c>
      <c r="B13" s="12" t="n">
        <v>9255</v>
      </c>
      <c r="C13" s="13" t="n">
        <v>1013</v>
      </c>
      <c r="D13" s="13" t="n">
        <v>5545</v>
      </c>
      <c r="E13" s="13" t="n">
        <v>2697</v>
      </c>
      <c r="F13" s="13" t="n">
        <v>4168</v>
      </c>
      <c r="G13" s="13" t="n">
        <v>528</v>
      </c>
      <c r="H13" s="13" t="n">
        <v>2659</v>
      </c>
      <c r="I13" s="13" t="n">
        <v>981</v>
      </c>
      <c r="J13" s="13" t="n">
        <v>5087</v>
      </c>
      <c r="K13" s="13" t="n">
        <v>485</v>
      </c>
      <c r="L13" s="13" t="n">
        <v>2886</v>
      </c>
      <c r="M13" s="13" t="n">
        <v>1716</v>
      </c>
      <c r="N13" s="10" t="n">
        <f aca="false">C13/$B13*100</f>
        <v>10.945434900054</v>
      </c>
      <c r="O13" s="10" t="n">
        <f aca="false">D13/$B13*100</f>
        <v>59.9135602377094</v>
      </c>
      <c r="P13" s="10" t="n">
        <f aca="false">E13/$B13*100</f>
        <v>29.1410048622366</v>
      </c>
      <c r="Q13" s="10" t="n">
        <f aca="false">G13/$F13*100</f>
        <v>12.6679462571977</v>
      </c>
      <c r="R13" s="10" t="n">
        <f aca="false">H13/$F13*100</f>
        <v>63.795585412668</v>
      </c>
      <c r="S13" s="10" t="n">
        <f aca="false">I13/$F13*100</f>
        <v>23.5364683301344</v>
      </c>
      <c r="T13" s="10" t="n">
        <f aca="false">K13/$J13*100</f>
        <v>9.5341065460979</v>
      </c>
      <c r="U13" s="10" t="n">
        <f aca="false">L13/$J13*100</f>
        <v>56.7328484371928</v>
      </c>
      <c r="V13" s="10" t="n">
        <f aca="false">M13/$J13*100</f>
        <v>33.7330450167093</v>
      </c>
    </row>
    <row r="14" s="14" customFormat="true" ht="12" hidden="false" customHeight="false" outlineLevel="0" collapsed="false">
      <c r="A14" s="11" t="s">
        <v>18</v>
      </c>
      <c r="B14" s="12" t="n">
        <v>34961</v>
      </c>
      <c r="C14" s="13" t="n">
        <v>4180</v>
      </c>
      <c r="D14" s="13" t="n">
        <v>21163</v>
      </c>
      <c r="E14" s="13" t="n">
        <v>9618</v>
      </c>
      <c r="F14" s="13" t="n">
        <v>16004</v>
      </c>
      <c r="G14" s="13" t="n">
        <v>2136</v>
      </c>
      <c r="H14" s="13" t="n">
        <v>10070</v>
      </c>
      <c r="I14" s="13" t="n">
        <v>3798</v>
      </c>
      <c r="J14" s="13" t="n">
        <v>18957</v>
      </c>
      <c r="K14" s="13" t="n">
        <v>2044</v>
      </c>
      <c r="L14" s="13" t="n">
        <v>11093</v>
      </c>
      <c r="M14" s="13" t="n">
        <v>5820</v>
      </c>
      <c r="N14" s="10" t="n">
        <f aca="false">C14/$B14*100</f>
        <v>11.9561797431424</v>
      </c>
      <c r="O14" s="10" t="n">
        <f aca="false">D14/$B14*100</f>
        <v>60.5331655273019</v>
      </c>
      <c r="P14" s="10" t="n">
        <f aca="false">E14/$B14*100</f>
        <v>27.5106547295558</v>
      </c>
      <c r="Q14" s="10" t="n">
        <f aca="false">G14/$F14*100</f>
        <v>13.3466633341665</v>
      </c>
      <c r="R14" s="10" t="n">
        <f aca="false">H14/$F14*100</f>
        <v>62.9217695576106</v>
      </c>
      <c r="S14" s="10" t="n">
        <f aca="false">I14/$F14*100</f>
        <v>23.7315671082229</v>
      </c>
      <c r="T14" s="10" t="n">
        <f aca="false">K14/$J14*100</f>
        <v>10.7822967769162</v>
      </c>
      <c r="U14" s="10" t="n">
        <f aca="false">L14/$J14*100</f>
        <v>58.5166429287335</v>
      </c>
      <c r="V14" s="10" t="n">
        <f aca="false">M14/$J14*100</f>
        <v>30.7010602943504</v>
      </c>
    </row>
    <row r="15" s="14" customFormat="true" ht="12" hidden="false" customHeight="false" outlineLevel="0" collapsed="false">
      <c r="A15" s="11" t="s">
        <v>19</v>
      </c>
      <c r="B15" s="12" t="n">
        <v>29315</v>
      </c>
      <c r="C15" s="13" t="n">
        <v>3838</v>
      </c>
      <c r="D15" s="13" t="n">
        <v>18039</v>
      </c>
      <c r="E15" s="13" t="n">
        <v>7438</v>
      </c>
      <c r="F15" s="13" t="n">
        <v>13582</v>
      </c>
      <c r="G15" s="13" t="n">
        <v>1967</v>
      </c>
      <c r="H15" s="13" t="n">
        <v>8719</v>
      </c>
      <c r="I15" s="13" t="n">
        <v>2896</v>
      </c>
      <c r="J15" s="13" t="n">
        <v>15733</v>
      </c>
      <c r="K15" s="13" t="n">
        <v>1871</v>
      </c>
      <c r="L15" s="13" t="n">
        <v>9320</v>
      </c>
      <c r="M15" s="13" t="n">
        <v>4542</v>
      </c>
      <c r="N15" s="10" t="n">
        <f aca="false">C15/$B15*100</f>
        <v>13.0922735800785</v>
      </c>
      <c r="O15" s="10" t="n">
        <f aca="false">D15/$B15*100</f>
        <v>61.5350503155381</v>
      </c>
      <c r="P15" s="10" t="n">
        <f aca="false">E15/$B15*100</f>
        <v>25.3726761043834</v>
      </c>
      <c r="Q15" s="10" t="n">
        <f aca="false">G15/$F15*100</f>
        <v>14.4824031806803</v>
      </c>
      <c r="R15" s="10" t="n">
        <f aca="false">H15/$F15*100</f>
        <v>64.1952584302754</v>
      </c>
      <c r="S15" s="10" t="n">
        <f aca="false">I15/$F15*100</f>
        <v>21.3223383890443</v>
      </c>
      <c r="T15" s="10" t="n">
        <f aca="false">K15/$J15*100</f>
        <v>11.8922011059556</v>
      </c>
      <c r="U15" s="10" t="n">
        <f aca="false">L15/$J15*100</f>
        <v>59.2385431894744</v>
      </c>
      <c r="V15" s="10" t="n">
        <f aca="false">M15/$J15*100</f>
        <v>28.86925570457</v>
      </c>
    </row>
    <row r="16" s="14" customFormat="true" ht="12" hidden="false" customHeight="false" outlineLevel="0" collapsed="false">
      <c r="A16" s="11" t="s">
        <v>20</v>
      </c>
      <c r="B16" s="12" t="n">
        <v>12689</v>
      </c>
      <c r="C16" s="13" t="n">
        <v>1619</v>
      </c>
      <c r="D16" s="13" t="n">
        <v>7409</v>
      </c>
      <c r="E16" s="13" t="n">
        <v>3661</v>
      </c>
      <c r="F16" s="13" t="n">
        <v>6080</v>
      </c>
      <c r="G16" s="13" t="n">
        <v>830</v>
      </c>
      <c r="H16" s="13" t="n">
        <v>3698</v>
      </c>
      <c r="I16" s="13" t="n">
        <v>1552</v>
      </c>
      <c r="J16" s="13" t="n">
        <v>6609</v>
      </c>
      <c r="K16" s="13" t="n">
        <v>789</v>
      </c>
      <c r="L16" s="13" t="n">
        <v>3711</v>
      </c>
      <c r="M16" s="13" t="n">
        <v>2109</v>
      </c>
      <c r="N16" s="10" t="n">
        <f aca="false">C16/$B16*100</f>
        <v>12.7590826700292</v>
      </c>
      <c r="O16" s="10" t="n">
        <f aca="false">D16/$B16*100</f>
        <v>58.3891559618567</v>
      </c>
      <c r="P16" s="10" t="n">
        <f aca="false">E16/$B16*100</f>
        <v>28.8517613681141</v>
      </c>
      <c r="Q16" s="10" t="n">
        <f aca="false">G16/$F16*100</f>
        <v>13.6513157894737</v>
      </c>
      <c r="R16" s="10" t="n">
        <f aca="false">H16/$F16*100</f>
        <v>60.8223684210526</v>
      </c>
      <c r="S16" s="10" t="n">
        <f aca="false">I16/$F16*100</f>
        <v>25.5263157894737</v>
      </c>
      <c r="T16" s="10" t="n">
        <f aca="false">K16/$J16*100</f>
        <v>11.9382660009079</v>
      </c>
      <c r="U16" s="10" t="n">
        <f aca="false">L16/$J16*100</f>
        <v>56.1507035860191</v>
      </c>
      <c r="V16" s="10" t="n">
        <f aca="false">M16/$J16*100</f>
        <v>31.9110304130731</v>
      </c>
    </row>
    <row r="17" s="14" customFormat="true" ht="12" hidden="false" customHeight="false" outlineLevel="0" collapsed="false">
      <c r="A17" s="11" t="s">
        <v>21</v>
      </c>
      <c r="B17" s="12" t="n">
        <v>2698</v>
      </c>
      <c r="C17" s="13" t="n">
        <v>259</v>
      </c>
      <c r="D17" s="13" t="n">
        <v>1511</v>
      </c>
      <c r="E17" s="13" t="n">
        <v>928</v>
      </c>
      <c r="F17" s="13" t="n">
        <v>1219</v>
      </c>
      <c r="G17" s="13" t="n">
        <v>133</v>
      </c>
      <c r="H17" s="13" t="n">
        <v>720</v>
      </c>
      <c r="I17" s="13" t="n">
        <v>366</v>
      </c>
      <c r="J17" s="13" t="n">
        <v>1479</v>
      </c>
      <c r="K17" s="13" t="n">
        <v>126</v>
      </c>
      <c r="L17" s="13" t="n">
        <v>791</v>
      </c>
      <c r="M17" s="13" t="n">
        <v>562</v>
      </c>
      <c r="N17" s="10" t="n">
        <f aca="false">C17/$B17*100</f>
        <v>9.59970348406227</v>
      </c>
      <c r="O17" s="10" t="n">
        <f aca="false">D17/$B17*100</f>
        <v>56.004447739066</v>
      </c>
      <c r="P17" s="10" t="n">
        <f aca="false">E17/$B17*100</f>
        <v>34.3958487768718</v>
      </c>
      <c r="Q17" s="10" t="n">
        <f aca="false">G17/$F17*100</f>
        <v>10.9105824446267</v>
      </c>
      <c r="R17" s="10" t="n">
        <f aca="false">H17/$F17*100</f>
        <v>59.064807219032</v>
      </c>
      <c r="S17" s="10" t="n">
        <f aca="false">I17/$F17*100</f>
        <v>30.0246103363413</v>
      </c>
      <c r="T17" s="10" t="n">
        <f aca="false">K17/$J17*100</f>
        <v>8.51926977687627</v>
      </c>
      <c r="U17" s="10" t="n">
        <f aca="false">L17/$J17*100</f>
        <v>53.4820824881677</v>
      </c>
      <c r="V17" s="10" t="n">
        <f aca="false">M17/$J17*100</f>
        <v>37.9986477349561</v>
      </c>
    </row>
    <row r="18" s="14" customFormat="true" ht="12" hidden="false" customHeight="false" outlineLevel="0" collapsed="false">
      <c r="A18" s="11" t="s">
        <v>22</v>
      </c>
      <c r="B18" s="12" t="n">
        <v>13057</v>
      </c>
      <c r="C18" s="13" t="n">
        <v>1980</v>
      </c>
      <c r="D18" s="13" t="n">
        <v>8809</v>
      </c>
      <c r="E18" s="13" t="n">
        <v>2268</v>
      </c>
      <c r="F18" s="13" t="n">
        <v>6057</v>
      </c>
      <c r="G18" s="13" t="n">
        <v>1001</v>
      </c>
      <c r="H18" s="13" t="n">
        <v>4122</v>
      </c>
      <c r="I18" s="13" t="n">
        <v>934</v>
      </c>
      <c r="J18" s="13" t="n">
        <v>7000</v>
      </c>
      <c r="K18" s="13" t="n">
        <v>979</v>
      </c>
      <c r="L18" s="13" t="n">
        <v>4687</v>
      </c>
      <c r="M18" s="13" t="n">
        <v>1334</v>
      </c>
      <c r="N18" s="10" t="n">
        <f aca="false">C18/$B18*100</f>
        <v>15.1642796967144</v>
      </c>
      <c r="O18" s="10" t="n">
        <f aca="false">D18/$B18*100</f>
        <v>67.46572719614</v>
      </c>
      <c r="P18" s="10" t="n">
        <f aca="false">E18/$B18*100</f>
        <v>17.3699931071456</v>
      </c>
      <c r="Q18" s="10" t="n">
        <f aca="false">G18/$F18*100</f>
        <v>16.5263331682351</v>
      </c>
      <c r="R18" s="10" t="n">
        <f aca="false">H18/$F18*100</f>
        <v>68.0534918276374</v>
      </c>
      <c r="S18" s="10" t="n">
        <f aca="false">I18/$F18*100</f>
        <v>15.4201750041275</v>
      </c>
      <c r="T18" s="10" t="n">
        <f aca="false">K18/$J18*100</f>
        <v>13.9857142857143</v>
      </c>
      <c r="U18" s="10" t="n">
        <f aca="false">L18/$J18*100</f>
        <v>66.9571428571429</v>
      </c>
      <c r="V18" s="10" t="n">
        <f aca="false">M18/$J18*100</f>
        <v>19.0571428571429</v>
      </c>
    </row>
    <row r="19" s="14" customFormat="true" ht="12" hidden="false" customHeight="false" outlineLevel="0" collapsed="false">
      <c r="A19" s="11" t="s">
        <v>23</v>
      </c>
      <c r="B19" s="12" t="n">
        <v>1597</v>
      </c>
      <c r="C19" s="13" t="n">
        <v>202</v>
      </c>
      <c r="D19" s="13" t="n">
        <v>948</v>
      </c>
      <c r="E19" s="13" t="n">
        <v>447</v>
      </c>
      <c r="F19" s="13" t="n">
        <v>787</v>
      </c>
      <c r="G19" s="13" t="n">
        <v>101</v>
      </c>
      <c r="H19" s="13" t="n">
        <v>506</v>
      </c>
      <c r="I19" s="13" t="n">
        <v>180</v>
      </c>
      <c r="J19" s="13" t="n">
        <v>810</v>
      </c>
      <c r="K19" s="13" t="n">
        <v>101</v>
      </c>
      <c r="L19" s="13" t="n">
        <v>442</v>
      </c>
      <c r="M19" s="13" t="n">
        <v>267</v>
      </c>
      <c r="N19" s="10" t="n">
        <f aca="false">C19/$B19*100</f>
        <v>12.6487163431434</v>
      </c>
      <c r="O19" s="10" t="n">
        <f aca="false">D19/$B19*100</f>
        <v>59.3613024420789</v>
      </c>
      <c r="P19" s="10" t="n">
        <f aca="false">E19/$B19*100</f>
        <v>27.9899812147777</v>
      </c>
      <c r="Q19" s="10" t="n">
        <f aca="false">G19/$F19*100</f>
        <v>12.8335451080051</v>
      </c>
      <c r="R19" s="10" t="n">
        <f aca="false">H19/$F19*100</f>
        <v>64.294790343075</v>
      </c>
      <c r="S19" s="10" t="n">
        <f aca="false">I19/$F19*100</f>
        <v>22.87166454892</v>
      </c>
      <c r="T19" s="10" t="n">
        <f aca="false">K19/$J19*100</f>
        <v>12.4691358024691</v>
      </c>
      <c r="U19" s="10" t="n">
        <f aca="false">L19/$J19*100</f>
        <v>54.5679012345679</v>
      </c>
      <c r="V19" s="10" t="n">
        <f aca="false">M19/$J19*100</f>
        <v>32.962962962963</v>
      </c>
    </row>
    <row r="20" s="14" customFormat="true" ht="12" hidden="false" customHeight="false" outlineLevel="0" collapsed="false">
      <c r="A20" s="11" t="s">
        <v>24</v>
      </c>
      <c r="B20" s="12" t="n">
        <v>25856</v>
      </c>
      <c r="C20" s="13" t="n">
        <v>3776</v>
      </c>
      <c r="D20" s="13" t="n">
        <v>16446</v>
      </c>
      <c r="E20" s="13" t="n">
        <v>5634</v>
      </c>
      <c r="F20" s="13" t="n">
        <v>12239</v>
      </c>
      <c r="G20" s="13" t="n">
        <v>1890</v>
      </c>
      <c r="H20" s="13" t="n">
        <v>7982</v>
      </c>
      <c r="I20" s="13" t="n">
        <v>2367</v>
      </c>
      <c r="J20" s="13" t="n">
        <v>13617</v>
      </c>
      <c r="K20" s="13" t="n">
        <v>1886</v>
      </c>
      <c r="L20" s="13" t="n">
        <v>8464</v>
      </c>
      <c r="M20" s="13" t="n">
        <v>3267</v>
      </c>
      <c r="N20" s="10" t="n">
        <f aca="false">C20/$B20*100</f>
        <v>14.6039603960396</v>
      </c>
      <c r="O20" s="10" t="n">
        <f aca="false">D20/$B20*100</f>
        <v>63.6061262376238</v>
      </c>
      <c r="P20" s="10" t="n">
        <f aca="false">E20/$B20*100</f>
        <v>21.7899133663366</v>
      </c>
      <c r="Q20" s="10" t="n">
        <f aca="false">G20/$F20*100</f>
        <v>15.4424381076885</v>
      </c>
      <c r="R20" s="10" t="n">
        <f aca="false">H20/$F20*100</f>
        <v>65.2177465479206</v>
      </c>
      <c r="S20" s="10" t="n">
        <f aca="false">I20/$F20*100</f>
        <v>19.3398153443909</v>
      </c>
      <c r="T20" s="10" t="n">
        <f aca="false">K20/$J20*100</f>
        <v>13.8503341411471</v>
      </c>
      <c r="U20" s="10" t="n">
        <f aca="false">L20/$J20*100</f>
        <v>62.1575971212455</v>
      </c>
      <c r="V20" s="10" t="n">
        <f aca="false">M20/$J20*100</f>
        <v>23.9920687376074</v>
      </c>
    </row>
    <row r="21" s="14" customFormat="true" ht="12" hidden="false" customHeight="false" outlineLevel="0" collapsed="false">
      <c r="A21" s="11" t="s">
        <v>25</v>
      </c>
      <c r="B21" s="12" t="n">
        <v>16904</v>
      </c>
      <c r="C21" s="13" t="n">
        <v>2372</v>
      </c>
      <c r="D21" s="13" t="n">
        <v>10210</v>
      </c>
      <c r="E21" s="13" t="n">
        <v>4322</v>
      </c>
      <c r="F21" s="13" t="n">
        <v>7851</v>
      </c>
      <c r="G21" s="13" t="n">
        <v>1173</v>
      </c>
      <c r="H21" s="13" t="n">
        <v>4918</v>
      </c>
      <c r="I21" s="13" t="n">
        <v>1760</v>
      </c>
      <c r="J21" s="13" t="n">
        <v>9053</v>
      </c>
      <c r="K21" s="13" t="n">
        <v>1199</v>
      </c>
      <c r="L21" s="13" t="n">
        <v>5292</v>
      </c>
      <c r="M21" s="13" t="n">
        <v>2562</v>
      </c>
      <c r="N21" s="10" t="n">
        <f aca="false">C21/$B21*100</f>
        <v>14.0321817321344</v>
      </c>
      <c r="O21" s="10" t="n">
        <f aca="false">D21/$B21*100</f>
        <v>60.3999053478467</v>
      </c>
      <c r="P21" s="10" t="n">
        <f aca="false">E21/$B21*100</f>
        <v>25.5679129200189</v>
      </c>
      <c r="Q21" s="10" t="n">
        <f aca="false">G21/$F21*100</f>
        <v>14.9407718761941</v>
      </c>
      <c r="R21" s="10" t="n">
        <f aca="false">H21/$F21*100</f>
        <v>62.6417016940517</v>
      </c>
      <c r="S21" s="10" t="n">
        <f aca="false">I21/$F21*100</f>
        <v>22.4175264297542</v>
      </c>
      <c r="T21" s="10" t="n">
        <f aca="false">K21/$J21*100</f>
        <v>13.2442284325638</v>
      </c>
      <c r="U21" s="10" t="n">
        <f aca="false">L21/$J21*100</f>
        <v>58.4557605213741</v>
      </c>
      <c r="V21" s="10" t="n">
        <f aca="false">M21/$J21*100</f>
        <v>28.3000110460621</v>
      </c>
    </row>
    <row r="22" s="14" customFormat="true" ht="12" hidden="false" customHeight="false" outlineLevel="0" collapsed="false">
      <c r="A22" s="11" t="s">
        <v>26</v>
      </c>
      <c r="B22" s="12" t="n">
        <v>16212</v>
      </c>
      <c r="C22" s="13" t="n">
        <v>2518</v>
      </c>
      <c r="D22" s="13" t="n">
        <v>10250</v>
      </c>
      <c r="E22" s="13" t="n">
        <v>3444</v>
      </c>
      <c r="F22" s="13" t="n">
        <v>7555</v>
      </c>
      <c r="G22" s="13" t="n">
        <v>1260</v>
      </c>
      <c r="H22" s="13" t="n">
        <v>4909</v>
      </c>
      <c r="I22" s="13" t="n">
        <v>1386</v>
      </c>
      <c r="J22" s="13" t="n">
        <v>8657</v>
      </c>
      <c r="K22" s="13" t="n">
        <v>1258</v>
      </c>
      <c r="L22" s="13" t="n">
        <v>5341</v>
      </c>
      <c r="M22" s="13" t="n">
        <v>2058</v>
      </c>
      <c r="N22" s="10" t="n">
        <f aca="false">C22/$B22*100</f>
        <v>15.5317049099433</v>
      </c>
      <c r="O22" s="10" t="n">
        <f aca="false">D22/$B22*100</f>
        <v>63.2247717739946</v>
      </c>
      <c r="P22" s="10" t="n">
        <f aca="false">E22/$B22*100</f>
        <v>21.2435233160622</v>
      </c>
      <c r="Q22" s="10" t="n">
        <f aca="false">G22/$F22*100</f>
        <v>16.6776968894772</v>
      </c>
      <c r="R22" s="10" t="n">
        <f aca="false">H22/$F22*100</f>
        <v>64.976836532098</v>
      </c>
      <c r="S22" s="10" t="n">
        <f aca="false">I22/$F22*100</f>
        <v>18.3454665784249</v>
      </c>
      <c r="T22" s="10" t="n">
        <f aca="false">K22/$J22*100</f>
        <v>14.5315929305764</v>
      </c>
      <c r="U22" s="10" t="n">
        <f aca="false">L22/$J22*100</f>
        <v>61.695737553425</v>
      </c>
      <c r="V22" s="10" t="n">
        <f aca="false">M22/$J22*100</f>
        <v>23.7726695159986</v>
      </c>
    </row>
    <row r="23" s="14" customFormat="true" ht="12" hidden="false" customHeight="false" outlineLevel="0" collapsed="false">
      <c r="A23" s="11" t="s">
        <v>27</v>
      </c>
      <c r="B23" s="12" t="n">
        <v>28166</v>
      </c>
      <c r="C23" s="13" t="n">
        <v>3782</v>
      </c>
      <c r="D23" s="13" t="n">
        <v>17525</v>
      </c>
      <c r="E23" s="13" t="n">
        <v>6859</v>
      </c>
      <c r="F23" s="13" t="n">
        <v>13441</v>
      </c>
      <c r="G23" s="13" t="n">
        <v>1971</v>
      </c>
      <c r="H23" s="13" t="n">
        <v>8704</v>
      </c>
      <c r="I23" s="13" t="n">
        <v>2766</v>
      </c>
      <c r="J23" s="13" t="n">
        <v>14725</v>
      </c>
      <c r="K23" s="13" t="n">
        <v>1811</v>
      </c>
      <c r="L23" s="13" t="n">
        <v>8821</v>
      </c>
      <c r="M23" s="13" t="n">
        <v>4093</v>
      </c>
      <c r="N23" s="10" t="n">
        <f aca="false">C23/$B23*100</f>
        <v>13.4275367464319</v>
      </c>
      <c r="O23" s="10" t="n">
        <f aca="false">D23/$B23*100</f>
        <v>62.2204075836115</v>
      </c>
      <c r="P23" s="10" t="n">
        <f aca="false">E23/$B23*100</f>
        <v>24.3520556699567</v>
      </c>
      <c r="Q23" s="10" t="n">
        <f aca="false">G23/$F23*100</f>
        <v>14.6640874934901</v>
      </c>
      <c r="R23" s="10" t="n">
        <f aca="false">H23/$F23*100</f>
        <v>64.7570865263001</v>
      </c>
      <c r="S23" s="10" t="n">
        <f aca="false">I23/$F23*100</f>
        <v>20.5788259802098</v>
      </c>
      <c r="T23" s="10" t="n">
        <f aca="false">K23/$J23*100</f>
        <v>12.2988115449915</v>
      </c>
      <c r="U23" s="10" t="n">
        <f aca="false">L23/$J23*100</f>
        <v>59.9049235993209</v>
      </c>
      <c r="V23" s="10" t="n">
        <f aca="false">M23/$J23*100</f>
        <v>27.7962648556876</v>
      </c>
    </row>
    <row r="24" s="14" customFormat="true" ht="12" hidden="false" customHeight="false" outlineLevel="0" collapsed="false">
      <c r="A24" s="11" t="s">
        <v>28</v>
      </c>
      <c r="B24" s="12" t="n">
        <v>26764</v>
      </c>
      <c r="C24" s="13" t="n">
        <v>3611</v>
      </c>
      <c r="D24" s="13" t="n">
        <v>16845</v>
      </c>
      <c r="E24" s="13" t="n">
        <v>6308</v>
      </c>
      <c r="F24" s="13" t="n">
        <v>12539</v>
      </c>
      <c r="G24" s="13" t="n">
        <v>1861</v>
      </c>
      <c r="H24" s="13" t="n">
        <v>8082</v>
      </c>
      <c r="I24" s="13" t="n">
        <v>2596</v>
      </c>
      <c r="J24" s="13" t="n">
        <v>14225</v>
      </c>
      <c r="K24" s="13" t="n">
        <v>1750</v>
      </c>
      <c r="L24" s="13" t="n">
        <v>8763</v>
      </c>
      <c r="M24" s="13" t="n">
        <v>3712</v>
      </c>
      <c r="N24" s="10" t="n">
        <f aca="false">C24/$B24*100</f>
        <v>13.4920041847258</v>
      </c>
      <c r="O24" s="10" t="n">
        <f aca="false">D24/$B24*100</f>
        <v>62.9390225676282</v>
      </c>
      <c r="P24" s="10" t="n">
        <f aca="false">E24/$B24*100</f>
        <v>23.5689732476461</v>
      </c>
      <c r="Q24" s="10" t="n">
        <f aca="false">G24/$F24*100</f>
        <v>14.8416939149852</v>
      </c>
      <c r="R24" s="10" t="n">
        <f aca="false">H24/$F24*100</f>
        <v>64.4549007097855</v>
      </c>
      <c r="S24" s="10" t="n">
        <f aca="false">I24/$F24*100</f>
        <v>20.7034053752293</v>
      </c>
      <c r="T24" s="10" t="n">
        <f aca="false">K24/$J24*100</f>
        <v>12.3022847100176</v>
      </c>
      <c r="U24" s="10" t="n">
        <f aca="false">L24/$J24*100</f>
        <v>61.6028119507909</v>
      </c>
      <c r="V24" s="10" t="n">
        <f aca="false">M24/$J24*100</f>
        <v>26.0949033391916</v>
      </c>
    </row>
    <row r="25" s="14" customFormat="true" ht="12" hidden="false" customHeight="false" outlineLevel="0" collapsed="false">
      <c r="A25" s="11" t="s">
        <v>29</v>
      </c>
      <c r="B25" s="12" t="n">
        <v>28167</v>
      </c>
      <c r="C25" s="13" t="n">
        <v>3946</v>
      </c>
      <c r="D25" s="13" t="n">
        <v>16898</v>
      </c>
      <c r="E25" s="13" t="n">
        <v>7323</v>
      </c>
      <c r="F25" s="13" t="n">
        <v>13348</v>
      </c>
      <c r="G25" s="13" t="n">
        <v>2049</v>
      </c>
      <c r="H25" s="13" t="n">
        <v>8255</v>
      </c>
      <c r="I25" s="13" t="n">
        <v>3044</v>
      </c>
      <c r="J25" s="13" t="n">
        <v>14819</v>
      </c>
      <c r="K25" s="13" t="n">
        <v>1897</v>
      </c>
      <c r="L25" s="13" t="n">
        <v>8643</v>
      </c>
      <c r="M25" s="13" t="n">
        <v>4279</v>
      </c>
      <c r="N25" s="10" t="n">
        <f aca="false">C25/$B25*100</f>
        <v>14.0093016650691</v>
      </c>
      <c r="O25" s="10" t="n">
        <f aca="false">D25/$B25*100</f>
        <v>59.9921894415451</v>
      </c>
      <c r="P25" s="10" t="n">
        <f aca="false">E25/$B25*100</f>
        <v>25.9985088933859</v>
      </c>
      <c r="Q25" s="10" t="n">
        <f aca="false">G25/$F25*100</f>
        <v>15.3506143242433</v>
      </c>
      <c r="R25" s="10" t="n">
        <f aca="false">H25/$F25*100</f>
        <v>61.84447108181</v>
      </c>
      <c r="S25" s="10" t="n">
        <f aca="false">I25/$F25*100</f>
        <v>22.8049145939467</v>
      </c>
      <c r="T25" s="10" t="n">
        <f aca="false">K25/$J25*100</f>
        <v>12.8011336797355</v>
      </c>
      <c r="U25" s="10" t="n">
        <f aca="false">L25/$J25*100</f>
        <v>58.3237735339767</v>
      </c>
      <c r="V25" s="10" t="n">
        <f aca="false">M25/$J25*100</f>
        <v>28.8750927862879</v>
      </c>
    </row>
    <row r="26" s="14" customFormat="true" ht="12" hidden="false" customHeight="false" outlineLevel="0" collapsed="false">
      <c r="A26" s="11" t="s">
        <v>30</v>
      </c>
      <c r="B26" s="12" t="n">
        <v>405</v>
      </c>
      <c r="C26" s="13" t="n">
        <v>15</v>
      </c>
      <c r="D26" s="13" t="n">
        <v>163</v>
      </c>
      <c r="E26" s="13" t="n">
        <v>227</v>
      </c>
      <c r="F26" s="13" t="n">
        <v>186</v>
      </c>
      <c r="G26" s="13" t="n">
        <v>8</v>
      </c>
      <c r="H26" s="13" t="n">
        <v>93</v>
      </c>
      <c r="I26" s="13" t="n">
        <v>85</v>
      </c>
      <c r="J26" s="13" t="n">
        <v>219</v>
      </c>
      <c r="K26" s="13" t="n">
        <v>7</v>
      </c>
      <c r="L26" s="13" t="n">
        <v>70</v>
      </c>
      <c r="M26" s="13" t="n">
        <v>142</v>
      </c>
      <c r="N26" s="10" t="n">
        <f aca="false">C26/$B26*100</f>
        <v>3.7037037037037</v>
      </c>
      <c r="O26" s="10" t="n">
        <f aca="false">D26/$B26*100</f>
        <v>40.2469135802469</v>
      </c>
      <c r="P26" s="10" t="n">
        <f aca="false">E26/$B26*100</f>
        <v>56.0493827160494</v>
      </c>
      <c r="Q26" s="10" t="n">
        <f aca="false">G26/$F26*100</f>
        <v>4.30107526881721</v>
      </c>
      <c r="R26" s="10" t="n">
        <f aca="false">H26/$F26*100</f>
        <v>50</v>
      </c>
      <c r="S26" s="10" t="n">
        <f aca="false">I26/$F26*100</f>
        <v>45.6989247311828</v>
      </c>
      <c r="T26" s="10" t="n">
        <f aca="false">K26/$J26*100</f>
        <v>3.19634703196347</v>
      </c>
      <c r="U26" s="10" t="n">
        <f aca="false">L26/$J26*100</f>
        <v>31.9634703196347</v>
      </c>
      <c r="V26" s="10" t="n">
        <f aca="false">M26/$J26*100</f>
        <v>64.8401826484018</v>
      </c>
    </row>
    <row r="27" s="14" customFormat="true" ht="12" hidden="false" customHeight="false" outlineLevel="0" collapsed="false">
      <c r="A27" s="11" t="s">
        <v>31</v>
      </c>
      <c r="B27" s="12" t="n">
        <v>1021</v>
      </c>
      <c r="C27" s="13" t="n">
        <v>51</v>
      </c>
      <c r="D27" s="13" t="n">
        <v>545</v>
      </c>
      <c r="E27" s="13" t="n">
        <v>425</v>
      </c>
      <c r="F27" s="13" t="n">
        <v>460</v>
      </c>
      <c r="G27" s="13" t="n">
        <v>23</v>
      </c>
      <c r="H27" s="13" t="n">
        <v>275</v>
      </c>
      <c r="I27" s="13" t="n">
        <v>162</v>
      </c>
      <c r="J27" s="13" t="n">
        <v>561</v>
      </c>
      <c r="K27" s="13" t="n">
        <v>28</v>
      </c>
      <c r="L27" s="13" t="n">
        <v>270</v>
      </c>
      <c r="M27" s="13" t="n">
        <v>263</v>
      </c>
      <c r="N27" s="10" t="n">
        <f aca="false">C27/$B27*100</f>
        <v>4.9951028403526</v>
      </c>
      <c r="O27" s="10" t="n">
        <f aca="false">D27/$B27*100</f>
        <v>53.3790401567091</v>
      </c>
      <c r="P27" s="10" t="n">
        <f aca="false">E27/$B27*100</f>
        <v>41.6258570029383</v>
      </c>
      <c r="Q27" s="10" t="n">
        <f aca="false">G27/$F27*100</f>
        <v>5</v>
      </c>
      <c r="R27" s="10" t="n">
        <f aca="false">H27/$F27*100</f>
        <v>59.7826086956522</v>
      </c>
      <c r="S27" s="10" t="n">
        <f aca="false">I27/$F27*100</f>
        <v>35.2173913043478</v>
      </c>
      <c r="T27" s="10" t="n">
        <f aca="false">K27/$J27*100</f>
        <v>4.99108734402852</v>
      </c>
      <c r="U27" s="10" t="n">
        <f aca="false">L27/$J27*100</f>
        <v>48.1283422459893</v>
      </c>
      <c r="V27" s="10" t="n">
        <f aca="false">M27/$J27*100</f>
        <v>46.8805704099822</v>
      </c>
    </row>
    <row r="28" s="14" customFormat="true" ht="12" hidden="false" customHeight="false" outlineLevel="0" collapsed="false">
      <c r="A28" s="11" t="s">
        <v>32</v>
      </c>
      <c r="B28" s="12" t="n">
        <v>10660</v>
      </c>
      <c r="C28" s="13" t="n">
        <v>1502</v>
      </c>
      <c r="D28" s="13" t="n">
        <v>6926</v>
      </c>
      <c r="E28" s="13" t="n">
        <v>2232</v>
      </c>
      <c r="F28" s="13" t="n">
        <v>5098</v>
      </c>
      <c r="G28" s="13" t="n">
        <v>750</v>
      </c>
      <c r="H28" s="13" t="n">
        <v>3429</v>
      </c>
      <c r="I28" s="13" t="n">
        <v>919</v>
      </c>
      <c r="J28" s="13" t="n">
        <v>5562</v>
      </c>
      <c r="K28" s="13" t="n">
        <v>752</v>
      </c>
      <c r="L28" s="13" t="n">
        <v>3497</v>
      </c>
      <c r="M28" s="13" t="n">
        <v>1313</v>
      </c>
      <c r="N28" s="10" t="n">
        <f aca="false">C28/$B28*100</f>
        <v>14.0900562851782</v>
      </c>
      <c r="O28" s="10" t="n">
        <f aca="false">D28/$B28*100</f>
        <v>64.9718574108818</v>
      </c>
      <c r="P28" s="10" t="n">
        <f aca="false">E28/$B28*100</f>
        <v>20.93808630394</v>
      </c>
      <c r="Q28" s="10" t="n">
        <f aca="false">G28/$F28*100</f>
        <v>14.7116516280894</v>
      </c>
      <c r="R28" s="10" t="n">
        <f aca="false">H28/$F28*100</f>
        <v>67.261671243625</v>
      </c>
      <c r="S28" s="10" t="n">
        <f aca="false">I28/$F28*100</f>
        <v>18.0266771282856</v>
      </c>
      <c r="T28" s="10" t="n">
        <f aca="false">K28/$J28*100</f>
        <v>13.5203164329378</v>
      </c>
      <c r="U28" s="10" t="n">
        <f aca="false">L28/$J28*100</f>
        <v>62.8730672419993</v>
      </c>
      <c r="V28" s="10" t="n">
        <f aca="false">M28/$J28*100</f>
        <v>23.6066163250629</v>
      </c>
    </row>
    <row r="29" s="14" customFormat="true" ht="12" hidden="false" customHeight="false" outlineLevel="0" collapsed="false">
      <c r="A29" s="11" t="s">
        <v>33</v>
      </c>
      <c r="B29" s="12" t="n">
        <v>13507</v>
      </c>
      <c r="C29" s="13" t="n">
        <v>1996</v>
      </c>
      <c r="D29" s="13" t="n">
        <v>8727</v>
      </c>
      <c r="E29" s="13" t="n">
        <v>2784</v>
      </c>
      <c r="F29" s="13" t="n">
        <v>6433</v>
      </c>
      <c r="G29" s="13" t="n">
        <v>1024</v>
      </c>
      <c r="H29" s="13" t="n">
        <v>4251</v>
      </c>
      <c r="I29" s="13" t="n">
        <v>1158</v>
      </c>
      <c r="J29" s="13" t="n">
        <v>7074</v>
      </c>
      <c r="K29" s="13" t="n">
        <v>972</v>
      </c>
      <c r="L29" s="13" t="n">
        <v>4476</v>
      </c>
      <c r="M29" s="13" t="n">
        <v>1626</v>
      </c>
      <c r="N29" s="10" t="n">
        <f aca="false">C29/$B29*100</f>
        <v>14.7775227659732</v>
      </c>
      <c r="O29" s="10" t="n">
        <f aca="false">D29/$B29*100</f>
        <v>64.6109424742726</v>
      </c>
      <c r="P29" s="10" t="n">
        <f aca="false">E29/$B29*100</f>
        <v>20.6115347597542</v>
      </c>
      <c r="Q29" s="10" t="n">
        <f aca="false">G29/$F29*100</f>
        <v>15.9179232084564</v>
      </c>
      <c r="R29" s="10" t="n">
        <f aca="false">H29/$F29*100</f>
        <v>66.0811441007306</v>
      </c>
      <c r="S29" s="10" t="n">
        <f aca="false">I29/$F29*100</f>
        <v>18.000932690813</v>
      </c>
      <c r="T29" s="10" t="n">
        <f aca="false">K29/$J29*100</f>
        <v>13.7404580152672</v>
      </c>
      <c r="U29" s="10" t="n">
        <f aca="false">L29/$J29*100</f>
        <v>63.2739609838847</v>
      </c>
      <c r="V29" s="10" t="n">
        <f aca="false">M29/$J29*100</f>
        <v>22.9855810008482</v>
      </c>
    </row>
    <row r="30" s="14" customFormat="true" ht="12" hidden="false" customHeight="false" outlineLevel="0" collapsed="false">
      <c r="A30" s="15" t="s">
        <v>34</v>
      </c>
      <c r="B30" s="12" t="n">
        <v>1445</v>
      </c>
      <c r="C30" s="13" t="n">
        <v>127</v>
      </c>
      <c r="D30" s="13" t="n">
        <v>787</v>
      </c>
      <c r="E30" s="13" t="n">
        <v>531</v>
      </c>
      <c r="F30" s="13" t="n">
        <v>680</v>
      </c>
      <c r="G30" s="13" t="n">
        <v>61</v>
      </c>
      <c r="H30" s="13" t="n">
        <v>397</v>
      </c>
      <c r="I30" s="13" t="n">
        <v>222</v>
      </c>
      <c r="J30" s="13" t="n">
        <v>765</v>
      </c>
      <c r="K30" s="13" t="n">
        <v>66</v>
      </c>
      <c r="L30" s="13" t="n">
        <v>390</v>
      </c>
      <c r="M30" s="13" t="n">
        <v>309</v>
      </c>
      <c r="N30" s="10" t="n">
        <f aca="false">C30/$B30*100</f>
        <v>8.78892733564014</v>
      </c>
      <c r="O30" s="10" t="n">
        <f aca="false">D30/$B30*100</f>
        <v>54.4636678200692</v>
      </c>
      <c r="P30" s="10" t="n">
        <f aca="false">E30/$B30*100</f>
        <v>36.7474048442907</v>
      </c>
      <c r="Q30" s="10" t="n">
        <f aca="false">G30/$F30*100</f>
        <v>8.97058823529412</v>
      </c>
      <c r="R30" s="10" t="n">
        <f aca="false">H30/$F30*100</f>
        <v>58.3823529411765</v>
      </c>
      <c r="S30" s="10" t="n">
        <f aca="false">I30/$F30*100</f>
        <v>32.6470588235294</v>
      </c>
      <c r="T30" s="10" t="n">
        <f aca="false">K30/$J30*100</f>
        <v>8.62745098039216</v>
      </c>
      <c r="U30" s="10" t="n">
        <f aca="false">L30/$J30*100</f>
        <v>50.9803921568627</v>
      </c>
      <c r="V30" s="10" t="n">
        <f aca="false">M30/$J30*100</f>
        <v>40.3921568627451</v>
      </c>
    </row>
    <row r="31" s="14" customFormat="true" ht="12" hidden="false" customHeight="false" outlineLevel="0" collapsed="false">
      <c r="A31" s="15" t="s">
        <v>35</v>
      </c>
      <c r="B31" s="12" t="n">
        <v>1032</v>
      </c>
      <c r="C31" s="13" t="n">
        <v>87</v>
      </c>
      <c r="D31" s="13" t="n">
        <v>561</v>
      </c>
      <c r="E31" s="13" t="n">
        <v>384</v>
      </c>
      <c r="F31" s="13" t="n">
        <v>504</v>
      </c>
      <c r="G31" s="13" t="n">
        <v>40</v>
      </c>
      <c r="H31" s="13" t="n">
        <v>304</v>
      </c>
      <c r="I31" s="13" t="n">
        <v>160</v>
      </c>
      <c r="J31" s="13" t="n">
        <v>528</v>
      </c>
      <c r="K31" s="13" t="n">
        <v>47</v>
      </c>
      <c r="L31" s="13" t="n">
        <v>257</v>
      </c>
      <c r="M31" s="13" t="n">
        <v>224</v>
      </c>
      <c r="N31" s="10" t="n">
        <f aca="false">C31/$B31*100</f>
        <v>8.43023255813954</v>
      </c>
      <c r="O31" s="10" t="n">
        <f aca="false">D31/$B31*100</f>
        <v>54.3604651162791</v>
      </c>
      <c r="P31" s="10" t="n">
        <f aca="false">E31/$B31*100</f>
        <v>37.2093023255814</v>
      </c>
      <c r="Q31" s="10" t="n">
        <f aca="false">G31/$F31*100</f>
        <v>7.93650793650794</v>
      </c>
      <c r="R31" s="10" t="n">
        <f aca="false">H31/$F31*100</f>
        <v>60.3174603174603</v>
      </c>
      <c r="S31" s="10" t="n">
        <f aca="false">I31/$F31*100</f>
        <v>31.7460317460317</v>
      </c>
      <c r="T31" s="10" t="n">
        <f aca="false">K31/$J31*100</f>
        <v>8.90151515151515</v>
      </c>
      <c r="U31" s="10" t="n">
        <f aca="false">L31/$J31*100</f>
        <v>48.6742424242424</v>
      </c>
      <c r="V31" s="10" t="n">
        <f aca="false">M31/$J31*100</f>
        <v>42.4242424242424</v>
      </c>
    </row>
    <row r="32" customFormat="false" ht="12" hidden="false" customHeight="false" outlineLevel="0" collapsed="false">
      <c r="A32" s="11" t="s">
        <v>36</v>
      </c>
      <c r="B32" s="12" t="n">
        <v>15944</v>
      </c>
      <c r="C32" s="13" t="n">
        <v>2051</v>
      </c>
      <c r="D32" s="13" t="n">
        <v>9101</v>
      </c>
      <c r="E32" s="13" t="n">
        <v>4792</v>
      </c>
      <c r="F32" s="13" t="n">
        <v>7556</v>
      </c>
      <c r="G32" s="13" t="n">
        <v>1054</v>
      </c>
      <c r="H32" s="13" t="n">
        <v>4514</v>
      </c>
      <c r="I32" s="13" t="n">
        <v>1988</v>
      </c>
      <c r="J32" s="13" t="n">
        <v>8388</v>
      </c>
      <c r="K32" s="13" t="n">
        <v>997</v>
      </c>
      <c r="L32" s="13" t="n">
        <v>4587</v>
      </c>
      <c r="M32" s="13" t="n">
        <v>2804</v>
      </c>
      <c r="N32" s="10" t="n">
        <f aca="false">C32/$B32*100</f>
        <v>12.8637732062218</v>
      </c>
      <c r="O32" s="10" t="n">
        <f aca="false">D32/$B32*100</f>
        <v>57.0810336176618</v>
      </c>
      <c r="P32" s="10" t="n">
        <f aca="false">E32/$B32*100</f>
        <v>30.0551931761164</v>
      </c>
      <c r="Q32" s="10" t="n">
        <f aca="false">G32/$F32*100</f>
        <v>13.9491794600318</v>
      </c>
      <c r="R32" s="10" t="n">
        <f aca="false">H32/$F32*100</f>
        <v>59.7406034939121</v>
      </c>
      <c r="S32" s="10" t="n">
        <f aca="false">I32/$F32*100</f>
        <v>26.3102170460561</v>
      </c>
      <c r="T32" s="10" t="n">
        <f aca="false">K32/$J32*100</f>
        <v>11.8860276585598</v>
      </c>
      <c r="U32" s="10" t="n">
        <f aca="false">L32/$J32*100</f>
        <v>54.6852646638054</v>
      </c>
      <c r="V32" s="10" t="n">
        <f aca="false">M32/$J32*100</f>
        <v>33.4287076776347</v>
      </c>
    </row>
    <row r="33" customFormat="false" ht="11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3.5" hidden="false" customHeight="false" outlineLevel="0" collapsed="false">
      <c r="B34" s="17" t="s">
        <v>37</v>
      </c>
    </row>
    <row r="35" customFormat="false" ht="13.5" hidden="false" customHeight="false" outlineLevel="0" collapsed="false">
      <c r="B35" s="17" t="s">
        <v>38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6-05-10T02:23:33Z</dcterms:modified>
  <cp:revision>0</cp:revision>
  <dc:subject/>
  <dc:title/>
</cp:coreProperties>
</file>