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21</t>
    </r>
    <r>
      <rPr>
        <sz val="12"/>
        <color rgb="FFFF0000"/>
        <rFont val="Noto Sans"/>
        <family val="2"/>
      </rPr>
      <t xml:space="preserve">年７月１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_ * #,##0.0_ ;_ * \-#,##0.0_ ;_ * \-??_ ;_ @_ 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" activeCellId="0" sqref="K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2" customFormat="false" ht="11.25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1.25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1.25" hidden="false" customHeight="false" outlineLevel="0" collapsed="false">
      <c r="A6" s="7" t="s">
        <v>4</v>
      </c>
      <c r="B6" s="8" t="n">
        <f aca="false">SUM(B7:B32)</f>
        <v>340855</v>
      </c>
      <c r="C6" s="8" t="n">
        <f aca="false">SUM(C7:C32)</f>
        <v>46486</v>
      </c>
      <c r="D6" s="8" t="n">
        <f aca="false">SUM(D7:D32)</f>
        <v>217186</v>
      </c>
      <c r="E6" s="8" t="n">
        <f aca="false">SUM(E7:E32)</f>
        <v>77183</v>
      </c>
      <c r="F6" s="8" t="n">
        <f aca="false">SUM(F7:F32)</f>
        <v>158714</v>
      </c>
      <c r="G6" s="8" t="n">
        <f aca="false">SUM(G7:G32)</f>
        <v>23779</v>
      </c>
      <c r="H6" s="8" t="n">
        <f aca="false">SUM(H7:H32)</f>
        <v>104726</v>
      </c>
      <c r="I6" s="8" t="n">
        <f aca="false">SUM(I7:I32)</f>
        <v>30209</v>
      </c>
      <c r="J6" s="8" t="n">
        <f aca="false">SUM(J7:J32)</f>
        <v>182141</v>
      </c>
      <c r="K6" s="8" t="n">
        <f aca="false">SUM(K7:K32)</f>
        <v>22707</v>
      </c>
      <c r="L6" s="8" t="n">
        <f aca="false">SUM(L7:L32)</f>
        <v>112460</v>
      </c>
      <c r="M6" s="8" t="n">
        <f aca="false">SUM(M7:M32)</f>
        <v>46974</v>
      </c>
      <c r="N6" s="9" t="n">
        <f aca="false">C6/$B6*100</f>
        <v>13.6380572384152</v>
      </c>
      <c r="O6" s="9" t="n">
        <f aca="false">D6/$B6*100</f>
        <v>63.7180032565167</v>
      </c>
      <c r="P6" s="9" t="n">
        <f aca="false">E6/$B6*100</f>
        <v>22.6439395050681</v>
      </c>
      <c r="Q6" s="9" t="n">
        <f aca="false">G6/$F6*100</f>
        <v>14.9822951976511</v>
      </c>
      <c r="R6" s="9" t="n">
        <f aca="false">H6/$F6*100</f>
        <v>65.984097181093</v>
      </c>
      <c r="S6" s="9" t="n">
        <f aca="false">I6/$F6*100</f>
        <v>19.0336076212558</v>
      </c>
      <c r="T6" s="9" t="n">
        <f aca="false">K6/$J6*100</f>
        <v>12.4667153469016</v>
      </c>
      <c r="U6" s="9" t="n">
        <f aca="false">L6/$J6*100</f>
        <v>61.7433746383297</v>
      </c>
      <c r="V6" s="9" t="n">
        <f aca="false">M6/$J6*100</f>
        <v>25.7899100147688</v>
      </c>
    </row>
    <row r="7" s="12" customFormat="true" ht="11.25" hidden="false" customHeight="false" outlineLevel="0" collapsed="false">
      <c r="A7" s="10" t="s">
        <v>11</v>
      </c>
      <c r="B7" s="8" t="n">
        <v>3377</v>
      </c>
      <c r="C7" s="11" t="n">
        <v>372</v>
      </c>
      <c r="D7" s="11" t="n">
        <v>2052</v>
      </c>
      <c r="E7" s="11" t="n">
        <v>953</v>
      </c>
      <c r="F7" s="11" t="n">
        <v>1466</v>
      </c>
      <c r="G7" s="11" t="n">
        <v>197</v>
      </c>
      <c r="H7" s="11" t="n">
        <v>946</v>
      </c>
      <c r="I7" s="11" t="n">
        <v>323</v>
      </c>
      <c r="J7" s="11" t="n">
        <v>1911</v>
      </c>
      <c r="K7" s="11" t="n">
        <v>175</v>
      </c>
      <c r="L7" s="11" t="n">
        <v>1106</v>
      </c>
      <c r="M7" s="11" t="n">
        <v>630</v>
      </c>
      <c r="N7" s="9" t="n">
        <f aca="false">C7/$B7*100</f>
        <v>11.0156944033166</v>
      </c>
      <c r="O7" s="9" t="n">
        <f aca="false">D7/$B7*100</f>
        <v>60.7639917086171</v>
      </c>
      <c r="P7" s="9" t="n">
        <f aca="false">E7/$B7*100</f>
        <v>28.2203138880663</v>
      </c>
      <c r="Q7" s="9" t="n">
        <f aca="false">G7/$F7*100</f>
        <v>13.4379263301501</v>
      </c>
      <c r="R7" s="9" t="n">
        <f aca="false">H7/$F7*100</f>
        <v>64.5293315143247</v>
      </c>
      <c r="S7" s="9" t="n">
        <f aca="false">I7/$F7*100</f>
        <v>22.0327421555252</v>
      </c>
      <c r="T7" s="9" t="n">
        <f aca="false">K7/$J7*100</f>
        <v>9.15750915750916</v>
      </c>
      <c r="U7" s="9" t="n">
        <f aca="false">L7/$J7*100</f>
        <v>57.8754578754579</v>
      </c>
      <c r="V7" s="9" t="n">
        <f aca="false">M7/$J7*100</f>
        <v>32.967032967033</v>
      </c>
    </row>
    <row r="8" s="12" customFormat="true" ht="11.25" hidden="false" customHeight="false" outlineLevel="0" collapsed="false">
      <c r="A8" s="10" t="s">
        <v>12</v>
      </c>
      <c r="B8" s="8" t="n">
        <v>4775</v>
      </c>
      <c r="C8" s="11" t="n">
        <v>423</v>
      </c>
      <c r="D8" s="11" t="n">
        <v>3009</v>
      </c>
      <c r="E8" s="11" t="n">
        <v>1343</v>
      </c>
      <c r="F8" s="11" t="n">
        <v>2073</v>
      </c>
      <c r="G8" s="11" t="n">
        <v>206</v>
      </c>
      <c r="H8" s="11" t="n">
        <v>1395</v>
      </c>
      <c r="I8" s="11" t="n">
        <v>472</v>
      </c>
      <c r="J8" s="11" t="n">
        <v>2702</v>
      </c>
      <c r="K8" s="11" t="n">
        <v>217</v>
      </c>
      <c r="L8" s="11" t="n">
        <v>1614</v>
      </c>
      <c r="M8" s="11" t="n">
        <v>871</v>
      </c>
      <c r="N8" s="9" t="n">
        <f aca="false">C8/$B8*100</f>
        <v>8.8586387434555</v>
      </c>
      <c r="O8" s="9" t="n">
        <f aca="false">D8/$B8*100</f>
        <v>63.0157068062827</v>
      </c>
      <c r="P8" s="9" t="n">
        <f aca="false">E8/$B8*100</f>
        <v>28.1256544502618</v>
      </c>
      <c r="Q8" s="9" t="n">
        <f aca="false">G8/$F8*100</f>
        <v>9.93728895320791</v>
      </c>
      <c r="R8" s="9" t="n">
        <f aca="false">H8/$F8*100</f>
        <v>67.2937771345876</v>
      </c>
      <c r="S8" s="9" t="n">
        <f aca="false">I8/$F8*100</f>
        <v>22.7689339122045</v>
      </c>
      <c r="T8" s="9" t="n">
        <f aca="false">K8/$J8*100</f>
        <v>8.03108808290156</v>
      </c>
      <c r="U8" s="9" t="n">
        <f aca="false">L8/$J8*100</f>
        <v>59.7335307179867</v>
      </c>
      <c r="V8" s="9" t="n">
        <f aca="false">M8/$J8*100</f>
        <v>32.2353811991118</v>
      </c>
    </row>
    <row r="9" s="12" customFormat="true" ht="11.25" hidden="false" customHeight="false" outlineLevel="0" collapsed="false">
      <c r="A9" s="10" t="s">
        <v>13</v>
      </c>
      <c r="B9" s="8" t="n">
        <v>3618</v>
      </c>
      <c r="C9" s="11" t="n">
        <v>400</v>
      </c>
      <c r="D9" s="11" t="n">
        <v>2269</v>
      </c>
      <c r="E9" s="11" t="n">
        <v>949</v>
      </c>
      <c r="F9" s="11" t="n">
        <v>1593</v>
      </c>
      <c r="G9" s="11" t="n">
        <v>191</v>
      </c>
      <c r="H9" s="11" t="n">
        <v>1067</v>
      </c>
      <c r="I9" s="11" t="n">
        <v>335</v>
      </c>
      <c r="J9" s="11" t="n">
        <v>2025</v>
      </c>
      <c r="K9" s="11" t="n">
        <v>209</v>
      </c>
      <c r="L9" s="11" t="n">
        <v>1202</v>
      </c>
      <c r="M9" s="11" t="n">
        <v>614</v>
      </c>
      <c r="N9" s="9" t="n">
        <f aca="false">C9/$B9*100</f>
        <v>11.0558319513543</v>
      </c>
      <c r="O9" s="9" t="n">
        <f aca="false">D9/$B9*100</f>
        <v>62.7142067440575</v>
      </c>
      <c r="P9" s="9" t="n">
        <f aca="false">E9/$B9*100</f>
        <v>26.2299613045882</v>
      </c>
      <c r="Q9" s="9" t="n">
        <f aca="false">G9/$F9*100</f>
        <v>11.9899560577527</v>
      </c>
      <c r="R9" s="9" t="n">
        <f aca="false">H9/$F9*100</f>
        <v>66.9805398618958</v>
      </c>
      <c r="S9" s="9" t="n">
        <f aca="false">I9/$F9*100</f>
        <v>21.0295040803515</v>
      </c>
      <c r="T9" s="9" t="n">
        <f aca="false">K9/$J9*100</f>
        <v>10.320987654321</v>
      </c>
      <c r="U9" s="9" t="n">
        <f aca="false">L9/$J9*100</f>
        <v>59.358024691358</v>
      </c>
      <c r="V9" s="9" t="n">
        <f aca="false">M9/$J9*100</f>
        <v>30.320987654321</v>
      </c>
    </row>
    <row r="10" s="12" customFormat="true" ht="11.25" hidden="false" customHeight="false" outlineLevel="0" collapsed="false">
      <c r="A10" s="10" t="s">
        <v>14</v>
      </c>
      <c r="B10" s="8" t="n">
        <v>3387</v>
      </c>
      <c r="C10" s="11" t="n">
        <v>295</v>
      </c>
      <c r="D10" s="11" t="n">
        <v>2189</v>
      </c>
      <c r="E10" s="11" t="n">
        <v>903</v>
      </c>
      <c r="F10" s="11" t="n">
        <v>1495</v>
      </c>
      <c r="G10" s="11" t="n">
        <v>157</v>
      </c>
      <c r="H10" s="11" t="n">
        <v>1020</v>
      </c>
      <c r="I10" s="11" t="n">
        <v>318</v>
      </c>
      <c r="J10" s="11" t="n">
        <v>1892</v>
      </c>
      <c r="K10" s="11" t="n">
        <v>138</v>
      </c>
      <c r="L10" s="11" t="n">
        <v>1169</v>
      </c>
      <c r="M10" s="11" t="n">
        <v>585</v>
      </c>
      <c r="N10" s="9" t="n">
        <f aca="false">C10/$B10*100</f>
        <v>8.70977266017124</v>
      </c>
      <c r="O10" s="9" t="n">
        <f aca="false">D10/$B10*100</f>
        <v>64.6294656037792</v>
      </c>
      <c r="P10" s="9" t="n">
        <f aca="false">E10/$B10*100</f>
        <v>26.6607617360496</v>
      </c>
      <c r="Q10" s="9" t="n">
        <f aca="false">G10/$F10*100</f>
        <v>10.5016722408027</v>
      </c>
      <c r="R10" s="9" t="n">
        <f aca="false">H10/$F10*100</f>
        <v>68.2274247491639</v>
      </c>
      <c r="S10" s="9" t="n">
        <f aca="false">I10/$F10*100</f>
        <v>21.2709030100334</v>
      </c>
      <c r="T10" s="9" t="n">
        <f aca="false">K10/$J10*100</f>
        <v>7.2938689217759</v>
      </c>
      <c r="U10" s="9" t="n">
        <f aca="false">L10/$J10*100</f>
        <v>61.7864693446089</v>
      </c>
      <c r="V10" s="9" t="n">
        <f aca="false">M10/$J10*100</f>
        <v>30.9196617336152</v>
      </c>
    </row>
    <row r="11" s="12" customFormat="true" ht="11.25" hidden="false" customHeight="false" outlineLevel="0" collapsed="false">
      <c r="A11" s="10" t="s">
        <v>15</v>
      </c>
      <c r="B11" s="8" t="n">
        <v>15455</v>
      </c>
      <c r="C11" s="11" t="n">
        <v>2093</v>
      </c>
      <c r="D11" s="11" t="n">
        <v>10658</v>
      </c>
      <c r="E11" s="11" t="n">
        <v>2704</v>
      </c>
      <c r="F11" s="11" t="n">
        <v>7067</v>
      </c>
      <c r="G11" s="11" t="n">
        <v>1070</v>
      </c>
      <c r="H11" s="11" t="n">
        <v>5030</v>
      </c>
      <c r="I11" s="11" t="n">
        <v>967</v>
      </c>
      <c r="J11" s="11" t="n">
        <v>8388</v>
      </c>
      <c r="K11" s="11" t="n">
        <v>1023</v>
      </c>
      <c r="L11" s="11" t="n">
        <v>5628</v>
      </c>
      <c r="M11" s="11" t="n">
        <v>1737</v>
      </c>
      <c r="N11" s="9" t="n">
        <f aca="false">C11/$B11*100</f>
        <v>13.5425428663863</v>
      </c>
      <c r="O11" s="9" t="n">
        <f aca="false">D11/$B11*100</f>
        <v>68.9615011323196</v>
      </c>
      <c r="P11" s="9" t="n">
        <f aca="false">E11/$B11*100</f>
        <v>17.4959560012941</v>
      </c>
      <c r="Q11" s="9" t="n">
        <f aca="false">G11/$F11*100</f>
        <v>15.1407952455073</v>
      </c>
      <c r="R11" s="9" t="n">
        <f aca="false">H11/$F11*100</f>
        <v>71.1758879298146</v>
      </c>
      <c r="S11" s="9" t="n">
        <f aca="false">I11/$F11*100</f>
        <v>13.6833168246781</v>
      </c>
      <c r="T11" s="9" t="n">
        <f aca="false">K11/$J11*100</f>
        <v>12.1959942775393</v>
      </c>
      <c r="U11" s="9" t="n">
        <f aca="false">L11/$J11*100</f>
        <v>67.0958512160229</v>
      </c>
      <c r="V11" s="9" t="n">
        <f aca="false">M11/$J11*100</f>
        <v>20.7081545064378</v>
      </c>
    </row>
    <row r="12" s="12" customFormat="true" ht="11.25" hidden="false" customHeight="false" outlineLevel="0" collapsed="false">
      <c r="A12" s="10" t="s">
        <v>16</v>
      </c>
      <c r="B12" s="8" t="n">
        <v>17936</v>
      </c>
      <c r="C12" s="11" t="n">
        <v>2031</v>
      </c>
      <c r="D12" s="11" t="n">
        <v>11099</v>
      </c>
      <c r="E12" s="11" t="n">
        <v>4806</v>
      </c>
      <c r="F12" s="11" t="n">
        <v>7903</v>
      </c>
      <c r="G12" s="11" t="n">
        <v>1064</v>
      </c>
      <c r="H12" s="11" t="n">
        <v>5129</v>
      </c>
      <c r="I12" s="11" t="n">
        <v>1710</v>
      </c>
      <c r="J12" s="11" t="n">
        <v>10033</v>
      </c>
      <c r="K12" s="11" t="n">
        <v>967</v>
      </c>
      <c r="L12" s="11" t="n">
        <v>5970</v>
      </c>
      <c r="M12" s="11" t="n">
        <v>3096</v>
      </c>
      <c r="N12" s="9" t="n">
        <f aca="false">C12/$B12*100</f>
        <v>11.3235950044603</v>
      </c>
      <c r="O12" s="9" t="n">
        <f aca="false">D12/$B12*100</f>
        <v>61.8811329170384</v>
      </c>
      <c r="P12" s="9" t="n">
        <f aca="false">E12/$B12*100</f>
        <v>26.7952720785013</v>
      </c>
      <c r="Q12" s="9" t="n">
        <f aca="false">G12/$F12*100</f>
        <v>13.4632418069088</v>
      </c>
      <c r="R12" s="9" t="n">
        <f aca="false">H12/$F12*100</f>
        <v>64.8994052891307</v>
      </c>
      <c r="S12" s="9" t="n">
        <f aca="false">I12/$F12*100</f>
        <v>21.6373529039605</v>
      </c>
      <c r="T12" s="9" t="n">
        <f aca="false">K12/$J12*100</f>
        <v>9.63819395993222</v>
      </c>
      <c r="U12" s="9" t="n">
        <f aca="false">L12/$J12*100</f>
        <v>59.5036379946178</v>
      </c>
      <c r="V12" s="9" t="n">
        <f aca="false">M12/$J12*100</f>
        <v>30.85816804545</v>
      </c>
    </row>
    <row r="13" s="12" customFormat="true" ht="11.25" hidden="false" customHeight="false" outlineLevel="0" collapsed="false">
      <c r="A13" s="10" t="s">
        <v>17</v>
      </c>
      <c r="B13" s="8" t="n">
        <v>9490</v>
      </c>
      <c r="C13" s="11" t="n">
        <v>1075</v>
      </c>
      <c r="D13" s="11" t="n">
        <v>5788</v>
      </c>
      <c r="E13" s="11" t="n">
        <v>2627</v>
      </c>
      <c r="F13" s="11" t="n">
        <v>4237</v>
      </c>
      <c r="G13" s="11" t="n">
        <v>571</v>
      </c>
      <c r="H13" s="11" t="n">
        <v>2735</v>
      </c>
      <c r="I13" s="11" t="n">
        <v>931</v>
      </c>
      <c r="J13" s="11" t="n">
        <v>5253</v>
      </c>
      <c r="K13" s="11" t="n">
        <v>504</v>
      </c>
      <c r="L13" s="11" t="n">
        <v>3053</v>
      </c>
      <c r="M13" s="11" t="n">
        <v>1696</v>
      </c>
      <c r="N13" s="9" t="n">
        <f aca="false">C13/$B13*100</f>
        <v>11.3277133825079</v>
      </c>
      <c r="O13" s="9" t="n">
        <f aca="false">D13/$B13*100</f>
        <v>60.9905163329821</v>
      </c>
      <c r="P13" s="9" t="n">
        <f aca="false">E13/$B13*100</f>
        <v>27.68177028451</v>
      </c>
      <c r="Q13" s="9" t="n">
        <f aca="false">G13/$F13*100</f>
        <v>13.4765164031154</v>
      </c>
      <c r="R13" s="9" t="n">
        <f aca="false">H13/$F13*100</f>
        <v>64.550389426481</v>
      </c>
      <c r="S13" s="9" t="n">
        <f aca="false">I13/$F13*100</f>
        <v>21.9730941704036</v>
      </c>
      <c r="T13" s="9" t="n">
        <f aca="false">K13/$J13*100</f>
        <v>9.59451741861793</v>
      </c>
      <c r="U13" s="9" t="n">
        <f aca="false">L13/$J13*100</f>
        <v>58.1191699980963</v>
      </c>
      <c r="V13" s="9" t="n">
        <f aca="false">M13/$J13*100</f>
        <v>32.2863125832857</v>
      </c>
    </row>
    <row r="14" s="12" customFormat="true" ht="11.25" hidden="false" customHeight="false" outlineLevel="0" collapsed="false">
      <c r="A14" s="10" t="s">
        <v>18</v>
      </c>
      <c r="B14" s="8" t="n">
        <v>35018</v>
      </c>
      <c r="C14" s="11" t="n">
        <v>4213</v>
      </c>
      <c r="D14" s="11" t="n">
        <v>21959</v>
      </c>
      <c r="E14" s="11" t="n">
        <v>8846</v>
      </c>
      <c r="F14" s="11" t="n">
        <v>15966</v>
      </c>
      <c r="G14" s="11" t="n">
        <v>2157</v>
      </c>
      <c r="H14" s="11" t="n">
        <v>10419</v>
      </c>
      <c r="I14" s="11" t="n">
        <v>3390</v>
      </c>
      <c r="J14" s="11" t="n">
        <v>19052</v>
      </c>
      <c r="K14" s="11" t="n">
        <v>2056</v>
      </c>
      <c r="L14" s="11" t="n">
        <v>11540</v>
      </c>
      <c r="M14" s="11" t="n">
        <v>5456</v>
      </c>
      <c r="N14" s="9" t="n">
        <f aca="false">C14/$B14*100</f>
        <v>12.0309555085956</v>
      </c>
      <c r="O14" s="9" t="n">
        <f aca="false">D14/$B14*100</f>
        <v>62.7077502998458</v>
      </c>
      <c r="P14" s="9" t="n">
        <f aca="false">E14/$B14*100</f>
        <v>25.2612941915586</v>
      </c>
      <c r="Q14" s="9" t="n">
        <f aca="false">G14/$F14*100</f>
        <v>13.5099586621571</v>
      </c>
      <c r="R14" s="9" t="n">
        <f aca="false">H14/$F14*100</f>
        <v>65.2574220217963</v>
      </c>
      <c r="S14" s="9" t="n">
        <f aca="false">I14/$F14*100</f>
        <v>21.2326193160466</v>
      </c>
      <c r="T14" s="9" t="n">
        <f aca="false">K14/$J14*100</f>
        <v>10.7915179508713</v>
      </c>
      <c r="U14" s="9" t="n">
        <f aca="false">L14/$J14*100</f>
        <v>60.5710686542095</v>
      </c>
      <c r="V14" s="9" t="n">
        <f aca="false">M14/$J14*100</f>
        <v>28.6374133949192</v>
      </c>
    </row>
    <row r="15" s="12" customFormat="true" ht="11.25" hidden="false" customHeight="false" outlineLevel="0" collapsed="false">
      <c r="A15" s="10" t="s">
        <v>19</v>
      </c>
      <c r="B15" s="8" t="n">
        <v>29632</v>
      </c>
      <c r="C15" s="11" t="n">
        <v>4016</v>
      </c>
      <c r="D15" s="11" t="n">
        <v>18771</v>
      </c>
      <c r="E15" s="11" t="n">
        <v>6845</v>
      </c>
      <c r="F15" s="11" t="n">
        <v>13687</v>
      </c>
      <c r="G15" s="11" t="n">
        <v>2049</v>
      </c>
      <c r="H15" s="11" t="n">
        <v>9063</v>
      </c>
      <c r="I15" s="11" t="n">
        <v>2575</v>
      </c>
      <c r="J15" s="11" t="n">
        <v>15945</v>
      </c>
      <c r="K15" s="11" t="n">
        <v>1967</v>
      </c>
      <c r="L15" s="11" t="n">
        <v>9708</v>
      </c>
      <c r="M15" s="11" t="n">
        <v>4270</v>
      </c>
      <c r="N15" s="9" t="n">
        <f aca="false">C15/$B15*100</f>
        <v>13.5529157667387</v>
      </c>
      <c r="O15" s="9" t="n">
        <f aca="false">D15/$B15*100</f>
        <v>63.3470572354212</v>
      </c>
      <c r="P15" s="9" t="n">
        <f aca="false">E15/$B15*100</f>
        <v>23.1000269978402</v>
      </c>
      <c r="Q15" s="9" t="n">
        <f aca="false">G15/$F15*100</f>
        <v>14.9704098779864</v>
      </c>
      <c r="R15" s="9" t="n">
        <f aca="false">H15/$F15*100</f>
        <v>66.2161174837437</v>
      </c>
      <c r="S15" s="9" t="n">
        <f aca="false">I15/$F15*100</f>
        <v>18.8134726382699</v>
      </c>
      <c r="T15" s="9" t="n">
        <f aca="false">K15/$J15*100</f>
        <v>12.3361555346504</v>
      </c>
      <c r="U15" s="9" t="n">
        <f aca="false">L15/$J15*100</f>
        <v>60.8842897460019</v>
      </c>
      <c r="V15" s="9" t="n">
        <f aca="false">M15/$J15*100</f>
        <v>26.7795547193478</v>
      </c>
    </row>
    <row r="16" s="12" customFormat="true" ht="11.25" hidden="false" customHeight="false" outlineLevel="0" collapsed="false">
      <c r="A16" s="10" t="s">
        <v>20</v>
      </c>
      <c r="B16" s="8" t="n">
        <v>13234</v>
      </c>
      <c r="C16" s="11" t="n">
        <v>1747</v>
      </c>
      <c r="D16" s="11" t="n">
        <v>8182</v>
      </c>
      <c r="E16" s="11" t="n">
        <v>3305</v>
      </c>
      <c r="F16" s="11" t="n">
        <v>6328</v>
      </c>
      <c r="G16" s="11" t="n">
        <v>888</v>
      </c>
      <c r="H16" s="11" t="n">
        <v>4058</v>
      </c>
      <c r="I16" s="11" t="n">
        <v>1382</v>
      </c>
      <c r="J16" s="11" t="n">
        <v>6906</v>
      </c>
      <c r="K16" s="11" t="n">
        <v>859</v>
      </c>
      <c r="L16" s="11" t="n">
        <v>4124</v>
      </c>
      <c r="M16" s="11" t="n">
        <v>1923</v>
      </c>
      <c r="N16" s="9" t="n">
        <f aca="false">C16/$B16*100</f>
        <v>13.200846304972</v>
      </c>
      <c r="O16" s="9" t="n">
        <f aca="false">D16/$B16*100</f>
        <v>61.8256007254043</v>
      </c>
      <c r="P16" s="9" t="n">
        <f aca="false">E16/$B16*100</f>
        <v>24.9735529696237</v>
      </c>
      <c r="Q16" s="9" t="n">
        <f aca="false">G16/$F16*100</f>
        <v>14.0328697850822</v>
      </c>
      <c r="R16" s="9" t="n">
        <f aca="false">H16/$F16*100</f>
        <v>64.1276864728192</v>
      </c>
      <c r="S16" s="9" t="n">
        <f aca="false">I16/$F16*100</f>
        <v>21.8394437420986</v>
      </c>
      <c r="T16" s="9" t="n">
        <f aca="false">K16/$J16*100</f>
        <v>12.4384593107443</v>
      </c>
      <c r="U16" s="9" t="n">
        <f aca="false">L16/$J16*100</f>
        <v>59.7161888213148</v>
      </c>
      <c r="V16" s="9" t="n">
        <f aca="false">M16/$J16*100</f>
        <v>27.8453518679409</v>
      </c>
    </row>
    <row r="17" s="12" customFormat="true" ht="11.25" hidden="false" customHeight="false" outlineLevel="0" collapsed="false">
      <c r="A17" s="10" t="s">
        <v>21</v>
      </c>
      <c r="B17" s="8" t="n">
        <v>2870</v>
      </c>
      <c r="C17" s="11" t="n">
        <v>311</v>
      </c>
      <c r="D17" s="11" t="n">
        <v>1635</v>
      </c>
      <c r="E17" s="11" t="n">
        <v>924</v>
      </c>
      <c r="F17" s="11" t="n">
        <v>1297</v>
      </c>
      <c r="G17" s="11" t="n">
        <v>149</v>
      </c>
      <c r="H17" s="11" t="n">
        <v>789</v>
      </c>
      <c r="I17" s="11" t="n">
        <v>359</v>
      </c>
      <c r="J17" s="11" t="n">
        <v>1573</v>
      </c>
      <c r="K17" s="11" t="n">
        <v>162</v>
      </c>
      <c r="L17" s="11" t="n">
        <v>846</v>
      </c>
      <c r="M17" s="11" t="n">
        <v>565</v>
      </c>
      <c r="N17" s="9" t="n">
        <f aca="false">C17/$B17*100</f>
        <v>10.8362369337979</v>
      </c>
      <c r="O17" s="9" t="n">
        <f aca="false">D17/$B17*100</f>
        <v>56.9686411149826</v>
      </c>
      <c r="P17" s="9" t="n">
        <f aca="false">E17/$B17*100</f>
        <v>32.1951219512195</v>
      </c>
      <c r="Q17" s="9" t="n">
        <f aca="false">G17/$F17*100</f>
        <v>11.4880493446415</v>
      </c>
      <c r="R17" s="9" t="n">
        <f aca="false">H17/$F17*100</f>
        <v>60.8326908249807</v>
      </c>
      <c r="S17" s="9" t="n">
        <f aca="false">I17/$F17*100</f>
        <v>27.6792598303778</v>
      </c>
      <c r="T17" s="9" t="n">
        <f aca="false">K17/$J17*100</f>
        <v>10.2987921169739</v>
      </c>
      <c r="U17" s="9" t="n">
        <f aca="false">L17/$J17*100</f>
        <v>53.7825810553083</v>
      </c>
      <c r="V17" s="9" t="n">
        <f aca="false">M17/$J17*100</f>
        <v>35.9186268277177</v>
      </c>
    </row>
    <row r="18" s="12" customFormat="true" ht="11.25" hidden="false" customHeight="false" outlineLevel="0" collapsed="false">
      <c r="A18" s="10" t="s">
        <v>22</v>
      </c>
      <c r="B18" s="8" t="n">
        <v>13394</v>
      </c>
      <c r="C18" s="11" t="n">
        <v>2168</v>
      </c>
      <c r="D18" s="11" t="n">
        <v>9257</v>
      </c>
      <c r="E18" s="11" t="n">
        <v>1969</v>
      </c>
      <c r="F18" s="11" t="n">
        <v>6292</v>
      </c>
      <c r="G18" s="11" t="n">
        <v>1093</v>
      </c>
      <c r="H18" s="11" t="n">
        <v>4389</v>
      </c>
      <c r="I18" s="11" t="n">
        <v>810</v>
      </c>
      <c r="J18" s="11" t="n">
        <v>7102</v>
      </c>
      <c r="K18" s="11" t="n">
        <v>1075</v>
      </c>
      <c r="L18" s="11" t="n">
        <v>4868</v>
      </c>
      <c r="M18" s="11" t="n">
        <v>1159</v>
      </c>
      <c r="N18" s="9" t="n">
        <f aca="false">C18/$B18*100</f>
        <v>16.1863520979543</v>
      </c>
      <c r="O18" s="9" t="n">
        <f aca="false">D18/$B18*100</f>
        <v>69.1130356876213</v>
      </c>
      <c r="P18" s="9" t="n">
        <f aca="false">E18/$B18*100</f>
        <v>14.7006122144244</v>
      </c>
      <c r="Q18" s="9" t="n">
        <f aca="false">G18/$F18*100</f>
        <v>17.3712650985378</v>
      </c>
      <c r="R18" s="9" t="n">
        <f aca="false">H18/$F18*100</f>
        <v>69.7552447552448</v>
      </c>
      <c r="S18" s="9" t="n">
        <f aca="false">I18/$F18*100</f>
        <v>12.8734901462174</v>
      </c>
      <c r="T18" s="9" t="n">
        <f aca="false">K18/$J18*100</f>
        <v>15.1365812447198</v>
      </c>
      <c r="U18" s="9" t="n">
        <f aca="false">L18/$J18*100</f>
        <v>68.5440720923684</v>
      </c>
      <c r="V18" s="9" t="n">
        <f aca="false">M18/$J18*100</f>
        <v>16.3193466629119</v>
      </c>
    </row>
    <row r="19" s="12" customFormat="true" ht="11.25" hidden="false" customHeight="false" outlineLevel="0" collapsed="false">
      <c r="A19" s="10" t="s">
        <v>23</v>
      </c>
      <c r="B19" s="8" t="n">
        <v>1651</v>
      </c>
      <c r="C19" s="11" t="n">
        <v>217</v>
      </c>
      <c r="D19" s="11" t="n">
        <v>1012</v>
      </c>
      <c r="E19" s="11" t="n">
        <v>422</v>
      </c>
      <c r="F19" s="11" t="n">
        <v>811</v>
      </c>
      <c r="G19" s="11" t="n">
        <v>116</v>
      </c>
      <c r="H19" s="11" t="n">
        <v>520</v>
      </c>
      <c r="I19" s="11" t="n">
        <v>175</v>
      </c>
      <c r="J19" s="11" t="n">
        <v>840</v>
      </c>
      <c r="K19" s="11" t="n">
        <v>101</v>
      </c>
      <c r="L19" s="11" t="n">
        <v>492</v>
      </c>
      <c r="M19" s="11" t="n">
        <v>247</v>
      </c>
      <c r="N19" s="9" t="n">
        <f aca="false">C19/$B19*100</f>
        <v>13.1435493640218</v>
      </c>
      <c r="O19" s="9" t="n">
        <f aca="false">D19/$B19*100</f>
        <v>61.2961841308298</v>
      </c>
      <c r="P19" s="9" t="n">
        <f aca="false">E19/$B19*100</f>
        <v>25.5602665051484</v>
      </c>
      <c r="Q19" s="9" t="n">
        <f aca="false">G19/$F19*100</f>
        <v>14.3033292231813</v>
      </c>
      <c r="R19" s="9" t="n">
        <f aca="false">H19/$F19*100</f>
        <v>64.1183723797781</v>
      </c>
      <c r="S19" s="9" t="n">
        <f aca="false">I19/$F19*100</f>
        <v>21.5782983970407</v>
      </c>
      <c r="T19" s="9" t="n">
        <f aca="false">K19/$J19*100</f>
        <v>12.0238095238095</v>
      </c>
      <c r="U19" s="9" t="n">
        <f aca="false">L19/$J19*100</f>
        <v>58.5714285714286</v>
      </c>
      <c r="V19" s="9" t="n">
        <f aca="false">M19/$J19*100</f>
        <v>29.4047619047619</v>
      </c>
    </row>
    <row r="20" s="12" customFormat="true" ht="11.25" hidden="false" customHeight="false" outlineLevel="0" collapsed="false">
      <c r="A20" s="10" t="s">
        <v>24</v>
      </c>
      <c r="B20" s="8" t="n">
        <v>25798</v>
      </c>
      <c r="C20" s="11" t="n">
        <v>3792</v>
      </c>
      <c r="D20" s="11" t="n">
        <v>17161</v>
      </c>
      <c r="E20" s="11" t="n">
        <v>4845</v>
      </c>
      <c r="F20" s="11" t="n">
        <v>12270</v>
      </c>
      <c r="G20" s="11" t="n">
        <v>1935</v>
      </c>
      <c r="H20" s="11" t="n">
        <v>8351</v>
      </c>
      <c r="I20" s="11" t="n">
        <v>1984</v>
      </c>
      <c r="J20" s="11" t="n">
        <v>13528</v>
      </c>
      <c r="K20" s="11" t="n">
        <v>1857</v>
      </c>
      <c r="L20" s="11" t="n">
        <v>8810</v>
      </c>
      <c r="M20" s="11" t="n">
        <v>2861</v>
      </c>
      <c r="N20" s="9" t="n">
        <f aca="false">C20/$B20*100</f>
        <v>14.6988138615397</v>
      </c>
      <c r="O20" s="9" t="n">
        <f aca="false">D20/$B20*100</f>
        <v>66.5206605163191</v>
      </c>
      <c r="P20" s="9" t="n">
        <f aca="false">E20/$B20*100</f>
        <v>18.7805256221413</v>
      </c>
      <c r="Q20" s="9" t="n">
        <f aca="false">G20/$F20*100</f>
        <v>15.7701711491443</v>
      </c>
      <c r="R20" s="9" t="n">
        <f aca="false">H20/$F20*100</f>
        <v>68.0603096984515</v>
      </c>
      <c r="S20" s="9" t="n">
        <f aca="false">I20/$F20*100</f>
        <v>16.1695191524042</v>
      </c>
      <c r="T20" s="9" t="n">
        <f aca="false">K20/$J20*100</f>
        <v>13.7270845653459</v>
      </c>
      <c r="U20" s="9" t="n">
        <f aca="false">L20/$J20*100</f>
        <v>65.1241868716736</v>
      </c>
      <c r="V20" s="9" t="n">
        <f aca="false">M20/$J20*100</f>
        <v>21.1487285629805</v>
      </c>
    </row>
    <row r="21" s="12" customFormat="true" ht="11.25" hidden="false" customHeight="false" outlineLevel="0" collapsed="false">
      <c r="A21" s="10" t="s">
        <v>25</v>
      </c>
      <c r="B21" s="8" t="n">
        <v>16841</v>
      </c>
      <c r="C21" s="11" t="n">
        <v>2320</v>
      </c>
      <c r="D21" s="11" t="n">
        <v>10500</v>
      </c>
      <c r="E21" s="11" t="n">
        <v>4021</v>
      </c>
      <c r="F21" s="11" t="n">
        <v>7832</v>
      </c>
      <c r="G21" s="11" t="n">
        <v>1174</v>
      </c>
      <c r="H21" s="11" t="n">
        <v>5014</v>
      </c>
      <c r="I21" s="11" t="n">
        <v>1644</v>
      </c>
      <c r="J21" s="11" t="n">
        <v>9009</v>
      </c>
      <c r="K21" s="11" t="n">
        <v>1146</v>
      </c>
      <c r="L21" s="11" t="n">
        <v>5486</v>
      </c>
      <c r="M21" s="11" t="n">
        <v>2377</v>
      </c>
      <c r="N21" s="9" t="n">
        <f aca="false">C21/$B21*100</f>
        <v>13.7759040437029</v>
      </c>
      <c r="O21" s="9" t="n">
        <f aca="false">D21/$B21*100</f>
        <v>62.3478415771035</v>
      </c>
      <c r="P21" s="9" t="n">
        <f aca="false">E21/$B21*100</f>
        <v>23.8762543791936</v>
      </c>
      <c r="Q21" s="9" t="n">
        <f aca="false">G21/$F21*100</f>
        <v>14.9897854954035</v>
      </c>
      <c r="R21" s="9" t="n">
        <f aca="false">H21/$F21*100</f>
        <v>64.0194075587334</v>
      </c>
      <c r="S21" s="9" t="n">
        <f aca="false">I21/$F21*100</f>
        <v>20.9908069458631</v>
      </c>
      <c r="T21" s="9" t="n">
        <f aca="false">K21/$J21*100</f>
        <v>12.7206127206127</v>
      </c>
      <c r="U21" s="9" t="n">
        <f aca="false">L21/$J21*100</f>
        <v>60.8946608946609</v>
      </c>
      <c r="V21" s="9" t="n">
        <f aca="false">M21/$J21*100</f>
        <v>26.3847263847264</v>
      </c>
    </row>
    <row r="22" s="12" customFormat="true" ht="11.25" hidden="false" customHeight="false" outlineLevel="0" collapsed="false">
      <c r="A22" s="10" t="s">
        <v>26</v>
      </c>
      <c r="B22" s="8" t="n">
        <v>16086</v>
      </c>
      <c r="C22" s="11" t="n">
        <v>2661</v>
      </c>
      <c r="D22" s="11" t="n">
        <v>10314</v>
      </c>
      <c r="E22" s="11" t="n">
        <v>3111</v>
      </c>
      <c r="F22" s="11" t="n">
        <v>7593</v>
      </c>
      <c r="G22" s="11" t="n">
        <v>1372</v>
      </c>
      <c r="H22" s="11" t="n">
        <v>4968</v>
      </c>
      <c r="I22" s="11" t="n">
        <v>1253</v>
      </c>
      <c r="J22" s="11" t="n">
        <v>8493</v>
      </c>
      <c r="K22" s="11" t="n">
        <v>1289</v>
      </c>
      <c r="L22" s="11" t="n">
        <v>5346</v>
      </c>
      <c r="M22" s="11" t="n">
        <v>1858</v>
      </c>
      <c r="N22" s="9" t="n">
        <f aca="false">C22/$B22*100</f>
        <v>16.5423349496457</v>
      </c>
      <c r="O22" s="9" t="n">
        <f aca="false">D22/$B22*100</f>
        <v>64.1178664677359</v>
      </c>
      <c r="P22" s="9" t="n">
        <f aca="false">E22/$B22*100</f>
        <v>19.3397985826184</v>
      </c>
      <c r="Q22" s="9" t="n">
        <f aca="false">G22/$F22*100</f>
        <v>18.0692743316212</v>
      </c>
      <c r="R22" s="9" t="n">
        <f aca="false">H22/$F22*100</f>
        <v>65.4286843145002</v>
      </c>
      <c r="S22" s="9" t="n">
        <f aca="false">I22/$F22*100</f>
        <v>16.5020413538786</v>
      </c>
      <c r="T22" s="9" t="n">
        <f aca="false">K22/$J22*100</f>
        <v>15.1772047568586</v>
      </c>
      <c r="U22" s="9" t="n">
        <f aca="false">L22/$J22*100</f>
        <v>62.9459554927587</v>
      </c>
      <c r="V22" s="9" t="n">
        <f aca="false">M22/$J22*100</f>
        <v>21.8768397503827</v>
      </c>
    </row>
    <row r="23" s="12" customFormat="true" ht="11.25" hidden="false" customHeight="false" outlineLevel="0" collapsed="false">
      <c r="A23" s="10" t="s">
        <v>27</v>
      </c>
      <c r="B23" s="8" t="n">
        <v>28105</v>
      </c>
      <c r="C23" s="11" t="n">
        <v>3882</v>
      </c>
      <c r="D23" s="11" t="n">
        <v>18076</v>
      </c>
      <c r="E23" s="11" t="n">
        <v>6147</v>
      </c>
      <c r="F23" s="11" t="n">
        <v>13391</v>
      </c>
      <c r="G23" s="11" t="n">
        <v>1996</v>
      </c>
      <c r="H23" s="11" t="n">
        <v>8945</v>
      </c>
      <c r="I23" s="11" t="n">
        <v>2450</v>
      </c>
      <c r="J23" s="11" t="n">
        <v>14714</v>
      </c>
      <c r="K23" s="11" t="n">
        <v>1886</v>
      </c>
      <c r="L23" s="11" t="n">
        <v>9131</v>
      </c>
      <c r="M23" s="11" t="n">
        <v>3697</v>
      </c>
      <c r="N23" s="9" t="n">
        <f aca="false">C23/$B23*100</f>
        <v>13.812488880982</v>
      </c>
      <c r="O23" s="9" t="n">
        <f aca="false">D23/$B23*100</f>
        <v>64.3159580145882</v>
      </c>
      <c r="P23" s="9" t="n">
        <f aca="false">E23/$B23*100</f>
        <v>21.8715531044298</v>
      </c>
      <c r="Q23" s="9" t="n">
        <f aca="false">G23/$F23*100</f>
        <v>14.9055335673213</v>
      </c>
      <c r="R23" s="9" t="n">
        <f aca="false">H23/$F23*100</f>
        <v>66.7985960719886</v>
      </c>
      <c r="S23" s="9" t="n">
        <f aca="false">I23/$F23*100</f>
        <v>18.29587036069</v>
      </c>
      <c r="T23" s="9" t="n">
        <f aca="false">K23/$J23*100</f>
        <v>12.817724616012</v>
      </c>
      <c r="U23" s="9" t="n">
        <f aca="false">L23/$J23*100</f>
        <v>62.0565447872774</v>
      </c>
      <c r="V23" s="9" t="n">
        <f aca="false">M23/$J23*100</f>
        <v>25.1257305967106</v>
      </c>
    </row>
    <row r="24" s="12" customFormat="true" ht="11.25" hidden="false" customHeight="false" outlineLevel="0" collapsed="false">
      <c r="A24" s="10" t="s">
        <v>28</v>
      </c>
      <c r="B24" s="8" t="n">
        <v>27053</v>
      </c>
      <c r="C24" s="11" t="n">
        <v>3869</v>
      </c>
      <c r="D24" s="11" t="n">
        <v>17661</v>
      </c>
      <c r="E24" s="11" t="n">
        <v>5523</v>
      </c>
      <c r="F24" s="11" t="n">
        <v>12658</v>
      </c>
      <c r="G24" s="11" t="n">
        <v>1951</v>
      </c>
      <c r="H24" s="11" t="n">
        <v>8472</v>
      </c>
      <c r="I24" s="11" t="n">
        <v>2235</v>
      </c>
      <c r="J24" s="11" t="n">
        <v>14395</v>
      </c>
      <c r="K24" s="11" t="n">
        <v>1918</v>
      </c>
      <c r="L24" s="11" t="n">
        <v>9189</v>
      </c>
      <c r="M24" s="11" t="n">
        <v>3288</v>
      </c>
      <c r="N24" s="9" t="n">
        <f aca="false">C24/$B24*100</f>
        <v>14.3015562044875</v>
      </c>
      <c r="O24" s="9" t="n">
        <f aca="false">D24/$B24*100</f>
        <v>65.2829630724874</v>
      </c>
      <c r="P24" s="9" t="n">
        <f aca="false">E24/$B24*100</f>
        <v>20.4154807230252</v>
      </c>
      <c r="Q24" s="9" t="n">
        <f aca="false">G24/$F24*100</f>
        <v>15.4131774371939</v>
      </c>
      <c r="R24" s="9" t="n">
        <f aca="false">H24/$F24*100</f>
        <v>66.9300047400853</v>
      </c>
      <c r="S24" s="9" t="n">
        <f aca="false">I24/$F24*100</f>
        <v>17.6568178227208</v>
      </c>
      <c r="T24" s="9" t="n">
        <f aca="false">K24/$J24*100</f>
        <v>13.3240708579368</v>
      </c>
      <c r="U24" s="9" t="n">
        <f aca="false">L24/$J24*100</f>
        <v>63.8346648141716</v>
      </c>
      <c r="V24" s="9" t="n">
        <f aca="false">M24/$J24*100</f>
        <v>22.8412643278916</v>
      </c>
    </row>
    <row r="25" s="12" customFormat="true" ht="11.25" hidden="false" customHeight="false" outlineLevel="0" collapsed="false">
      <c r="A25" s="10" t="s">
        <v>29</v>
      </c>
      <c r="B25" s="8" t="n">
        <v>28145</v>
      </c>
      <c r="C25" s="11" t="n">
        <v>4099</v>
      </c>
      <c r="D25" s="11" t="n">
        <v>17430</v>
      </c>
      <c r="E25" s="11" t="n">
        <v>6616</v>
      </c>
      <c r="F25" s="11" t="n">
        <v>13319</v>
      </c>
      <c r="G25" s="11" t="n">
        <v>2131</v>
      </c>
      <c r="H25" s="11" t="n">
        <v>8485</v>
      </c>
      <c r="I25" s="11" t="n">
        <v>2703</v>
      </c>
      <c r="J25" s="11" t="n">
        <v>14826</v>
      </c>
      <c r="K25" s="11" t="n">
        <v>1968</v>
      </c>
      <c r="L25" s="11" t="n">
        <v>8945</v>
      </c>
      <c r="M25" s="11" t="n">
        <v>3913</v>
      </c>
      <c r="N25" s="9" t="n">
        <f aca="false">C25/$B25*100</f>
        <v>14.5638656955054</v>
      </c>
      <c r="O25" s="9" t="n">
        <f aca="false">D25/$B25*100</f>
        <v>61.929294723752</v>
      </c>
      <c r="P25" s="9" t="n">
        <f aca="false">E25/$B25*100</f>
        <v>23.5068395807426</v>
      </c>
      <c r="Q25" s="9" t="n">
        <f aca="false">G25/$F25*100</f>
        <v>15.9996996771529</v>
      </c>
      <c r="R25" s="9" t="n">
        <f aca="false">H25/$F25*100</f>
        <v>63.7059839327277</v>
      </c>
      <c r="S25" s="9" t="n">
        <f aca="false">I25/$F25*100</f>
        <v>20.2943163901194</v>
      </c>
      <c r="T25" s="9" t="n">
        <f aca="false">K25/$J25*100</f>
        <v>13.2739781464994</v>
      </c>
      <c r="U25" s="9" t="n">
        <f aca="false">L25/$J25*100</f>
        <v>60.3331984351814</v>
      </c>
      <c r="V25" s="9" t="n">
        <f aca="false">M25/$J25*100</f>
        <v>26.3928234183192</v>
      </c>
    </row>
    <row r="26" s="12" customFormat="true" ht="11.25" hidden="false" customHeight="false" outlineLevel="0" collapsed="false">
      <c r="A26" s="10" t="s">
        <v>30</v>
      </c>
      <c r="B26" s="8" t="n">
        <v>473</v>
      </c>
      <c r="C26" s="11" t="n">
        <v>17</v>
      </c>
      <c r="D26" s="11" t="n">
        <v>220</v>
      </c>
      <c r="E26" s="11" t="n">
        <v>236</v>
      </c>
      <c r="F26" s="11" t="n">
        <v>216</v>
      </c>
      <c r="G26" s="11" t="n">
        <v>10</v>
      </c>
      <c r="H26" s="11" t="n">
        <v>119</v>
      </c>
      <c r="I26" s="11" t="n">
        <v>87</v>
      </c>
      <c r="J26" s="11" t="n">
        <v>257</v>
      </c>
      <c r="K26" s="11" t="n">
        <v>7</v>
      </c>
      <c r="L26" s="11" t="n">
        <v>101</v>
      </c>
      <c r="M26" s="11" t="n">
        <v>149</v>
      </c>
      <c r="N26" s="9" t="n">
        <f aca="false">C26/$B26*100</f>
        <v>3.59408033826638</v>
      </c>
      <c r="O26" s="9" t="n">
        <f aca="false">D26/$B26*100</f>
        <v>46.5116279069767</v>
      </c>
      <c r="P26" s="9" t="n">
        <f aca="false">E26/$B26*100</f>
        <v>49.8942917547569</v>
      </c>
      <c r="Q26" s="9" t="n">
        <f aca="false">G26/$F26*100</f>
        <v>4.62962962962963</v>
      </c>
      <c r="R26" s="9" t="n">
        <f aca="false">H26/$F26*100</f>
        <v>55.0925925925926</v>
      </c>
      <c r="S26" s="9" t="n">
        <f aca="false">I26/$F26*100</f>
        <v>40.2777777777778</v>
      </c>
      <c r="T26" s="9" t="n">
        <f aca="false">K26/$J26*100</f>
        <v>2.72373540856031</v>
      </c>
      <c r="U26" s="9" t="n">
        <f aca="false">L26/$J26*100</f>
        <v>39.2996108949416</v>
      </c>
      <c r="V26" s="9" t="n">
        <f aca="false">M26/$J26*100</f>
        <v>57.9766536964981</v>
      </c>
    </row>
    <row r="27" s="12" customFormat="true" ht="11.25" hidden="false" customHeight="false" outlineLevel="0" collapsed="false">
      <c r="A27" s="10" t="s">
        <v>31</v>
      </c>
      <c r="B27" s="8" t="n">
        <v>1152</v>
      </c>
      <c r="C27" s="11" t="n">
        <v>77</v>
      </c>
      <c r="D27" s="11" t="n">
        <v>658</v>
      </c>
      <c r="E27" s="11" t="n">
        <v>417</v>
      </c>
      <c r="F27" s="11" t="n">
        <v>528</v>
      </c>
      <c r="G27" s="11" t="n">
        <v>35</v>
      </c>
      <c r="H27" s="11" t="n">
        <v>342</v>
      </c>
      <c r="I27" s="11" t="n">
        <v>151</v>
      </c>
      <c r="J27" s="11" t="n">
        <v>624</v>
      </c>
      <c r="K27" s="11" t="n">
        <v>42</v>
      </c>
      <c r="L27" s="11" t="n">
        <v>316</v>
      </c>
      <c r="M27" s="11" t="n">
        <v>266</v>
      </c>
      <c r="N27" s="9" t="n">
        <f aca="false">C27/$B27*100</f>
        <v>6.68402777777778</v>
      </c>
      <c r="O27" s="9" t="n">
        <f aca="false">D27/$B27*100</f>
        <v>57.1180555555556</v>
      </c>
      <c r="P27" s="9" t="n">
        <f aca="false">E27/$B27*100</f>
        <v>36.1979166666667</v>
      </c>
      <c r="Q27" s="9" t="n">
        <f aca="false">G27/$F27*100</f>
        <v>6.62878787878788</v>
      </c>
      <c r="R27" s="9" t="n">
        <f aca="false">H27/$F27*100</f>
        <v>64.7727272727273</v>
      </c>
      <c r="S27" s="9" t="n">
        <f aca="false">I27/$F27*100</f>
        <v>28.5984848484849</v>
      </c>
      <c r="T27" s="9" t="n">
        <f aca="false">K27/$J27*100</f>
        <v>6.73076923076923</v>
      </c>
      <c r="U27" s="9" t="n">
        <f aca="false">L27/$J27*100</f>
        <v>50.6410256410256</v>
      </c>
      <c r="V27" s="9" t="n">
        <f aca="false">M27/$J27*100</f>
        <v>42.6282051282051</v>
      </c>
    </row>
    <row r="28" s="12" customFormat="true" ht="11.25" hidden="false" customHeight="false" outlineLevel="0" collapsed="false">
      <c r="A28" s="10" t="s">
        <v>32</v>
      </c>
      <c r="B28" s="8" t="n">
        <v>10457</v>
      </c>
      <c r="C28" s="11" t="n">
        <v>1543</v>
      </c>
      <c r="D28" s="11" t="n">
        <v>7036</v>
      </c>
      <c r="E28" s="11" t="n">
        <v>1878</v>
      </c>
      <c r="F28" s="11" t="n">
        <v>5005</v>
      </c>
      <c r="G28" s="11" t="n">
        <v>777</v>
      </c>
      <c r="H28" s="11" t="n">
        <v>3471</v>
      </c>
      <c r="I28" s="11" t="n">
        <v>757</v>
      </c>
      <c r="J28" s="11" t="n">
        <v>5452</v>
      </c>
      <c r="K28" s="11" t="n">
        <v>766</v>
      </c>
      <c r="L28" s="11" t="n">
        <v>3565</v>
      </c>
      <c r="M28" s="11" t="n">
        <v>1121</v>
      </c>
      <c r="N28" s="9" t="n">
        <f aca="false">C28/$B28*100</f>
        <v>14.7556660610118</v>
      </c>
      <c r="O28" s="9" t="n">
        <f aca="false">D28/$B28*100</f>
        <v>67.2850722004399</v>
      </c>
      <c r="P28" s="9" t="n">
        <f aca="false">E28/$B28*100</f>
        <v>17.9592617385483</v>
      </c>
      <c r="Q28" s="9" t="n">
        <f aca="false">G28/$F28*100</f>
        <v>15.5244755244755</v>
      </c>
      <c r="R28" s="9" t="n">
        <f aca="false">H28/$F28*100</f>
        <v>69.3506493506494</v>
      </c>
      <c r="S28" s="9" t="n">
        <f aca="false">I28/$F28*100</f>
        <v>15.1248751248751</v>
      </c>
      <c r="T28" s="9" t="n">
        <f aca="false">K28/$J28*100</f>
        <v>14.0498899486427</v>
      </c>
      <c r="U28" s="9" t="n">
        <f aca="false">L28/$J28*100</f>
        <v>65.3888481291269</v>
      </c>
      <c r="V28" s="9" t="n">
        <f aca="false">M28/$J28*100</f>
        <v>20.5612619222304</v>
      </c>
    </row>
    <row r="29" s="12" customFormat="true" ht="11.25" hidden="false" customHeight="false" outlineLevel="0" collapsed="false">
      <c r="A29" s="10" t="s">
        <v>33</v>
      </c>
      <c r="B29" s="8" t="n">
        <v>13734</v>
      </c>
      <c r="C29" s="11" t="n">
        <v>2344</v>
      </c>
      <c r="D29" s="11" t="n">
        <v>8972</v>
      </c>
      <c r="E29" s="11" t="n">
        <v>2418</v>
      </c>
      <c r="F29" s="11" t="n">
        <v>6601</v>
      </c>
      <c r="G29" s="11" t="n">
        <v>1202</v>
      </c>
      <c r="H29" s="11" t="n">
        <v>4400</v>
      </c>
      <c r="I29" s="11" t="n">
        <v>999</v>
      </c>
      <c r="J29" s="11" t="n">
        <v>7133</v>
      </c>
      <c r="K29" s="11" t="n">
        <v>1142</v>
      </c>
      <c r="L29" s="11" t="n">
        <v>4572</v>
      </c>
      <c r="M29" s="11" t="n">
        <v>1419</v>
      </c>
      <c r="N29" s="9" t="n">
        <f aca="false">C29/$B29*100</f>
        <v>17.0671326634629</v>
      </c>
      <c r="O29" s="9" t="n">
        <f aca="false">D29/$B29*100</f>
        <v>65.3269258773846</v>
      </c>
      <c r="P29" s="9" t="n">
        <f aca="false">E29/$B29*100</f>
        <v>17.6059414591525</v>
      </c>
      <c r="Q29" s="9" t="n">
        <f aca="false">G29/$F29*100</f>
        <v>18.2093622178458</v>
      </c>
      <c r="R29" s="9" t="n">
        <f aca="false">H29/$F29*100</f>
        <v>66.6565671867899</v>
      </c>
      <c r="S29" s="9" t="n">
        <f aca="false">I29/$F29*100</f>
        <v>15.1340705953643</v>
      </c>
      <c r="T29" s="9" t="n">
        <f aca="false">K29/$J29*100</f>
        <v>16.0100939296229</v>
      </c>
      <c r="U29" s="9" t="n">
        <f aca="false">L29/$J29*100</f>
        <v>64.0964531052853</v>
      </c>
      <c r="V29" s="9" t="n">
        <f aca="false">M29/$J29*100</f>
        <v>19.8934529650918</v>
      </c>
    </row>
    <row r="30" s="12" customFormat="true" ht="11.25" hidden="false" customHeight="false" outlineLevel="0" collapsed="false">
      <c r="A30" s="13" t="s">
        <v>34</v>
      </c>
      <c r="B30" s="8" t="n">
        <v>1550</v>
      </c>
      <c r="C30" s="11" t="n">
        <v>151</v>
      </c>
      <c r="D30" s="11" t="n">
        <v>852</v>
      </c>
      <c r="E30" s="11" t="n">
        <v>547</v>
      </c>
      <c r="F30" s="11" t="n">
        <v>741</v>
      </c>
      <c r="G30" s="11" t="n">
        <v>82</v>
      </c>
      <c r="H30" s="11" t="n">
        <v>435</v>
      </c>
      <c r="I30" s="11" t="n">
        <v>224</v>
      </c>
      <c r="J30" s="11" t="n">
        <v>809</v>
      </c>
      <c r="K30" s="11" t="n">
        <v>69</v>
      </c>
      <c r="L30" s="11" t="n">
        <v>417</v>
      </c>
      <c r="M30" s="11" t="n">
        <v>323</v>
      </c>
      <c r="N30" s="9" t="n">
        <f aca="false">C30/$B30*100</f>
        <v>9.74193548387097</v>
      </c>
      <c r="O30" s="9" t="n">
        <f aca="false">D30/$B30*100</f>
        <v>54.9677419354839</v>
      </c>
      <c r="P30" s="9" t="n">
        <f aca="false">E30/$B30*100</f>
        <v>35.2903225806452</v>
      </c>
      <c r="Q30" s="9" t="n">
        <f aca="false">G30/$F30*100</f>
        <v>11.0661268556005</v>
      </c>
      <c r="R30" s="9" t="n">
        <f aca="false">H30/$F30*100</f>
        <v>58.7044534412956</v>
      </c>
      <c r="S30" s="9" t="n">
        <f aca="false">I30/$F30*100</f>
        <v>30.2294197031039</v>
      </c>
      <c r="T30" s="9" t="n">
        <f aca="false">K30/$J30*100</f>
        <v>8.52904820766378</v>
      </c>
      <c r="U30" s="9" t="n">
        <f aca="false">L30/$J30*100</f>
        <v>51.5451174289246</v>
      </c>
      <c r="V30" s="9" t="n">
        <f aca="false">M30/$J30*100</f>
        <v>39.9258343634116</v>
      </c>
    </row>
    <row r="31" s="12" customFormat="true" ht="11.25" hidden="false" customHeight="false" outlineLevel="0" collapsed="false">
      <c r="A31" s="13" t="s">
        <v>35</v>
      </c>
      <c r="B31" s="8" t="n">
        <v>1113</v>
      </c>
      <c r="C31" s="11" t="n">
        <v>96</v>
      </c>
      <c r="D31" s="11" t="n">
        <v>602</v>
      </c>
      <c r="E31" s="11" t="n">
        <v>415</v>
      </c>
      <c r="F31" s="11" t="n">
        <v>554</v>
      </c>
      <c r="G31" s="11" t="n">
        <v>48</v>
      </c>
      <c r="H31" s="11" t="n">
        <v>332</v>
      </c>
      <c r="I31" s="11" t="n">
        <v>174</v>
      </c>
      <c r="J31" s="11" t="n">
        <v>559</v>
      </c>
      <c r="K31" s="11" t="n">
        <v>48</v>
      </c>
      <c r="L31" s="11" t="n">
        <v>270</v>
      </c>
      <c r="M31" s="11" t="n">
        <v>241</v>
      </c>
      <c r="N31" s="9" t="n">
        <f aca="false">C31/$B31*100</f>
        <v>8.62533692722372</v>
      </c>
      <c r="O31" s="9" t="n">
        <f aca="false">D31/$B31*100</f>
        <v>54.0880503144654</v>
      </c>
      <c r="P31" s="9" t="n">
        <f aca="false">E31/$B31*100</f>
        <v>37.2866127583109</v>
      </c>
      <c r="Q31" s="9" t="n">
        <f aca="false">G31/$F31*100</f>
        <v>8.66425992779783</v>
      </c>
      <c r="R31" s="9" t="n">
        <f aca="false">H31/$F31*100</f>
        <v>59.927797833935</v>
      </c>
      <c r="S31" s="9" t="n">
        <f aca="false">I31/$F31*100</f>
        <v>31.4079422382672</v>
      </c>
      <c r="T31" s="9" t="n">
        <f aca="false">K31/$J31*100</f>
        <v>8.58676207513417</v>
      </c>
      <c r="U31" s="9" t="n">
        <f aca="false">L31/$J31*100</f>
        <v>48.3005366726297</v>
      </c>
      <c r="V31" s="9" t="n">
        <f aca="false">M31/$J31*100</f>
        <v>43.1127012522361</v>
      </c>
    </row>
    <row r="32" customFormat="false" ht="11.25" hidden="false" customHeight="false" outlineLevel="0" collapsed="false">
      <c r="A32" s="10" t="s">
        <v>36</v>
      </c>
      <c r="B32" s="8" t="n">
        <v>16511</v>
      </c>
      <c r="C32" s="11" t="n">
        <v>2274</v>
      </c>
      <c r="D32" s="11" t="n">
        <v>9824</v>
      </c>
      <c r="E32" s="11" t="n">
        <v>4413</v>
      </c>
      <c r="F32" s="11" t="n">
        <v>7791</v>
      </c>
      <c r="G32" s="3" t="n">
        <v>1158</v>
      </c>
      <c r="H32" s="3" t="n">
        <v>4832</v>
      </c>
      <c r="I32" s="3" t="n">
        <v>1801</v>
      </c>
      <c r="J32" s="11" t="n">
        <v>8720</v>
      </c>
      <c r="K32" s="3" t="n">
        <v>1116</v>
      </c>
      <c r="L32" s="3" t="n">
        <v>4992</v>
      </c>
      <c r="M32" s="3" t="n">
        <v>2612</v>
      </c>
      <c r="N32" s="9" t="n">
        <f aca="false">C32/$B32*100</f>
        <v>13.772636424202</v>
      </c>
      <c r="O32" s="9" t="n">
        <f aca="false">D32/$B32*100</f>
        <v>59.4997274544243</v>
      </c>
      <c r="P32" s="9" t="n">
        <f aca="false">E32/$B32*100</f>
        <v>26.7276361213736</v>
      </c>
      <c r="Q32" s="9" t="n">
        <f aca="false">G32/$F32*100</f>
        <v>14.8633038120909</v>
      </c>
      <c r="R32" s="9" t="n">
        <f aca="false">H32/$F32*100</f>
        <v>62.0202798100372</v>
      </c>
      <c r="S32" s="9" t="n">
        <f aca="false">I32/$F32*100</f>
        <v>23.1164163778719</v>
      </c>
      <c r="T32" s="9" t="n">
        <f aca="false">K32/$J32*100</f>
        <v>12.7981651376147</v>
      </c>
      <c r="U32" s="9" t="n">
        <f aca="false">L32/$J32*100</f>
        <v>57.2477064220184</v>
      </c>
      <c r="V32" s="9" t="n">
        <f aca="false">M32/$J32*100</f>
        <v>29.954128440367</v>
      </c>
    </row>
    <row r="33" customFormat="false" ht="11.2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dcterms:modified xsi:type="dcterms:W3CDTF">2009-07-07T08:36:37Z</dcterms:modified>
  <cp:revision>0</cp:revision>
  <dc:subject/>
  <dc:title/>
</cp:coreProperties>
</file>