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v>336052</v>
      </c>
      <c r="C6" s="8" t="n">
        <v>43134</v>
      </c>
      <c r="D6" s="8" t="n">
        <v>200694</v>
      </c>
      <c r="E6" s="8" t="n">
        <v>92224</v>
      </c>
      <c r="F6" s="8" t="n">
        <v>156783</v>
      </c>
      <c r="G6" s="8" t="n">
        <v>21890</v>
      </c>
      <c r="H6" s="8" t="n">
        <v>97390</v>
      </c>
      <c r="I6" s="8" t="n">
        <v>37503</v>
      </c>
      <c r="J6" s="8" t="n">
        <v>179269</v>
      </c>
      <c r="K6" s="8" t="n">
        <v>21244</v>
      </c>
      <c r="L6" s="8" t="n">
        <v>103304</v>
      </c>
      <c r="M6" s="8" t="n">
        <v>54721</v>
      </c>
      <c r="N6" s="9" t="n">
        <f aca="false">C6/$B6*100</f>
        <v>12.8355135514742</v>
      </c>
      <c r="O6" s="9" t="n">
        <f aca="false">D6/$B6*100</f>
        <v>59.7211145894088</v>
      </c>
      <c r="P6" s="9" t="n">
        <f aca="false">E6/$B6*100</f>
        <v>27.443371859117</v>
      </c>
      <c r="Q6" s="9" t="n">
        <f aca="false">G6/$F6*100</f>
        <v>13.9619729179822</v>
      </c>
      <c r="R6" s="9" t="n">
        <f aca="false">H6/$F6*100</f>
        <v>62.1177040878156</v>
      </c>
      <c r="S6" s="9" t="n">
        <f aca="false">I6/$F6*100</f>
        <v>23.9203229942022</v>
      </c>
      <c r="T6" s="9" t="n">
        <f aca="false">K6/$J6*100</f>
        <v>11.8503478013488</v>
      </c>
      <c r="U6" s="9" t="n">
        <f aca="false">L6/$J6*100</f>
        <v>57.6251331797466</v>
      </c>
      <c r="V6" s="9" t="n">
        <f aca="false">M6/$J6*100</f>
        <v>30.5245190189046</v>
      </c>
    </row>
    <row r="7" s="11" customFormat="true" ht="11.25" hidden="false" customHeight="false" outlineLevel="0" collapsed="false">
      <c r="A7" s="10" t="s">
        <v>11</v>
      </c>
      <c r="B7" s="8" t="n">
        <v>3242</v>
      </c>
      <c r="C7" s="8" t="n">
        <v>304</v>
      </c>
      <c r="D7" s="8" t="n">
        <v>1859</v>
      </c>
      <c r="E7" s="8" t="n">
        <v>1079</v>
      </c>
      <c r="F7" s="8" t="n">
        <v>1416</v>
      </c>
      <c r="G7" s="8" t="n">
        <v>150</v>
      </c>
      <c r="H7" s="8" t="n">
        <v>867</v>
      </c>
      <c r="I7" s="8" t="n">
        <v>399</v>
      </c>
      <c r="J7" s="8" t="n">
        <v>1826</v>
      </c>
      <c r="K7" s="8" t="n">
        <v>154</v>
      </c>
      <c r="L7" s="8" t="n">
        <v>992</v>
      </c>
      <c r="M7" s="8" t="n">
        <v>680</v>
      </c>
      <c r="N7" s="9" t="n">
        <f aca="false">C7/$B7*100</f>
        <v>9.3769278223319</v>
      </c>
      <c r="O7" s="9" t="n">
        <f aca="false">D7/$B7*100</f>
        <v>57.3411474398519</v>
      </c>
      <c r="P7" s="9" t="n">
        <f aca="false">E7/$B7*100</f>
        <v>33.2819247378162</v>
      </c>
      <c r="Q7" s="9" t="n">
        <f aca="false">G7/$F7*100</f>
        <v>10.5932203389831</v>
      </c>
      <c r="R7" s="9" t="n">
        <f aca="false">H7/$F7*100</f>
        <v>61.228813559322</v>
      </c>
      <c r="S7" s="9" t="n">
        <f aca="false">I7/$F7*100</f>
        <v>28.1779661016949</v>
      </c>
      <c r="T7" s="9" t="n">
        <f aca="false">K7/$J7*100</f>
        <v>8.43373493975904</v>
      </c>
      <c r="U7" s="9" t="n">
        <f aca="false">L7/$J7*100</f>
        <v>54.3263964950712</v>
      </c>
      <c r="V7" s="9" t="n">
        <f aca="false">M7/$J7*100</f>
        <v>37.2398685651698</v>
      </c>
    </row>
    <row r="8" s="11" customFormat="true" ht="11.25" hidden="false" customHeight="false" outlineLevel="0" collapsed="false">
      <c r="A8" s="10" t="s">
        <v>12</v>
      </c>
      <c r="B8" s="8" t="n">
        <v>4989</v>
      </c>
      <c r="C8" s="8" t="n">
        <v>469</v>
      </c>
      <c r="D8" s="8" t="n">
        <v>2961</v>
      </c>
      <c r="E8" s="8" t="n">
        <v>1559</v>
      </c>
      <c r="F8" s="8" t="n">
        <v>2171</v>
      </c>
      <c r="G8" s="8" t="n">
        <v>206</v>
      </c>
      <c r="H8" s="8" t="n">
        <v>1390</v>
      </c>
      <c r="I8" s="8" t="n">
        <v>575</v>
      </c>
      <c r="J8" s="8" t="n">
        <v>2818</v>
      </c>
      <c r="K8" s="8" t="n">
        <v>263</v>
      </c>
      <c r="L8" s="8" t="n">
        <v>1571</v>
      </c>
      <c r="M8" s="8" t="n">
        <v>984</v>
      </c>
      <c r="N8" s="9" t="n">
        <f aca="false">C8/$B8*100</f>
        <v>9.40068149929846</v>
      </c>
      <c r="O8" s="9" t="n">
        <f aca="false">D8/$B8*100</f>
        <v>59.3505712567649</v>
      </c>
      <c r="P8" s="9" t="n">
        <f aca="false">E8/$B8*100</f>
        <v>31.2487472439367</v>
      </c>
      <c r="Q8" s="9" t="n">
        <f aca="false">G8/$F8*100</f>
        <v>9.48871487793644</v>
      </c>
      <c r="R8" s="9" t="n">
        <f aca="false">H8/$F8*100</f>
        <v>64.0257945647167</v>
      </c>
      <c r="S8" s="9" t="n">
        <f aca="false">I8/$F8*100</f>
        <v>26.4854905573468</v>
      </c>
      <c r="T8" s="9" t="n">
        <f aca="false">K8/$J8*100</f>
        <v>9.33286018452803</v>
      </c>
      <c r="U8" s="9" t="n">
        <f aca="false">L8/$J8*100</f>
        <v>55.7487579843861</v>
      </c>
      <c r="V8" s="9" t="n">
        <f aca="false">M8/$J8*100</f>
        <v>34.9183818310859</v>
      </c>
    </row>
    <row r="9" s="11" customFormat="true" ht="11.25" hidden="false" customHeight="false" outlineLevel="0" collapsed="false">
      <c r="A9" s="10" t="s">
        <v>13</v>
      </c>
      <c r="B9" s="8" t="n">
        <v>3289</v>
      </c>
      <c r="C9" s="8" t="n">
        <v>340</v>
      </c>
      <c r="D9" s="8" t="n">
        <v>1922</v>
      </c>
      <c r="E9" s="8" t="n">
        <v>1027</v>
      </c>
      <c r="F9" s="8" t="n">
        <v>1461</v>
      </c>
      <c r="G9" s="8" t="n">
        <v>180</v>
      </c>
      <c r="H9" s="8" t="n">
        <v>893</v>
      </c>
      <c r="I9" s="8" t="n">
        <v>388</v>
      </c>
      <c r="J9" s="8" t="n">
        <v>1828</v>
      </c>
      <c r="K9" s="8" t="n">
        <v>160</v>
      </c>
      <c r="L9" s="8" t="n">
        <v>1029</v>
      </c>
      <c r="M9" s="8" t="n">
        <v>639</v>
      </c>
      <c r="N9" s="9" t="n">
        <f aca="false">C9/$B9*100</f>
        <v>10.3374885983582</v>
      </c>
      <c r="O9" s="9" t="n">
        <f aca="false">D9/$B9*100</f>
        <v>58.4372149589541</v>
      </c>
      <c r="P9" s="9" t="n">
        <f aca="false">E9/$B9*100</f>
        <v>31.2252964426877</v>
      </c>
      <c r="Q9" s="9" t="n">
        <f aca="false">G9/$F9*100</f>
        <v>12.3203285420945</v>
      </c>
      <c r="R9" s="9" t="n">
        <f aca="false">H9/$F9*100</f>
        <v>61.1225188227242</v>
      </c>
      <c r="S9" s="9" t="n">
        <f aca="false">I9/$F9*100</f>
        <v>26.5571526351814</v>
      </c>
      <c r="T9" s="9" t="n">
        <f aca="false">K9/$J9*100</f>
        <v>8.7527352297593</v>
      </c>
      <c r="U9" s="9" t="n">
        <f aca="false">L9/$J9*100</f>
        <v>56.2910284463895</v>
      </c>
      <c r="V9" s="9" t="n">
        <f aca="false">M9/$J9*100</f>
        <v>34.9562363238512</v>
      </c>
    </row>
    <row r="10" s="11" customFormat="true" ht="11.25" hidden="false" customHeight="false" outlineLevel="0" collapsed="false">
      <c r="A10" s="10" t="s">
        <v>14</v>
      </c>
      <c r="B10" s="8" t="n">
        <v>3408</v>
      </c>
      <c r="C10" s="8" t="n">
        <v>332</v>
      </c>
      <c r="D10" s="8" t="n">
        <v>2030</v>
      </c>
      <c r="E10" s="8" t="n">
        <v>1046</v>
      </c>
      <c r="F10" s="8" t="n">
        <v>1571</v>
      </c>
      <c r="G10" s="8" t="n">
        <v>174</v>
      </c>
      <c r="H10" s="8" t="n">
        <v>994</v>
      </c>
      <c r="I10" s="8" t="n">
        <v>403</v>
      </c>
      <c r="J10" s="8" t="n">
        <v>1837</v>
      </c>
      <c r="K10" s="8" t="n">
        <v>158</v>
      </c>
      <c r="L10" s="8" t="n">
        <v>1036</v>
      </c>
      <c r="M10" s="8" t="n">
        <v>643</v>
      </c>
      <c r="N10" s="9" t="n">
        <f aca="false">C10/$B10*100</f>
        <v>9.74178403755869</v>
      </c>
      <c r="O10" s="9" t="n">
        <f aca="false">D10/$B10*100</f>
        <v>59.5657276995305</v>
      </c>
      <c r="P10" s="9" t="n">
        <f aca="false">E10/$B10*100</f>
        <v>30.6924882629108</v>
      </c>
      <c r="Q10" s="9" t="n">
        <f aca="false">G10/$F10*100</f>
        <v>11.075747931254</v>
      </c>
      <c r="R10" s="9" t="n">
        <f aca="false">H10/$F10*100</f>
        <v>63.2718014003819</v>
      </c>
      <c r="S10" s="9" t="n">
        <f aca="false">I10/$F10*100</f>
        <v>25.6524506683641</v>
      </c>
      <c r="T10" s="9" t="n">
        <f aca="false">K10/$J10*100</f>
        <v>8.60097985846489</v>
      </c>
      <c r="U10" s="9" t="n">
        <f aca="false">L10/$J10*100</f>
        <v>56.396298312466</v>
      </c>
      <c r="V10" s="9" t="n">
        <f aca="false">M10/$J10*100</f>
        <v>35.0027218290691</v>
      </c>
    </row>
    <row r="11" s="11" customFormat="true" ht="11.25" hidden="false" customHeight="false" outlineLevel="0" collapsed="false">
      <c r="A11" s="10" t="s">
        <v>15</v>
      </c>
      <c r="B11" s="8" t="n">
        <v>15935</v>
      </c>
      <c r="C11" s="8" t="n">
        <v>2133</v>
      </c>
      <c r="D11" s="8" t="n">
        <v>10550</v>
      </c>
      <c r="E11" s="8" t="n">
        <v>3252</v>
      </c>
      <c r="F11" s="8" t="n">
        <v>7353</v>
      </c>
      <c r="G11" s="8" t="n">
        <v>1074</v>
      </c>
      <c r="H11" s="8" t="n">
        <v>5029</v>
      </c>
      <c r="I11" s="8" t="n">
        <v>1250</v>
      </c>
      <c r="J11" s="8" t="n">
        <v>8582</v>
      </c>
      <c r="K11" s="8" t="n">
        <v>1059</v>
      </c>
      <c r="L11" s="8" t="n">
        <v>5521</v>
      </c>
      <c r="M11" s="8" t="n">
        <v>2002</v>
      </c>
      <c r="N11" s="9" t="n">
        <f aca="false">C11/$B11*100</f>
        <v>13.3856291182931</v>
      </c>
      <c r="O11" s="9" t="n">
        <f aca="false">D11/$B11*100</f>
        <v>66.206463759021</v>
      </c>
      <c r="P11" s="9" t="n">
        <f aca="false">E11/$B11*100</f>
        <v>20.4079071226859</v>
      </c>
      <c r="Q11" s="9" t="n">
        <f aca="false">G11/$F11*100</f>
        <v>14.6062831497348</v>
      </c>
      <c r="R11" s="9" t="n">
        <f aca="false">H11/$F11*100</f>
        <v>68.3938528491772</v>
      </c>
      <c r="S11" s="9" t="n">
        <f aca="false">I11/$F11*100</f>
        <v>16.999864001088</v>
      </c>
      <c r="T11" s="9" t="n">
        <f aca="false">K11/$J11*100</f>
        <v>12.3397809368446</v>
      </c>
      <c r="U11" s="9" t="n">
        <f aca="false">L11/$J11*100</f>
        <v>64.3323234677231</v>
      </c>
      <c r="V11" s="9" t="n">
        <f aca="false">M11/$J11*100</f>
        <v>23.3278955954323</v>
      </c>
    </row>
    <row r="12" s="11" customFormat="true" ht="11.25" hidden="false" customHeight="false" outlineLevel="0" collapsed="false">
      <c r="A12" s="10" t="s">
        <v>16</v>
      </c>
      <c r="B12" s="8" t="n">
        <v>17687</v>
      </c>
      <c r="C12" s="8" t="n">
        <v>1900</v>
      </c>
      <c r="D12" s="8" t="n">
        <v>10546</v>
      </c>
      <c r="E12" s="8" t="n">
        <v>5241</v>
      </c>
      <c r="F12" s="8" t="n">
        <v>7872</v>
      </c>
      <c r="G12" s="8" t="n">
        <v>967</v>
      </c>
      <c r="H12" s="8" t="n">
        <v>4962</v>
      </c>
      <c r="I12" s="8" t="n">
        <v>1943</v>
      </c>
      <c r="J12" s="8" t="n">
        <v>9815</v>
      </c>
      <c r="K12" s="8" t="n">
        <v>933</v>
      </c>
      <c r="L12" s="8" t="n">
        <v>5584</v>
      </c>
      <c r="M12" s="8" t="n">
        <v>3298</v>
      </c>
      <c r="N12" s="9" t="n">
        <f aca="false">C12/$B12*100</f>
        <v>10.7423531407248</v>
      </c>
      <c r="O12" s="9" t="n">
        <f aca="false">D12/$B12*100</f>
        <v>59.6257138010969</v>
      </c>
      <c r="P12" s="9" t="n">
        <f aca="false">E12/$B12*100</f>
        <v>29.6319330581783</v>
      </c>
      <c r="Q12" s="9" t="n">
        <f aca="false">G12/$F12*100</f>
        <v>12.2840447154472</v>
      </c>
      <c r="R12" s="9" t="n">
        <f aca="false">H12/$F12*100</f>
        <v>63.0335365853659</v>
      </c>
      <c r="S12" s="9" t="n">
        <f aca="false">I12/$F12*100</f>
        <v>24.682418699187</v>
      </c>
      <c r="T12" s="9" t="n">
        <f aca="false">K12/$J12*100</f>
        <v>9.50585838003057</v>
      </c>
      <c r="U12" s="9" t="n">
        <f aca="false">L12/$J12*100</f>
        <v>56.8925114620479</v>
      </c>
      <c r="V12" s="9" t="n">
        <f aca="false">M12/$J12*100</f>
        <v>33.6016301579216</v>
      </c>
    </row>
    <row r="13" s="11" customFormat="true" ht="11.25" hidden="false" customHeight="false" outlineLevel="0" collapsed="false">
      <c r="A13" s="10" t="s">
        <v>17</v>
      </c>
      <c r="B13" s="8" t="n">
        <v>9362</v>
      </c>
      <c r="C13" s="8" t="n">
        <v>1068</v>
      </c>
      <c r="D13" s="8" t="n">
        <v>5489</v>
      </c>
      <c r="E13" s="8" t="n">
        <v>2805</v>
      </c>
      <c r="F13" s="8" t="n">
        <v>4227</v>
      </c>
      <c r="G13" s="8" t="n">
        <v>541</v>
      </c>
      <c r="H13" s="8" t="n">
        <v>2648</v>
      </c>
      <c r="I13" s="8" t="n">
        <v>1038</v>
      </c>
      <c r="J13" s="8" t="n">
        <v>5135</v>
      </c>
      <c r="K13" s="8" t="n">
        <v>527</v>
      </c>
      <c r="L13" s="8" t="n">
        <v>2841</v>
      </c>
      <c r="M13" s="8" t="n">
        <v>1767</v>
      </c>
      <c r="N13" s="9" t="n">
        <f aca="false">C13/$B13*100</f>
        <v>11.4078188421278</v>
      </c>
      <c r="O13" s="9" t="n">
        <f aca="false">D13/$B13*100</f>
        <v>58.630634479812</v>
      </c>
      <c r="P13" s="9" t="n">
        <f aca="false">E13/$B13*100</f>
        <v>29.9615466780602</v>
      </c>
      <c r="Q13" s="9" t="n">
        <f aca="false">G13/$F13*100</f>
        <v>12.7986751833452</v>
      </c>
      <c r="R13" s="9" t="n">
        <f aca="false">H13/$F13*100</f>
        <v>62.6449018216229</v>
      </c>
      <c r="S13" s="9" t="n">
        <f aca="false">I13/$F13*100</f>
        <v>24.5564229950319</v>
      </c>
      <c r="T13" s="9" t="n">
        <f aca="false">K13/$J13*100</f>
        <v>10.2629016553067</v>
      </c>
      <c r="U13" s="9" t="n">
        <f aca="false">L13/$J13*100</f>
        <v>55.3261927945472</v>
      </c>
      <c r="V13" s="9" t="n">
        <f aca="false">M13/$J13*100</f>
        <v>34.4109055501461</v>
      </c>
    </row>
    <row r="14" s="11" customFormat="true" ht="11.25" hidden="false" customHeight="false" outlineLevel="0" collapsed="false">
      <c r="A14" s="10" t="s">
        <v>18</v>
      </c>
      <c r="B14" s="8" t="n">
        <v>35089</v>
      </c>
      <c r="C14" s="8" t="n">
        <v>4315</v>
      </c>
      <c r="D14" s="8" t="n">
        <v>20399</v>
      </c>
      <c r="E14" s="8" t="n">
        <v>10375</v>
      </c>
      <c r="F14" s="8" t="n">
        <v>16132</v>
      </c>
      <c r="G14" s="8" t="n">
        <v>2195</v>
      </c>
      <c r="H14" s="8" t="n">
        <v>9776</v>
      </c>
      <c r="I14" s="8" t="n">
        <v>4161</v>
      </c>
      <c r="J14" s="8" t="n">
        <v>18957</v>
      </c>
      <c r="K14" s="8" t="n">
        <v>2120</v>
      </c>
      <c r="L14" s="8" t="n">
        <v>10623</v>
      </c>
      <c r="M14" s="8" t="n">
        <v>6214</v>
      </c>
      <c r="N14" s="9" t="n">
        <f aca="false">C14/$B14*100</f>
        <v>12.2973011485081</v>
      </c>
      <c r="O14" s="9" t="n">
        <f aca="false">D14/$B14*100</f>
        <v>58.1350280714754</v>
      </c>
      <c r="P14" s="9" t="n">
        <f aca="false">E14/$B14*100</f>
        <v>29.5676707800165</v>
      </c>
      <c r="Q14" s="9" t="n">
        <f aca="false">G14/$F14*100</f>
        <v>13.6064964046615</v>
      </c>
      <c r="R14" s="9" t="n">
        <f aca="false">H14/$F14*100</f>
        <v>60.6000495908753</v>
      </c>
      <c r="S14" s="9" t="n">
        <f aca="false">I14/$F14*100</f>
        <v>25.7934540044632</v>
      </c>
      <c r="T14" s="9" t="n">
        <f aca="false">K14/$J14*100</f>
        <v>11.1832040934747</v>
      </c>
      <c r="U14" s="9" t="n">
        <f aca="false">L14/$J14*100</f>
        <v>56.0373476815952</v>
      </c>
      <c r="V14" s="9" t="n">
        <f aca="false">M14/$J14*100</f>
        <v>32.7794482249301</v>
      </c>
    </row>
    <row r="15" s="11" customFormat="true" ht="11.25" hidden="false" customHeight="false" outlineLevel="0" collapsed="false">
      <c r="A15" s="10" t="s">
        <v>19</v>
      </c>
      <c r="B15" s="8" t="n">
        <v>28691</v>
      </c>
      <c r="C15" s="8" t="n">
        <v>3515</v>
      </c>
      <c r="D15" s="8" t="n">
        <v>17205</v>
      </c>
      <c r="E15" s="8" t="n">
        <v>7971</v>
      </c>
      <c r="F15" s="8" t="n">
        <v>13338</v>
      </c>
      <c r="G15" s="8" t="n">
        <v>1774</v>
      </c>
      <c r="H15" s="8" t="n">
        <v>8398</v>
      </c>
      <c r="I15" s="8" t="n">
        <v>3166</v>
      </c>
      <c r="J15" s="8" t="n">
        <v>15353</v>
      </c>
      <c r="K15" s="8" t="n">
        <v>1741</v>
      </c>
      <c r="L15" s="8" t="n">
        <v>8807</v>
      </c>
      <c r="M15" s="8" t="n">
        <v>4805</v>
      </c>
      <c r="N15" s="9" t="n">
        <f aca="false">C15/$B15*100</f>
        <v>12.2512286082744</v>
      </c>
      <c r="O15" s="9" t="n">
        <f aca="false">D15/$B15*100</f>
        <v>59.9665400299746</v>
      </c>
      <c r="P15" s="9" t="n">
        <f aca="false">E15/$B15*100</f>
        <v>27.7822313617511</v>
      </c>
      <c r="Q15" s="9" t="n">
        <f aca="false">G15/$F15*100</f>
        <v>13.3003448792922</v>
      </c>
      <c r="R15" s="9" t="n">
        <f aca="false">H15/$F15*100</f>
        <v>62.962962962963</v>
      </c>
      <c r="S15" s="9" t="n">
        <f aca="false">I15/$F15*100</f>
        <v>23.7366921577448</v>
      </c>
      <c r="T15" s="9" t="n">
        <f aca="false">K15/$J15*100</f>
        <v>11.3398032957728</v>
      </c>
      <c r="U15" s="9" t="n">
        <f aca="false">L15/$J15*100</f>
        <v>57.3633817494952</v>
      </c>
      <c r="V15" s="9" t="n">
        <f aca="false">M15/$J15*100</f>
        <v>31.296814954732</v>
      </c>
    </row>
    <row r="16" s="11" customFormat="true" ht="11.25" hidden="false" customHeight="false" outlineLevel="0" collapsed="false">
      <c r="A16" s="10" t="s">
        <v>20</v>
      </c>
      <c r="B16" s="8" t="n">
        <v>12237</v>
      </c>
      <c r="C16" s="8" t="n">
        <v>1479</v>
      </c>
      <c r="D16" s="8" t="n">
        <v>6754</v>
      </c>
      <c r="E16" s="8" t="n">
        <v>4004</v>
      </c>
      <c r="F16" s="8" t="n">
        <v>5810</v>
      </c>
      <c r="G16" s="8" t="n">
        <v>748</v>
      </c>
      <c r="H16" s="8" t="n">
        <v>3354</v>
      </c>
      <c r="I16" s="8" t="n">
        <v>1708</v>
      </c>
      <c r="J16" s="8" t="n">
        <v>6427</v>
      </c>
      <c r="K16" s="8" t="n">
        <v>731</v>
      </c>
      <c r="L16" s="8" t="n">
        <v>3400</v>
      </c>
      <c r="M16" s="8" t="n">
        <v>2296</v>
      </c>
      <c r="N16" s="9" t="n">
        <f aca="false">C16/$B16*100</f>
        <v>12.0862956607012</v>
      </c>
      <c r="O16" s="9" t="n">
        <f aca="false">D16/$B16*100</f>
        <v>55.1932663234453</v>
      </c>
      <c r="P16" s="9" t="n">
        <f aca="false">E16/$B16*100</f>
        <v>32.7204380158536</v>
      </c>
      <c r="Q16" s="9" t="n">
        <f aca="false">G16/$F16*100</f>
        <v>12.8743545611016</v>
      </c>
      <c r="R16" s="9" t="n">
        <f aca="false">H16/$F16*100</f>
        <v>57.7280550774527</v>
      </c>
      <c r="S16" s="9" t="n">
        <f aca="false">I16/$F16*100</f>
        <v>29.3975903614458</v>
      </c>
      <c r="T16" s="9" t="n">
        <f aca="false">K16/$J16*100</f>
        <v>11.3738913956745</v>
      </c>
      <c r="U16" s="9" t="n">
        <f aca="false">L16/$J16*100</f>
        <v>52.9018204449977</v>
      </c>
      <c r="V16" s="9" t="n">
        <f aca="false">M16/$J16*100</f>
        <v>35.7242881593278</v>
      </c>
    </row>
    <row r="17" s="11" customFormat="true" ht="11.25" hidden="false" customHeight="false" outlineLevel="0" collapsed="false">
      <c r="A17" s="10" t="s">
        <v>21</v>
      </c>
      <c r="B17" s="8" t="n">
        <v>2614</v>
      </c>
      <c r="C17" s="8" t="n">
        <v>245</v>
      </c>
      <c r="D17" s="8" t="n">
        <v>1384</v>
      </c>
      <c r="E17" s="8" t="n">
        <v>985</v>
      </c>
      <c r="F17" s="8" t="n">
        <v>1190</v>
      </c>
      <c r="G17" s="8" t="n">
        <v>119</v>
      </c>
      <c r="H17" s="8" t="n">
        <v>673</v>
      </c>
      <c r="I17" s="8" t="n">
        <v>398</v>
      </c>
      <c r="J17" s="8" t="n">
        <v>1424</v>
      </c>
      <c r="K17" s="8" t="n">
        <v>126</v>
      </c>
      <c r="L17" s="8" t="n">
        <v>711</v>
      </c>
      <c r="M17" s="8" t="n">
        <v>587</v>
      </c>
      <c r="N17" s="9" t="n">
        <f aca="false">C17/$B17*100</f>
        <v>9.37260902830911</v>
      </c>
      <c r="O17" s="9" t="n">
        <f aca="false">D17/$B17*100</f>
        <v>52.9456771231829</v>
      </c>
      <c r="P17" s="9" t="n">
        <f aca="false">E17/$B17*100</f>
        <v>37.681713848508</v>
      </c>
      <c r="Q17" s="9" t="n">
        <f aca="false">G17/$F17*100</f>
        <v>10</v>
      </c>
      <c r="R17" s="9" t="n">
        <f aca="false">H17/$F17*100</f>
        <v>56.5546218487395</v>
      </c>
      <c r="S17" s="9" t="n">
        <f aca="false">I17/$F17*100</f>
        <v>33.4453781512605</v>
      </c>
      <c r="T17" s="9" t="n">
        <f aca="false">K17/$J17*100</f>
        <v>8.84831460674157</v>
      </c>
      <c r="U17" s="9" t="n">
        <f aca="false">L17/$J17*100</f>
        <v>49.9297752808989</v>
      </c>
      <c r="V17" s="9" t="n">
        <f aca="false">M17/$J17*100</f>
        <v>41.2219101123596</v>
      </c>
    </row>
    <row r="18" s="11" customFormat="true" ht="11.25" hidden="false" customHeight="false" outlineLevel="0" collapsed="false">
      <c r="A18" s="10" t="s">
        <v>22</v>
      </c>
      <c r="B18" s="8" t="n">
        <v>12882</v>
      </c>
      <c r="C18" s="8" t="n">
        <v>1828</v>
      </c>
      <c r="D18" s="8" t="n">
        <v>8420</v>
      </c>
      <c r="E18" s="8" t="n">
        <v>2634</v>
      </c>
      <c r="F18" s="8" t="n">
        <v>6005</v>
      </c>
      <c r="G18" s="8" t="n">
        <v>914</v>
      </c>
      <c r="H18" s="8" t="n">
        <v>3993</v>
      </c>
      <c r="I18" s="8" t="n">
        <v>1098</v>
      </c>
      <c r="J18" s="8" t="n">
        <v>6877</v>
      </c>
      <c r="K18" s="8" t="n">
        <v>914</v>
      </c>
      <c r="L18" s="8" t="n">
        <v>4427</v>
      </c>
      <c r="M18" s="8" t="n">
        <v>1536</v>
      </c>
      <c r="N18" s="9" t="n">
        <f aca="false">C18/$B18*100</f>
        <v>14.1903431144232</v>
      </c>
      <c r="O18" s="9" t="n">
        <f aca="false">D18/$B18*100</f>
        <v>65.3625213476168</v>
      </c>
      <c r="P18" s="9" t="n">
        <f aca="false">E18/$B18*100</f>
        <v>20.4471355379599</v>
      </c>
      <c r="Q18" s="9" t="n">
        <f aca="false">G18/$F18*100</f>
        <v>15.2206494587843</v>
      </c>
      <c r="R18" s="9" t="n">
        <f aca="false">H18/$F18*100</f>
        <v>66.4945878434638</v>
      </c>
      <c r="S18" s="9" t="n">
        <f aca="false">I18/$F18*100</f>
        <v>18.2847626977519</v>
      </c>
      <c r="T18" s="9" t="n">
        <f aca="false">K18/$J18*100</f>
        <v>13.2906790751781</v>
      </c>
      <c r="U18" s="9" t="n">
        <f aca="false">L18/$J18*100</f>
        <v>64.3740002908245</v>
      </c>
      <c r="V18" s="9" t="n">
        <f aca="false">M18/$J18*100</f>
        <v>22.3353206339974</v>
      </c>
    </row>
    <row r="19" s="11" customFormat="true" ht="11.25" hidden="false" customHeight="false" outlineLevel="0" collapsed="false">
      <c r="A19" s="10" t="s">
        <v>23</v>
      </c>
      <c r="B19" s="8" t="n">
        <v>1601</v>
      </c>
      <c r="C19" s="8" t="n">
        <v>205</v>
      </c>
      <c r="D19" s="8" t="n">
        <v>898</v>
      </c>
      <c r="E19" s="8" t="n">
        <v>498</v>
      </c>
      <c r="F19" s="8" t="n">
        <v>809</v>
      </c>
      <c r="G19" s="8" t="n">
        <v>112</v>
      </c>
      <c r="H19" s="8" t="n">
        <v>480</v>
      </c>
      <c r="I19" s="8" t="n">
        <v>217</v>
      </c>
      <c r="J19" s="8" t="n">
        <v>792</v>
      </c>
      <c r="K19" s="8" t="n">
        <v>93</v>
      </c>
      <c r="L19" s="8" t="n">
        <v>418</v>
      </c>
      <c r="M19" s="8" t="n">
        <v>281</v>
      </c>
      <c r="N19" s="9" t="n">
        <f aca="false">C19/$B19*100</f>
        <v>12.8044971892567</v>
      </c>
      <c r="O19" s="9" t="n">
        <f aca="false">D19/$B19*100</f>
        <v>56.0899437851343</v>
      </c>
      <c r="P19" s="9" t="n">
        <f aca="false">E19/$B19*100</f>
        <v>31.105559025609</v>
      </c>
      <c r="Q19" s="9" t="n">
        <f aca="false">G19/$F19*100</f>
        <v>13.8442521631644</v>
      </c>
      <c r="R19" s="9" t="n">
        <f aca="false">H19/$F19*100</f>
        <v>59.3325092707046</v>
      </c>
      <c r="S19" s="9" t="n">
        <f aca="false">I19/$F19*100</f>
        <v>26.823238566131</v>
      </c>
      <c r="T19" s="9" t="n">
        <f aca="false">K19/$J19*100</f>
        <v>11.7424242424242</v>
      </c>
      <c r="U19" s="9" t="n">
        <f aca="false">L19/$J19*100</f>
        <v>52.7777777777778</v>
      </c>
      <c r="V19" s="9" t="n">
        <f aca="false">M19/$J19*100</f>
        <v>35.479797979798</v>
      </c>
    </row>
    <row r="20" s="11" customFormat="true" ht="11.25" hidden="false" customHeight="false" outlineLevel="0" collapsed="false">
      <c r="A20" s="10" t="s">
        <v>24</v>
      </c>
      <c r="B20" s="8" t="n">
        <v>25686</v>
      </c>
      <c r="C20" s="8" t="n">
        <v>3694</v>
      </c>
      <c r="D20" s="8" t="n">
        <v>15711</v>
      </c>
      <c r="E20" s="8" t="n">
        <v>6281</v>
      </c>
      <c r="F20" s="8" t="n">
        <v>12168</v>
      </c>
      <c r="G20" s="8" t="n">
        <v>1887</v>
      </c>
      <c r="H20" s="8" t="n">
        <v>7640</v>
      </c>
      <c r="I20" s="8" t="n">
        <v>2641</v>
      </c>
      <c r="J20" s="8" t="n">
        <v>13518</v>
      </c>
      <c r="K20" s="8" t="n">
        <v>1807</v>
      </c>
      <c r="L20" s="8" t="n">
        <v>8071</v>
      </c>
      <c r="M20" s="8" t="n">
        <v>3640</v>
      </c>
      <c r="N20" s="9" t="n">
        <f aca="false">C20/$B20*100</f>
        <v>14.3813750681305</v>
      </c>
      <c r="O20" s="9" t="n">
        <f aca="false">D20/$B20*100</f>
        <v>61.1656155103948</v>
      </c>
      <c r="P20" s="9" t="n">
        <f aca="false">E20/$B20*100</f>
        <v>24.4530094214747</v>
      </c>
      <c r="Q20" s="9" t="n">
        <f aca="false">G20/$F20*100</f>
        <v>15.5078895463511</v>
      </c>
      <c r="R20" s="9" t="n">
        <f aca="false">H20/$F20*100</f>
        <v>62.7876397107166</v>
      </c>
      <c r="S20" s="9" t="n">
        <f aca="false">I20/$F20*100</f>
        <v>21.7044707429323</v>
      </c>
      <c r="T20" s="9" t="n">
        <f aca="false">K20/$J20*100</f>
        <v>13.3673620358041</v>
      </c>
      <c r="U20" s="9" t="n">
        <f aca="false">L20/$J20*100</f>
        <v>59.7055777481876</v>
      </c>
      <c r="V20" s="9" t="n">
        <f aca="false">M20/$J20*100</f>
        <v>26.9270602160083</v>
      </c>
    </row>
    <row r="21" s="11" customFormat="true" ht="11.25" hidden="false" customHeight="false" outlineLevel="0" collapsed="false">
      <c r="A21" s="10" t="s">
        <v>25</v>
      </c>
      <c r="B21" s="8" t="n">
        <v>17247</v>
      </c>
      <c r="C21" s="8" t="n">
        <v>2539</v>
      </c>
      <c r="D21" s="8" t="n">
        <v>10044</v>
      </c>
      <c r="E21" s="8" t="n">
        <v>4664</v>
      </c>
      <c r="F21" s="8" t="n">
        <v>8012</v>
      </c>
      <c r="G21" s="8" t="n">
        <v>1270</v>
      </c>
      <c r="H21" s="8" t="n">
        <v>4835</v>
      </c>
      <c r="I21" s="8" t="n">
        <v>1907</v>
      </c>
      <c r="J21" s="8" t="n">
        <v>9235</v>
      </c>
      <c r="K21" s="8" t="n">
        <v>1269</v>
      </c>
      <c r="L21" s="8" t="n">
        <v>5209</v>
      </c>
      <c r="M21" s="8" t="n">
        <v>2757</v>
      </c>
      <c r="N21" s="9" t="n">
        <f aca="false">C21/$B21*100</f>
        <v>14.7214008233316</v>
      </c>
      <c r="O21" s="9" t="n">
        <f aca="false">D21/$B21*100</f>
        <v>58.236214993912</v>
      </c>
      <c r="P21" s="9" t="n">
        <f aca="false">E21/$B21*100</f>
        <v>27.0423841827564</v>
      </c>
      <c r="Q21" s="9" t="n">
        <f aca="false">G21/$F21*100</f>
        <v>15.8512231652521</v>
      </c>
      <c r="R21" s="9" t="n">
        <f aca="false">H21/$F21*100</f>
        <v>60.346979530704</v>
      </c>
      <c r="S21" s="9" t="n">
        <f aca="false">I21/$F21*100</f>
        <v>23.8017973040439</v>
      </c>
      <c r="T21" s="9" t="n">
        <f aca="false">K21/$J21*100</f>
        <v>13.7412019491067</v>
      </c>
      <c r="U21" s="9" t="n">
        <f aca="false">L21/$J21*100</f>
        <v>56.4049810503519</v>
      </c>
      <c r="V21" s="9" t="n">
        <f aca="false">M21/$J21*100</f>
        <v>29.8538170005414</v>
      </c>
    </row>
    <row r="22" s="11" customFormat="true" ht="11.25" hidden="false" customHeight="false" outlineLevel="0" collapsed="false">
      <c r="A22" s="10" t="s">
        <v>26</v>
      </c>
      <c r="B22" s="8" t="n">
        <v>16339</v>
      </c>
      <c r="C22" s="8" t="n">
        <v>2425</v>
      </c>
      <c r="D22" s="8" t="n">
        <v>10152</v>
      </c>
      <c r="E22" s="8" t="n">
        <v>3762</v>
      </c>
      <c r="F22" s="8" t="n">
        <v>7612</v>
      </c>
      <c r="G22" s="8" t="n">
        <v>1196</v>
      </c>
      <c r="H22" s="8" t="n">
        <v>4884</v>
      </c>
      <c r="I22" s="8" t="n">
        <v>1532</v>
      </c>
      <c r="J22" s="8" t="n">
        <v>8727</v>
      </c>
      <c r="K22" s="8" t="n">
        <v>1229</v>
      </c>
      <c r="L22" s="8" t="n">
        <v>5268</v>
      </c>
      <c r="M22" s="8" t="n">
        <v>2230</v>
      </c>
      <c r="N22" s="9" t="n">
        <f aca="false">C22/$B22*100</f>
        <v>14.8417895832058</v>
      </c>
      <c r="O22" s="9" t="n">
        <f aca="false">D22/$B22*100</f>
        <v>62.1335455046209</v>
      </c>
      <c r="P22" s="9" t="n">
        <f aca="false">E22/$B22*100</f>
        <v>23.0246649121733</v>
      </c>
      <c r="Q22" s="9" t="n">
        <f aca="false">G22/$F22*100</f>
        <v>15.7120336311088</v>
      </c>
      <c r="R22" s="9" t="n">
        <f aca="false">H22/$F22*100</f>
        <v>64.1618497109827</v>
      </c>
      <c r="S22" s="9" t="n">
        <f aca="false">I22/$F22*100</f>
        <v>20.1261166579086</v>
      </c>
      <c r="T22" s="9" t="n">
        <f aca="false">K22/$J22*100</f>
        <v>14.0827317520339</v>
      </c>
      <c r="U22" s="9" t="n">
        <f aca="false">L22/$J22*100</f>
        <v>60.3643863870746</v>
      </c>
      <c r="V22" s="9" t="n">
        <f aca="false">M22/$J22*100</f>
        <v>25.5528818608915</v>
      </c>
    </row>
    <row r="23" s="11" customFormat="true" ht="11.25" hidden="false" customHeight="false" outlineLevel="0" collapsed="false">
      <c r="A23" s="10" t="s">
        <v>27</v>
      </c>
      <c r="B23" s="8" t="n">
        <v>28377</v>
      </c>
      <c r="C23" s="8" t="n">
        <v>3748</v>
      </c>
      <c r="D23" s="8" t="n">
        <v>17079</v>
      </c>
      <c r="E23" s="8" t="n">
        <v>7550</v>
      </c>
      <c r="F23" s="8" t="n">
        <v>13549</v>
      </c>
      <c r="G23" s="8" t="n">
        <v>1951</v>
      </c>
      <c r="H23" s="8" t="n">
        <v>8487</v>
      </c>
      <c r="I23" s="8" t="n">
        <v>3111</v>
      </c>
      <c r="J23" s="8" t="n">
        <v>14828</v>
      </c>
      <c r="K23" s="8" t="n">
        <v>1797</v>
      </c>
      <c r="L23" s="8" t="n">
        <v>8592</v>
      </c>
      <c r="M23" s="8" t="n">
        <v>4439</v>
      </c>
      <c r="N23" s="9" t="n">
        <f aca="false">C23/$B23*100</f>
        <v>13.2078796208197</v>
      </c>
      <c r="O23" s="9" t="n">
        <f aca="false">D23/$B23*100</f>
        <v>60.1860661803573</v>
      </c>
      <c r="P23" s="9" t="n">
        <f aca="false">E23/$B23*100</f>
        <v>26.606054198823</v>
      </c>
      <c r="Q23" s="9" t="n">
        <f aca="false">G23/$F23*100</f>
        <v>14.3995866853642</v>
      </c>
      <c r="R23" s="9" t="n">
        <f aca="false">H23/$F23*100</f>
        <v>62.6393091741088</v>
      </c>
      <c r="S23" s="9" t="n">
        <f aca="false">I23/$F23*100</f>
        <v>22.961104140527</v>
      </c>
      <c r="T23" s="9" t="n">
        <f aca="false">K23/$J23*100</f>
        <v>12.1189641219315</v>
      </c>
      <c r="U23" s="9" t="n">
        <f aca="false">L23/$J23*100</f>
        <v>57.9444294577826</v>
      </c>
      <c r="V23" s="9" t="n">
        <f aca="false">M23/$J23*100</f>
        <v>29.9366064202859</v>
      </c>
    </row>
    <row r="24" s="11" customFormat="true" ht="11.25" hidden="false" customHeight="false" outlineLevel="0" collapsed="false">
      <c r="A24" s="10" t="s">
        <v>28</v>
      </c>
      <c r="B24" s="8" t="n">
        <v>26455</v>
      </c>
      <c r="C24" s="8" t="n">
        <v>3422</v>
      </c>
      <c r="D24" s="8" t="n">
        <v>15959</v>
      </c>
      <c r="E24" s="8" t="n">
        <v>7074</v>
      </c>
      <c r="F24" s="8" t="n">
        <v>12387</v>
      </c>
      <c r="G24" s="8" t="n">
        <v>1765</v>
      </c>
      <c r="H24" s="8" t="n">
        <v>7696</v>
      </c>
      <c r="I24" s="8" t="n">
        <v>2926</v>
      </c>
      <c r="J24" s="8" t="n">
        <v>14068</v>
      </c>
      <c r="K24" s="8" t="n">
        <v>1657</v>
      </c>
      <c r="L24" s="8" t="n">
        <v>8263</v>
      </c>
      <c r="M24" s="8" t="n">
        <v>4148</v>
      </c>
      <c r="N24" s="9" t="n">
        <f aca="false">C24/$B24*100</f>
        <v>12.9351729351729</v>
      </c>
      <c r="O24" s="9" t="n">
        <f aca="false">D24/$B24*100</f>
        <v>60.3250803250803</v>
      </c>
      <c r="P24" s="9" t="n">
        <f aca="false">E24/$B24*100</f>
        <v>26.7397467397467</v>
      </c>
      <c r="Q24" s="9" t="n">
        <f aca="false">G24/$F24*100</f>
        <v>14.2488092354888</v>
      </c>
      <c r="R24" s="9" t="n">
        <f aca="false">H24/$F24*100</f>
        <v>62.1296520545734</v>
      </c>
      <c r="S24" s="9" t="n">
        <f aca="false">I24/$F24*100</f>
        <v>23.6215387099378</v>
      </c>
      <c r="T24" s="9" t="n">
        <f aca="false">K24/$J24*100</f>
        <v>11.7785044071652</v>
      </c>
      <c r="U24" s="9" t="n">
        <f aca="false">L24/$J24*100</f>
        <v>58.7361387546204</v>
      </c>
      <c r="V24" s="9" t="n">
        <f aca="false">M24/$J24*100</f>
        <v>29.4853568382144</v>
      </c>
    </row>
    <row r="25" s="11" customFormat="true" ht="11.25" hidden="false" customHeight="false" outlineLevel="0" collapsed="false">
      <c r="A25" s="10" t="s">
        <v>29</v>
      </c>
      <c r="B25" s="8" t="n">
        <v>27630</v>
      </c>
      <c r="C25" s="8" t="n">
        <v>3710</v>
      </c>
      <c r="D25" s="8" t="n">
        <v>15853</v>
      </c>
      <c r="E25" s="8" t="n">
        <v>8067</v>
      </c>
      <c r="F25" s="8" t="n">
        <v>13130</v>
      </c>
      <c r="G25" s="8" t="n">
        <v>1935</v>
      </c>
      <c r="H25" s="8" t="n">
        <v>7792</v>
      </c>
      <c r="I25" s="8" t="n">
        <v>3403</v>
      </c>
      <c r="J25" s="8" t="n">
        <v>14500</v>
      </c>
      <c r="K25" s="8" t="n">
        <v>1775</v>
      </c>
      <c r="L25" s="8" t="n">
        <v>8061</v>
      </c>
      <c r="M25" s="8" t="n">
        <v>4664</v>
      </c>
      <c r="N25" s="9" t="n">
        <f aca="false">C25/$B25*100</f>
        <v>13.4274339486066</v>
      </c>
      <c r="O25" s="9" t="n">
        <f aca="false">D25/$B25*100</f>
        <v>57.3760405356497</v>
      </c>
      <c r="P25" s="9" t="n">
        <f aca="false">E25/$B25*100</f>
        <v>29.1965255157438</v>
      </c>
      <c r="Q25" s="9" t="n">
        <f aca="false">G25/$F25*100</f>
        <v>14.7372429550647</v>
      </c>
      <c r="R25" s="9" t="n">
        <f aca="false">H25/$F25*100</f>
        <v>59.3450114242193</v>
      </c>
      <c r="S25" s="9" t="n">
        <f aca="false">I25/$F25*100</f>
        <v>25.9177456207159</v>
      </c>
      <c r="T25" s="9" t="n">
        <f aca="false">K25/$J25*100</f>
        <v>12.2413793103448</v>
      </c>
      <c r="U25" s="9" t="n">
        <f aca="false">L25/$J25*100</f>
        <v>55.5931034482759</v>
      </c>
      <c r="V25" s="9" t="n">
        <f aca="false">M25/$J25*100</f>
        <v>32.1655172413793</v>
      </c>
    </row>
    <row r="26" s="11" customFormat="true" ht="11.25" hidden="false" customHeight="false" outlineLevel="0" collapsed="false">
      <c r="A26" s="10" t="s">
        <v>30</v>
      </c>
      <c r="B26" s="8" t="n">
        <v>362</v>
      </c>
      <c r="C26" s="8" t="n">
        <v>17</v>
      </c>
      <c r="D26" s="8" t="n">
        <v>124</v>
      </c>
      <c r="E26" s="8" t="n">
        <v>221</v>
      </c>
      <c r="F26" s="8" t="n">
        <v>166</v>
      </c>
      <c r="G26" s="8" t="n">
        <v>7</v>
      </c>
      <c r="H26" s="8" t="n">
        <v>72</v>
      </c>
      <c r="I26" s="8" t="n">
        <v>87</v>
      </c>
      <c r="J26" s="8" t="n">
        <v>196</v>
      </c>
      <c r="K26" s="8" t="n">
        <v>10</v>
      </c>
      <c r="L26" s="8" t="n">
        <v>52</v>
      </c>
      <c r="M26" s="8" t="n">
        <v>134</v>
      </c>
      <c r="N26" s="9" t="n">
        <f aca="false">C26/$B26*100</f>
        <v>4.69613259668508</v>
      </c>
      <c r="O26" s="9" t="n">
        <f aca="false">D26/$B26*100</f>
        <v>34.2541436464088</v>
      </c>
      <c r="P26" s="9" t="n">
        <f aca="false">E26/$B26*100</f>
        <v>61.0497237569061</v>
      </c>
      <c r="Q26" s="9" t="n">
        <f aca="false">G26/$F26*100</f>
        <v>4.21686746987952</v>
      </c>
      <c r="R26" s="9" t="n">
        <f aca="false">H26/$F26*100</f>
        <v>43.3734939759036</v>
      </c>
      <c r="S26" s="9" t="n">
        <f aca="false">I26/$F26*100</f>
        <v>52.4096385542169</v>
      </c>
      <c r="T26" s="9" t="n">
        <f aca="false">K26/$J26*100</f>
        <v>5.10204081632653</v>
      </c>
      <c r="U26" s="9" t="n">
        <f aca="false">L26/$J26*100</f>
        <v>26.530612244898</v>
      </c>
      <c r="V26" s="9" t="n">
        <f aca="false">M26/$J26*100</f>
        <v>68.3673469387755</v>
      </c>
    </row>
    <row r="27" s="11" customFormat="true" ht="11.25" hidden="false" customHeight="false" outlineLevel="0" collapsed="false">
      <c r="A27" s="10" t="s">
        <v>31</v>
      </c>
      <c r="B27" s="8" t="n">
        <v>965</v>
      </c>
      <c r="C27" s="8" t="n">
        <v>40</v>
      </c>
      <c r="D27" s="8" t="n">
        <v>473</v>
      </c>
      <c r="E27" s="8" t="n">
        <v>452</v>
      </c>
      <c r="F27" s="8" t="n">
        <v>430</v>
      </c>
      <c r="G27" s="8" t="n">
        <v>23</v>
      </c>
      <c r="H27" s="8" t="n">
        <v>227</v>
      </c>
      <c r="I27" s="8" t="n">
        <v>180</v>
      </c>
      <c r="J27" s="8" t="n">
        <v>535</v>
      </c>
      <c r="K27" s="8" t="n">
        <v>17</v>
      </c>
      <c r="L27" s="8" t="n">
        <v>246</v>
      </c>
      <c r="M27" s="8" t="n">
        <v>272</v>
      </c>
      <c r="N27" s="9" t="n">
        <f aca="false">C27/$B27*100</f>
        <v>4.14507772020725</v>
      </c>
      <c r="O27" s="9" t="n">
        <f aca="false">D27/$B27*100</f>
        <v>49.0155440414508</v>
      </c>
      <c r="P27" s="9" t="n">
        <f aca="false">E27/$B27*100</f>
        <v>46.839378238342</v>
      </c>
      <c r="Q27" s="9" t="n">
        <f aca="false">G27/$F27*100</f>
        <v>5.34883720930233</v>
      </c>
      <c r="R27" s="9" t="n">
        <f aca="false">H27/$F27*100</f>
        <v>52.7906976744186</v>
      </c>
      <c r="S27" s="9" t="n">
        <f aca="false">I27/$F27*100</f>
        <v>41.8604651162791</v>
      </c>
      <c r="T27" s="9" t="n">
        <f aca="false">K27/$J27*100</f>
        <v>3.17757009345794</v>
      </c>
      <c r="U27" s="9" t="n">
        <f aca="false">L27/$J27*100</f>
        <v>45.981308411215</v>
      </c>
      <c r="V27" s="9" t="n">
        <f aca="false">M27/$J27*100</f>
        <v>50.8411214953271</v>
      </c>
    </row>
    <row r="28" s="11" customFormat="true" ht="11.25" hidden="false" customHeight="false" outlineLevel="0" collapsed="false">
      <c r="A28" s="10" t="s">
        <v>32</v>
      </c>
      <c r="B28" s="8" t="n">
        <v>10654</v>
      </c>
      <c r="C28" s="8" t="n">
        <v>1536</v>
      </c>
      <c r="D28" s="8" t="n">
        <v>6611</v>
      </c>
      <c r="E28" s="8" t="n">
        <v>2507</v>
      </c>
      <c r="F28" s="8" t="n">
        <v>5083</v>
      </c>
      <c r="G28" s="8" t="n">
        <v>746</v>
      </c>
      <c r="H28" s="8" t="n">
        <v>3271</v>
      </c>
      <c r="I28" s="8" t="n">
        <v>1066</v>
      </c>
      <c r="J28" s="8" t="n">
        <v>5571</v>
      </c>
      <c r="K28" s="8" t="n">
        <v>790</v>
      </c>
      <c r="L28" s="8" t="n">
        <v>3340</v>
      </c>
      <c r="M28" s="8" t="n">
        <v>1441</v>
      </c>
      <c r="N28" s="9" t="n">
        <f aca="false">C28/$B28*100</f>
        <v>14.4171203303923</v>
      </c>
      <c r="O28" s="9" t="n">
        <f aca="false">D28/$B28*100</f>
        <v>62.0518115261874</v>
      </c>
      <c r="P28" s="9" t="n">
        <f aca="false">E28/$B28*100</f>
        <v>23.5310681434203</v>
      </c>
      <c r="Q28" s="9" t="n">
        <f aca="false">G28/$F28*100</f>
        <v>14.6763722211293</v>
      </c>
      <c r="R28" s="9" t="n">
        <f aca="false">H28/$F28*100</f>
        <v>64.3517607711981</v>
      </c>
      <c r="S28" s="9" t="n">
        <f aca="false">I28/$F28*100</f>
        <v>20.9718670076726</v>
      </c>
      <c r="T28" s="9" t="n">
        <f aca="false">K28/$J28*100</f>
        <v>14.180577993179</v>
      </c>
      <c r="U28" s="9" t="n">
        <f aca="false">L28/$J28*100</f>
        <v>59.9533297433136</v>
      </c>
      <c r="V28" s="9" t="n">
        <f aca="false">M28/$J28*100</f>
        <v>25.8660922635075</v>
      </c>
    </row>
    <row r="29" s="11" customFormat="true" ht="11.25" hidden="false" customHeight="false" outlineLevel="0" collapsed="false">
      <c r="A29" s="10" t="s">
        <v>33</v>
      </c>
      <c r="B29" s="8" t="n">
        <v>13387</v>
      </c>
      <c r="C29" s="8" t="n">
        <v>1753</v>
      </c>
      <c r="D29" s="8" t="n">
        <v>8513</v>
      </c>
      <c r="E29" s="8" t="n">
        <v>3121</v>
      </c>
      <c r="F29" s="8" t="n">
        <v>6375</v>
      </c>
      <c r="G29" s="8" t="n">
        <v>875</v>
      </c>
      <c r="H29" s="8" t="n">
        <v>4158</v>
      </c>
      <c r="I29" s="8" t="n">
        <v>1342</v>
      </c>
      <c r="J29" s="8" t="n">
        <v>7012</v>
      </c>
      <c r="K29" s="8" t="n">
        <v>878</v>
      </c>
      <c r="L29" s="8" t="n">
        <v>4355</v>
      </c>
      <c r="M29" s="8" t="n">
        <v>1779</v>
      </c>
      <c r="N29" s="9" t="n">
        <f aca="false">C29/$B29*100</f>
        <v>13.0947934563382</v>
      </c>
      <c r="O29" s="9" t="n">
        <f aca="false">D29/$B29*100</f>
        <v>63.5915440352581</v>
      </c>
      <c r="P29" s="9" t="n">
        <f aca="false">E29/$B29*100</f>
        <v>23.3136625084037</v>
      </c>
      <c r="Q29" s="9" t="n">
        <f aca="false">G29/$F29*100</f>
        <v>13.7254901960784</v>
      </c>
      <c r="R29" s="9" t="n">
        <f aca="false">H29/$F29*100</f>
        <v>65.2235294117647</v>
      </c>
      <c r="S29" s="9" t="n">
        <f aca="false">I29/$F29*100</f>
        <v>21.0509803921569</v>
      </c>
      <c r="T29" s="9" t="n">
        <f aca="false">K29/$J29*100</f>
        <v>12.5213918996007</v>
      </c>
      <c r="U29" s="9" t="n">
        <f aca="false">L29/$J29*100</f>
        <v>62.1078151739875</v>
      </c>
      <c r="V29" s="9" t="n">
        <f aca="false">M29/$J29*100</f>
        <v>25.3707929264119</v>
      </c>
    </row>
    <row r="30" s="11" customFormat="true" ht="11.25" hidden="false" customHeight="false" outlineLevel="0" collapsed="false">
      <c r="A30" s="12" t="s">
        <v>34</v>
      </c>
      <c r="B30" s="8" t="n">
        <v>1376</v>
      </c>
      <c r="C30" s="8" t="n">
        <v>120</v>
      </c>
      <c r="D30" s="8" t="n">
        <v>714</v>
      </c>
      <c r="E30" s="8" t="n">
        <v>542</v>
      </c>
      <c r="F30" s="8" t="n">
        <v>648</v>
      </c>
      <c r="G30" s="8" t="n">
        <v>55</v>
      </c>
      <c r="H30" s="8" t="n">
        <v>362</v>
      </c>
      <c r="I30" s="8" t="n">
        <v>231</v>
      </c>
      <c r="J30" s="8" t="n">
        <v>728</v>
      </c>
      <c r="K30" s="8" t="n">
        <v>65</v>
      </c>
      <c r="L30" s="8" t="n">
        <v>352</v>
      </c>
      <c r="M30" s="8" t="n">
        <v>311</v>
      </c>
      <c r="N30" s="9" t="n">
        <f aca="false">C30/$B30*100</f>
        <v>8.72093023255814</v>
      </c>
      <c r="O30" s="9" t="n">
        <f aca="false">D30/$B30*100</f>
        <v>51.8895348837209</v>
      </c>
      <c r="P30" s="9" t="n">
        <f aca="false">E30/$B30*100</f>
        <v>39.3895348837209</v>
      </c>
      <c r="Q30" s="9" t="n">
        <f aca="false">G30/$F30*100</f>
        <v>8.48765432098766</v>
      </c>
      <c r="R30" s="9" t="n">
        <f aca="false">H30/$F30*100</f>
        <v>55.8641975308642</v>
      </c>
      <c r="S30" s="9" t="n">
        <f aca="false">I30/$F30*100</f>
        <v>35.6481481481481</v>
      </c>
      <c r="T30" s="9" t="n">
        <f aca="false">K30/$J30*100</f>
        <v>8.92857142857143</v>
      </c>
      <c r="U30" s="9" t="n">
        <f aca="false">L30/$J30*100</f>
        <v>48.3516483516484</v>
      </c>
      <c r="V30" s="9" t="n">
        <f aca="false">M30/$J30*100</f>
        <v>42.7197802197802</v>
      </c>
    </row>
    <row r="31" s="11" customFormat="true" ht="11.25" hidden="false" customHeight="false" outlineLevel="0" collapsed="false">
      <c r="A31" s="12" t="s">
        <v>35</v>
      </c>
      <c r="B31" s="8" t="n">
        <v>1002</v>
      </c>
      <c r="C31" s="8" t="n">
        <v>98</v>
      </c>
      <c r="D31" s="8" t="n">
        <v>519</v>
      </c>
      <c r="E31" s="8" t="n">
        <v>385</v>
      </c>
      <c r="F31" s="8" t="n">
        <v>490</v>
      </c>
      <c r="G31" s="8" t="n">
        <v>50</v>
      </c>
      <c r="H31" s="8" t="n">
        <v>271</v>
      </c>
      <c r="I31" s="8" t="n">
        <v>169</v>
      </c>
      <c r="J31" s="8" t="n">
        <v>512</v>
      </c>
      <c r="K31" s="8" t="n">
        <v>48</v>
      </c>
      <c r="L31" s="8" t="n">
        <v>248</v>
      </c>
      <c r="M31" s="8" t="n">
        <v>216</v>
      </c>
      <c r="N31" s="9" t="n">
        <f aca="false">C31/$B31*100</f>
        <v>9.78043912175649</v>
      </c>
      <c r="O31" s="9" t="n">
        <f aca="false">D31/$B31*100</f>
        <v>51.7964071856287</v>
      </c>
      <c r="P31" s="9" t="n">
        <f aca="false">E31/$B31*100</f>
        <v>38.4231536926148</v>
      </c>
      <c r="Q31" s="9" t="n">
        <f aca="false">G31/$F31*100</f>
        <v>10.2040816326531</v>
      </c>
      <c r="R31" s="9" t="n">
        <f aca="false">H31/$F31*100</f>
        <v>55.3061224489796</v>
      </c>
      <c r="S31" s="9" t="n">
        <f aca="false">I31/$F31*100</f>
        <v>34.4897959183674</v>
      </c>
      <c r="T31" s="9" t="n">
        <f aca="false">K31/$J31*100</f>
        <v>9.375</v>
      </c>
      <c r="U31" s="9" t="n">
        <f aca="false">L31/$J31*100</f>
        <v>48.4375</v>
      </c>
      <c r="V31" s="9" t="n">
        <f aca="false">M31/$J31*100</f>
        <v>42.1875</v>
      </c>
    </row>
    <row r="32" customFormat="false" ht="11.25" hidden="false" customHeight="false" outlineLevel="0" collapsed="false">
      <c r="A32" s="10" t="s">
        <v>36</v>
      </c>
      <c r="B32" s="8" t="n">
        <v>15546</v>
      </c>
      <c r="C32" s="8" t="n">
        <v>1899</v>
      </c>
      <c r="D32" s="8" t="n">
        <v>8525</v>
      </c>
      <c r="E32" s="8" t="n">
        <v>5122</v>
      </c>
      <c r="F32" s="8" t="n">
        <v>7378</v>
      </c>
      <c r="G32" s="8" t="n">
        <v>976</v>
      </c>
      <c r="H32" s="8" t="n">
        <v>4238</v>
      </c>
      <c r="I32" s="8" t="n">
        <v>2164</v>
      </c>
      <c r="J32" s="8" t="n">
        <v>8168</v>
      </c>
      <c r="K32" s="8" t="n">
        <v>923</v>
      </c>
      <c r="L32" s="8" t="n">
        <v>4287</v>
      </c>
      <c r="M32" s="8" t="n">
        <v>2958</v>
      </c>
      <c r="N32" s="9" t="n">
        <f aca="false">C32/$B32*100</f>
        <v>12.2153608645311</v>
      </c>
      <c r="O32" s="9" t="n">
        <f aca="false">D32/$B32*100</f>
        <v>54.837257172263</v>
      </c>
      <c r="P32" s="9" t="n">
        <f aca="false">E32/$B32*100</f>
        <v>32.947381963206</v>
      </c>
      <c r="Q32" s="9" t="n">
        <f aca="false">G32/$F32*100</f>
        <v>13.2285172133369</v>
      </c>
      <c r="R32" s="9" t="n">
        <f aca="false">H32/$F32*100</f>
        <v>57.441040932502</v>
      </c>
      <c r="S32" s="9" t="n">
        <f aca="false">I32/$F32*100</f>
        <v>29.330441854161</v>
      </c>
      <c r="T32" s="9" t="n">
        <f aca="false">K32/$J32*100</f>
        <v>11.3001958863859</v>
      </c>
      <c r="U32" s="9" t="n">
        <f aca="false">L32/$J32*100</f>
        <v>52.4853085210578</v>
      </c>
      <c r="V32" s="9" t="n">
        <f aca="false">M32/$J32*100</f>
        <v>36.214495592556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6-01-06T09:54:45Z</dcterms:modified>
  <cp:revision>0</cp:revision>
  <dc:subject/>
  <dc:title/>
</cp:coreProperties>
</file>