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付用(記者)" sheetId="1" state="visible" r:id="rId2"/>
  </sheets>
  <definedNames>
    <definedName function="false" hidden="false" localSheetId="0" name="_xlnm.Print_Area" vbProcedure="false">'配付用(記者)'!$A$1:$S$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7">
  <si>
    <t xml:space="preserve">第４５２回高知市議会定例会提出予定議案の概要</t>
  </si>
  <si>
    <r>
      <rPr>
        <sz val="11"/>
        <rFont val="Noto Sans"/>
        <family val="2"/>
      </rPr>
      <t xml:space="preserve">　</t>
    </r>
    <r>
      <rPr>
        <sz val="11"/>
        <rFont val="ＭＳ 明朝"/>
        <family val="1"/>
        <charset val="128"/>
      </rPr>
      <t xml:space="preserve">H27.</t>
    </r>
    <r>
      <rPr>
        <sz val="11"/>
        <rFont val="Noto Sans"/>
        <family val="2"/>
      </rPr>
      <t xml:space="preserve">９</t>
    </r>
    <r>
      <rPr>
        <sz val="11"/>
        <rFont val="ＭＳ 明朝"/>
        <family val="1"/>
        <charset val="128"/>
      </rPr>
      <t xml:space="preserve">.</t>
    </r>
    <r>
      <rPr>
        <sz val="11"/>
        <rFont val="Noto Sans"/>
        <family val="2"/>
      </rPr>
      <t xml:space="preserve">７記者発表資料</t>
    </r>
  </si>
  <si>
    <t xml:space="preserve">提出予定議案件数</t>
  </si>
  <si>
    <t xml:space="preserve">予算議案</t>
  </si>
  <si>
    <t xml:space="preserve">件</t>
  </si>
  <si>
    <t xml:space="preserve">条例議案</t>
  </si>
  <si>
    <t xml:space="preserve">その他議案</t>
  </si>
  <si>
    <t xml:space="preserve">計</t>
  </si>
  <si>
    <t xml:space="preserve">報告</t>
  </si>
  <si>
    <t xml:space="preserve">Ⅰ予算議案</t>
  </si>
  <si>
    <t xml:space="preserve">総  括</t>
  </si>
  <si>
    <t xml:space="preserve">（単位：千円，％）</t>
  </si>
  <si>
    <t xml:space="preserve">区分</t>
  </si>
  <si>
    <t xml:space="preserve">現計予算額</t>
  </si>
  <si>
    <t xml:space="preserve">９月補正額</t>
  </si>
  <si>
    <t xml:space="preserve">補正後の額</t>
  </si>
  <si>
    <t xml:space="preserve">前年同期比</t>
  </si>
  <si>
    <t xml:space="preserve">前年同期</t>
  </si>
  <si>
    <t xml:space="preserve">一般会計</t>
  </si>
  <si>
    <t xml:space="preserve">卸売市場事業特別会計</t>
  </si>
  <si>
    <t xml:space="preserve">収益事業特別会計</t>
  </si>
  <si>
    <t xml:space="preserve">駐車場事業特別会計</t>
  </si>
  <si>
    <t xml:space="preserve">国民宿舎運営事業特別会計</t>
  </si>
  <si>
    <t xml:space="preserve">水道事業会計</t>
  </si>
  <si>
    <t xml:space="preserve">継続費設定</t>
  </si>
  <si>
    <t xml:space="preserve">総        計</t>
  </si>
  <si>
    <t xml:space="preserve">重複額</t>
  </si>
  <si>
    <t xml:space="preserve">純        計</t>
  </si>
  <si>
    <t xml:space="preserve">※ 上段（　）書は満期一括償還による影響額を除いた数値</t>
  </si>
  <si>
    <t xml:space="preserve">補正予算内容</t>
  </si>
  <si>
    <t xml:space="preserve">⑴ 公共事業等</t>
  </si>
  <si>
    <t xml:space="preserve">千円</t>
  </si>
  <si>
    <t xml:space="preserve">①防災対策</t>
  </si>
  <si>
    <t xml:space="preserve">・津波防災避難路等整備</t>
  </si>
  <si>
    <t xml:space="preserve">・緊急輸送道路等沿道建築物耐震促進事業費補助</t>
  </si>
  <si>
    <t xml:space="preserve">・防災拠点建築物耐震促進事業費補助</t>
  </si>
  <si>
    <t xml:space="preserve">②農林水産業施設整備等</t>
  </si>
  <si>
    <t xml:space="preserve">・経営体育成支援事業費補助</t>
  </si>
  <si>
    <t xml:space="preserve">・木材生産等促進事業費補助</t>
  </si>
  <si>
    <t xml:space="preserve">③河川</t>
  </si>
  <si>
    <t xml:space="preserve">・排水機新設改良</t>
  </si>
  <si>
    <t xml:space="preserve">④消防</t>
  </si>
  <si>
    <t xml:space="preserve">・防火水槽設置</t>
  </si>
  <si>
    <t xml:space="preserve">⑤学校整備等</t>
  </si>
  <si>
    <r>
      <rPr>
        <sz val="12"/>
        <rFont val="Noto Sans"/>
        <family val="2"/>
      </rPr>
      <t xml:space="preserve">・耐震補強整備</t>
    </r>
    <r>
      <rPr>
        <sz val="12"/>
        <rFont val="ＭＳ 明朝"/>
        <family val="1"/>
        <charset val="128"/>
      </rPr>
      <t xml:space="preserve">(</t>
    </r>
    <r>
      <rPr>
        <sz val="12"/>
        <rFont val="Noto Sans"/>
        <family val="2"/>
      </rPr>
      <t xml:space="preserve">小学校</t>
    </r>
    <r>
      <rPr>
        <sz val="12"/>
        <rFont val="ＭＳ 明朝"/>
        <family val="1"/>
        <charset val="128"/>
      </rPr>
      <t xml:space="preserve">)</t>
    </r>
  </si>
  <si>
    <r>
      <rPr>
        <sz val="12"/>
        <rFont val="Noto Sans"/>
        <family val="2"/>
      </rPr>
      <t xml:space="preserve">・耐震補強整備</t>
    </r>
    <r>
      <rPr>
        <sz val="12"/>
        <rFont val="ＭＳ 明朝"/>
        <family val="1"/>
        <charset val="128"/>
      </rPr>
      <t xml:space="preserve">(</t>
    </r>
    <r>
      <rPr>
        <sz val="12"/>
        <rFont val="Noto Sans"/>
        <family val="2"/>
      </rPr>
      <t xml:space="preserve">中学校</t>
    </r>
    <r>
      <rPr>
        <sz val="12"/>
        <rFont val="ＭＳ 明朝"/>
        <family val="1"/>
        <charset val="128"/>
      </rPr>
      <t xml:space="preserve">)</t>
    </r>
  </si>
  <si>
    <t xml:space="preserve">・土佐山小中学校グラウンド整備</t>
  </si>
  <si>
    <t xml:space="preserve">・朝倉第二小学校屋内運動場改築</t>
  </si>
  <si>
    <r>
      <rPr>
        <sz val="11"/>
        <rFont val="ＭＳ 明朝"/>
        <family val="1"/>
        <charset val="128"/>
      </rPr>
      <t xml:space="preserve">[</t>
    </r>
    <r>
      <rPr>
        <sz val="11"/>
        <rFont val="Noto Sans"/>
        <family val="2"/>
      </rPr>
      <t xml:space="preserve">継続費年割額変更</t>
    </r>
    <r>
      <rPr>
        <sz val="11"/>
        <rFont val="ＭＳ 明朝"/>
        <family val="1"/>
        <charset val="128"/>
      </rPr>
      <t xml:space="preserve">]</t>
    </r>
  </si>
  <si>
    <t xml:space="preserve">・中学校給食センター整備</t>
  </si>
  <si>
    <t xml:space="preserve">⑥社会教育施設整備</t>
  </si>
  <si>
    <t xml:space="preserve">・工石山青少年の家整備</t>
  </si>
  <si>
    <t xml:space="preserve">⑦社会体育施設整備</t>
  </si>
  <si>
    <t xml:space="preserve">・総合運動場施設整備</t>
  </si>
  <si>
    <t xml:space="preserve">⑧災害復旧</t>
  </si>
  <si>
    <t xml:space="preserve">・がけくずれ住家災害復旧</t>
  </si>
  <si>
    <t xml:space="preserve">⑨卸売市場事業</t>
  </si>
  <si>
    <t xml:space="preserve">・照明設備改修事業</t>
  </si>
  <si>
    <t xml:space="preserve">⑩水道事業</t>
  </si>
  <si>
    <t xml:space="preserve">・送水幹線二重化事業（５工区）</t>
  </si>
  <si>
    <r>
      <rPr>
        <sz val="11"/>
        <rFont val="ＭＳ 明朝"/>
        <family val="1"/>
        <charset val="128"/>
      </rPr>
      <t xml:space="preserve">[</t>
    </r>
    <r>
      <rPr>
        <sz val="11"/>
        <rFont val="Noto Sans"/>
        <family val="2"/>
      </rPr>
      <t xml:space="preserve">継続費設定</t>
    </r>
    <r>
      <rPr>
        <sz val="11"/>
        <rFont val="ＭＳ 明朝"/>
        <family val="1"/>
        <charset val="128"/>
      </rPr>
      <t xml:space="preserve">]</t>
    </r>
  </si>
  <si>
    <t xml:space="preserve">⑵</t>
  </si>
  <si>
    <t xml:space="preserve">その他</t>
  </si>
  <si>
    <t xml:space="preserve">・ふるさと納税推進事業</t>
  </si>
  <si>
    <t xml:space="preserve">・防災加速化基金積立</t>
  </si>
  <si>
    <t xml:space="preserve">・福祉避難所整備事業費補助</t>
  </si>
  <si>
    <t xml:space="preserve">・福祉避難所整備事業</t>
  </si>
  <si>
    <r>
      <rPr>
        <sz val="12"/>
        <rFont val="Noto Sans"/>
        <family val="2"/>
      </rPr>
      <t xml:space="preserve">・平成</t>
    </r>
    <r>
      <rPr>
        <sz val="12"/>
        <rFont val="ＭＳ 明朝"/>
        <family val="1"/>
        <charset val="128"/>
      </rPr>
      <t xml:space="preserve">26</t>
    </r>
    <r>
      <rPr>
        <sz val="12"/>
        <rFont val="Noto Sans"/>
        <family val="2"/>
      </rPr>
      <t xml:space="preserve">年度老人医療給付費返還</t>
    </r>
  </si>
  <si>
    <t xml:space="preserve">・放課後児童健全育成事業費補助</t>
  </si>
  <si>
    <t xml:space="preserve">・金銭管理支援事業</t>
  </si>
  <si>
    <t xml:space="preserve">・食肉センター経営改善支援</t>
  </si>
  <si>
    <t xml:space="preserve">・漁業近代化資金利子補助</t>
  </si>
  <si>
    <t xml:space="preserve">・鳥獣被害緊急対策事業</t>
  </si>
  <si>
    <t xml:space="preserve">・農産物販売促進支援事業費補助</t>
  </si>
  <si>
    <t xml:space="preserve">・環境制御技術導入事業費補助</t>
  </si>
  <si>
    <t xml:space="preserve">・インバウンド観光推進事業</t>
  </si>
  <si>
    <t xml:space="preserve">・空家等調査費</t>
  </si>
  <si>
    <r>
      <rPr>
        <sz val="12"/>
        <rFont val="Noto Sans"/>
        <family val="2"/>
      </rPr>
      <t xml:space="preserve">・学校備品運搬事業</t>
    </r>
    <r>
      <rPr>
        <sz val="12"/>
        <rFont val="ＭＳ 明朝"/>
        <family val="1"/>
        <charset val="128"/>
      </rPr>
      <t xml:space="preserve">(</t>
    </r>
    <r>
      <rPr>
        <sz val="12"/>
        <rFont val="Noto Sans"/>
        <family val="2"/>
      </rPr>
      <t xml:space="preserve">小・中）</t>
    </r>
  </si>
  <si>
    <t xml:space="preserve">・文化財保存事業</t>
  </si>
  <si>
    <t xml:space="preserve">・繰上充用金精算</t>
  </si>
  <si>
    <t xml:space="preserve">⑶</t>
  </si>
  <si>
    <t xml:space="preserve">債務負担行為補正</t>
  </si>
  <si>
    <t xml:space="preserve">・宮前保育園仮設園舎建物賃借</t>
  </si>
  <si>
    <t xml:space="preserve">2,621→2,889</t>
  </si>
  <si>
    <t xml:space="preserve">・給食調理業務委託</t>
  </si>
  <si>
    <t xml:space="preserve">朝倉小</t>
  </si>
  <si>
    <t xml:space="preserve">朝倉第二小</t>
  </si>
  <si>
    <t xml:space="preserve">潮江東小</t>
  </si>
  <si>
    <t xml:space="preserve">昭和小</t>
  </si>
  <si>
    <t xml:space="preserve">高須小</t>
  </si>
  <si>
    <t xml:space="preserve">・競輪開催業務等委託（収益事業）</t>
  </si>
  <si>
    <t xml:space="preserve">⑷</t>
  </si>
  <si>
    <t xml:space="preserve">繰越明許費</t>
  </si>
  <si>
    <t xml:space="preserve">・一般会計</t>
  </si>
  <si>
    <t xml:space="preserve">Ⅱ予算外議案</t>
  </si>
  <si>
    <r>
      <rPr>
        <sz val="12"/>
        <color rgb="FF000000"/>
        <rFont val="ＭＳ 明朝"/>
        <family val="1"/>
        <charset val="128"/>
      </rPr>
      <t xml:space="preserve">1.</t>
    </r>
    <r>
      <rPr>
        <sz val="12"/>
        <color rgb="FF000000"/>
        <rFont val="Noto Sans"/>
        <family val="2"/>
      </rPr>
      <t xml:space="preserve">条例議案  ８件</t>
    </r>
  </si>
  <si>
    <t xml:space="preserve">⑴</t>
  </si>
  <si>
    <t xml:space="preserve">高知市個人番号の利用及び特定個人情報の提供に関する条例制定議案</t>
  </si>
  <si>
    <t xml:space="preserve">高知市職員の再任用に関する条例の一部を改正する条例議案</t>
  </si>
  <si>
    <t xml:space="preserve">高知市職員の退職手当に関する条例の一部を改正する条例議案</t>
  </si>
  <si>
    <t xml:space="preserve">議会の議員その他非常勤の職員の公務災害補償等に関する条例の一部を改正する条例議案</t>
  </si>
  <si>
    <t xml:space="preserve">⑸</t>
  </si>
  <si>
    <t xml:space="preserve">高知市立学校の学校医，学校歯科医及び学校薬剤師の公務災害補償に関する条例の一部を改正</t>
  </si>
  <si>
    <t xml:space="preserve">する条例議案</t>
  </si>
  <si>
    <t xml:space="preserve">⑹</t>
  </si>
  <si>
    <t xml:space="preserve">高知市手数料並びに延滞金条例の一部を改正する条例議案</t>
  </si>
  <si>
    <t xml:space="preserve">⑺</t>
  </si>
  <si>
    <t xml:space="preserve">高知市児童福祉審議会条例の一部を改正する条例議案</t>
  </si>
  <si>
    <t xml:space="preserve">⑻</t>
  </si>
  <si>
    <t xml:space="preserve">高知市火災予防条例の一部を改正する条例議案</t>
  </si>
  <si>
    <r>
      <rPr>
        <sz val="12"/>
        <color rgb="FF000000"/>
        <rFont val="ＭＳ 明朝"/>
        <family val="1"/>
        <charset val="128"/>
      </rPr>
      <t xml:space="preserve">2.</t>
    </r>
    <r>
      <rPr>
        <sz val="12"/>
        <color rgb="FF000000"/>
        <rFont val="Noto Sans"/>
        <family val="2"/>
      </rPr>
      <t xml:space="preserve">その他議案  </t>
    </r>
    <r>
      <rPr>
        <sz val="12"/>
        <color rgb="FF000000"/>
        <rFont val="ＭＳ 明朝"/>
        <family val="1"/>
        <charset val="128"/>
      </rPr>
      <t xml:space="preserve">10</t>
    </r>
    <r>
      <rPr>
        <sz val="12"/>
        <color rgb="FF000000"/>
        <rFont val="Noto Sans"/>
        <family val="2"/>
      </rPr>
      <t xml:space="preserve">件</t>
    </r>
  </si>
  <si>
    <t xml:space="preserve"> </t>
  </si>
  <si>
    <t xml:space="preserve">市域内にあらたに生じた土地の確認議案</t>
  </si>
  <si>
    <t xml:space="preserve">町及び字の区域の画定議案</t>
  </si>
  <si>
    <t xml:space="preserve">定住自立圏形成協定の一部変更に関する議案</t>
  </si>
  <si>
    <t xml:space="preserve">高知市デジタル固定系防災行政無線整備工事請負契約締結議案</t>
  </si>
  <si>
    <t xml:space="preserve">高知市立朝倉第二小学校屋内運動場改築工事請負契約締結議案</t>
  </si>
  <si>
    <r>
      <rPr>
        <sz val="12"/>
        <color rgb="FF000000"/>
        <rFont val="ＭＳ 明朝"/>
        <family val="1"/>
        <charset val="128"/>
      </rPr>
      <t xml:space="preserve">(</t>
    </r>
    <r>
      <rPr>
        <sz val="12"/>
        <color rgb="FF000000"/>
        <rFont val="Noto Sans"/>
        <family val="2"/>
      </rPr>
      <t xml:space="preserve">仮称）高知一宮団地の共同開発に係る団地整備業務委託契約締結議案</t>
    </r>
  </si>
  <si>
    <t xml:space="preserve">⑼</t>
  </si>
  <si>
    <t xml:space="preserve">非常備消防ポンプ自動車購入契約締結議案</t>
  </si>
  <si>
    <t xml:space="preserve">⑽</t>
  </si>
  <si>
    <t xml:space="preserve">支払督促の申立てについて</t>
  </si>
  <si>
    <r>
      <rPr>
        <sz val="12"/>
        <color rgb="FF000000"/>
        <rFont val="ＭＳ 明朝"/>
        <family val="1"/>
        <charset val="128"/>
      </rPr>
      <t xml:space="preserve">3.</t>
    </r>
    <r>
      <rPr>
        <sz val="12"/>
        <color rgb="FF000000"/>
        <rFont val="Noto Sans"/>
        <family val="2"/>
      </rPr>
      <t xml:space="preserve">報告 ４件</t>
    </r>
  </si>
  <si>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度高知市一般会計継続費の精算報告</t>
    </r>
  </si>
  <si>
    <t xml:space="preserve">高知市立江陽小学校屋内運動場改築工事請負契約の一部変更についての市長専決処分の報告</t>
  </si>
  <si>
    <t xml:space="preserve">支払督促の申立てについての市長専決処分の報告</t>
  </si>
  <si>
    <t xml:space="preserve">損害賠償の額の決定についての市長専決処分の報告</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0.0\)"/>
    <numFmt numFmtId="168" formatCode="#,##0_ ;[RED]\-#,##0\ "/>
    <numFmt numFmtId="169" formatCode="0.0"/>
    <numFmt numFmtId="170" formatCode="#,##0"/>
    <numFmt numFmtId="171" formatCode="#,##0;[RED]\△#,##0"/>
  </numFmts>
  <fonts count="54">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6666"/>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6666"/>
      <name val="ＭＳ Ｐゴシック"/>
      <family val="3"/>
      <charset val="128"/>
    </font>
    <font>
      <b val="true"/>
      <sz val="13"/>
      <color rgb="FF336666"/>
      <name val="ＭＳ Ｐゴシック"/>
      <family val="3"/>
      <charset val="128"/>
    </font>
    <font>
      <b val="true"/>
      <sz val="11"/>
      <color rgb="FF336666"/>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明朝"/>
      <family val="1"/>
      <charset val="128"/>
    </font>
    <font>
      <sz val="14"/>
      <color rgb="FF000000"/>
      <name val="Noto Sans"/>
      <family val="2"/>
    </font>
    <font>
      <sz val="9"/>
      <color rgb="FFFF0000"/>
      <name val="ＭＳ 明朝"/>
      <family val="1"/>
      <charset val="128"/>
    </font>
    <font>
      <b val="true"/>
      <sz val="10"/>
      <name val="ＭＳ 明朝"/>
      <family val="1"/>
      <charset val="128"/>
    </font>
    <font>
      <sz val="11"/>
      <name val="Noto Sans"/>
      <family val="2"/>
    </font>
    <font>
      <sz val="11"/>
      <name val="ＭＳ 明朝"/>
      <family val="1"/>
      <charset val="128"/>
    </font>
    <font>
      <i val="true"/>
      <sz val="9"/>
      <color rgb="FF0000FF"/>
      <name val="ＭＳ 明朝"/>
      <family val="1"/>
      <charset val="128"/>
    </font>
    <font>
      <i val="true"/>
      <sz val="8"/>
      <color rgb="FF0000FF"/>
      <name val="ＭＳ 明朝"/>
      <family val="1"/>
      <charset val="128"/>
    </font>
    <font>
      <sz val="12"/>
      <name val="Noto Sans"/>
      <family val="2"/>
    </font>
    <font>
      <sz val="12"/>
      <color rgb="FF000080"/>
      <name val="ＭＳ 明朝"/>
      <family val="1"/>
      <charset val="128"/>
    </font>
    <font>
      <sz val="10"/>
      <color rgb="FF0000FF"/>
      <name val="ＭＳ 明朝"/>
      <family val="1"/>
      <charset val="128"/>
    </font>
    <font>
      <sz val="12"/>
      <color rgb="FF000000"/>
      <name val="Noto Sans"/>
      <family val="2"/>
    </font>
    <font>
      <sz val="12"/>
      <name val="ＭＳ 明朝"/>
      <family val="1"/>
      <charset val="128"/>
    </font>
    <font>
      <sz val="10"/>
      <color rgb="FF000000"/>
      <name val="ＭＳ 明朝"/>
      <family val="1"/>
      <charset val="128"/>
    </font>
    <font>
      <sz val="10"/>
      <name val="Noto Sans"/>
      <family val="2"/>
    </font>
    <font>
      <i val="true"/>
      <sz val="10"/>
      <color rgb="FF0000FF"/>
      <name val="ＭＳ 明朝"/>
      <family val="1"/>
      <charset val="128"/>
    </font>
    <font>
      <sz val="9"/>
      <name val="Noto Sans"/>
      <family val="2"/>
    </font>
    <font>
      <i val="true"/>
      <sz val="11"/>
      <color rgb="FF0000FF"/>
      <name val="ＭＳ 明朝"/>
      <family val="1"/>
      <charset val="128"/>
    </font>
    <font>
      <i val="true"/>
      <sz val="12"/>
      <color rgb="FF000080"/>
      <name val="ＭＳ 明朝"/>
      <family val="1"/>
      <charset val="128"/>
    </font>
    <font>
      <sz val="11"/>
      <color rgb="FF0000FF"/>
      <name val="ＭＳ 明朝"/>
      <family val="1"/>
      <charset val="128"/>
    </font>
    <font>
      <i val="true"/>
      <sz val="9"/>
      <color rgb="FF3333CC"/>
      <name val="ＭＳ 明朝"/>
      <family val="1"/>
      <charset val="128"/>
    </font>
    <font>
      <sz val="11"/>
      <color rgb="FF000000"/>
      <name val="ＭＳ 明朝"/>
      <family val="1"/>
      <charset val="128"/>
    </font>
    <font>
      <sz val="14"/>
      <color rgb="FF000000"/>
      <name val="ＭＳ 明朝"/>
      <family val="1"/>
      <charset val="128"/>
    </font>
    <font>
      <sz val="11"/>
      <color rgb="FF000000"/>
      <name val="Noto Sans"/>
      <family val="2"/>
    </font>
    <font>
      <sz val="11"/>
      <color rgb="FFFF0000"/>
      <name val="ＭＳ 明朝"/>
      <family val="1"/>
      <charset val="128"/>
    </font>
    <font>
      <sz val="12"/>
      <color rgb="FF000000"/>
      <name val="ＭＳ 明朝"/>
      <family val="1"/>
      <charset val="128"/>
    </font>
    <font>
      <i val="true"/>
      <sz val="9"/>
      <color rgb="FFFF0000"/>
      <name val="ＭＳ 明朝"/>
      <family val="1"/>
      <charset val="128"/>
    </font>
    <font>
      <sz val="10"/>
      <color rgb="FFFF0000"/>
      <name val="ＭＳ 明朝"/>
      <family val="1"/>
      <charset val="128"/>
    </font>
    <font>
      <b val="true"/>
      <sz val="11"/>
      <color rgb="FF000000"/>
      <name val="ＭＳ 明朝"/>
      <family val="1"/>
      <charset val="128"/>
    </font>
    <font>
      <b val="true"/>
      <sz val="10"/>
      <color rgb="FF000000"/>
      <name val="ＭＳ 明朝"/>
      <family val="1"/>
      <charset val="128"/>
    </font>
    <font>
      <sz val="7"/>
      <name val="ＭＳ 明朝"/>
      <family val="1"/>
      <charset val="128"/>
    </font>
    <font>
      <sz val="7"/>
      <color rgb="FFFF0000"/>
      <name val="ＭＳ 明朝"/>
      <family val="1"/>
      <charset val="128"/>
    </font>
    <font>
      <sz val="10.5"/>
      <color rgb="FF000000"/>
      <name val="DejaVu Sans"/>
      <family val="2"/>
    </font>
    <font>
      <sz val="10.5"/>
      <color rgb="FF000000"/>
      <name val="ＭＳ 明朝"/>
      <family val="1"/>
      <charset val="128"/>
    </font>
  </fonts>
  <fills count="17">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C0C0C0"/>
        <bgColor rgb="FFA6CAF0"/>
      </patternFill>
    </fill>
    <fill>
      <patternFill patternType="solid">
        <fgColor rgb="FF339933"/>
        <bgColor rgb="FF00800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33CC"/>
        <bgColor rgb="FF333399"/>
      </patternFill>
    </fill>
    <fill>
      <patternFill patternType="solid">
        <fgColor rgb="FFFFFFFF"/>
        <bgColor rgb="FFFFFFC0"/>
      </patternFill>
    </fill>
    <fill>
      <patternFill patternType="solid">
        <fgColor rgb="FFCC99FF"/>
        <bgColor rgb="FF9999FF"/>
      </patternFill>
    </fill>
  </fills>
  <borders count="2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6"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2" borderId="1" applyFont="true" applyBorder="true" applyAlignment="false" applyProtection="false"/>
    <xf numFmtId="164" fontId="0" fillId="3"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13" fillId="5"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5"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distributed"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right" vertical="center" textRotation="0" wrapText="false" indent="0" shrinkToFit="false"/>
      <protection locked="true" hidden="false"/>
    </xf>
    <xf numFmtId="167" fontId="20" fillId="0" borderId="15"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false"/>
      <protection locked="true" hidden="false"/>
    </xf>
    <xf numFmtId="166" fontId="20" fillId="0" borderId="17"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6" fontId="20" fillId="0" borderId="19" xfId="0" applyFont="true" applyBorder="true" applyAlignment="true" applyProtection="false">
      <alignment horizontal="right" vertical="center" textRotation="0" wrapText="fals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9" fontId="20" fillId="0" borderId="12"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1" fontId="3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71" fontId="3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200</xdr:colOff>
      <xdr:row>121</xdr:row>
      <xdr:rowOff>142920</xdr:rowOff>
    </xdr:from>
    <xdr:to>
      <xdr:col>18</xdr:col>
      <xdr:colOff>286920</xdr:colOff>
      <xdr:row>127</xdr:row>
      <xdr:rowOff>162000</xdr:rowOff>
    </xdr:to>
    <xdr:sp>
      <xdr:nvSpPr>
        <xdr:cNvPr id="0" name="AutoShape 6"/>
        <xdr:cNvSpPr/>
      </xdr:nvSpPr>
      <xdr:spPr>
        <a:xfrm>
          <a:off x="4224240" y="21985560"/>
          <a:ext cx="3465000" cy="1047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050" spc="-1" strike="noStrike">
              <a:solidFill>
                <a:srgbClr val="000000"/>
              </a:solidFill>
              <a:latin typeface="ＭＳ 明朝"/>
            </a:rPr>
            <a:t> </a:t>
          </a:r>
          <a:r>
            <a:rPr b="0" lang="zh-CN" sz="1050" spc="-1" strike="noStrike">
              <a:solidFill>
                <a:srgbClr val="000000"/>
              </a:solidFill>
              <a:latin typeface="ＭＳ 明朝"/>
            </a:rPr>
            <a:t>総事業費 </a:t>
          </a:r>
          <a:r>
            <a:rPr b="0" lang="en-US" sz="1050" spc="-1" strike="noStrike">
              <a:solidFill>
                <a:srgbClr val="000000"/>
              </a:solidFill>
              <a:latin typeface="ＭＳ 明朝"/>
            </a:rPr>
            <a:t>3,100,000</a:t>
          </a:r>
          <a:r>
            <a:rPr b="0" lang="zh-CN" sz="1050" spc="-1" strike="noStrike">
              <a:solidFill>
                <a:srgbClr val="000000"/>
              </a:solidFill>
              <a:latin typeface="ＭＳ 明朝"/>
            </a:rPr>
            <a:t>　 </a:t>
          </a:r>
          <a:r>
            <a:rPr b="0" lang="en-US" sz="1050" spc="-1" strike="noStrike">
              <a:solidFill>
                <a:srgbClr val="000000"/>
              </a:solidFill>
              <a:latin typeface="ＭＳ 明朝"/>
            </a:rPr>
            <a:t>27</a:t>
          </a:r>
          <a:r>
            <a:rPr b="0" lang="zh-CN" sz="1050" spc="-1" strike="noStrike">
              <a:solidFill>
                <a:srgbClr val="000000"/>
              </a:solidFill>
              <a:latin typeface="ＭＳ 明朝"/>
            </a:rPr>
            <a:t>年度  　　  －</a:t>
          </a:r>
          <a:endParaRPr b="0" lang="en-US" sz="1050" spc="-1" strike="noStrike">
            <a:latin typeface="Times New Roman"/>
          </a:endParaRPr>
        </a:p>
        <a:p>
          <a:r>
            <a:rPr b="0" lang="en-US" sz="1050" spc="-1" strike="noStrike">
              <a:solidFill>
                <a:srgbClr val="000000"/>
              </a:solidFill>
              <a:latin typeface="ＭＳ 明朝"/>
            </a:rPr>
            <a:t>                      </a:t>
          </a:r>
          <a:r>
            <a:rPr b="0" lang="en-US" sz="1050" spc="-1" strike="noStrike">
              <a:solidFill>
                <a:srgbClr val="000000"/>
              </a:solidFill>
              <a:latin typeface="ＭＳ 明朝"/>
            </a:rPr>
            <a:t>28</a:t>
          </a:r>
          <a:r>
            <a:rPr b="0" lang="zh-CN" sz="1050" spc="-1" strike="noStrike">
              <a:solidFill>
                <a:srgbClr val="000000"/>
              </a:solidFill>
              <a:latin typeface="ＭＳ 明朝"/>
            </a:rPr>
            <a:t>年度 　</a:t>
          </a:r>
          <a:r>
            <a:rPr b="0" lang="en-US" sz="1050" spc="-1" strike="noStrike">
              <a:solidFill>
                <a:srgbClr val="000000"/>
              </a:solidFill>
              <a:latin typeface="ＭＳ 明朝"/>
            </a:rPr>
            <a:t>270,000</a:t>
          </a:r>
          <a:endParaRPr b="0" lang="en-US" sz="1050" spc="-1" strike="noStrike">
            <a:latin typeface="Times New Roman"/>
          </a:endParaRPr>
        </a:p>
        <a:p>
          <a:r>
            <a:rPr b="0" lang="en-US" sz="1050" spc="-1" strike="noStrike">
              <a:solidFill>
                <a:srgbClr val="000000"/>
              </a:solidFill>
              <a:latin typeface="ＭＳ 明朝"/>
            </a:rPr>
            <a:t>                      </a:t>
          </a:r>
          <a:r>
            <a:rPr b="0" lang="en-US" sz="1050" spc="-1" strike="noStrike">
              <a:solidFill>
                <a:srgbClr val="000000"/>
              </a:solidFill>
              <a:latin typeface="ＭＳ 明朝"/>
            </a:rPr>
            <a:t>29</a:t>
          </a:r>
          <a:r>
            <a:rPr b="0" lang="zh-CN" sz="1050" spc="-1" strike="noStrike">
              <a:solidFill>
                <a:srgbClr val="000000"/>
              </a:solidFill>
              <a:latin typeface="ＭＳ 明朝"/>
            </a:rPr>
            <a:t>年度   </a:t>
          </a:r>
          <a:r>
            <a:rPr b="0" lang="en-US" sz="1050" spc="-1" strike="noStrike">
              <a:solidFill>
                <a:srgbClr val="000000"/>
              </a:solidFill>
              <a:latin typeface="ＭＳ 明朝"/>
            </a:rPr>
            <a:t>972,000</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30</a:t>
          </a:r>
          <a:r>
            <a:rPr b="0" lang="zh-CN" sz="1050" spc="-1" strike="noStrike">
              <a:solidFill>
                <a:srgbClr val="000000"/>
              </a:solidFill>
              <a:latin typeface="ＭＳ 明朝"/>
            </a:rPr>
            <a:t>年度　 </a:t>
          </a:r>
          <a:r>
            <a:rPr b="0" lang="en-US" sz="1050" spc="-1" strike="noStrike">
              <a:solidFill>
                <a:srgbClr val="000000"/>
              </a:solidFill>
              <a:latin typeface="ＭＳ 明朝"/>
            </a:rPr>
            <a:t>918,000</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31</a:t>
          </a:r>
          <a:r>
            <a:rPr b="0" lang="zh-CN" sz="1050" spc="-1" strike="noStrike">
              <a:solidFill>
                <a:srgbClr val="000000"/>
              </a:solidFill>
              <a:latin typeface="ＭＳ 明朝"/>
            </a:rPr>
            <a:t>年度　 </a:t>
          </a:r>
          <a:r>
            <a:rPr b="0" lang="en-US" sz="1050" spc="-1" strike="noStrike">
              <a:solidFill>
                <a:srgbClr val="000000"/>
              </a:solidFill>
              <a:latin typeface="ＭＳ 明朝"/>
            </a:rPr>
            <a:t>940,000</a:t>
          </a:r>
          <a:endParaRPr b="0" lang="en-US" sz="1050" spc="-1" strike="noStrike">
            <a:latin typeface="Times New Roman"/>
          </a:endParaRPr>
        </a:p>
      </xdr:txBody>
    </xdr:sp>
    <xdr:clientData/>
  </xdr:twoCellAnchor>
  <xdr:twoCellAnchor editAs="oneCell">
    <xdr:from>
      <xdr:col>9</xdr:col>
      <xdr:colOff>116640</xdr:colOff>
      <xdr:row>93</xdr:row>
      <xdr:rowOff>28800</xdr:rowOff>
    </xdr:from>
    <xdr:to>
      <xdr:col>18</xdr:col>
      <xdr:colOff>286920</xdr:colOff>
      <xdr:row>96</xdr:row>
      <xdr:rowOff>95040</xdr:rowOff>
    </xdr:to>
    <xdr:sp>
      <xdr:nvSpPr>
        <xdr:cNvPr id="1" name="AutoShape 6"/>
        <xdr:cNvSpPr/>
      </xdr:nvSpPr>
      <xdr:spPr>
        <a:xfrm>
          <a:off x="3016800" y="17413920"/>
          <a:ext cx="4672440" cy="580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050" spc="-1" strike="noStrike">
              <a:solidFill>
                <a:srgbClr val="000000"/>
              </a:solidFill>
              <a:latin typeface="ＭＳ 明朝"/>
            </a:rPr>
            <a:t> </a:t>
          </a:r>
          <a:r>
            <a:rPr b="0" lang="zh-CN" sz="1050" spc="-1" strike="noStrike">
              <a:solidFill>
                <a:srgbClr val="000000"/>
              </a:solidFill>
              <a:latin typeface="ＭＳ 明朝"/>
            </a:rPr>
            <a:t>総事業費 </a:t>
          </a:r>
          <a:r>
            <a:rPr b="0" lang="en-US" sz="1050" spc="-1" strike="noStrike">
              <a:solidFill>
                <a:srgbClr val="000000"/>
              </a:solidFill>
              <a:latin typeface="ＭＳ 明朝"/>
            </a:rPr>
            <a:t>600,000→600,000</a:t>
          </a:r>
          <a:r>
            <a:rPr b="0" lang="zh-CN" sz="1050" spc="-1" strike="noStrike">
              <a:solidFill>
                <a:srgbClr val="000000"/>
              </a:solidFill>
              <a:latin typeface="ＭＳ 明朝"/>
            </a:rPr>
            <a:t>　 </a:t>
          </a:r>
          <a:r>
            <a:rPr b="0" lang="en-US" sz="1050" spc="-1" strike="noStrike">
              <a:solidFill>
                <a:srgbClr val="000000"/>
              </a:solidFill>
              <a:latin typeface="ＭＳ 明朝"/>
            </a:rPr>
            <a:t>27</a:t>
          </a:r>
          <a:r>
            <a:rPr b="0" lang="zh-CN" sz="1050" spc="-1" strike="noStrike">
              <a:solidFill>
                <a:srgbClr val="000000"/>
              </a:solidFill>
              <a:latin typeface="ＭＳ 明朝"/>
            </a:rPr>
            <a:t>年度     </a:t>
          </a:r>
          <a:r>
            <a:rPr b="0" lang="en-US" sz="1050" spc="-1" strike="noStrike">
              <a:solidFill>
                <a:srgbClr val="000000"/>
              </a:solidFill>
              <a:latin typeface="ＭＳ 明朝"/>
            </a:rPr>
            <a:t>191,000→  545,000</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　 </a:t>
          </a:r>
          <a:r>
            <a:rPr b="0" lang="en-US" sz="1050" spc="-1" strike="noStrike">
              <a:solidFill>
                <a:srgbClr val="000000"/>
              </a:solidFill>
              <a:latin typeface="ＭＳ 明朝"/>
            </a:rPr>
            <a:t>28</a:t>
          </a:r>
          <a:r>
            <a:rPr b="0" lang="zh-CN" sz="1050" spc="-1" strike="noStrike">
              <a:solidFill>
                <a:srgbClr val="000000"/>
              </a:solidFill>
              <a:latin typeface="ＭＳ 明朝"/>
            </a:rPr>
            <a:t>年度   　</a:t>
          </a:r>
          <a:r>
            <a:rPr b="0" lang="en-US" sz="1050" spc="-1" strike="noStrike">
              <a:solidFill>
                <a:srgbClr val="000000"/>
              </a:solidFill>
              <a:latin typeface="ＭＳ 明朝"/>
            </a:rPr>
            <a:t>409,000→</a:t>
          </a:r>
          <a:r>
            <a:rPr b="0" lang="zh-CN" sz="1050" spc="-1" strike="noStrike">
              <a:solidFill>
                <a:srgbClr val="000000"/>
              </a:solidFill>
              <a:latin typeface="ＭＳ 明朝"/>
            </a:rPr>
            <a:t>　 </a:t>
          </a:r>
          <a:r>
            <a:rPr b="0" lang="en-US" sz="1050" spc="-1" strike="noStrike">
              <a:solidFill>
                <a:srgbClr val="000000"/>
              </a:solidFill>
              <a:latin typeface="ＭＳ 明朝"/>
            </a:rPr>
            <a:t>55,000                       </a:t>
          </a:r>
          <a:r>
            <a:rPr b="0" lang="zh-CN" sz="1050" spc="-1" strike="noStrike">
              <a:solidFill>
                <a:srgbClr val="000000"/>
              </a:solidFill>
              <a:latin typeface="ＭＳ 明朝"/>
            </a:rPr>
            <a:t>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69"/>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V14" activeCellId="0" sqref="V14"/>
    </sheetView>
  </sheetViews>
  <sheetFormatPr defaultColWidth="8.84765625" defaultRowHeight="12" zeroHeight="false" outlineLevelRow="0" outlineLevelCol="0"/>
  <cols>
    <col collapsed="false" customWidth="true" hidden="false" outlineLevel="0" max="2" min="1" style="1" width="2.27"/>
    <col collapsed="false" customWidth="true" hidden="false" outlineLevel="0" max="3" min="3" style="1" width="2.84"/>
    <col collapsed="false" customWidth="true" hidden="false" outlineLevel="0" max="4" min="4" style="1" width="2.7"/>
    <col collapsed="false" customWidth="true" hidden="false" outlineLevel="0" max="5" min="5" style="1" width="4.42"/>
    <col collapsed="false" customWidth="true" hidden="false" outlineLevel="0" max="6" min="6" style="1" width="3.7"/>
    <col collapsed="false" customWidth="true" hidden="false" outlineLevel="0" max="7" min="7" style="1" width="6.7"/>
    <col collapsed="false" customWidth="true" hidden="false" outlineLevel="0" max="8" min="8" style="1" width="5.13"/>
    <col collapsed="false" customWidth="true" hidden="false" outlineLevel="0" max="9" min="9" style="1" width="8.99"/>
    <col collapsed="false" customWidth="true" hidden="false" outlineLevel="0" max="10" min="10" style="1" width="11.42"/>
    <col collapsed="false" customWidth="true" hidden="false" outlineLevel="0" max="14" min="11" style="1" width="4.13"/>
    <col collapsed="false" customWidth="true" hidden="false" outlineLevel="0" max="15" min="15" style="1" width="7.27"/>
    <col collapsed="false" customWidth="true" hidden="false" outlineLevel="0" max="16" min="16" style="1" width="12.13"/>
    <col collapsed="false" customWidth="true" hidden="false" outlineLevel="0" max="17" min="17" style="1" width="1.27"/>
    <col collapsed="false" customWidth="true" hidden="false" outlineLevel="0" max="18" min="18" style="1" width="11.99"/>
    <col collapsed="false" customWidth="true" hidden="false" outlineLevel="0" max="19" min="19" style="1" width="9.42"/>
    <col collapsed="false" customWidth="true" hidden="false" outlineLevel="0" max="20" min="20" style="1" width="1.85"/>
    <col collapsed="false" customWidth="false" hidden="false" outlineLevel="0" max="21" min="21" style="1" width="8.85"/>
    <col collapsed="false" customWidth="true" hidden="false" outlineLevel="0" max="22" min="22" style="1" width="13.27"/>
    <col collapsed="false" customWidth="false" hidden="false" outlineLevel="0" max="257" min="23" style="1" width="8.85"/>
  </cols>
  <sheetData>
    <row r="1" customFormat="false" ht="20.25" hidden="false" customHeight="true" outlineLevel="0" collapsed="false">
      <c r="G1" s="2" t="s">
        <v>0</v>
      </c>
      <c r="Q1" s="3"/>
      <c r="R1" s="4"/>
    </row>
    <row r="2" customFormat="false" ht="15" hidden="false" customHeight="true" outlineLevel="0" collapsed="false">
      <c r="A2" s="5"/>
      <c r="B2" s="5"/>
      <c r="C2" s="5"/>
      <c r="D2" s="5"/>
      <c r="E2" s="5"/>
      <c r="F2" s="5"/>
      <c r="G2" s="5"/>
      <c r="H2" s="5"/>
      <c r="I2" s="5"/>
      <c r="J2" s="5"/>
      <c r="K2" s="5"/>
      <c r="L2" s="5"/>
      <c r="O2" s="6" t="s">
        <v>1</v>
      </c>
      <c r="R2" s="7"/>
      <c r="S2" s="8"/>
    </row>
    <row r="3" customFormat="false" ht="25.15" hidden="false" customHeight="true" outlineLevel="0" collapsed="false">
      <c r="A3" s="9" t="s">
        <v>2</v>
      </c>
      <c r="J3" s="10"/>
      <c r="K3" s="11"/>
      <c r="M3" s="12"/>
      <c r="N3" s="12"/>
    </row>
    <row r="4" customFormat="false" ht="19.9" hidden="false" customHeight="true" outlineLevel="0" collapsed="false">
      <c r="A4" s="9"/>
      <c r="B4" s="13" t="s">
        <v>3</v>
      </c>
      <c r="C4" s="13"/>
      <c r="D4" s="13"/>
      <c r="E4" s="13"/>
      <c r="F4" s="13"/>
      <c r="G4" s="14" t="n">
        <v>6</v>
      </c>
      <c r="H4" s="15" t="s">
        <v>4</v>
      </c>
      <c r="J4" s="11"/>
      <c r="K4" s="16"/>
      <c r="L4" s="17"/>
      <c r="M4" s="17"/>
      <c r="N4" s="17"/>
    </row>
    <row r="5" customFormat="false" ht="19.9" hidden="false" customHeight="true" outlineLevel="0" collapsed="false">
      <c r="B5" s="13" t="s">
        <v>5</v>
      </c>
      <c r="C5" s="13"/>
      <c r="D5" s="13"/>
      <c r="E5" s="13"/>
      <c r="F5" s="13"/>
      <c r="G5" s="14" t="n">
        <v>8</v>
      </c>
      <c r="H5" s="15" t="s">
        <v>4</v>
      </c>
      <c r="J5" s="11"/>
    </row>
    <row r="6" customFormat="false" ht="19.9" hidden="false" customHeight="true" outlineLevel="0" collapsed="false">
      <c r="B6" s="13" t="s">
        <v>6</v>
      </c>
      <c r="C6" s="13"/>
      <c r="D6" s="13"/>
      <c r="E6" s="13"/>
      <c r="F6" s="13"/>
      <c r="G6" s="14" t="n">
        <v>10</v>
      </c>
      <c r="H6" s="15" t="s">
        <v>4</v>
      </c>
      <c r="J6" s="11"/>
      <c r="K6" s="16"/>
      <c r="L6" s="17"/>
      <c r="M6" s="17"/>
      <c r="N6" s="17"/>
    </row>
    <row r="7" customFormat="false" ht="19.9" hidden="false" customHeight="true" outlineLevel="0" collapsed="false">
      <c r="B7" s="18" t="s">
        <v>7</v>
      </c>
      <c r="C7" s="18"/>
      <c r="D7" s="18"/>
      <c r="E7" s="18"/>
      <c r="F7" s="18"/>
      <c r="G7" s="9" t="n">
        <f aca="false">SUM(G4:G6)</f>
        <v>24</v>
      </c>
      <c r="H7" s="15" t="s">
        <v>4</v>
      </c>
      <c r="J7" s="11"/>
    </row>
    <row r="8" customFormat="false" ht="19.9" hidden="false" customHeight="true" outlineLevel="0" collapsed="false">
      <c r="B8" s="13" t="s">
        <v>8</v>
      </c>
      <c r="C8" s="13"/>
      <c r="D8" s="13"/>
      <c r="E8" s="13"/>
      <c r="F8" s="13"/>
      <c r="G8" s="14" t="n">
        <v>4</v>
      </c>
      <c r="H8" s="15" t="s">
        <v>4</v>
      </c>
      <c r="J8" s="11"/>
      <c r="M8" s="17"/>
      <c r="N8" s="17"/>
    </row>
    <row r="9" customFormat="false" ht="18.75" hidden="false" customHeight="true" outlineLevel="0" collapsed="false">
      <c r="B9" s="19"/>
      <c r="C9" s="19"/>
      <c r="D9" s="19"/>
      <c r="E9" s="19"/>
      <c r="F9" s="19"/>
      <c r="H9" s="20"/>
      <c r="J9" s="11"/>
      <c r="K9" s="21"/>
      <c r="L9" s="22"/>
      <c r="M9" s="17"/>
      <c r="N9" s="17"/>
    </row>
    <row r="10" customFormat="false" ht="15" hidden="false" customHeight="true" outlineLevel="0" collapsed="false">
      <c r="A10" s="23" t="s">
        <v>9</v>
      </c>
      <c r="B10" s="23"/>
      <c r="C10" s="23"/>
      <c r="D10" s="23"/>
      <c r="E10" s="23"/>
      <c r="F10" s="23"/>
      <c r="H10" s="20"/>
      <c r="J10" s="11"/>
      <c r="L10" s="17"/>
    </row>
    <row r="11" customFormat="false" ht="15" hidden="false" customHeight="true" outlineLevel="0" collapsed="false">
      <c r="A11" s="23"/>
      <c r="B11" s="23"/>
      <c r="C11" s="23"/>
      <c r="D11" s="23"/>
      <c r="E11" s="23"/>
      <c r="F11" s="23"/>
      <c r="H11" s="20"/>
      <c r="J11" s="11"/>
    </row>
    <row r="12" customFormat="false" ht="18" hidden="false" customHeight="true" outlineLevel="0" collapsed="false">
      <c r="B12" s="24" t="n">
        <v>1</v>
      </c>
      <c r="C12" s="23" t="s">
        <v>10</v>
      </c>
      <c r="D12" s="25"/>
      <c r="F12" s="25"/>
      <c r="P12" s="26" t="s">
        <v>11</v>
      </c>
      <c r="Q12" s="26"/>
      <c r="R12" s="26"/>
    </row>
    <row r="13" customFormat="false" ht="7.5" hidden="false" customHeight="true" outlineLevel="0" collapsed="false">
      <c r="B13" s="27"/>
      <c r="C13" s="19"/>
      <c r="D13" s="19"/>
      <c r="E13" s="19"/>
      <c r="F13" s="19"/>
      <c r="H13" s="20"/>
      <c r="J13" s="28"/>
      <c r="K13" s="28"/>
      <c r="P13" s="26"/>
      <c r="Q13" s="26"/>
      <c r="R13" s="26"/>
    </row>
    <row r="14" customFormat="false" ht="30" hidden="false" customHeight="true" outlineLevel="0" collapsed="false">
      <c r="B14" s="29" t="s">
        <v>12</v>
      </c>
      <c r="C14" s="29"/>
      <c r="D14" s="29"/>
      <c r="E14" s="29"/>
      <c r="F14" s="29"/>
      <c r="G14" s="29"/>
      <c r="H14" s="29"/>
      <c r="I14" s="30" t="s">
        <v>13</v>
      </c>
      <c r="J14" s="30"/>
      <c r="K14" s="30" t="s">
        <v>14</v>
      </c>
      <c r="L14" s="30"/>
      <c r="M14" s="30"/>
      <c r="N14" s="30"/>
      <c r="O14" s="30" t="s">
        <v>15</v>
      </c>
      <c r="P14" s="30"/>
      <c r="Q14" s="31" t="s">
        <v>16</v>
      </c>
      <c r="R14" s="31"/>
      <c r="S14" s="32"/>
      <c r="V14" s="33" t="s">
        <v>17</v>
      </c>
    </row>
    <row r="15" customFormat="false" ht="15" hidden="false" customHeight="true" outlineLevel="0" collapsed="false">
      <c r="B15" s="34" t="s">
        <v>18</v>
      </c>
      <c r="C15" s="34"/>
      <c r="D15" s="34"/>
      <c r="E15" s="34"/>
      <c r="F15" s="34"/>
      <c r="G15" s="34"/>
      <c r="H15" s="34"/>
      <c r="I15" s="35" t="n">
        <v>149958000</v>
      </c>
      <c r="J15" s="35"/>
      <c r="K15" s="36" t="n">
        <v>1330000</v>
      </c>
      <c r="L15" s="36"/>
      <c r="M15" s="36"/>
      <c r="N15" s="36"/>
      <c r="O15" s="35" t="n">
        <f aca="false">+I15+K15</f>
        <v>151288000</v>
      </c>
      <c r="P15" s="35"/>
      <c r="Q15" s="37"/>
      <c r="R15" s="38" t="n">
        <f aca="false">ROUND(O15/V15*100,2)</f>
        <v>100.03</v>
      </c>
      <c r="S15" s="39"/>
      <c r="V15" s="40" t="n">
        <v>151248700</v>
      </c>
    </row>
    <row r="16" customFormat="false" ht="15" hidden="false" customHeight="true" outlineLevel="0" collapsed="false">
      <c r="B16" s="34"/>
      <c r="C16" s="34"/>
      <c r="D16" s="34"/>
      <c r="E16" s="34"/>
      <c r="F16" s="34"/>
      <c r="G16" s="34"/>
      <c r="H16" s="34"/>
      <c r="I16" s="41" t="n">
        <v>150958000</v>
      </c>
      <c r="J16" s="41"/>
      <c r="K16" s="36"/>
      <c r="L16" s="36"/>
      <c r="M16" s="36"/>
      <c r="N16" s="36"/>
      <c r="O16" s="41" t="n">
        <f aca="false">I16+K15</f>
        <v>152288000</v>
      </c>
      <c r="P16" s="41"/>
      <c r="Q16" s="42"/>
      <c r="R16" s="43" t="n">
        <f aca="false">ROUND(O16/V16*100,2)</f>
        <v>98.73</v>
      </c>
      <c r="S16" s="39"/>
      <c r="V16" s="40" t="n">
        <v>154248700</v>
      </c>
      <c r="W16" s="44"/>
    </row>
    <row r="17" customFormat="false" ht="30" hidden="false" customHeight="true" outlineLevel="0" collapsed="false">
      <c r="B17" s="34" t="s">
        <v>19</v>
      </c>
      <c r="C17" s="34"/>
      <c r="D17" s="34"/>
      <c r="E17" s="34"/>
      <c r="F17" s="34"/>
      <c r="G17" s="34"/>
      <c r="H17" s="34"/>
      <c r="I17" s="45" t="n">
        <v>630000</v>
      </c>
      <c r="J17" s="45"/>
      <c r="K17" s="36" t="n">
        <v>90000</v>
      </c>
      <c r="L17" s="36"/>
      <c r="M17" s="36"/>
      <c r="N17" s="36"/>
      <c r="O17" s="45" t="n">
        <f aca="false">+I17+K17</f>
        <v>720000</v>
      </c>
      <c r="P17" s="45"/>
      <c r="Q17" s="46"/>
      <c r="R17" s="47" t="n">
        <f aca="false">ROUND(O17/V17*100,2)</f>
        <v>89.66</v>
      </c>
      <c r="S17" s="48"/>
      <c r="V17" s="40" t="n">
        <v>803000</v>
      </c>
      <c r="W17" s="44"/>
    </row>
    <row r="18" customFormat="false" ht="30" hidden="false" customHeight="true" outlineLevel="0" collapsed="false">
      <c r="B18" s="34" t="s">
        <v>20</v>
      </c>
      <c r="C18" s="34"/>
      <c r="D18" s="34"/>
      <c r="E18" s="34"/>
      <c r="F18" s="34"/>
      <c r="G18" s="34"/>
      <c r="H18" s="34"/>
      <c r="I18" s="45" t="n">
        <v>18440000</v>
      </c>
      <c r="J18" s="45"/>
      <c r="K18" s="36" t="n">
        <v>-247143</v>
      </c>
      <c r="L18" s="36"/>
      <c r="M18" s="36"/>
      <c r="N18" s="36"/>
      <c r="O18" s="45" t="n">
        <f aca="false">+I18+K18</f>
        <v>18192857</v>
      </c>
      <c r="P18" s="45"/>
      <c r="Q18" s="46"/>
      <c r="R18" s="47" t="n">
        <f aca="false">ROUND(O18/V18*100,2)</f>
        <v>103.62</v>
      </c>
      <c r="S18" s="48"/>
      <c r="V18" s="40" t="n">
        <v>17556811</v>
      </c>
      <c r="W18" s="44"/>
    </row>
    <row r="19" customFormat="false" ht="30" hidden="false" customHeight="true" outlineLevel="0" collapsed="false">
      <c r="B19" s="34" t="s">
        <v>21</v>
      </c>
      <c r="C19" s="34"/>
      <c r="D19" s="34"/>
      <c r="E19" s="34"/>
      <c r="F19" s="34"/>
      <c r="G19" s="34"/>
      <c r="H19" s="34"/>
      <c r="I19" s="45" t="n">
        <v>850000</v>
      </c>
      <c r="J19" s="45"/>
      <c r="K19" s="36" t="n">
        <v>-6747</v>
      </c>
      <c r="L19" s="36"/>
      <c r="M19" s="36"/>
      <c r="N19" s="36"/>
      <c r="O19" s="45" t="n">
        <f aca="false">+I19+K19</f>
        <v>843253</v>
      </c>
      <c r="P19" s="45"/>
      <c r="Q19" s="46"/>
      <c r="R19" s="47" t="n">
        <f aca="false">ROUND(O19/V19*100,2)</f>
        <v>89.89</v>
      </c>
      <c r="S19" s="48"/>
      <c r="V19" s="40" t="n">
        <v>938055</v>
      </c>
      <c r="W19" s="44"/>
    </row>
    <row r="20" customFormat="false" ht="30" hidden="false" customHeight="true" outlineLevel="0" collapsed="false">
      <c r="B20" s="34" t="s">
        <v>22</v>
      </c>
      <c r="C20" s="34"/>
      <c r="D20" s="34"/>
      <c r="E20" s="34"/>
      <c r="F20" s="34"/>
      <c r="G20" s="34"/>
      <c r="H20" s="34"/>
      <c r="I20" s="45" t="n">
        <v>1434000</v>
      </c>
      <c r="J20" s="45"/>
      <c r="K20" s="36" t="n">
        <v>-3032</v>
      </c>
      <c r="L20" s="36"/>
      <c r="M20" s="36"/>
      <c r="N20" s="36"/>
      <c r="O20" s="45" t="n">
        <f aca="false">+I20+K20</f>
        <v>1430968</v>
      </c>
      <c r="P20" s="45"/>
      <c r="Q20" s="46"/>
      <c r="R20" s="47" t="n">
        <f aca="false">ROUND(O20/V20*100,2)</f>
        <v>87.64</v>
      </c>
      <c r="S20" s="48"/>
      <c r="V20" s="40" t="n">
        <v>1632825</v>
      </c>
      <c r="W20" s="44"/>
    </row>
    <row r="21" customFormat="false" ht="30" hidden="false" customHeight="true" outlineLevel="0" collapsed="false">
      <c r="B21" s="34" t="s">
        <v>23</v>
      </c>
      <c r="C21" s="34"/>
      <c r="D21" s="34"/>
      <c r="E21" s="34"/>
      <c r="F21" s="34"/>
      <c r="G21" s="34"/>
      <c r="H21" s="34"/>
      <c r="I21" s="45" t="n">
        <v>12067300</v>
      </c>
      <c r="J21" s="45"/>
      <c r="K21" s="49" t="s">
        <v>24</v>
      </c>
      <c r="L21" s="49"/>
      <c r="M21" s="49"/>
      <c r="N21" s="49"/>
      <c r="O21" s="45" t="n">
        <f aca="false">I21</f>
        <v>12067300</v>
      </c>
      <c r="P21" s="45"/>
      <c r="Q21" s="46"/>
      <c r="R21" s="47" t="n">
        <f aca="false">ROUND(O21/V21*100,2)</f>
        <v>89.22</v>
      </c>
      <c r="S21" s="48"/>
      <c r="V21" s="40" t="n">
        <v>13525000</v>
      </c>
      <c r="W21" s="44"/>
    </row>
    <row r="22" customFormat="false" ht="15" hidden="false" customHeight="true" outlineLevel="0" collapsed="false">
      <c r="B22" s="50" t="s">
        <v>25</v>
      </c>
      <c r="C22" s="50"/>
      <c r="D22" s="50"/>
      <c r="E22" s="50"/>
      <c r="F22" s="50"/>
      <c r="G22" s="50"/>
      <c r="H22" s="50"/>
      <c r="I22" s="35" t="n">
        <v>278893900</v>
      </c>
      <c r="J22" s="35"/>
      <c r="K22" s="36" t="n">
        <f aca="false">SUM(K15:N21)</f>
        <v>1163078</v>
      </c>
      <c r="L22" s="36"/>
      <c r="M22" s="36"/>
      <c r="N22" s="36"/>
      <c r="O22" s="35" t="n">
        <f aca="false">+I22+K22</f>
        <v>280056978</v>
      </c>
      <c r="P22" s="35"/>
      <c r="Q22" s="37"/>
      <c r="R22" s="38" t="n">
        <f aca="false">ROUND(O22/V22*100,2)</f>
        <v>100.72</v>
      </c>
      <c r="S22" s="51"/>
      <c r="V22" s="40" t="n">
        <v>278056018</v>
      </c>
      <c r="W22" s="44"/>
    </row>
    <row r="23" customFormat="false" ht="15" hidden="false" customHeight="true" outlineLevel="0" collapsed="false">
      <c r="B23" s="50"/>
      <c r="C23" s="50"/>
      <c r="D23" s="50"/>
      <c r="E23" s="50"/>
      <c r="F23" s="50"/>
      <c r="G23" s="50"/>
      <c r="H23" s="50"/>
      <c r="I23" s="41" t="n">
        <v>279893900</v>
      </c>
      <c r="J23" s="41"/>
      <c r="K23" s="36"/>
      <c r="L23" s="36"/>
      <c r="M23" s="36"/>
      <c r="N23" s="36"/>
      <c r="O23" s="41" t="n">
        <f aca="false">I23+K22</f>
        <v>281056978</v>
      </c>
      <c r="P23" s="41"/>
      <c r="Q23" s="42"/>
      <c r="R23" s="43" t="n">
        <f aca="false">ROUND(O23/V23*100,2)</f>
        <v>100</v>
      </c>
      <c r="S23" s="52"/>
      <c r="V23" s="40" t="n">
        <v>281056018</v>
      </c>
      <c r="W23" s="44"/>
    </row>
    <row r="24" customFormat="false" ht="30" hidden="false" customHeight="true" outlineLevel="0" collapsed="false">
      <c r="B24" s="34" t="s">
        <v>26</v>
      </c>
      <c r="C24" s="34"/>
      <c r="D24" s="34"/>
      <c r="E24" s="34"/>
      <c r="F24" s="34"/>
      <c r="G24" s="34"/>
      <c r="H24" s="34"/>
      <c r="I24" s="45" t="n">
        <v>14767479</v>
      </c>
      <c r="J24" s="45"/>
      <c r="K24" s="53"/>
      <c r="L24" s="53"/>
      <c r="M24" s="53"/>
      <c r="N24" s="53"/>
      <c r="O24" s="45" t="n">
        <f aca="false">+I24+K24</f>
        <v>14767479</v>
      </c>
      <c r="P24" s="45"/>
      <c r="Q24" s="46"/>
      <c r="R24" s="47" t="n">
        <f aca="false">ROUND(O24/V24*100,2)</f>
        <v>109.06</v>
      </c>
      <c r="S24" s="52"/>
      <c r="V24" s="40" t="n">
        <v>13540876</v>
      </c>
    </row>
    <row r="25" customFormat="false" ht="15" hidden="false" customHeight="true" outlineLevel="0" collapsed="false">
      <c r="B25" s="50" t="s">
        <v>27</v>
      </c>
      <c r="C25" s="50"/>
      <c r="D25" s="50"/>
      <c r="E25" s="50"/>
      <c r="F25" s="50"/>
      <c r="G25" s="50"/>
      <c r="H25" s="50"/>
      <c r="I25" s="35" t="n">
        <f aca="false">I22-I24</f>
        <v>264126421</v>
      </c>
      <c r="J25" s="35"/>
      <c r="K25" s="36" t="n">
        <f aca="false">K22-K24</f>
        <v>1163078</v>
      </c>
      <c r="L25" s="36"/>
      <c r="M25" s="36"/>
      <c r="N25" s="36"/>
      <c r="O25" s="35" t="n">
        <f aca="false">+I25+K25</f>
        <v>265289499</v>
      </c>
      <c r="P25" s="35"/>
      <c r="Q25" s="37"/>
      <c r="R25" s="38" t="n">
        <f aca="false">ROUND(O25/V25*100,2)</f>
        <v>100.29</v>
      </c>
      <c r="S25" s="52"/>
      <c r="V25" s="40" t="n">
        <f aca="false">V22-V24</f>
        <v>264515142</v>
      </c>
    </row>
    <row r="26" customFormat="false" ht="15" hidden="false" customHeight="true" outlineLevel="0" collapsed="false">
      <c r="B26" s="50"/>
      <c r="C26" s="50"/>
      <c r="D26" s="50"/>
      <c r="E26" s="50"/>
      <c r="F26" s="50"/>
      <c r="G26" s="50"/>
      <c r="H26" s="50"/>
      <c r="I26" s="41" t="n">
        <f aca="false">I23-I24</f>
        <v>265126421</v>
      </c>
      <c r="J26" s="41"/>
      <c r="K26" s="36"/>
      <c r="L26" s="36"/>
      <c r="M26" s="36"/>
      <c r="N26" s="36"/>
      <c r="O26" s="41" t="n">
        <f aca="false">+I26+K25</f>
        <v>266289499</v>
      </c>
      <c r="P26" s="41"/>
      <c r="Q26" s="42"/>
      <c r="R26" s="43" t="n">
        <f aca="false">ROUND(O26/V26*100,2)</f>
        <v>99.54</v>
      </c>
      <c r="S26" s="52"/>
      <c r="V26" s="40" t="n">
        <f aca="false">V23-V24</f>
        <v>267515142</v>
      </c>
    </row>
    <row r="27" customFormat="false" ht="14.25" hidden="false" customHeight="false" outlineLevel="0" collapsed="false">
      <c r="B27" s="54"/>
      <c r="D27" s="54"/>
      <c r="E27" s="55"/>
      <c r="F27" s="54"/>
      <c r="G27" s="56" t="s">
        <v>28</v>
      </c>
      <c r="H27" s="54"/>
      <c r="I27" s="57"/>
      <c r="J27" s="57"/>
      <c r="K27" s="57"/>
      <c r="L27" s="57"/>
      <c r="M27" s="57"/>
      <c r="N27" s="57"/>
      <c r="O27" s="57"/>
      <c r="P27" s="57"/>
      <c r="Q27" s="57"/>
      <c r="R27" s="58"/>
      <c r="S27" s="58"/>
      <c r="W27" s="59"/>
    </row>
    <row r="28" customFormat="false" ht="14.25" hidden="false" customHeight="false" outlineLevel="0" collapsed="false">
      <c r="B28" s="54"/>
      <c r="C28" s="9"/>
      <c r="D28" s="54"/>
      <c r="E28" s="55"/>
      <c r="F28" s="54"/>
      <c r="G28" s="56"/>
      <c r="H28" s="54"/>
      <c r="I28" s="57"/>
      <c r="J28" s="57"/>
      <c r="K28" s="57"/>
      <c r="L28" s="57"/>
      <c r="M28" s="57"/>
      <c r="N28" s="57"/>
      <c r="O28" s="57"/>
      <c r="P28" s="57"/>
      <c r="Q28" s="57"/>
      <c r="R28" s="58"/>
      <c r="S28" s="58"/>
    </row>
    <row r="29" customFormat="false" ht="14.25" hidden="false" customHeight="false" outlineLevel="0" collapsed="false">
      <c r="B29" s="60"/>
      <c r="C29" s="9"/>
      <c r="D29" s="54"/>
      <c r="E29" s="55"/>
      <c r="F29" s="54"/>
      <c r="G29" s="56"/>
      <c r="H29" s="54"/>
      <c r="I29" s="57"/>
      <c r="J29" s="57"/>
      <c r="K29" s="57"/>
      <c r="L29" s="57"/>
      <c r="M29" s="57"/>
      <c r="N29" s="57"/>
      <c r="P29" s="61"/>
      <c r="Q29" s="61"/>
      <c r="R29" s="61"/>
      <c r="S29" s="58"/>
      <c r="W29" s="59"/>
    </row>
    <row r="30" customFormat="false" ht="12.75" hidden="false" customHeight="true" outlineLevel="0" collapsed="false">
      <c r="B30" s="60"/>
      <c r="C30" s="60"/>
      <c r="D30" s="60"/>
      <c r="E30" s="55"/>
      <c r="F30" s="54"/>
      <c r="G30" s="54"/>
      <c r="H30" s="62"/>
      <c r="I30" s="62"/>
      <c r="J30" s="57"/>
      <c r="K30" s="60"/>
      <c r="M30" s="60"/>
      <c r="N30" s="55"/>
      <c r="O30" s="63"/>
      <c r="P30" s="63"/>
      <c r="Q30" s="63"/>
      <c r="R30" s="64"/>
      <c r="S30" s="64"/>
      <c r="V30" s="65" t="n">
        <f aca="false">H30+H44</f>
        <v>0</v>
      </c>
      <c r="W30" s="59"/>
    </row>
    <row r="31" customFormat="false" ht="12.75" hidden="false" customHeight="true" outlineLevel="0" collapsed="false">
      <c r="B31" s="66"/>
      <c r="C31" s="16"/>
      <c r="D31" s="16"/>
      <c r="E31" s="55"/>
      <c r="F31" s="54"/>
      <c r="G31" s="54"/>
      <c r="H31" s="54"/>
      <c r="J31" s="64"/>
      <c r="L31" s="16"/>
      <c r="R31" s="64"/>
      <c r="W31" s="59"/>
    </row>
    <row r="32" customFormat="false" ht="12.75" hidden="false" customHeight="true" outlineLevel="0" collapsed="false">
      <c r="B32" s="66"/>
      <c r="C32" s="16"/>
      <c r="D32" s="16"/>
      <c r="E32" s="55"/>
      <c r="F32" s="54"/>
      <c r="G32" s="54"/>
      <c r="H32" s="54"/>
      <c r="J32" s="64"/>
      <c r="K32" s="57"/>
      <c r="L32" s="16"/>
      <c r="R32" s="64"/>
      <c r="S32" s="58"/>
      <c r="W32" s="59"/>
    </row>
    <row r="33" customFormat="false" ht="12.75" hidden="false" customHeight="true" outlineLevel="0" collapsed="false">
      <c r="B33" s="66"/>
      <c r="C33" s="16"/>
      <c r="D33" s="16"/>
      <c r="E33" s="55"/>
      <c r="F33" s="54"/>
      <c r="G33" s="54"/>
      <c r="H33" s="54"/>
      <c r="J33" s="64"/>
      <c r="K33" s="57"/>
      <c r="L33" s="16"/>
      <c r="R33" s="64"/>
      <c r="S33" s="58"/>
      <c r="W33" s="59"/>
    </row>
    <row r="34" customFormat="false" ht="12.75" hidden="false" customHeight="true" outlineLevel="0" collapsed="false">
      <c r="B34" s="66"/>
      <c r="C34" s="16"/>
      <c r="D34" s="16"/>
      <c r="E34" s="55"/>
      <c r="F34" s="54"/>
      <c r="G34" s="54"/>
      <c r="H34" s="54"/>
      <c r="J34" s="64"/>
      <c r="K34" s="57"/>
      <c r="L34" s="16"/>
      <c r="R34" s="64"/>
      <c r="S34" s="58"/>
      <c r="W34" s="59"/>
    </row>
    <row r="35" customFormat="false" ht="12.75" hidden="false" customHeight="true" outlineLevel="0" collapsed="false">
      <c r="B35" s="66"/>
      <c r="C35" s="16"/>
      <c r="D35" s="16"/>
      <c r="E35" s="55"/>
      <c r="F35" s="54"/>
      <c r="G35" s="54"/>
      <c r="H35" s="54"/>
      <c r="J35" s="64"/>
      <c r="K35" s="57"/>
      <c r="L35" s="16"/>
      <c r="R35" s="64"/>
      <c r="S35" s="58"/>
      <c r="W35" s="59"/>
    </row>
    <row r="36" customFormat="false" ht="12.75" hidden="false" customHeight="true" outlineLevel="0" collapsed="false">
      <c r="B36" s="66"/>
      <c r="C36" s="16"/>
      <c r="D36" s="16"/>
      <c r="E36" s="55"/>
      <c r="F36" s="54"/>
      <c r="G36" s="54"/>
      <c r="H36" s="54"/>
      <c r="J36" s="64"/>
      <c r="K36" s="57"/>
      <c r="L36" s="16"/>
      <c r="N36" s="57"/>
      <c r="O36" s="57"/>
      <c r="P36" s="57"/>
      <c r="Q36" s="57"/>
      <c r="R36" s="64"/>
      <c r="S36" s="58"/>
      <c r="W36" s="59"/>
    </row>
    <row r="37" customFormat="false" ht="12.75" hidden="false" customHeight="true" outlineLevel="0" collapsed="false">
      <c r="B37" s="60"/>
      <c r="C37" s="16"/>
      <c r="D37" s="16"/>
      <c r="E37" s="55"/>
      <c r="F37" s="54"/>
      <c r="G37" s="54"/>
      <c r="H37" s="54"/>
      <c r="J37" s="64"/>
      <c r="K37" s="57"/>
      <c r="L37" s="16"/>
      <c r="N37" s="57"/>
      <c r="O37" s="57"/>
      <c r="P37" s="57"/>
      <c r="Q37" s="57"/>
      <c r="R37" s="64"/>
      <c r="S37" s="58"/>
      <c r="W37" s="59"/>
    </row>
    <row r="38" customFormat="false" ht="12.75" hidden="false" customHeight="true" outlineLevel="0" collapsed="false">
      <c r="B38" s="60"/>
      <c r="C38" s="16"/>
      <c r="D38" s="16"/>
      <c r="E38" s="55"/>
      <c r="F38" s="54"/>
      <c r="G38" s="54"/>
      <c r="H38" s="54"/>
      <c r="J38" s="64"/>
      <c r="K38" s="60"/>
      <c r="L38" s="16"/>
      <c r="N38" s="57"/>
      <c r="R38" s="64"/>
      <c r="S38" s="58"/>
      <c r="W38" s="59"/>
    </row>
    <row r="39" customFormat="false" ht="12.75" hidden="false" customHeight="true" outlineLevel="0" collapsed="false">
      <c r="B39" s="60"/>
      <c r="C39" s="16"/>
      <c r="D39" s="16"/>
      <c r="E39" s="55"/>
      <c r="F39" s="54"/>
      <c r="G39" s="54"/>
      <c r="H39" s="54"/>
      <c r="J39" s="64"/>
      <c r="K39" s="60"/>
      <c r="L39" s="16"/>
      <c r="N39" s="57"/>
      <c r="O39" s="57"/>
      <c r="P39" s="57"/>
      <c r="Q39" s="57"/>
      <c r="R39" s="64"/>
      <c r="S39" s="58"/>
      <c r="W39" s="59"/>
    </row>
    <row r="40" customFormat="false" ht="12.75" hidden="false" customHeight="true" outlineLevel="0" collapsed="false">
      <c r="C40" s="16"/>
      <c r="D40" s="16"/>
      <c r="E40" s="55"/>
      <c r="F40" s="54"/>
      <c r="J40" s="64"/>
      <c r="K40" s="60"/>
      <c r="L40" s="16"/>
      <c r="N40" s="57"/>
      <c r="O40" s="57"/>
      <c r="P40" s="57"/>
      <c r="Q40" s="57"/>
      <c r="R40" s="64"/>
      <c r="S40" s="58"/>
      <c r="W40" s="59"/>
    </row>
    <row r="41" customFormat="false" ht="12.75" hidden="false" customHeight="true" outlineLevel="0" collapsed="false">
      <c r="B41" s="60"/>
      <c r="C41" s="16"/>
      <c r="D41" s="16"/>
      <c r="E41" s="55"/>
      <c r="F41" s="54"/>
      <c r="H41" s="62"/>
      <c r="I41" s="62"/>
      <c r="J41" s="64"/>
      <c r="K41" s="57"/>
      <c r="L41" s="16"/>
      <c r="N41" s="57"/>
      <c r="O41" s="57"/>
      <c r="P41" s="57"/>
      <c r="Q41" s="57"/>
      <c r="R41" s="64"/>
      <c r="S41" s="58"/>
      <c r="W41" s="59"/>
    </row>
    <row r="42" customFormat="false" ht="12.75" hidden="false" customHeight="true" outlineLevel="0" collapsed="false">
      <c r="C42" s="16"/>
      <c r="D42" s="16"/>
      <c r="E42" s="55"/>
      <c r="F42" s="54"/>
      <c r="J42" s="64"/>
      <c r="K42" s="57"/>
      <c r="L42" s="16"/>
      <c r="N42" s="57"/>
      <c r="O42" s="57"/>
      <c r="P42" s="57"/>
      <c r="Q42" s="57"/>
      <c r="R42" s="64"/>
      <c r="S42" s="58"/>
    </row>
    <row r="43" customFormat="false" ht="12.75" hidden="false" customHeight="true" outlineLevel="0" collapsed="false">
      <c r="C43" s="16"/>
      <c r="J43" s="64"/>
      <c r="K43" s="57"/>
      <c r="L43" s="16"/>
      <c r="N43" s="57"/>
      <c r="O43" s="57"/>
      <c r="P43" s="57"/>
      <c r="Q43" s="57"/>
      <c r="R43" s="64"/>
      <c r="S43" s="58"/>
    </row>
    <row r="44" customFormat="false" ht="12.75" hidden="false" customHeight="true" outlineLevel="0" collapsed="false">
      <c r="C44" s="16"/>
      <c r="D44" s="16"/>
      <c r="E44" s="55"/>
      <c r="F44" s="54"/>
      <c r="G44" s="54"/>
      <c r="H44" s="63"/>
      <c r="I44" s="63"/>
      <c r="J44" s="64"/>
      <c r="K44" s="57"/>
      <c r="L44" s="16"/>
      <c r="N44" s="57"/>
      <c r="O44" s="57"/>
      <c r="P44" s="57"/>
      <c r="Q44" s="57"/>
      <c r="R44" s="64"/>
      <c r="S44" s="58"/>
    </row>
    <row r="45" customFormat="false" ht="12.75" hidden="false" customHeight="true" outlineLevel="0" collapsed="false">
      <c r="B45" s="66"/>
      <c r="C45" s="16"/>
      <c r="J45" s="64"/>
      <c r="K45" s="57"/>
      <c r="L45" s="16"/>
      <c r="N45" s="57"/>
      <c r="O45" s="57"/>
      <c r="P45" s="57"/>
      <c r="Q45" s="57"/>
      <c r="R45" s="64"/>
      <c r="S45" s="58"/>
    </row>
    <row r="46" customFormat="false" ht="12.75" hidden="false" customHeight="true" outlineLevel="0" collapsed="false">
      <c r="C46" s="16"/>
      <c r="J46" s="64"/>
      <c r="K46" s="57"/>
      <c r="L46" s="16"/>
      <c r="N46" s="57"/>
      <c r="O46" s="57"/>
      <c r="P46" s="57"/>
      <c r="Q46" s="57"/>
      <c r="R46" s="64"/>
      <c r="S46" s="58"/>
    </row>
    <row r="47" customFormat="false" ht="12.75" hidden="false" customHeight="true" outlineLevel="0" collapsed="false">
      <c r="C47" s="16"/>
      <c r="I47" s="65"/>
      <c r="J47" s="64"/>
      <c r="K47" s="60"/>
      <c r="L47" s="16"/>
      <c r="N47" s="57"/>
      <c r="O47" s="57"/>
      <c r="P47" s="57"/>
      <c r="Q47" s="57"/>
      <c r="R47" s="67"/>
      <c r="S47" s="58"/>
    </row>
    <row r="48" customFormat="false" ht="12.75" hidden="false" customHeight="true" outlineLevel="0" collapsed="false">
      <c r="C48" s="16"/>
      <c r="I48" s="65"/>
      <c r="J48" s="64"/>
      <c r="K48" s="60"/>
      <c r="L48" s="16"/>
      <c r="N48" s="57"/>
      <c r="O48" s="57"/>
      <c r="P48" s="57"/>
      <c r="Q48" s="57"/>
      <c r="R48" s="67"/>
      <c r="S48" s="58"/>
    </row>
    <row r="49" customFormat="false" ht="12.75" hidden="false" customHeight="true" outlineLevel="0" collapsed="false">
      <c r="B49" s="66"/>
      <c r="C49" s="16"/>
      <c r="I49" s="65"/>
      <c r="J49" s="64"/>
      <c r="L49" s="16"/>
      <c r="N49" s="57"/>
      <c r="O49" s="57"/>
      <c r="P49" s="57"/>
      <c r="Q49" s="57"/>
      <c r="R49" s="67"/>
      <c r="S49" s="58"/>
    </row>
    <row r="50" customFormat="false" ht="12.75" hidden="false" customHeight="true" outlineLevel="0" collapsed="false">
      <c r="B50" s="66"/>
      <c r="C50" s="16"/>
      <c r="I50" s="65"/>
      <c r="J50" s="64"/>
      <c r="S50" s="58"/>
    </row>
    <row r="51" customFormat="false" ht="12.75" hidden="false" customHeight="true" outlineLevel="0" collapsed="false">
      <c r="B51" s="66"/>
      <c r="C51" s="16"/>
      <c r="I51" s="65"/>
      <c r="J51" s="64"/>
      <c r="S51" s="58"/>
    </row>
    <row r="52" customFormat="false" ht="12.75" hidden="false" customHeight="true" outlineLevel="0" collapsed="false">
      <c r="B52" s="66"/>
      <c r="L52" s="16"/>
      <c r="N52" s="57"/>
      <c r="O52" s="57"/>
      <c r="P52" s="57"/>
      <c r="Q52" s="57"/>
      <c r="R52" s="67"/>
      <c r="S52" s="58"/>
    </row>
    <row r="53" s="68" customFormat="true" ht="21.75" hidden="false" customHeight="true" outlineLevel="0" collapsed="false">
      <c r="B53" s="24" t="n">
        <v>2</v>
      </c>
      <c r="C53" s="23" t="s">
        <v>29</v>
      </c>
      <c r="D53" s="69"/>
      <c r="F53" s="69"/>
      <c r="J53" s="70"/>
    </row>
    <row r="54" s="68" customFormat="true" ht="4.5" hidden="false" customHeight="true" outlineLevel="0" collapsed="false">
      <c r="B54" s="71"/>
      <c r="D54" s="69"/>
      <c r="F54" s="69"/>
      <c r="K54" s="70"/>
    </row>
    <row r="55" s="68" customFormat="true" ht="13.5" hidden="false" customHeight="true" outlineLevel="0" collapsed="false">
      <c r="B55" s="71"/>
      <c r="C55" s="72" t="s">
        <v>30</v>
      </c>
      <c r="D55" s="73"/>
      <c r="E55" s="74"/>
      <c r="F55" s="73"/>
      <c r="G55" s="74"/>
      <c r="H55" s="75"/>
      <c r="I55" s="75"/>
      <c r="J55" s="74"/>
      <c r="K55" s="74"/>
      <c r="L55" s="76"/>
      <c r="M55" s="76"/>
      <c r="O55" s="77" t="n">
        <f aca="false">SUM(P57,P67,P73,P77,P81,P102,P106,P110,P114,P118)</f>
        <v>1033923</v>
      </c>
      <c r="P55" s="77"/>
      <c r="Q55" s="78" t="s">
        <v>31</v>
      </c>
      <c r="R55" s="79"/>
      <c r="V55" s="80" t="n">
        <f aca="false">+O55+O130</f>
        <v>1163078</v>
      </c>
    </row>
    <row r="56" s="68" customFormat="true" ht="13.5" hidden="false" customHeight="true" outlineLevel="0" collapsed="false">
      <c r="B56" s="71"/>
      <c r="C56" s="72"/>
    </row>
    <row r="57" s="68" customFormat="true" ht="13.5" hidden="false" customHeight="true" outlineLevel="0" collapsed="false">
      <c r="B57" s="71"/>
      <c r="C57" s="72"/>
      <c r="D57" s="81" t="s">
        <v>32</v>
      </c>
      <c r="P57" s="82" t="n">
        <f aca="false">SUM(R59,R62,R65)</f>
        <v>212268</v>
      </c>
    </row>
    <row r="58" s="68" customFormat="true" ht="13.5" hidden="false" customHeight="true" outlineLevel="0" collapsed="false">
      <c r="B58" s="71"/>
      <c r="C58" s="72"/>
    </row>
    <row r="59" s="68" customFormat="true" ht="13.5" hidden="false" customHeight="true" outlineLevel="0" collapsed="false">
      <c r="B59" s="71"/>
      <c r="C59" s="72"/>
      <c r="E59" s="9" t="s">
        <v>33</v>
      </c>
      <c r="P59" s="83"/>
      <c r="R59" s="84" t="n">
        <v>195000</v>
      </c>
    </row>
    <row r="60" s="68" customFormat="true" ht="6.75" hidden="false" customHeight="true" outlineLevel="0" collapsed="false">
      <c r="A60" s="16"/>
      <c r="B60" s="71"/>
      <c r="C60" s="72"/>
    </row>
    <row r="61" s="68" customFormat="true" ht="6.75" hidden="false" customHeight="true" outlineLevel="0" collapsed="false">
      <c r="A61" s="16"/>
      <c r="B61" s="71"/>
      <c r="C61" s="72"/>
    </row>
    <row r="62" s="68" customFormat="true" ht="13.5" hidden="false" customHeight="true" outlineLevel="0" collapsed="false">
      <c r="B62" s="71"/>
      <c r="C62" s="72"/>
      <c r="E62" s="9" t="s">
        <v>34</v>
      </c>
      <c r="P62" s="85"/>
      <c r="R62" s="84" t="n">
        <v>12500</v>
      </c>
    </row>
    <row r="63" s="68" customFormat="true" ht="6.75" hidden="false" customHeight="true" outlineLevel="0" collapsed="false">
      <c r="A63" s="16"/>
      <c r="B63" s="71"/>
      <c r="C63" s="72"/>
    </row>
    <row r="64" s="68" customFormat="true" ht="6.75" hidden="false" customHeight="true" outlineLevel="0" collapsed="false">
      <c r="A64" s="16"/>
      <c r="B64" s="71"/>
      <c r="C64" s="72"/>
    </row>
    <row r="65" s="68" customFormat="true" ht="13.5" hidden="false" customHeight="true" outlineLevel="0" collapsed="false">
      <c r="B65" s="71"/>
      <c r="C65" s="72"/>
      <c r="E65" s="9" t="s">
        <v>35</v>
      </c>
      <c r="P65" s="85"/>
      <c r="R65" s="84" t="n">
        <v>4768</v>
      </c>
    </row>
    <row r="66" s="68" customFormat="true" ht="13.5" hidden="false" customHeight="true" outlineLevel="0" collapsed="false">
      <c r="A66" s="16"/>
      <c r="B66" s="71"/>
      <c r="C66" s="72"/>
    </row>
    <row r="67" s="68" customFormat="true" ht="13.5" hidden="false" customHeight="true" outlineLevel="0" collapsed="false">
      <c r="A67" s="16"/>
      <c r="B67" s="71"/>
      <c r="C67" s="72"/>
      <c r="D67" s="81" t="s">
        <v>36</v>
      </c>
      <c r="P67" s="82" t="n">
        <f aca="false">SUM(R69,R71)</f>
        <v>17555</v>
      </c>
    </row>
    <row r="68" s="68" customFormat="true" ht="13.5" hidden="false" customHeight="true" outlineLevel="0" collapsed="false">
      <c r="A68" s="16"/>
      <c r="B68" s="71"/>
      <c r="C68" s="72"/>
    </row>
    <row r="69" s="68" customFormat="true" ht="13.5" hidden="false" customHeight="true" outlineLevel="0" collapsed="false">
      <c r="B69" s="71"/>
      <c r="C69" s="72"/>
      <c r="D69" s="81"/>
      <c r="E69" s="9" t="s">
        <v>37</v>
      </c>
      <c r="F69" s="9"/>
      <c r="G69" s="9"/>
      <c r="H69" s="86"/>
      <c r="I69" s="9"/>
      <c r="J69" s="9"/>
      <c r="K69" s="16"/>
      <c r="L69" s="9"/>
      <c r="M69" s="80"/>
      <c r="N69" s="85"/>
      <c r="O69" s="77"/>
      <c r="P69" s="85"/>
      <c r="Q69" s="74"/>
      <c r="R69" s="84" t="n">
        <v>1500</v>
      </c>
    </row>
    <row r="70" s="68" customFormat="true" ht="13.5" hidden="false" customHeight="true" outlineLevel="0" collapsed="false">
      <c r="A70" s="16"/>
      <c r="B70" s="71"/>
      <c r="C70" s="72"/>
      <c r="D70" s="81"/>
      <c r="E70" s="81"/>
      <c r="F70" s="81"/>
      <c r="G70" s="81"/>
      <c r="H70" s="86"/>
      <c r="I70" s="9"/>
      <c r="J70" s="9"/>
      <c r="K70" s="9"/>
      <c r="L70" s="9"/>
      <c r="M70" s="80"/>
      <c r="O70" s="77"/>
      <c r="P70" s="84"/>
      <c r="Q70" s="74"/>
      <c r="R70" s="79"/>
    </row>
    <row r="71" s="68" customFormat="true" ht="13.5" hidden="false" customHeight="true" outlineLevel="0" collapsed="false">
      <c r="B71" s="71"/>
      <c r="C71" s="72"/>
      <c r="D71" s="81"/>
      <c r="E71" s="9" t="s">
        <v>38</v>
      </c>
      <c r="F71" s="9"/>
      <c r="G71" s="9"/>
      <c r="H71" s="86"/>
      <c r="I71" s="9"/>
      <c r="J71" s="9"/>
      <c r="K71" s="16"/>
      <c r="L71" s="9"/>
      <c r="M71" s="80"/>
      <c r="N71" s="85"/>
      <c r="O71" s="77"/>
      <c r="P71" s="85"/>
      <c r="Q71" s="74"/>
      <c r="R71" s="84" t="n">
        <v>16055</v>
      </c>
    </row>
    <row r="72" s="68" customFormat="true" ht="13.5" hidden="false" customHeight="true" outlineLevel="0" collapsed="false">
      <c r="A72" s="16"/>
      <c r="B72" s="71"/>
      <c r="C72" s="72"/>
      <c r="D72" s="81"/>
      <c r="E72" s="81"/>
      <c r="F72" s="81"/>
      <c r="G72" s="81"/>
      <c r="H72" s="86"/>
      <c r="I72" s="9"/>
      <c r="J72" s="9"/>
      <c r="K72" s="9"/>
      <c r="L72" s="9"/>
      <c r="M72" s="80"/>
      <c r="O72" s="77"/>
      <c r="P72" s="84"/>
      <c r="Q72" s="74"/>
      <c r="R72" s="79"/>
    </row>
    <row r="73" s="68" customFormat="true" ht="13.5" hidden="false" customHeight="true" outlineLevel="0" collapsed="false">
      <c r="B73" s="71"/>
      <c r="C73" s="72"/>
      <c r="D73" s="81" t="s">
        <v>39</v>
      </c>
      <c r="E73" s="81"/>
      <c r="F73" s="81"/>
      <c r="G73" s="81"/>
      <c r="H73" s="86"/>
      <c r="I73" s="9"/>
      <c r="J73" s="9"/>
      <c r="K73" s="9"/>
      <c r="L73" s="9"/>
      <c r="M73" s="80"/>
      <c r="O73" s="77"/>
      <c r="P73" s="84" t="n">
        <f aca="false">SUM(R75)</f>
        <v>25000</v>
      </c>
      <c r="Q73" s="74"/>
      <c r="R73" s="79"/>
    </row>
    <row r="74" s="68" customFormat="true" ht="13.5" hidden="false" customHeight="true" outlineLevel="0" collapsed="false">
      <c r="B74" s="71"/>
      <c r="C74" s="72"/>
      <c r="D74" s="81"/>
      <c r="E74" s="81"/>
      <c r="F74" s="81"/>
      <c r="G74" s="81"/>
      <c r="H74" s="86"/>
      <c r="I74" s="9"/>
      <c r="J74" s="9"/>
      <c r="K74" s="9"/>
      <c r="L74" s="9"/>
      <c r="M74" s="80"/>
      <c r="O74" s="77"/>
      <c r="P74" s="84"/>
      <c r="Q74" s="74"/>
      <c r="R74" s="79"/>
    </row>
    <row r="75" s="68" customFormat="true" ht="13.5" hidden="false" customHeight="true" outlineLevel="0" collapsed="false">
      <c r="B75" s="71"/>
      <c r="C75" s="72"/>
      <c r="D75" s="81"/>
      <c r="E75" s="9" t="s">
        <v>40</v>
      </c>
      <c r="F75" s="9"/>
      <c r="G75" s="9"/>
      <c r="H75" s="86"/>
      <c r="I75" s="9"/>
      <c r="J75" s="9"/>
      <c r="K75" s="16"/>
      <c r="L75" s="9"/>
      <c r="M75" s="80"/>
      <c r="N75" s="85"/>
      <c r="O75" s="77"/>
      <c r="P75" s="85"/>
      <c r="Q75" s="74"/>
      <c r="R75" s="84" t="n">
        <v>25000</v>
      </c>
    </row>
    <row r="76" s="68" customFormat="true" ht="13.5" hidden="false" customHeight="true" outlineLevel="0" collapsed="false">
      <c r="A76" s="16"/>
      <c r="B76" s="71"/>
      <c r="C76" s="72"/>
      <c r="D76" s="81"/>
      <c r="E76" s="81"/>
      <c r="F76" s="81"/>
      <c r="G76" s="81"/>
      <c r="H76" s="86"/>
      <c r="I76" s="9"/>
      <c r="J76" s="9"/>
      <c r="K76" s="9"/>
      <c r="L76" s="9"/>
      <c r="M76" s="80"/>
      <c r="O76" s="77"/>
      <c r="P76" s="84"/>
      <c r="Q76" s="74"/>
      <c r="R76" s="79"/>
    </row>
    <row r="77" s="68" customFormat="true" ht="13.5" hidden="false" customHeight="true" outlineLevel="0" collapsed="false">
      <c r="B77" s="71"/>
      <c r="C77" s="72"/>
      <c r="D77" s="81" t="s">
        <v>41</v>
      </c>
      <c r="E77" s="81"/>
      <c r="F77" s="81"/>
      <c r="G77" s="81"/>
      <c r="H77" s="86"/>
      <c r="I77" s="9"/>
      <c r="J77" s="9"/>
      <c r="K77" s="9"/>
      <c r="L77" s="9"/>
      <c r="M77" s="80"/>
      <c r="O77" s="77"/>
      <c r="P77" s="84" t="n">
        <f aca="false">SUM(R79)</f>
        <v>18000</v>
      </c>
      <c r="Q77" s="74"/>
      <c r="R77" s="79"/>
    </row>
    <row r="78" s="68" customFormat="true" ht="13.5" hidden="false" customHeight="true" outlineLevel="0" collapsed="false">
      <c r="B78" s="71"/>
      <c r="C78" s="72"/>
      <c r="D78" s="81"/>
      <c r="E78" s="81"/>
      <c r="F78" s="81"/>
      <c r="G78" s="81"/>
      <c r="H78" s="86"/>
      <c r="I78" s="9"/>
      <c r="J78" s="9"/>
      <c r="K78" s="9"/>
      <c r="L78" s="9"/>
      <c r="M78" s="80"/>
      <c r="O78" s="77"/>
      <c r="P78" s="84"/>
      <c r="Q78" s="74"/>
      <c r="R78" s="79"/>
    </row>
    <row r="79" s="68" customFormat="true" ht="13.5" hidden="false" customHeight="true" outlineLevel="0" collapsed="false">
      <c r="B79" s="71"/>
      <c r="C79" s="72"/>
      <c r="D79" s="81"/>
      <c r="E79" s="9" t="s">
        <v>42</v>
      </c>
      <c r="F79" s="9"/>
      <c r="G79" s="9"/>
      <c r="H79" s="86"/>
      <c r="I79" s="9"/>
      <c r="J79" s="9"/>
      <c r="K79" s="16"/>
      <c r="L79" s="9"/>
      <c r="M79" s="80"/>
      <c r="N79" s="85"/>
      <c r="O79" s="77"/>
      <c r="P79" s="85"/>
      <c r="Q79" s="74"/>
      <c r="R79" s="84" t="n">
        <v>18000</v>
      </c>
    </row>
    <row r="80" s="68" customFormat="true" ht="13.5" hidden="false" customHeight="true" outlineLevel="0" collapsed="false">
      <c r="A80" s="8"/>
      <c r="B80" s="71"/>
      <c r="C80" s="72"/>
      <c r="D80" s="81"/>
      <c r="E80" s="81"/>
      <c r="F80" s="81"/>
      <c r="G80" s="81"/>
      <c r="H80" s="86"/>
      <c r="I80" s="9"/>
      <c r="J80" s="9"/>
      <c r="K80" s="9"/>
      <c r="L80" s="9"/>
      <c r="M80" s="80"/>
      <c r="O80" s="77"/>
      <c r="P80" s="84"/>
      <c r="Q80" s="74"/>
      <c r="R80" s="79"/>
    </row>
    <row r="81" s="68" customFormat="true" ht="13.5" hidden="false" customHeight="true" outlineLevel="0" collapsed="false">
      <c r="B81" s="72"/>
      <c r="D81" s="81" t="s">
        <v>43</v>
      </c>
      <c r="E81" s="72"/>
      <c r="F81" s="9"/>
      <c r="G81" s="9"/>
      <c r="H81" s="9"/>
      <c r="I81" s="9"/>
      <c r="J81" s="9"/>
      <c r="K81" s="9"/>
      <c r="L81" s="9"/>
      <c r="M81" s="80"/>
      <c r="O81" s="77"/>
      <c r="P81" s="84" t="n">
        <f aca="false">SUM(R83,R86,R89,R91,R98)</f>
        <v>569000</v>
      </c>
      <c r="Q81" s="74"/>
      <c r="R81" s="79"/>
    </row>
    <row r="82" s="68" customFormat="true" ht="13.5" hidden="false" customHeight="true" outlineLevel="0" collapsed="false">
      <c r="B82" s="72"/>
      <c r="D82" s="81"/>
      <c r="E82" s="72"/>
      <c r="F82" s="9"/>
      <c r="G82" s="9"/>
      <c r="H82" s="9"/>
      <c r="I82" s="9"/>
      <c r="J82" s="9"/>
      <c r="K82" s="9"/>
      <c r="L82" s="9"/>
      <c r="M82" s="80"/>
      <c r="O82" s="77"/>
      <c r="P82" s="84"/>
      <c r="Q82" s="74"/>
      <c r="R82" s="79"/>
    </row>
    <row r="83" s="68" customFormat="true" ht="13.5" hidden="false" customHeight="true" outlineLevel="0" collapsed="false">
      <c r="B83" s="72"/>
      <c r="D83" s="73"/>
      <c r="E83" s="87" t="s">
        <v>44</v>
      </c>
      <c r="F83" s="88"/>
      <c r="G83" s="87"/>
      <c r="H83" s="87"/>
      <c r="I83" s="9"/>
      <c r="J83" s="9"/>
      <c r="K83" s="9"/>
      <c r="L83" s="9"/>
      <c r="M83" s="80"/>
      <c r="O83" s="85"/>
      <c r="P83" s="85"/>
      <c r="Q83" s="74"/>
      <c r="R83" s="84" t="n">
        <v>20000</v>
      </c>
    </row>
    <row r="84" s="68" customFormat="true" ht="6.75" hidden="false" customHeight="true" outlineLevel="0" collapsed="false">
      <c r="A84" s="88"/>
      <c r="D84" s="73"/>
      <c r="G84" s="87"/>
      <c r="H84" s="87"/>
      <c r="I84" s="9"/>
      <c r="J84" s="9"/>
      <c r="K84" s="9"/>
      <c r="L84" s="9"/>
      <c r="M84" s="80"/>
      <c r="O84" s="77"/>
      <c r="P84" s="89"/>
      <c r="Q84" s="74"/>
      <c r="R84" s="84"/>
    </row>
    <row r="85" s="68" customFormat="true" ht="6.75" hidden="false" customHeight="true" outlineLevel="0" collapsed="false">
      <c r="A85" s="88"/>
      <c r="D85" s="73"/>
      <c r="G85" s="87"/>
      <c r="H85" s="87"/>
      <c r="I85" s="9"/>
      <c r="J85" s="9"/>
      <c r="K85" s="9"/>
      <c r="L85" s="9"/>
      <c r="M85" s="80"/>
      <c r="O85" s="77"/>
      <c r="P85" s="89"/>
      <c r="Q85" s="74"/>
      <c r="R85" s="84"/>
    </row>
    <row r="86" s="68" customFormat="true" ht="13.5" hidden="false" customHeight="true" outlineLevel="0" collapsed="false">
      <c r="B86" s="72"/>
      <c r="D86" s="73"/>
      <c r="E86" s="87" t="s">
        <v>45</v>
      </c>
      <c r="F86" s="88"/>
      <c r="G86" s="87"/>
      <c r="H86" s="87"/>
      <c r="I86" s="9"/>
      <c r="J86" s="9"/>
      <c r="K86" s="9"/>
      <c r="L86" s="9"/>
      <c r="M86" s="80"/>
      <c r="O86" s="77"/>
      <c r="P86" s="85"/>
      <c r="Q86" s="74"/>
      <c r="R86" s="84" t="n">
        <v>68000</v>
      </c>
    </row>
    <row r="87" s="68" customFormat="true" ht="6.75" hidden="false" customHeight="true" outlineLevel="0" collapsed="false">
      <c r="A87" s="88"/>
      <c r="D87" s="73"/>
      <c r="G87" s="87"/>
      <c r="H87" s="87"/>
      <c r="I87" s="9"/>
      <c r="J87" s="9"/>
      <c r="K87" s="9"/>
      <c r="L87" s="9"/>
      <c r="M87" s="80"/>
      <c r="O87" s="77"/>
      <c r="P87" s="89"/>
      <c r="Q87" s="74"/>
      <c r="R87" s="84"/>
    </row>
    <row r="88" s="68" customFormat="true" ht="6.75" hidden="false" customHeight="true" outlineLevel="0" collapsed="false">
      <c r="A88" s="88"/>
      <c r="D88" s="73"/>
      <c r="G88" s="87"/>
      <c r="H88" s="87"/>
      <c r="I88" s="9"/>
      <c r="J88" s="9"/>
      <c r="K88" s="9"/>
      <c r="L88" s="9"/>
      <c r="M88" s="80"/>
      <c r="O88" s="77"/>
      <c r="P88" s="89"/>
      <c r="Q88" s="74"/>
      <c r="R88" s="84"/>
    </row>
    <row r="89" s="68" customFormat="true" ht="13.5" hidden="false" customHeight="true" outlineLevel="0" collapsed="false">
      <c r="B89" s="72"/>
      <c r="D89" s="73"/>
      <c r="E89" s="87" t="s">
        <v>46</v>
      </c>
      <c r="F89" s="88"/>
      <c r="G89" s="87"/>
      <c r="H89" s="87"/>
      <c r="I89" s="9"/>
      <c r="J89" s="9"/>
      <c r="K89" s="9"/>
      <c r="L89" s="9"/>
      <c r="M89" s="80"/>
      <c r="O89" s="77"/>
      <c r="P89" s="89"/>
      <c r="Q89" s="74"/>
      <c r="R89" s="84" t="n">
        <v>30000</v>
      </c>
    </row>
    <row r="90" s="68" customFormat="true" ht="13.5" hidden="false" customHeight="true" outlineLevel="0" collapsed="false">
      <c r="A90" s="88"/>
      <c r="D90" s="73"/>
      <c r="G90" s="87"/>
      <c r="H90" s="87"/>
      <c r="I90" s="9"/>
      <c r="J90" s="9"/>
      <c r="K90" s="9"/>
      <c r="L90" s="9"/>
      <c r="M90" s="80"/>
      <c r="O90" s="77"/>
      <c r="P90" s="89"/>
      <c r="Q90" s="74"/>
      <c r="R90" s="84"/>
    </row>
    <row r="91" s="68" customFormat="true" ht="13.5" hidden="false" customHeight="true" outlineLevel="0" collapsed="false">
      <c r="B91" s="72"/>
      <c r="D91" s="73"/>
      <c r="E91" s="87" t="s">
        <v>47</v>
      </c>
      <c r="F91" s="88"/>
      <c r="G91" s="87"/>
      <c r="H91" s="87"/>
      <c r="I91" s="9"/>
      <c r="J91" s="9"/>
      <c r="K91" s="9"/>
      <c r="L91" s="9"/>
      <c r="M91" s="80"/>
      <c r="O91" s="77"/>
      <c r="P91" s="85"/>
      <c r="Q91" s="74"/>
      <c r="R91" s="84" t="n">
        <v>354000</v>
      </c>
    </row>
    <row r="92" s="68" customFormat="true" ht="13.5" hidden="false" customHeight="true" outlineLevel="0" collapsed="false">
      <c r="A92" s="88"/>
      <c r="D92" s="73"/>
      <c r="G92" s="87"/>
      <c r="H92" s="87"/>
      <c r="I92" s="9"/>
      <c r="J92" s="9"/>
      <c r="K92" s="9"/>
      <c r="L92" s="9"/>
      <c r="M92" s="80"/>
      <c r="O92" s="77"/>
      <c r="P92" s="89"/>
      <c r="Q92" s="74"/>
      <c r="R92" s="84"/>
    </row>
    <row r="93" s="68" customFormat="true" ht="13.5" hidden="false" customHeight="true" outlineLevel="0" collapsed="false">
      <c r="B93" s="88"/>
      <c r="F93" s="68" t="s">
        <v>48</v>
      </c>
      <c r="G93" s="87"/>
      <c r="H93" s="87"/>
      <c r="I93" s="9"/>
      <c r="J93" s="9"/>
      <c r="K93" s="9"/>
      <c r="L93" s="9"/>
      <c r="M93" s="80"/>
      <c r="O93" s="77"/>
      <c r="P93" s="89"/>
      <c r="Q93" s="74"/>
      <c r="R93" s="79"/>
    </row>
    <row r="94" s="68" customFormat="true" ht="13.5" hidden="false" customHeight="true" outlineLevel="0" collapsed="false">
      <c r="B94" s="88"/>
      <c r="G94" s="87"/>
      <c r="H94" s="87"/>
      <c r="I94" s="9"/>
      <c r="J94" s="9"/>
      <c r="K94" s="9"/>
      <c r="L94" s="9"/>
      <c r="M94" s="80"/>
      <c r="O94" s="77"/>
      <c r="P94" s="89"/>
      <c r="Q94" s="74"/>
      <c r="R94" s="79"/>
    </row>
    <row r="95" s="68" customFormat="true" ht="13.5" hidden="false" customHeight="true" outlineLevel="0" collapsed="false">
      <c r="B95" s="88"/>
      <c r="G95" s="87"/>
      <c r="H95" s="87"/>
      <c r="I95" s="9"/>
      <c r="J95" s="9"/>
      <c r="K95" s="9"/>
      <c r="L95" s="9"/>
      <c r="M95" s="80"/>
      <c r="O95" s="77"/>
      <c r="P95" s="89"/>
      <c r="Q95" s="74"/>
      <c r="R95" s="79"/>
    </row>
    <row r="96" s="68" customFormat="true" ht="13.5" hidden="false" customHeight="true" outlineLevel="0" collapsed="false">
      <c r="B96" s="88"/>
      <c r="G96" s="87"/>
      <c r="H96" s="87"/>
      <c r="I96" s="9"/>
      <c r="J96" s="9"/>
      <c r="K96" s="9"/>
      <c r="L96" s="9"/>
      <c r="M96" s="80"/>
      <c r="O96" s="77"/>
      <c r="P96" s="89"/>
      <c r="Q96" s="74"/>
      <c r="R96" s="79"/>
    </row>
    <row r="97" s="68" customFormat="true" ht="13.5" hidden="false" customHeight="true" outlineLevel="0" collapsed="false">
      <c r="B97" s="88"/>
      <c r="G97" s="87"/>
      <c r="H97" s="87"/>
      <c r="I97" s="9"/>
      <c r="J97" s="9"/>
      <c r="K97" s="9"/>
      <c r="L97" s="9"/>
      <c r="M97" s="80"/>
      <c r="O97" s="77"/>
      <c r="P97" s="89"/>
      <c r="Q97" s="74"/>
      <c r="R97" s="79"/>
    </row>
    <row r="98" s="68" customFormat="true" ht="13.5" hidden="false" customHeight="true" outlineLevel="0" collapsed="false">
      <c r="B98" s="72"/>
      <c r="D98" s="73"/>
      <c r="E98" s="87" t="s">
        <v>49</v>
      </c>
      <c r="F98" s="88"/>
      <c r="G98" s="87"/>
      <c r="H98" s="87"/>
      <c r="I98" s="9"/>
      <c r="J98" s="9"/>
      <c r="K98" s="9"/>
      <c r="L98" s="9"/>
      <c r="M98" s="80"/>
      <c r="O98" s="77"/>
      <c r="P98" s="89"/>
      <c r="Q98" s="74"/>
      <c r="R98" s="84" t="n">
        <v>97000</v>
      </c>
    </row>
    <row r="99" s="68" customFormat="true" ht="4.5" hidden="false" customHeight="true" outlineLevel="0" collapsed="false">
      <c r="A99" s="88"/>
      <c r="D99" s="73"/>
      <c r="G99" s="87"/>
      <c r="H99" s="87"/>
      <c r="I99" s="9"/>
      <c r="J99" s="9"/>
      <c r="K99" s="9"/>
      <c r="L99" s="9"/>
      <c r="M99" s="80"/>
      <c r="O99" s="77"/>
      <c r="P99" s="89"/>
      <c r="Q99" s="74"/>
      <c r="R99" s="84"/>
    </row>
    <row r="100" s="68" customFormat="true" ht="4.5" hidden="false" customHeight="true" outlineLevel="0" collapsed="false">
      <c r="B100" s="88"/>
      <c r="G100" s="87"/>
      <c r="H100" s="87"/>
      <c r="I100" s="9"/>
      <c r="J100" s="9"/>
      <c r="K100" s="9"/>
      <c r="L100" s="9"/>
      <c r="M100" s="80"/>
      <c r="O100" s="77"/>
      <c r="P100" s="89"/>
      <c r="Q100" s="74"/>
      <c r="R100" s="79"/>
    </row>
    <row r="101" s="68" customFormat="true" ht="4.5" hidden="false" customHeight="true" outlineLevel="0" collapsed="false">
      <c r="B101" s="88"/>
      <c r="G101" s="87"/>
      <c r="H101" s="87"/>
      <c r="I101" s="9"/>
      <c r="J101" s="9"/>
      <c r="K101" s="9"/>
      <c r="L101" s="9"/>
      <c r="M101" s="80"/>
      <c r="O101" s="77"/>
      <c r="P101" s="89"/>
      <c r="Q101" s="74"/>
      <c r="R101" s="79"/>
    </row>
    <row r="102" s="68" customFormat="true" ht="13.5" hidden="false" customHeight="true" outlineLevel="0" collapsed="false">
      <c r="B102" s="72"/>
      <c r="D102" s="81" t="s">
        <v>50</v>
      </c>
      <c r="E102" s="72"/>
      <c r="F102" s="9"/>
      <c r="G102" s="9"/>
      <c r="H102" s="9"/>
      <c r="I102" s="9"/>
      <c r="J102" s="9"/>
      <c r="K102" s="9"/>
      <c r="L102" s="9"/>
      <c r="M102" s="80"/>
      <c r="O102" s="77"/>
      <c r="P102" s="84" t="n">
        <f aca="false">+R104</f>
        <v>4700</v>
      </c>
      <c r="Q102" s="74"/>
      <c r="R102" s="79"/>
    </row>
    <row r="103" s="68" customFormat="true" ht="13.5" hidden="false" customHeight="true" outlineLevel="0" collapsed="false">
      <c r="B103" s="72"/>
      <c r="D103" s="73"/>
      <c r="E103" s="74"/>
      <c r="F103" s="9"/>
      <c r="G103" s="9"/>
      <c r="H103" s="9"/>
      <c r="I103" s="9"/>
      <c r="J103" s="9"/>
      <c r="K103" s="9"/>
      <c r="L103" s="9"/>
      <c r="M103" s="80"/>
      <c r="O103" s="77"/>
      <c r="P103" s="89"/>
      <c r="Q103" s="74"/>
      <c r="R103" s="79"/>
    </row>
    <row r="104" s="68" customFormat="true" ht="13.5" hidden="false" customHeight="true" outlineLevel="0" collapsed="false">
      <c r="B104" s="72"/>
      <c r="D104" s="73"/>
      <c r="E104" s="87" t="s">
        <v>51</v>
      </c>
      <c r="F104" s="87"/>
      <c r="G104" s="87"/>
      <c r="H104" s="9"/>
      <c r="I104" s="9"/>
      <c r="M104" s="80"/>
      <c r="O104" s="77"/>
      <c r="P104" s="85"/>
      <c r="Q104" s="74"/>
      <c r="R104" s="84" t="n">
        <v>4700</v>
      </c>
    </row>
    <row r="105" s="68" customFormat="true" ht="13.5" hidden="false" customHeight="true" outlineLevel="0" collapsed="false">
      <c r="A105" s="88"/>
      <c r="G105" s="87"/>
      <c r="H105" s="87"/>
      <c r="I105" s="9"/>
      <c r="J105" s="9"/>
      <c r="K105" s="9"/>
      <c r="L105" s="9"/>
      <c r="M105" s="80"/>
      <c r="O105" s="77"/>
      <c r="P105" s="89"/>
      <c r="Q105" s="74"/>
      <c r="R105" s="79"/>
    </row>
    <row r="106" s="68" customFormat="true" ht="13.5" hidden="false" customHeight="true" outlineLevel="0" collapsed="false">
      <c r="B106" s="72"/>
      <c r="D106" s="81" t="s">
        <v>52</v>
      </c>
      <c r="E106" s="72"/>
      <c r="F106" s="9"/>
      <c r="G106" s="9"/>
      <c r="H106" s="9"/>
      <c r="I106" s="9"/>
      <c r="J106" s="9"/>
      <c r="K106" s="9"/>
      <c r="L106" s="9"/>
      <c r="M106" s="80"/>
      <c r="O106" s="77"/>
      <c r="P106" s="84" t="n">
        <f aca="false">+R108</f>
        <v>90000</v>
      </c>
      <c r="Q106" s="74"/>
      <c r="R106" s="79"/>
    </row>
    <row r="107" s="68" customFormat="true" ht="13.5" hidden="false" customHeight="true" outlineLevel="0" collapsed="false">
      <c r="B107" s="72"/>
      <c r="D107" s="73"/>
      <c r="E107" s="74"/>
      <c r="F107" s="9"/>
      <c r="G107" s="9"/>
      <c r="H107" s="9"/>
      <c r="I107" s="9"/>
      <c r="J107" s="9"/>
      <c r="K107" s="9"/>
      <c r="L107" s="9"/>
      <c r="M107" s="80"/>
      <c r="O107" s="77"/>
      <c r="P107" s="89"/>
      <c r="Q107" s="74"/>
      <c r="R107" s="79"/>
    </row>
    <row r="108" s="68" customFormat="true" ht="13.5" hidden="false" customHeight="true" outlineLevel="0" collapsed="false">
      <c r="B108" s="72"/>
      <c r="D108" s="73"/>
      <c r="E108" s="87" t="s">
        <v>53</v>
      </c>
      <c r="F108" s="87"/>
      <c r="G108" s="87"/>
      <c r="H108" s="9"/>
      <c r="I108" s="9"/>
      <c r="M108" s="80"/>
      <c r="O108" s="77"/>
      <c r="P108" s="85"/>
      <c r="Q108" s="74"/>
      <c r="R108" s="84" t="n">
        <v>90000</v>
      </c>
    </row>
    <row r="109" s="68" customFormat="true" ht="13.5" hidden="false" customHeight="true" outlineLevel="0" collapsed="false">
      <c r="A109" s="88"/>
      <c r="G109" s="87"/>
      <c r="H109" s="87"/>
      <c r="I109" s="9"/>
      <c r="J109" s="9"/>
      <c r="K109" s="9"/>
      <c r="L109" s="9"/>
      <c r="M109" s="80"/>
      <c r="O109" s="77"/>
      <c r="P109" s="89"/>
      <c r="Q109" s="74"/>
      <c r="R109" s="79"/>
    </row>
    <row r="110" s="68" customFormat="true" ht="13.5" hidden="false" customHeight="true" outlineLevel="0" collapsed="false">
      <c r="B110" s="72"/>
      <c r="D110" s="81" t="s">
        <v>54</v>
      </c>
      <c r="E110" s="72"/>
      <c r="F110" s="9"/>
      <c r="G110" s="9"/>
      <c r="H110" s="9"/>
      <c r="I110" s="9"/>
      <c r="J110" s="9"/>
      <c r="K110" s="9"/>
      <c r="L110" s="9"/>
      <c r="M110" s="80"/>
      <c r="O110" s="77"/>
      <c r="P110" s="84" t="n">
        <f aca="false">SUM(R112:R113)</f>
        <v>7400</v>
      </c>
      <c r="Q110" s="74"/>
      <c r="R110" s="79"/>
    </row>
    <row r="111" s="68" customFormat="true" ht="13.5" hidden="false" customHeight="true" outlineLevel="0" collapsed="false">
      <c r="A111" s="88"/>
      <c r="B111" s="72"/>
      <c r="D111" s="73"/>
      <c r="E111" s="74"/>
      <c r="F111" s="9"/>
      <c r="G111" s="9"/>
      <c r="H111" s="9"/>
      <c r="I111" s="9"/>
      <c r="J111" s="9"/>
      <c r="K111" s="9"/>
      <c r="L111" s="9"/>
      <c r="M111" s="80"/>
      <c r="O111" s="77"/>
      <c r="P111" s="89"/>
      <c r="Q111" s="74"/>
      <c r="R111" s="79"/>
    </row>
    <row r="112" s="68" customFormat="true" ht="13.5" hidden="false" customHeight="true" outlineLevel="0" collapsed="false">
      <c r="B112" s="72"/>
      <c r="D112" s="73"/>
      <c r="E112" s="87" t="s">
        <v>55</v>
      </c>
      <c r="F112" s="87"/>
      <c r="G112" s="87"/>
      <c r="H112" s="9"/>
      <c r="I112" s="9"/>
      <c r="M112" s="80"/>
      <c r="O112" s="77"/>
      <c r="P112" s="85"/>
      <c r="Q112" s="74"/>
      <c r="R112" s="84" t="n">
        <v>7400</v>
      </c>
    </row>
    <row r="113" s="68" customFormat="true" ht="13.5" hidden="false" customHeight="true" outlineLevel="0" collapsed="false">
      <c r="A113" s="88"/>
      <c r="G113" s="87"/>
      <c r="H113" s="87"/>
      <c r="I113" s="9"/>
      <c r="J113" s="9"/>
      <c r="K113" s="9"/>
      <c r="L113" s="9"/>
      <c r="M113" s="80"/>
      <c r="O113" s="77"/>
      <c r="P113" s="89"/>
      <c r="Q113" s="74"/>
      <c r="R113" s="79"/>
    </row>
    <row r="114" s="68" customFormat="true" ht="13.5" hidden="false" customHeight="true" outlineLevel="0" collapsed="false">
      <c r="B114" s="72"/>
      <c r="D114" s="81" t="s">
        <v>56</v>
      </c>
      <c r="E114" s="72"/>
      <c r="F114" s="9"/>
      <c r="G114" s="9"/>
      <c r="H114" s="9"/>
      <c r="I114" s="9"/>
      <c r="J114" s="9"/>
      <c r="K114" s="9"/>
      <c r="L114" s="9"/>
      <c r="M114" s="80"/>
      <c r="O114" s="77"/>
      <c r="P114" s="84" t="n">
        <f aca="false">SUM(R116)</f>
        <v>90000</v>
      </c>
      <c r="Q114" s="74"/>
      <c r="R114" s="79"/>
    </row>
    <row r="115" s="68" customFormat="true" ht="13.5" hidden="false" customHeight="true" outlineLevel="0" collapsed="false">
      <c r="B115" s="72"/>
      <c r="D115" s="81"/>
      <c r="E115" s="72"/>
      <c r="F115" s="9"/>
      <c r="G115" s="9"/>
      <c r="H115" s="9"/>
      <c r="I115" s="9"/>
      <c r="J115" s="9"/>
      <c r="K115" s="9"/>
      <c r="L115" s="9"/>
      <c r="M115" s="80"/>
      <c r="O115" s="77"/>
      <c r="P115" s="84"/>
      <c r="Q115" s="74"/>
      <c r="R115" s="79"/>
    </row>
    <row r="116" s="68" customFormat="true" ht="13.5" hidden="false" customHeight="true" outlineLevel="0" collapsed="false">
      <c r="B116" s="72"/>
      <c r="D116" s="73"/>
      <c r="E116" s="87" t="s">
        <v>57</v>
      </c>
      <c r="F116" s="88"/>
      <c r="G116" s="87"/>
      <c r="H116" s="87"/>
      <c r="I116" s="9"/>
      <c r="J116" s="9"/>
      <c r="K116" s="9"/>
      <c r="L116" s="9"/>
      <c r="M116" s="80"/>
      <c r="O116" s="77"/>
      <c r="P116" s="85"/>
      <c r="Q116" s="74"/>
      <c r="R116" s="84" t="n">
        <v>90000</v>
      </c>
    </row>
    <row r="117" s="68" customFormat="true" ht="13.5" hidden="false" customHeight="true" outlineLevel="0" collapsed="false">
      <c r="A117" s="88"/>
      <c r="D117" s="73"/>
      <c r="G117" s="87"/>
      <c r="H117" s="87"/>
      <c r="I117" s="9"/>
      <c r="J117" s="9"/>
      <c r="K117" s="9"/>
      <c r="L117" s="9"/>
      <c r="M117" s="80"/>
      <c r="O117" s="77"/>
      <c r="P117" s="89"/>
      <c r="Q117" s="74"/>
      <c r="R117" s="84"/>
    </row>
    <row r="118" s="68" customFormat="true" ht="13.5" hidden="false" customHeight="true" outlineLevel="0" collapsed="false">
      <c r="B118" s="72"/>
      <c r="D118" s="81" t="s">
        <v>58</v>
      </c>
      <c r="E118" s="72"/>
      <c r="F118" s="9"/>
      <c r="G118" s="9"/>
      <c r="H118" s="9"/>
      <c r="I118" s="9"/>
      <c r="J118" s="9"/>
      <c r="K118" s="9"/>
      <c r="L118" s="9"/>
      <c r="M118" s="80"/>
      <c r="O118" s="77"/>
      <c r="P118" s="84"/>
      <c r="Q118" s="74"/>
      <c r="R118" s="79"/>
    </row>
    <row r="119" s="68" customFormat="true" ht="13.5" hidden="false" customHeight="true" outlineLevel="0" collapsed="false">
      <c r="A119" s="88"/>
      <c r="D119" s="73"/>
      <c r="G119" s="87"/>
      <c r="H119" s="87"/>
      <c r="I119" s="9"/>
      <c r="J119" s="9"/>
      <c r="K119" s="9"/>
      <c r="L119" s="9"/>
      <c r="M119" s="80"/>
      <c r="O119" s="77"/>
      <c r="P119" s="89"/>
      <c r="Q119" s="74"/>
      <c r="R119" s="84"/>
    </row>
    <row r="120" s="68" customFormat="true" ht="13.5" hidden="false" customHeight="true" outlineLevel="0" collapsed="false">
      <c r="B120" s="72"/>
      <c r="D120" s="73"/>
      <c r="E120" s="87" t="s">
        <v>59</v>
      </c>
      <c r="F120" s="88"/>
      <c r="G120" s="87"/>
      <c r="H120" s="87"/>
      <c r="I120" s="9"/>
      <c r="J120" s="9"/>
      <c r="K120" s="9"/>
      <c r="L120" s="9"/>
      <c r="M120" s="80"/>
      <c r="O120" s="77"/>
      <c r="P120" s="85"/>
      <c r="Q120" s="74"/>
      <c r="R120" s="84"/>
    </row>
    <row r="121" s="68" customFormat="true" ht="13.5" hidden="false" customHeight="true" outlineLevel="0" collapsed="false">
      <c r="A121" s="88"/>
      <c r="D121" s="73"/>
      <c r="G121" s="87"/>
      <c r="H121" s="87"/>
      <c r="I121" s="9"/>
      <c r="J121" s="9"/>
      <c r="K121" s="9"/>
      <c r="L121" s="9"/>
      <c r="M121" s="80"/>
      <c r="O121" s="77"/>
      <c r="P121" s="89"/>
      <c r="Q121" s="74"/>
      <c r="R121" s="84"/>
    </row>
    <row r="122" s="68" customFormat="true" ht="13.5" hidden="false" customHeight="true" outlineLevel="0" collapsed="false">
      <c r="B122" s="88"/>
      <c r="F122" s="68" t="s">
        <v>60</v>
      </c>
      <c r="G122" s="87"/>
      <c r="H122" s="87"/>
      <c r="I122" s="9"/>
      <c r="J122" s="9"/>
      <c r="K122" s="9"/>
      <c r="L122" s="9"/>
      <c r="M122" s="80"/>
      <c r="O122" s="77"/>
      <c r="P122" s="89"/>
      <c r="Q122" s="74"/>
      <c r="R122" s="79"/>
    </row>
    <row r="123" s="68" customFormat="true" ht="13.5" hidden="false" customHeight="true" outlineLevel="0" collapsed="false">
      <c r="B123" s="88"/>
      <c r="G123" s="87"/>
      <c r="H123" s="87"/>
      <c r="I123" s="9"/>
      <c r="J123" s="9"/>
      <c r="K123" s="9"/>
      <c r="L123" s="9"/>
      <c r="M123" s="80"/>
      <c r="O123" s="77"/>
      <c r="P123" s="89"/>
      <c r="Q123" s="74"/>
      <c r="R123" s="79"/>
    </row>
    <row r="124" s="68" customFormat="true" ht="13.5" hidden="false" customHeight="true" outlineLevel="0" collapsed="false">
      <c r="B124" s="88"/>
      <c r="G124" s="87"/>
      <c r="H124" s="87"/>
      <c r="I124" s="9"/>
      <c r="J124" s="9"/>
      <c r="K124" s="9"/>
      <c r="L124" s="9"/>
      <c r="M124" s="80"/>
      <c r="O124" s="77"/>
      <c r="P124" s="89"/>
      <c r="Q124" s="74"/>
      <c r="R124" s="79"/>
    </row>
    <row r="125" s="68" customFormat="true" ht="13.5" hidden="false" customHeight="true" outlineLevel="0" collapsed="false">
      <c r="B125" s="88"/>
      <c r="G125" s="87"/>
      <c r="H125" s="87"/>
      <c r="I125" s="9"/>
      <c r="J125" s="9"/>
      <c r="K125" s="9"/>
      <c r="L125" s="9"/>
      <c r="M125" s="80"/>
      <c r="O125" s="77"/>
      <c r="P125" s="89"/>
      <c r="Q125" s="74"/>
      <c r="R125" s="79"/>
    </row>
    <row r="126" s="68" customFormat="true" ht="13.5" hidden="false" customHeight="true" outlineLevel="0" collapsed="false">
      <c r="B126" s="88"/>
      <c r="G126" s="87"/>
      <c r="H126" s="87"/>
      <c r="I126" s="9"/>
      <c r="J126" s="9"/>
      <c r="K126" s="9"/>
      <c r="L126" s="9"/>
      <c r="M126" s="80"/>
      <c r="O126" s="77"/>
      <c r="P126" s="89"/>
      <c r="Q126" s="74"/>
      <c r="R126" s="79"/>
    </row>
    <row r="127" s="68" customFormat="true" ht="13.5" hidden="false" customHeight="true" outlineLevel="0" collapsed="false">
      <c r="B127" s="88"/>
      <c r="G127" s="87"/>
      <c r="H127" s="87"/>
      <c r="I127" s="9"/>
      <c r="J127" s="9"/>
      <c r="K127" s="9"/>
      <c r="L127" s="9"/>
      <c r="M127" s="80"/>
      <c r="O127" s="77"/>
      <c r="P127" s="89"/>
      <c r="Q127" s="74"/>
      <c r="R127" s="79"/>
    </row>
    <row r="128" s="68" customFormat="true" ht="13.5" hidden="false" customHeight="true" outlineLevel="0" collapsed="false">
      <c r="B128" s="88"/>
      <c r="G128" s="87"/>
      <c r="H128" s="87"/>
      <c r="I128" s="9"/>
      <c r="J128" s="9"/>
      <c r="K128" s="9"/>
      <c r="L128" s="9"/>
      <c r="M128" s="80"/>
      <c r="O128" s="77"/>
      <c r="P128" s="89"/>
      <c r="Q128" s="74"/>
      <c r="R128" s="79"/>
    </row>
    <row r="129" s="68" customFormat="true" ht="13.5" hidden="false" customHeight="true" outlineLevel="0" collapsed="false">
      <c r="B129" s="88"/>
      <c r="G129" s="87"/>
      <c r="H129" s="87"/>
      <c r="I129" s="9"/>
      <c r="J129" s="9"/>
      <c r="K129" s="9"/>
      <c r="L129" s="9"/>
      <c r="M129" s="80"/>
      <c r="O129" s="77"/>
      <c r="P129" s="89"/>
      <c r="Q129" s="74"/>
      <c r="R129" s="79"/>
    </row>
    <row r="130" s="90" customFormat="true" ht="13.5" hidden="false" customHeight="true" outlineLevel="0" collapsed="false">
      <c r="B130" s="91"/>
      <c r="C130" s="92" t="s">
        <v>61</v>
      </c>
      <c r="D130" s="23" t="s">
        <v>62</v>
      </c>
      <c r="F130" s="73"/>
      <c r="O130" s="93" t="n">
        <f aca="false">SUM(Q132:R175)</f>
        <v>129155</v>
      </c>
      <c r="P130" s="93"/>
      <c r="Q130" s="94" t="s">
        <v>31</v>
      </c>
    </row>
    <row r="131" s="90" customFormat="true" ht="13.5" hidden="false" customHeight="true" outlineLevel="0" collapsed="false">
      <c r="B131" s="91"/>
      <c r="C131" s="9"/>
      <c r="D131" s="23"/>
      <c r="F131" s="73"/>
      <c r="O131" s="95"/>
      <c r="P131" s="95"/>
    </row>
    <row r="132" s="90" customFormat="true" ht="13.5" hidden="false" customHeight="true" outlineLevel="0" collapsed="false">
      <c r="B132" s="91"/>
      <c r="C132" s="9"/>
      <c r="D132" s="23"/>
      <c r="E132" s="87" t="s">
        <v>63</v>
      </c>
      <c r="F132" s="73"/>
      <c r="H132" s="16"/>
      <c r="I132" s="16"/>
      <c r="K132" s="88"/>
      <c r="L132" s="95"/>
      <c r="M132" s="95"/>
      <c r="O132" s="16"/>
      <c r="P132" s="85"/>
      <c r="R132" s="84" t="n">
        <v>52684</v>
      </c>
    </row>
    <row r="133" s="90" customFormat="true" ht="13.5" hidden="false" customHeight="true" outlineLevel="0" collapsed="false">
      <c r="A133" s="88"/>
      <c r="C133" s="9"/>
      <c r="D133" s="23"/>
      <c r="H133" s="16"/>
      <c r="I133" s="16"/>
      <c r="L133" s="95"/>
      <c r="M133" s="95"/>
      <c r="O133" s="16"/>
    </row>
    <row r="134" s="90" customFormat="true" ht="13.5" hidden="false" customHeight="true" outlineLevel="0" collapsed="false">
      <c r="B134" s="91"/>
      <c r="C134" s="9"/>
      <c r="D134" s="23"/>
      <c r="E134" s="87" t="s">
        <v>64</v>
      </c>
      <c r="F134" s="73"/>
      <c r="H134" s="16"/>
      <c r="I134" s="16"/>
      <c r="K134" s="88"/>
      <c r="L134" s="95"/>
      <c r="M134" s="95"/>
      <c r="O134" s="16"/>
      <c r="P134" s="85"/>
      <c r="R134" s="84" t="n">
        <v>262329</v>
      </c>
    </row>
    <row r="135" s="90" customFormat="true" ht="6.75" hidden="false" customHeight="true" outlineLevel="0" collapsed="false">
      <c r="A135" s="88"/>
      <c r="C135" s="9"/>
      <c r="D135" s="23"/>
      <c r="H135" s="16"/>
      <c r="I135" s="16"/>
      <c r="L135" s="95"/>
      <c r="M135" s="95"/>
      <c r="O135" s="16"/>
    </row>
    <row r="136" s="90" customFormat="true" ht="6.75" hidden="false" customHeight="true" outlineLevel="0" collapsed="false">
      <c r="A136" s="88"/>
      <c r="C136" s="9"/>
      <c r="D136" s="23"/>
      <c r="H136" s="16"/>
      <c r="I136" s="16"/>
      <c r="L136" s="95"/>
      <c r="M136" s="95"/>
      <c r="O136" s="16"/>
    </row>
    <row r="137" s="90" customFormat="true" ht="13.5" hidden="false" customHeight="true" outlineLevel="0" collapsed="false">
      <c r="B137" s="91"/>
      <c r="C137" s="9"/>
      <c r="D137" s="23"/>
      <c r="E137" s="87" t="s">
        <v>65</v>
      </c>
      <c r="F137" s="73"/>
      <c r="H137" s="16"/>
      <c r="I137" s="16"/>
      <c r="K137" s="88"/>
      <c r="M137" s="95"/>
      <c r="O137" s="16"/>
      <c r="P137" s="88"/>
      <c r="R137" s="84" t="n">
        <v>4400</v>
      </c>
    </row>
    <row r="138" s="90" customFormat="true" ht="13.5" hidden="false" customHeight="true" outlineLevel="0" collapsed="false">
      <c r="A138" s="88"/>
      <c r="B138" s="88"/>
      <c r="C138" s="9"/>
      <c r="D138" s="23"/>
      <c r="E138" s="8"/>
      <c r="H138" s="16"/>
      <c r="I138" s="16"/>
      <c r="L138" s="95"/>
      <c r="M138" s="95"/>
      <c r="O138" s="16"/>
    </row>
    <row r="139" s="90" customFormat="true" ht="13.5" hidden="false" customHeight="true" outlineLevel="0" collapsed="false">
      <c r="B139" s="91"/>
      <c r="C139" s="9"/>
      <c r="D139" s="23"/>
      <c r="E139" s="87" t="s">
        <v>66</v>
      </c>
      <c r="F139" s="73"/>
      <c r="H139" s="16"/>
      <c r="I139" s="16"/>
      <c r="K139" s="88"/>
      <c r="M139" s="95"/>
      <c r="O139" s="16"/>
      <c r="P139" s="88"/>
      <c r="R139" s="84" t="n">
        <v>1200</v>
      </c>
    </row>
    <row r="140" s="90" customFormat="true" ht="13.5" hidden="false" customHeight="true" outlineLevel="0" collapsed="false">
      <c r="A140" s="88"/>
      <c r="B140" s="88"/>
      <c r="C140" s="9"/>
      <c r="D140" s="23"/>
      <c r="E140" s="8"/>
      <c r="H140" s="16"/>
      <c r="I140" s="16"/>
      <c r="L140" s="95"/>
      <c r="M140" s="95"/>
      <c r="O140" s="16"/>
    </row>
    <row r="141" s="90" customFormat="true" ht="13.5" hidden="false" customHeight="true" outlineLevel="0" collapsed="false">
      <c r="B141" s="88"/>
      <c r="C141" s="9"/>
      <c r="D141" s="23"/>
      <c r="E141" s="9" t="s">
        <v>67</v>
      </c>
      <c r="H141" s="16"/>
      <c r="I141" s="16"/>
      <c r="L141" s="95"/>
      <c r="M141" s="95"/>
      <c r="O141" s="16"/>
      <c r="Q141" s="96" t="n">
        <v>381</v>
      </c>
      <c r="R141" s="96"/>
    </row>
    <row r="142" s="90" customFormat="true" ht="13.5" hidden="false" customHeight="true" outlineLevel="0" collapsed="false">
      <c r="A142" s="88"/>
      <c r="C142" s="9"/>
      <c r="D142" s="23"/>
      <c r="E142" s="8"/>
      <c r="H142" s="16"/>
      <c r="I142" s="16"/>
      <c r="L142" s="95"/>
      <c r="M142" s="95"/>
      <c r="O142" s="16"/>
      <c r="Q142" s="82"/>
      <c r="R142" s="82"/>
    </row>
    <row r="143" s="90" customFormat="true" ht="13.5" hidden="false" customHeight="true" outlineLevel="0" collapsed="false">
      <c r="B143" s="88"/>
      <c r="C143" s="9"/>
      <c r="D143" s="23"/>
      <c r="E143" s="9" t="s">
        <v>68</v>
      </c>
      <c r="H143" s="16"/>
      <c r="I143" s="16"/>
      <c r="L143" s="95"/>
      <c r="M143" s="95"/>
      <c r="O143" s="16"/>
      <c r="P143" s="85"/>
      <c r="Q143" s="96" t="n">
        <v>9481</v>
      </c>
      <c r="R143" s="96"/>
    </row>
    <row r="144" s="90" customFormat="true" ht="13.5" hidden="false" customHeight="true" outlineLevel="0" collapsed="false">
      <c r="A144" s="88"/>
      <c r="C144" s="9"/>
      <c r="D144" s="23"/>
      <c r="E144" s="8"/>
      <c r="H144" s="16"/>
      <c r="I144" s="16"/>
      <c r="L144" s="95"/>
      <c r="M144" s="95"/>
      <c r="O144" s="16"/>
      <c r="Q144" s="82"/>
      <c r="R144" s="82"/>
    </row>
    <row r="145" s="90" customFormat="true" ht="13.5" hidden="false" customHeight="true" outlineLevel="0" collapsed="false">
      <c r="B145" s="88"/>
      <c r="C145" s="9"/>
      <c r="D145" s="23"/>
      <c r="E145" s="9" t="s">
        <v>69</v>
      </c>
      <c r="H145" s="16"/>
      <c r="I145" s="16"/>
      <c r="L145" s="95"/>
      <c r="M145" s="95"/>
      <c r="O145" s="16"/>
      <c r="P145" s="88"/>
      <c r="Q145" s="96" t="n">
        <v>948</v>
      </c>
      <c r="R145" s="96"/>
    </row>
    <row r="146" s="90" customFormat="true" ht="13.5" hidden="false" customHeight="true" outlineLevel="0" collapsed="false">
      <c r="A146" s="88"/>
      <c r="C146" s="9"/>
      <c r="D146" s="23"/>
      <c r="E146" s="8"/>
      <c r="H146" s="16"/>
      <c r="I146" s="16"/>
      <c r="L146" s="95"/>
      <c r="M146" s="95"/>
      <c r="O146" s="16"/>
      <c r="Q146" s="82"/>
      <c r="R146" s="82"/>
    </row>
    <row r="147" s="90" customFormat="true" ht="13.5" hidden="false" customHeight="true" outlineLevel="0" collapsed="false">
      <c r="B147" s="88"/>
      <c r="C147" s="9"/>
      <c r="D147" s="23"/>
      <c r="E147" s="9" t="s">
        <v>70</v>
      </c>
      <c r="H147" s="16"/>
      <c r="I147" s="16"/>
      <c r="L147" s="95"/>
      <c r="M147" s="95"/>
      <c r="O147" s="16"/>
      <c r="P147" s="85"/>
      <c r="Q147" s="96" t="n">
        <v>6504</v>
      </c>
      <c r="R147" s="96"/>
    </row>
    <row r="148" s="90" customFormat="true" ht="6.75" hidden="false" customHeight="true" outlineLevel="0" collapsed="false">
      <c r="A148" s="88"/>
      <c r="C148" s="9"/>
      <c r="D148" s="23"/>
      <c r="E148" s="8"/>
      <c r="H148" s="16"/>
      <c r="I148" s="16"/>
      <c r="L148" s="95"/>
      <c r="M148" s="95"/>
      <c r="O148" s="16"/>
      <c r="Q148" s="82"/>
      <c r="R148" s="82"/>
    </row>
    <row r="149" s="90" customFormat="true" ht="6.75" hidden="false" customHeight="true" outlineLevel="0" collapsed="false">
      <c r="A149" s="88"/>
      <c r="C149" s="9"/>
      <c r="D149" s="23"/>
      <c r="E149" s="8"/>
      <c r="H149" s="16"/>
      <c r="I149" s="16"/>
      <c r="L149" s="95"/>
      <c r="M149" s="95"/>
      <c r="O149" s="16"/>
      <c r="Q149" s="82"/>
      <c r="R149" s="82"/>
    </row>
    <row r="150" s="90" customFormat="true" ht="13.5" hidden="false" customHeight="true" outlineLevel="0" collapsed="false">
      <c r="B150" s="88"/>
      <c r="C150" s="9"/>
      <c r="D150" s="23"/>
      <c r="E150" s="9" t="s">
        <v>71</v>
      </c>
      <c r="H150" s="16"/>
      <c r="I150" s="16"/>
      <c r="L150" s="95"/>
      <c r="M150" s="95"/>
      <c r="O150" s="16"/>
      <c r="P150" s="85"/>
      <c r="Q150" s="96" t="n">
        <v>246</v>
      </c>
      <c r="R150" s="96"/>
    </row>
    <row r="151" s="90" customFormat="true" ht="13.5" hidden="false" customHeight="true" outlineLevel="0" collapsed="false">
      <c r="A151" s="88"/>
      <c r="C151" s="9"/>
      <c r="D151" s="23"/>
      <c r="E151" s="8"/>
      <c r="H151" s="16"/>
      <c r="I151" s="16"/>
      <c r="L151" s="95"/>
      <c r="M151" s="95"/>
      <c r="O151" s="16"/>
      <c r="Q151" s="82"/>
      <c r="R151" s="82"/>
    </row>
    <row r="152" s="90" customFormat="true" ht="13.5" hidden="false" customHeight="true" outlineLevel="0" collapsed="false">
      <c r="B152" s="88"/>
      <c r="C152" s="9"/>
      <c r="D152" s="23"/>
      <c r="E152" s="9" t="s">
        <v>72</v>
      </c>
      <c r="H152" s="16"/>
      <c r="I152" s="16"/>
      <c r="L152" s="95"/>
      <c r="M152" s="95"/>
      <c r="O152" s="16"/>
      <c r="P152" s="85"/>
      <c r="Q152" s="96" t="n">
        <v>2500</v>
      </c>
      <c r="R152" s="96"/>
    </row>
    <row r="153" s="90" customFormat="true" ht="6.75" hidden="false" customHeight="true" outlineLevel="0" collapsed="false">
      <c r="A153" s="88"/>
      <c r="C153" s="9"/>
      <c r="D153" s="23"/>
      <c r="E153" s="8"/>
      <c r="H153" s="16"/>
      <c r="I153" s="16"/>
      <c r="L153" s="95"/>
      <c r="M153" s="95"/>
      <c r="O153" s="16"/>
      <c r="Q153" s="82"/>
      <c r="R153" s="82"/>
    </row>
    <row r="154" s="90" customFormat="true" ht="6.75" hidden="false" customHeight="true" outlineLevel="0" collapsed="false">
      <c r="A154" s="88"/>
      <c r="C154" s="9"/>
      <c r="D154" s="23"/>
      <c r="E154" s="8"/>
      <c r="H154" s="16"/>
      <c r="I154" s="16"/>
      <c r="L154" s="95"/>
      <c r="M154" s="95"/>
      <c r="O154" s="16"/>
      <c r="Q154" s="82"/>
      <c r="R154" s="82"/>
    </row>
    <row r="155" s="90" customFormat="true" ht="13.5" hidden="false" customHeight="true" outlineLevel="0" collapsed="false">
      <c r="B155" s="88"/>
      <c r="C155" s="9"/>
      <c r="D155" s="23"/>
      <c r="E155" s="9" t="s">
        <v>73</v>
      </c>
      <c r="H155" s="16"/>
      <c r="I155" s="16"/>
      <c r="L155" s="95"/>
      <c r="M155" s="95"/>
      <c r="O155" s="16"/>
      <c r="P155" s="85"/>
      <c r="Q155" s="96" t="n">
        <v>500</v>
      </c>
      <c r="R155" s="96"/>
    </row>
    <row r="156" s="90" customFormat="true" ht="13.5" hidden="false" customHeight="true" outlineLevel="0" collapsed="false">
      <c r="A156" s="88"/>
      <c r="C156" s="9"/>
      <c r="D156" s="23"/>
      <c r="E156" s="8"/>
      <c r="H156" s="16"/>
      <c r="I156" s="16"/>
      <c r="L156" s="95"/>
      <c r="M156" s="95"/>
      <c r="O156" s="16"/>
      <c r="Q156" s="82"/>
      <c r="R156" s="82"/>
    </row>
    <row r="157" s="90" customFormat="true" ht="13.5" hidden="false" customHeight="true" outlineLevel="0" collapsed="false">
      <c r="B157" s="88"/>
      <c r="C157" s="9"/>
      <c r="D157" s="23"/>
      <c r="E157" s="9" t="s">
        <v>74</v>
      </c>
      <c r="H157" s="16"/>
      <c r="I157" s="16"/>
      <c r="L157" s="95"/>
      <c r="M157" s="95"/>
      <c r="O157" s="16"/>
      <c r="P157" s="85"/>
      <c r="Q157" s="96" t="n">
        <v>904</v>
      </c>
      <c r="R157" s="96"/>
    </row>
    <row r="158" s="90" customFormat="true" ht="6.75" hidden="false" customHeight="true" outlineLevel="0" collapsed="false">
      <c r="A158" s="88"/>
      <c r="C158" s="9"/>
      <c r="D158" s="23"/>
      <c r="E158" s="8"/>
      <c r="H158" s="16"/>
      <c r="I158" s="16"/>
      <c r="L158" s="95"/>
      <c r="M158" s="95"/>
      <c r="O158" s="16"/>
      <c r="Q158" s="82"/>
      <c r="R158" s="82"/>
    </row>
    <row r="159" s="90" customFormat="true" ht="6.75" hidden="false" customHeight="true" outlineLevel="0" collapsed="false">
      <c r="A159" s="88"/>
      <c r="C159" s="9"/>
      <c r="D159" s="23"/>
      <c r="E159" s="8"/>
      <c r="H159" s="16"/>
      <c r="I159" s="16"/>
      <c r="L159" s="95"/>
      <c r="M159" s="95"/>
      <c r="O159" s="16"/>
      <c r="Q159" s="82"/>
      <c r="R159" s="82"/>
    </row>
    <row r="160" s="90" customFormat="true" ht="13.5" hidden="false" customHeight="true" outlineLevel="0" collapsed="false">
      <c r="B160" s="88"/>
      <c r="C160" s="9"/>
      <c r="D160" s="23"/>
      <c r="E160" s="9" t="s">
        <v>75</v>
      </c>
      <c r="H160" s="16"/>
      <c r="I160" s="16"/>
      <c r="L160" s="95"/>
      <c r="M160" s="95"/>
      <c r="O160" s="16"/>
      <c r="P160" s="85"/>
      <c r="Q160" s="96" t="n">
        <v>9500</v>
      </c>
      <c r="R160" s="96"/>
    </row>
    <row r="161" s="90" customFormat="true" ht="6.75" hidden="false" customHeight="true" outlineLevel="0" collapsed="false">
      <c r="A161" s="88"/>
      <c r="C161" s="9"/>
      <c r="D161" s="23"/>
      <c r="E161" s="8"/>
      <c r="H161" s="16"/>
      <c r="I161" s="16"/>
      <c r="L161" s="95"/>
      <c r="M161" s="95"/>
      <c r="O161" s="16"/>
      <c r="Q161" s="82"/>
      <c r="R161" s="82"/>
    </row>
    <row r="162" s="90" customFormat="true" ht="6.75" hidden="false" customHeight="true" outlineLevel="0" collapsed="false">
      <c r="A162" s="88"/>
      <c r="C162" s="9"/>
      <c r="D162" s="23"/>
      <c r="E162" s="8"/>
      <c r="H162" s="16"/>
      <c r="I162" s="16"/>
      <c r="L162" s="95"/>
      <c r="M162" s="95"/>
      <c r="O162" s="16"/>
      <c r="Q162" s="82"/>
      <c r="R162" s="82"/>
    </row>
    <row r="163" s="90" customFormat="true" ht="13.5" hidden="false" customHeight="true" outlineLevel="0" collapsed="false">
      <c r="B163" s="88"/>
      <c r="C163" s="9"/>
      <c r="D163" s="23"/>
      <c r="E163" s="9" t="s">
        <v>76</v>
      </c>
      <c r="H163" s="16"/>
      <c r="I163" s="16"/>
      <c r="L163" s="95"/>
      <c r="M163" s="95"/>
      <c r="O163" s="16"/>
      <c r="P163" s="88"/>
      <c r="Q163" s="96" t="n">
        <v>18000</v>
      </c>
      <c r="R163" s="96"/>
    </row>
    <row r="164" s="90" customFormat="true" ht="13.5" hidden="false" customHeight="true" outlineLevel="0" collapsed="false">
      <c r="A164" s="88"/>
      <c r="C164" s="9"/>
      <c r="D164" s="23"/>
      <c r="E164" s="8"/>
      <c r="H164" s="16"/>
      <c r="I164" s="16"/>
      <c r="L164" s="95"/>
      <c r="M164" s="95"/>
      <c r="O164" s="16"/>
      <c r="Q164" s="82"/>
      <c r="R164" s="82"/>
    </row>
    <row r="165" s="90" customFormat="true" ht="13.5" hidden="false" customHeight="true" outlineLevel="0" collapsed="false">
      <c r="B165" s="88"/>
      <c r="C165" s="9"/>
      <c r="D165" s="23"/>
      <c r="E165" s="9" t="s">
        <v>77</v>
      </c>
      <c r="H165" s="16"/>
      <c r="I165" s="16"/>
      <c r="L165" s="95"/>
      <c r="M165" s="95"/>
      <c r="O165" s="16"/>
      <c r="P165" s="85"/>
      <c r="Q165" s="96" t="n">
        <v>13000</v>
      </c>
      <c r="R165" s="96"/>
    </row>
    <row r="166" s="90" customFormat="true" ht="13.5" hidden="false" customHeight="true" outlineLevel="0" collapsed="false">
      <c r="A166" s="88"/>
      <c r="C166" s="9"/>
      <c r="D166" s="23"/>
      <c r="E166" s="8"/>
      <c r="H166" s="16"/>
      <c r="I166" s="16"/>
      <c r="L166" s="95"/>
      <c r="M166" s="95"/>
      <c r="O166" s="16"/>
      <c r="Q166" s="82"/>
      <c r="R166" s="82"/>
    </row>
    <row r="167" s="90" customFormat="true" ht="13.5" hidden="false" customHeight="true" outlineLevel="0" collapsed="false">
      <c r="B167" s="88"/>
      <c r="C167" s="9"/>
      <c r="D167" s="23"/>
      <c r="E167" s="9" t="s">
        <v>78</v>
      </c>
      <c r="H167" s="16"/>
      <c r="I167" s="16"/>
      <c r="L167" s="95"/>
      <c r="M167" s="95"/>
      <c r="O167" s="16"/>
      <c r="P167" s="85"/>
      <c r="Q167" s="96" t="n">
        <v>3500</v>
      </c>
      <c r="R167" s="96"/>
    </row>
    <row r="168" s="90" customFormat="true" ht="13.5" hidden="false" customHeight="true" outlineLevel="0" collapsed="false">
      <c r="A168" s="88"/>
      <c r="C168" s="9"/>
      <c r="D168" s="23"/>
      <c r="E168" s="8"/>
      <c r="H168" s="16"/>
      <c r="I168" s="16"/>
      <c r="L168" s="95"/>
      <c r="M168" s="95"/>
      <c r="O168" s="16"/>
      <c r="Q168" s="82"/>
      <c r="R168" s="82"/>
    </row>
    <row r="169" customFormat="false" ht="14.25" hidden="false" customHeight="false" outlineLevel="0" collapsed="false">
      <c r="E169" s="9" t="s">
        <v>79</v>
      </c>
    </row>
    <row r="170" s="90" customFormat="true" ht="10.5" hidden="false" customHeight="true" outlineLevel="0" collapsed="false">
      <c r="B170" s="91"/>
      <c r="C170" s="9"/>
      <c r="D170" s="23"/>
      <c r="E170" s="68"/>
      <c r="F170" s="97"/>
      <c r="O170" s="95"/>
      <c r="P170" s="95"/>
    </row>
    <row r="171" s="90" customFormat="true" ht="13.5" hidden="false" customHeight="true" outlineLevel="0" collapsed="false">
      <c r="B171" s="91"/>
      <c r="C171" s="9"/>
      <c r="D171" s="23"/>
      <c r="E171" s="68"/>
      <c r="F171" s="87" t="s">
        <v>20</v>
      </c>
      <c r="O171" s="95"/>
      <c r="P171" s="95"/>
      <c r="Q171" s="96" t="n">
        <v>-247143</v>
      </c>
      <c r="R171" s="96"/>
    </row>
    <row r="172" s="90" customFormat="true" ht="10.5" hidden="false" customHeight="true" outlineLevel="0" collapsed="false">
      <c r="A172" s="16"/>
      <c r="C172" s="9"/>
      <c r="D172" s="23"/>
      <c r="E172" s="68"/>
      <c r="O172" s="95"/>
      <c r="P172" s="95"/>
    </row>
    <row r="173" s="90" customFormat="true" ht="13.5" hidden="false" customHeight="true" outlineLevel="0" collapsed="false">
      <c r="A173" s="91"/>
      <c r="C173" s="9"/>
      <c r="D173" s="23"/>
      <c r="E173" s="68"/>
      <c r="F173" s="87" t="s">
        <v>21</v>
      </c>
      <c r="O173" s="95"/>
      <c r="P173" s="95"/>
      <c r="R173" s="84" t="n">
        <v>-6747</v>
      </c>
    </row>
    <row r="174" s="90" customFormat="true" ht="10.5" hidden="false" customHeight="true" outlineLevel="0" collapsed="false">
      <c r="A174" s="16"/>
      <c r="C174" s="9"/>
      <c r="D174" s="23"/>
      <c r="E174" s="68"/>
      <c r="F174" s="16"/>
      <c r="O174" s="95"/>
      <c r="P174" s="95"/>
    </row>
    <row r="175" s="90" customFormat="true" ht="13.5" hidden="false" customHeight="true" outlineLevel="0" collapsed="false">
      <c r="A175" s="98"/>
      <c r="C175" s="9"/>
      <c r="D175" s="23"/>
      <c r="E175" s="68"/>
      <c r="F175" s="87" t="s">
        <v>22</v>
      </c>
      <c r="O175" s="95"/>
      <c r="P175" s="95"/>
      <c r="R175" s="84" t="n">
        <v>-3032</v>
      </c>
    </row>
    <row r="176" s="90" customFormat="true" ht="6" hidden="false" customHeight="true" outlineLevel="0" collapsed="false">
      <c r="A176" s="16"/>
      <c r="C176" s="9"/>
      <c r="D176" s="23"/>
      <c r="E176" s="68"/>
      <c r="F176" s="16"/>
      <c r="O176" s="95"/>
      <c r="P176" s="95"/>
    </row>
    <row r="177" s="90" customFormat="true" ht="6" hidden="false" customHeight="true" outlineLevel="0" collapsed="false">
      <c r="A177" s="16"/>
      <c r="B177" s="91"/>
      <c r="C177" s="9"/>
      <c r="D177" s="23"/>
      <c r="E177" s="87"/>
      <c r="F177" s="87"/>
      <c r="O177" s="95"/>
      <c r="P177" s="95"/>
      <c r="R177" s="84"/>
    </row>
    <row r="178" s="90" customFormat="true" ht="14.25" hidden="false" customHeight="true" outlineLevel="0" collapsed="false">
      <c r="B178" s="91"/>
      <c r="C178" s="86" t="s">
        <v>80</v>
      </c>
      <c r="D178" s="87" t="s">
        <v>81</v>
      </c>
      <c r="E178" s="87"/>
      <c r="F178" s="88"/>
      <c r="O178" s="77"/>
      <c r="P178" s="77"/>
    </row>
    <row r="179" s="90" customFormat="true" ht="10.5" hidden="false" customHeight="true" outlineLevel="0" collapsed="false">
      <c r="B179" s="91"/>
      <c r="E179" s="87"/>
      <c r="F179" s="88"/>
      <c r="O179" s="95"/>
      <c r="P179" s="95"/>
      <c r="Q179" s="99"/>
      <c r="R179" s="99"/>
    </row>
    <row r="180" s="90" customFormat="true" ht="13.5" hidden="false" customHeight="true" outlineLevel="0" collapsed="false">
      <c r="B180" s="88"/>
      <c r="C180" s="9"/>
      <c r="D180" s="23"/>
      <c r="E180" s="87" t="s">
        <v>82</v>
      </c>
      <c r="F180" s="88"/>
      <c r="O180" s="100"/>
      <c r="P180" s="100" t="n">
        <v>62000</v>
      </c>
    </row>
    <row r="181" s="90" customFormat="true" ht="13.5" hidden="false" customHeight="true" outlineLevel="0" collapsed="false">
      <c r="A181" s="88"/>
      <c r="B181" s="88"/>
      <c r="C181" s="9"/>
      <c r="D181" s="23"/>
      <c r="E181" s="87"/>
      <c r="F181" s="88"/>
      <c r="O181" s="95"/>
      <c r="P181" s="95"/>
    </row>
    <row r="182" s="90" customFormat="true" ht="13.5" hidden="false" customHeight="true" outlineLevel="0" collapsed="false">
      <c r="B182" s="88"/>
      <c r="C182" s="9"/>
      <c r="D182" s="23"/>
      <c r="E182" s="87" t="s">
        <v>69</v>
      </c>
      <c r="F182" s="88"/>
      <c r="O182" s="100"/>
      <c r="P182" s="95" t="s">
        <v>83</v>
      </c>
    </row>
    <row r="183" s="90" customFormat="true" ht="13.5" hidden="false" customHeight="true" outlineLevel="0" collapsed="false">
      <c r="A183" s="88"/>
      <c r="B183" s="88"/>
      <c r="C183" s="9"/>
      <c r="D183" s="23"/>
      <c r="E183" s="87"/>
      <c r="F183" s="88"/>
      <c r="O183" s="95"/>
      <c r="P183" s="95"/>
    </row>
    <row r="184" s="90" customFormat="true" ht="13.5" hidden="false" customHeight="true" outlineLevel="0" collapsed="false">
      <c r="B184" s="91"/>
      <c r="C184" s="9"/>
      <c r="D184" s="23"/>
      <c r="E184" s="87" t="s">
        <v>84</v>
      </c>
      <c r="F184" s="87"/>
      <c r="L184" s="85"/>
      <c r="O184" s="95"/>
      <c r="P184" s="95" t="n">
        <f aca="false">SUM(Q186,Q188,Q190,Q192,Q194)</f>
        <v>410000</v>
      </c>
      <c r="Q184" s="95"/>
      <c r="R184" s="84"/>
    </row>
    <row r="185" s="90" customFormat="true" ht="13.5" hidden="false" customHeight="true" outlineLevel="0" collapsed="false">
      <c r="B185" s="91"/>
      <c r="C185" s="9"/>
      <c r="D185" s="23"/>
      <c r="E185" s="87"/>
      <c r="F185" s="85"/>
      <c r="O185" s="95"/>
      <c r="P185" s="95"/>
      <c r="Q185" s="95"/>
    </row>
    <row r="186" s="90" customFormat="true" ht="13.5" hidden="false" customHeight="true" outlineLevel="0" collapsed="false">
      <c r="B186" s="91"/>
      <c r="C186" s="9"/>
      <c r="D186" s="23"/>
      <c r="E186" s="87"/>
      <c r="F186" s="87" t="s">
        <v>85</v>
      </c>
      <c r="O186" s="95"/>
      <c r="P186" s="95"/>
      <c r="Q186" s="101" t="n">
        <v>52000</v>
      </c>
      <c r="R186" s="101"/>
    </row>
    <row r="187" s="90" customFormat="true" ht="13.5" hidden="false" customHeight="true" outlineLevel="0" collapsed="false">
      <c r="A187" s="88"/>
      <c r="C187" s="9"/>
      <c r="D187" s="23"/>
      <c r="E187" s="87"/>
      <c r="O187" s="95"/>
      <c r="P187" s="95"/>
      <c r="Q187" s="95"/>
    </row>
    <row r="188" s="90" customFormat="true" ht="13.5" hidden="false" customHeight="true" outlineLevel="0" collapsed="false">
      <c r="A188" s="91"/>
      <c r="C188" s="9"/>
      <c r="D188" s="23"/>
      <c r="E188" s="87"/>
      <c r="F188" s="87" t="s">
        <v>86</v>
      </c>
      <c r="O188" s="95"/>
      <c r="P188" s="95"/>
      <c r="Q188" s="101" t="n">
        <v>69000</v>
      </c>
      <c r="R188" s="101"/>
    </row>
    <row r="189" s="90" customFormat="true" ht="13.5" hidden="false" customHeight="true" outlineLevel="0" collapsed="false">
      <c r="A189" s="88"/>
      <c r="C189" s="9"/>
      <c r="D189" s="23"/>
      <c r="E189" s="87"/>
      <c r="F189" s="88"/>
      <c r="O189" s="95"/>
      <c r="P189" s="95"/>
    </row>
    <row r="190" s="90" customFormat="true" ht="13.5" hidden="false" customHeight="true" outlineLevel="0" collapsed="false">
      <c r="B190" s="88"/>
      <c r="C190" s="9"/>
      <c r="D190" s="23"/>
      <c r="E190" s="87"/>
      <c r="F190" s="87" t="s">
        <v>87</v>
      </c>
      <c r="O190" s="95"/>
      <c r="P190" s="95"/>
      <c r="Q190" s="101" t="n">
        <v>89000</v>
      </c>
      <c r="R190" s="101"/>
    </row>
    <row r="191" s="90" customFormat="true" ht="13.5" hidden="false" customHeight="true" outlineLevel="0" collapsed="false">
      <c r="A191" s="88"/>
      <c r="B191" s="88"/>
      <c r="C191" s="9"/>
      <c r="D191" s="23"/>
      <c r="E191" s="87"/>
      <c r="F191" s="88"/>
      <c r="O191" s="95"/>
      <c r="P191" s="95"/>
    </row>
    <row r="192" s="90" customFormat="true" ht="13.5" hidden="false" customHeight="true" outlineLevel="0" collapsed="false">
      <c r="B192" s="88"/>
      <c r="C192" s="9"/>
      <c r="D192" s="23"/>
      <c r="E192" s="87"/>
      <c r="F192" s="87" t="s">
        <v>88</v>
      </c>
      <c r="O192" s="95"/>
      <c r="P192" s="95"/>
      <c r="Q192" s="101" t="n">
        <v>91000</v>
      </c>
      <c r="R192" s="101"/>
    </row>
    <row r="193" s="90" customFormat="true" ht="13.5" hidden="false" customHeight="true" outlineLevel="0" collapsed="false">
      <c r="A193" s="88"/>
      <c r="B193" s="88"/>
      <c r="C193" s="9"/>
      <c r="D193" s="23"/>
      <c r="E193" s="87"/>
      <c r="F193" s="88"/>
      <c r="O193" s="95"/>
      <c r="P193" s="95"/>
    </row>
    <row r="194" s="90" customFormat="true" ht="13.5" hidden="false" customHeight="true" outlineLevel="0" collapsed="false">
      <c r="B194" s="88"/>
      <c r="C194" s="9"/>
      <c r="D194" s="23"/>
      <c r="E194" s="87"/>
      <c r="F194" s="87" t="s">
        <v>89</v>
      </c>
      <c r="O194" s="95"/>
      <c r="P194" s="95"/>
      <c r="Q194" s="101" t="n">
        <v>109000</v>
      </c>
      <c r="R194" s="101"/>
    </row>
    <row r="195" s="90" customFormat="true" ht="13.5" hidden="false" customHeight="true" outlineLevel="0" collapsed="false">
      <c r="A195" s="88"/>
      <c r="B195" s="88"/>
      <c r="C195" s="9"/>
      <c r="D195" s="23"/>
      <c r="E195" s="87"/>
      <c r="F195" s="88"/>
      <c r="O195" s="95"/>
      <c r="P195" s="95"/>
    </row>
    <row r="196" s="90" customFormat="true" ht="13.5" hidden="false" customHeight="true" outlineLevel="0" collapsed="false">
      <c r="B196" s="91"/>
      <c r="C196" s="9"/>
      <c r="D196" s="23"/>
      <c r="E196" s="87" t="s">
        <v>90</v>
      </c>
      <c r="F196" s="88"/>
      <c r="K196" s="102"/>
      <c r="L196" s="102"/>
      <c r="O196" s="77" t="n">
        <v>3200000</v>
      </c>
      <c r="P196" s="77"/>
      <c r="Q196" s="101"/>
      <c r="R196" s="101"/>
    </row>
    <row r="197" s="90" customFormat="true" ht="13.5" hidden="false" customHeight="true" outlineLevel="0" collapsed="false">
      <c r="A197" s="88"/>
      <c r="C197" s="9"/>
      <c r="D197" s="23"/>
      <c r="E197" s="87"/>
      <c r="F197" s="88"/>
      <c r="O197" s="95"/>
      <c r="P197" s="95"/>
    </row>
    <row r="198" s="90" customFormat="true" ht="14.25" hidden="false" customHeight="true" outlineLevel="0" collapsed="false">
      <c r="B198" s="91"/>
      <c r="C198" s="86" t="s">
        <v>91</v>
      </c>
      <c r="D198" s="87" t="s">
        <v>92</v>
      </c>
      <c r="E198" s="87"/>
      <c r="F198" s="87"/>
      <c r="G198" s="87"/>
      <c r="J198" s="88"/>
      <c r="O198" s="77" t="n">
        <f aca="false">+Q200</f>
        <v>217402</v>
      </c>
      <c r="P198" s="77"/>
      <c r="Q198" s="94" t="s">
        <v>31</v>
      </c>
    </row>
    <row r="199" s="90" customFormat="true" ht="10.5" hidden="false" customHeight="true" outlineLevel="0" collapsed="false">
      <c r="A199" s="88"/>
      <c r="C199" s="68"/>
      <c r="D199" s="97"/>
      <c r="F199" s="88"/>
      <c r="G199" s="88"/>
      <c r="O199" s="95"/>
      <c r="P199" s="95"/>
    </row>
    <row r="200" s="90" customFormat="true" ht="13.5" hidden="false" customHeight="true" outlineLevel="0" collapsed="false">
      <c r="B200" s="91"/>
      <c r="C200" s="68"/>
      <c r="D200" s="97"/>
      <c r="E200" s="87" t="s">
        <v>93</v>
      </c>
      <c r="F200" s="87"/>
      <c r="G200" s="87"/>
      <c r="J200" s="88"/>
      <c r="O200" s="95"/>
      <c r="P200" s="95"/>
      <c r="Q200" s="96" t="n">
        <v>217402</v>
      </c>
      <c r="R200" s="96"/>
    </row>
    <row r="201" s="90" customFormat="true" ht="13.5" hidden="false" customHeight="true" outlineLevel="0" collapsed="false">
      <c r="A201" s="88"/>
      <c r="C201" s="68"/>
      <c r="D201" s="97"/>
      <c r="E201" s="87"/>
      <c r="G201" s="88"/>
      <c r="O201" s="95"/>
      <c r="P201" s="95"/>
    </row>
    <row r="202" s="90" customFormat="true" ht="13.5" hidden="false" customHeight="true" outlineLevel="0" collapsed="false">
      <c r="B202" s="91"/>
      <c r="C202" s="68"/>
      <c r="D202" s="97"/>
      <c r="E202" s="87"/>
      <c r="F202" s="88"/>
      <c r="G202" s="88"/>
      <c r="O202" s="95"/>
      <c r="P202" s="95"/>
    </row>
    <row r="203" customFormat="false" ht="15" hidden="false" customHeight="true" outlineLevel="0" collapsed="false">
      <c r="A203" s="23" t="s">
        <v>94</v>
      </c>
      <c r="B203" s="23"/>
      <c r="C203" s="23"/>
      <c r="D203" s="23"/>
      <c r="E203" s="23"/>
      <c r="F203" s="23"/>
      <c r="L203" s="16"/>
      <c r="M203" s="16"/>
      <c r="N203" s="16"/>
      <c r="Q203" s="68"/>
      <c r="R203" s="68"/>
      <c r="S203" s="68"/>
    </row>
    <row r="204" customFormat="false" ht="15" hidden="false" customHeight="true" outlineLevel="0" collapsed="false">
      <c r="A204" s="23"/>
      <c r="B204" s="23"/>
      <c r="C204" s="23"/>
      <c r="D204" s="23"/>
      <c r="E204" s="23"/>
      <c r="F204" s="23"/>
    </row>
    <row r="205" customFormat="false" ht="15" hidden="false" customHeight="true" outlineLevel="0" collapsed="false">
      <c r="A205" s="103"/>
      <c r="B205" s="104" t="s">
        <v>95</v>
      </c>
      <c r="C205" s="104"/>
      <c r="D205" s="104"/>
      <c r="E205" s="104"/>
      <c r="F205" s="104"/>
      <c r="G205" s="104"/>
      <c r="J205" s="105"/>
      <c r="K205" s="105"/>
    </row>
    <row r="206" customFormat="false" ht="15" hidden="false" customHeight="true" outlineLevel="0" collapsed="false">
      <c r="A206" s="23"/>
      <c r="B206" s="104"/>
      <c r="C206" s="104"/>
      <c r="D206" s="104"/>
      <c r="E206" s="104"/>
      <c r="F206" s="104"/>
      <c r="G206" s="104"/>
    </row>
    <row r="207" customFormat="false" ht="18" hidden="false" customHeight="true" outlineLevel="0" collapsed="false">
      <c r="B207" s="106"/>
      <c r="C207" s="92" t="s">
        <v>96</v>
      </c>
      <c r="D207" s="23" t="s">
        <v>97</v>
      </c>
      <c r="E207" s="107"/>
      <c r="F207" s="108"/>
    </row>
    <row r="208" s="110" customFormat="true" ht="4.5" hidden="false" customHeight="true" outlineLevel="0" collapsed="false">
      <c r="A208" s="109"/>
      <c r="D208" s="109"/>
      <c r="F208" s="111"/>
    </row>
    <row r="209" s="110" customFormat="true" ht="4.5" hidden="false" customHeight="true" outlineLevel="0" collapsed="false">
      <c r="A209" s="109"/>
      <c r="D209" s="109"/>
      <c r="F209" s="111"/>
    </row>
    <row r="210" s="110" customFormat="true" ht="4.5" hidden="false" customHeight="true" outlineLevel="0" collapsed="false">
      <c r="A210" s="109"/>
      <c r="D210" s="109"/>
      <c r="F210" s="111"/>
    </row>
    <row r="211" customFormat="false" ht="18" hidden="false" customHeight="true" outlineLevel="0" collapsed="false">
      <c r="B211" s="106"/>
      <c r="C211" s="92" t="s">
        <v>61</v>
      </c>
      <c r="D211" s="23" t="s">
        <v>98</v>
      </c>
      <c r="E211" s="107"/>
      <c r="F211" s="108"/>
    </row>
    <row r="212" s="110" customFormat="true" ht="14.25" hidden="false" customHeight="true" outlineLevel="0" collapsed="false">
      <c r="A212" s="109"/>
      <c r="D212" s="109"/>
      <c r="F212" s="111"/>
    </row>
    <row r="213" customFormat="false" ht="18" hidden="false" customHeight="true" outlineLevel="0" collapsed="false">
      <c r="B213" s="106"/>
      <c r="C213" s="92" t="s">
        <v>80</v>
      </c>
      <c r="D213" s="23" t="s">
        <v>99</v>
      </c>
      <c r="E213" s="107"/>
      <c r="F213" s="108"/>
    </row>
    <row r="214" s="110" customFormat="true" ht="14.25" hidden="false" customHeight="true" outlineLevel="0" collapsed="false">
      <c r="A214" s="109"/>
      <c r="D214" s="109"/>
      <c r="F214" s="111"/>
    </row>
    <row r="215" customFormat="false" ht="18" hidden="false" customHeight="true" outlineLevel="0" collapsed="false">
      <c r="B215" s="106"/>
      <c r="C215" s="92" t="s">
        <v>91</v>
      </c>
      <c r="D215" s="23" t="s">
        <v>100</v>
      </c>
      <c r="E215" s="107"/>
      <c r="F215" s="108"/>
    </row>
    <row r="216" s="110" customFormat="true" ht="12" hidden="false" customHeight="true" outlineLevel="0" collapsed="false">
      <c r="A216" s="109"/>
      <c r="D216" s="109"/>
      <c r="F216" s="111"/>
    </row>
    <row r="217" customFormat="false" ht="18" hidden="false" customHeight="true" outlineLevel="0" collapsed="false">
      <c r="B217" s="106"/>
      <c r="C217" s="92" t="s">
        <v>101</v>
      </c>
      <c r="D217" s="23" t="s">
        <v>102</v>
      </c>
      <c r="E217" s="107"/>
      <c r="F217" s="108"/>
    </row>
    <row r="218" customFormat="false" ht="18" hidden="false" customHeight="true" outlineLevel="0" collapsed="false">
      <c r="B218" s="106"/>
      <c r="C218" s="9"/>
      <c r="D218" s="23" t="s">
        <v>103</v>
      </c>
      <c r="E218" s="107"/>
      <c r="F218" s="108"/>
    </row>
    <row r="219" s="110" customFormat="true" ht="6.75" hidden="false" customHeight="true" outlineLevel="0" collapsed="false">
      <c r="A219" s="109"/>
      <c r="D219" s="109"/>
      <c r="F219" s="111"/>
    </row>
    <row r="220" s="110" customFormat="true" ht="6.75" hidden="false" customHeight="true" outlineLevel="0" collapsed="false">
      <c r="A220" s="109"/>
      <c r="D220" s="109"/>
      <c r="F220" s="111"/>
    </row>
    <row r="221" customFormat="false" ht="18" hidden="false" customHeight="true" outlineLevel="0" collapsed="false">
      <c r="B221" s="106"/>
      <c r="C221" s="92" t="s">
        <v>104</v>
      </c>
      <c r="D221" s="23" t="s">
        <v>105</v>
      </c>
      <c r="E221" s="107"/>
      <c r="F221" s="108"/>
    </row>
    <row r="222" s="110" customFormat="true" ht="14.25" hidden="false" customHeight="true" outlineLevel="0" collapsed="false">
      <c r="A222" s="109"/>
      <c r="D222" s="109"/>
      <c r="F222" s="111"/>
    </row>
    <row r="223" customFormat="false" ht="18" hidden="false" customHeight="true" outlineLevel="0" collapsed="false">
      <c r="B223" s="106"/>
      <c r="C223" s="92" t="s">
        <v>106</v>
      </c>
      <c r="D223" s="23" t="s">
        <v>107</v>
      </c>
      <c r="E223" s="107"/>
      <c r="F223" s="108"/>
    </row>
    <row r="224" s="110" customFormat="true" ht="6.75" hidden="false" customHeight="true" outlineLevel="0" collapsed="false">
      <c r="A224" s="109"/>
      <c r="D224" s="109"/>
      <c r="F224" s="111"/>
    </row>
    <row r="225" s="110" customFormat="true" ht="6.75" hidden="false" customHeight="true" outlineLevel="0" collapsed="false">
      <c r="A225" s="109"/>
      <c r="D225" s="109"/>
      <c r="F225" s="111"/>
    </row>
    <row r="226" s="110" customFormat="true" ht="14.25" hidden="false" customHeight="true" outlineLevel="0" collapsed="false">
      <c r="A226" s="1"/>
      <c r="B226" s="106"/>
      <c r="C226" s="92" t="s">
        <v>108</v>
      </c>
      <c r="D226" s="23" t="s">
        <v>109</v>
      </c>
      <c r="E226" s="107"/>
      <c r="F226" s="108"/>
      <c r="G226" s="1"/>
      <c r="H226" s="1"/>
      <c r="I226" s="1"/>
      <c r="J226" s="1"/>
      <c r="K226" s="1"/>
      <c r="L226" s="1"/>
      <c r="M226" s="1"/>
      <c r="N226" s="1"/>
      <c r="O226" s="1"/>
      <c r="P226" s="1"/>
      <c r="Q226" s="1"/>
      <c r="R226" s="1"/>
      <c r="S226" s="1"/>
    </row>
    <row r="227" s="110" customFormat="true" ht="14.25" hidden="false" customHeight="true" outlineLevel="0" collapsed="false">
      <c r="A227" s="109"/>
      <c r="D227" s="109"/>
      <c r="F227" s="111"/>
    </row>
    <row r="228" s="110" customFormat="true" ht="14.25" hidden="false" customHeight="true" outlineLevel="0" collapsed="false">
      <c r="A228" s="109"/>
      <c r="D228" s="109"/>
      <c r="F228" s="111"/>
    </row>
    <row r="229" customFormat="false" ht="15" hidden="false" customHeight="true" outlineLevel="0" collapsed="false">
      <c r="A229" s="103"/>
      <c r="B229" s="104" t="s">
        <v>110</v>
      </c>
      <c r="C229" s="104"/>
      <c r="D229" s="104"/>
      <c r="E229" s="104"/>
      <c r="F229" s="104"/>
      <c r="G229" s="104"/>
      <c r="J229" s="105"/>
      <c r="K229" s="105"/>
    </row>
    <row r="230" customFormat="false" ht="15" hidden="false" customHeight="true" outlineLevel="0" collapsed="false">
      <c r="A230" s="23"/>
      <c r="B230" s="104"/>
      <c r="C230" s="104"/>
      <c r="D230" s="104"/>
      <c r="E230" s="104"/>
      <c r="F230" s="104"/>
      <c r="G230" s="104"/>
      <c r="H230" s="109" t="s">
        <v>111</v>
      </c>
    </row>
    <row r="231" customFormat="false" ht="18" hidden="false" customHeight="true" outlineLevel="0" collapsed="false">
      <c r="C231" s="92" t="s">
        <v>96</v>
      </c>
      <c r="D231" s="23" t="s">
        <v>112</v>
      </c>
      <c r="E231" s="107"/>
      <c r="F231" s="108"/>
    </row>
    <row r="232" s="110" customFormat="true" ht="7.5" hidden="false" customHeight="true" outlineLevel="0" collapsed="false">
      <c r="A232" s="109"/>
      <c r="D232" s="16"/>
      <c r="F232" s="111"/>
    </row>
    <row r="233" s="110" customFormat="true" ht="7.5" hidden="false" customHeight="true" outlineLevel="0" collapsed="false">
      <c r="A233" s="109"/>
      <c r="D233" s="16"/>
      <c r="F233" s="111"/>
    </row>
    <row r="234" customFormat="false" ht="18" hidden="false" customHeight="true" outlineLevel="0" collapsed="false">
      <c r="C234" s="92" t="s">
        <v>61</v>
      </c>
      <c r="D234" s="23" t="s">
        <v>113</v>
      </c>
      <c r="E234" s="107"/>
      <c r="F234" s="108"/>
      <c r="O234" s="109"/>
    </row>
    <row r="235" s="110" customFormat="true" ht="14.25" hidden="false" customHeight="true" outlineLevel="0" collapsed="false">
      <c r="A235" s="109"/>
      <c r="F235" s="111"/>
    </row>
    <row r="236" customFormat="false" ht="18" hidden="false" customHeight="true" outlineLevel="0" collapsed="false">
      <c r="C236" s="92" t="s">
        <v>80</v>
      </c>
      <c r="D236" s="23" t="s">
        <v>114</v>
      </c>
      <c r="E236" s="107"/>
      <c r="F236" s="108"/>
      <c r="O236" s="109"/>
    </row>
    <row r="237" s="110" customFormat="true" ht="14.25" hidden="false" customHeight="true" outlineLevel="0" collapsed="false">
      <c r="A237" s="109"/>
      <c r="F237" s="111"/>
    </row>
    <row r="238" customFormat="false" ht="18" hidden="false" customHeight="true" outlineLevel="0" collapsed="false">
      <c r="C238" s="92" t="s">
        <v>91</v>
      </c>
      <c r="D238" s="23" t="s">
        <v>114</v>
      </c>
      <c r="E238" s="107"/>
      <c r="F238" s="108"/>
      <c r="O238" s="109"/>
    </row>
    <row r="239" s="110" customFormat="true" ht="14.25" hidden="false" customHeight="true" outlineLevel="0" collapsed="false">
      <c r="A239" s="109"/>
      <c r="F239" s="111"/>
    </row>
    <row r="240" customFormat="false" ht="18" hidden="false" customHeight="true" outlineLevel="0" collapsed="false">
      <c r="C240" s="92" t="s">
        <v>101</v>
      </c>
      <c r="D240" s="23" t="s">
        <v>114</v>
      </c>
      <c r="E240" s="107"/>
      <c r="F240" s="108"/>
      <c r="O240" s="109"/>
    </row>
    <row r="241" s="110" customFormat="true" ht="14.25" hidden="false" customHeight="true" outlineLevel="0" collapsed="false">
      <c r="A241" s="109"/>
      <c r="F241" s="111"/>
    </row>
    <row r="242" customFormat="false" ht="18" hidden="false" customHeight="true" outlineLevel="0" collapsed="false">
      <c r="C242" s="92" t="s">
        <v>104</v>
      </c>
      <c r="D242" s="23" t="s">
        <v>115</v>
      </c>
      <c r="E242" s="107"/>
      <c r="F242" s="108"/>
      <c r="O242" s="109"/>
    </row>
    <row r="243" s="110" customFormat="true" ht="14.25" hidden="false" customHeight="true" outlineLevel="0" collapsed="false">
      <c r="A243" s="88"/>
      <c r="F243" s="111"/>
    </row>
    <row r="244" customFormat="false" ht="18" hidden="false" customHeight="true" outlineLevel="0" collapsed="false">
      <c r="C244" s="92" t="s">
        <v>106</v>
      </c>
      <c r="D244" s="23" t="s">
        <v>116</v>
      </c>
      <c r="E244" s="107"/>
      <c r="F244" s="108"/>
      <c r="O244" s="109"/>
    </row>
    <row r="245" s="110" customFormat="true" ht="14.25" hidden="false" customHeight="true" outlineLevel="0" collapsed="false">
      <c r="A245" s="88"/>
      <c r="F245" s="111"/>
    </row>
    <row r="246" s="110" customFormat="true" ht="14.25" hidden="false" customHeight="true" outlineLevel="0" collapsed="false">
      <c r="A246" s="1"/>
      <c r="B246" s="1"/>
      <c r="C246" s="92" t="s">
        <v>108</v>
      </c>
      <c r="D246" s="104" t="s">
        <v>117</v>
      </c>
      <c r="E246" s="107"/>
      <c r="F246" s="108"/>
      <c r="G246" s="1"/>
      <c r="H246" s="1"/>
      <c r="I246" s="1"/>
      <c r="J246" s="1"/>
      <c r="K246" s="1"/>
      <c r="L246" s="1"/>
      <c r="M246" s="1"/>
      <c r="N246" s="1"/>
      <c r="O246" s="109"/>
      <c r="P246" s="1"/>
      <c r="Q246" s="1"/>
      <c r="R246" s="1"/>
      <c r="S246" s="1"/>
    </row>
    <row r="247" s="110" customFormat="true" ht="14.25" hidden="false" customHeight="true" outlineLevel="0" collapsed="false">
      <c r="A247" s="88"/>
      <c r="F247" s="111"/>
    </row>
    <row r="248" s="110" customFormat="true" ht="14.25" hidden="false" customHeight="true" outlineLevel="0" collapsed="false">
      <c r="A248" s="1"/>
      <c r="B248" s="1"/>
      <c r="C248" s="92" t="s">
        <v>118</v>
      </c>
      <c r="D248" s="23" t="s">
        <v>119</v>
      </c>
      <c r="E248" s="107"/>
      <c r="F248" s="108"/>
      <c r="G248" s="1"/>
      <c r="H248" s="1"/>
      <c r="I248" s="1"/>
      <c r="J248" s="1"/>
      <c r="K248" s="1"/>
      <c r="L248" s="1"/>
      <c r="M248" s="1"/>
      <c r="N248" s="1"/>
      <c r="O248" s="109"/>
      <c r="P248" s="1"/>
      <c r="Q248" s="1"/>
      <c r="R248" s="1"/>
      <c r="S248" s="1"/>
    </row>
    <row r="249" s="110" customFormat="true" ht="14.25" hidden="false" customHeight="true" outlineLevel="0" collapsed="false">
      <c r="A249" s="88"/>
      <c r="F249" s="111"/>
    </row>
    <row r="250" s="110" customFormat="true" ht="14.25" hidden="false" customHeight="true" outlineLevel="0" collapsed="false">
      <c r="A250" s="1"/>
      <c r="B250" s="1"/>
      <c r="C250" s="92" t="s">
        <v>120</v>
      </c>
      <c r="D250" s="23" t="s">
        <v>121</v>
      </c>
      <c r="E250" s="107"/>
      <c r="F250" s="108"/>
      <c r="G250" s="1"/>
      <c r="H250" s="1"/>
      <c r="I250" s="1"/>
      <c r="J250" s="1"/>
      <c r="K250" s="1"/>
      <c r="L250" s="1"/>
      <c r="M250" s="1"/>
      <c r="N250" s="1"/>
      <c r="O250" s="109"/>
      <c r="P250" s="1"/>
      <c r="Q250" s="1"/>
      <c r="R250" s="1"/>
      <c r="S250" s="1"/>
    </row>
    <row r="251" s="110" customFormat="true" ht="14.25" hidden="false" customHeight="true" outlineLevel="0" collapsed="false">
      <c r="A251" s="88"/>
      <c r="F251" s="111"/>
    </row>
    <row r="252" customFormat="false" ht="30" hidden="false" customHeight="true" outlineLevel="0" collapsed="false">
      <c r="A252" s="25"/>
      <c r="B252" s="104" t="s">
        <v>122</v>
      </c>
      <c r="C252" s="23"/>
      <c r="O252" s="7"/>
      <c r="R252" s="7"/>
    </row>
    <row r="253" customFormat="false" ht="18" hidden="false" customHeight="true" outlineLevel="0" collapsed="false">
      <c r="C253" s="92" t="s">
        <v>96</v>
      </c>
      <c r="D253" s="112" t="s">
        <v>123</v>
      </c>
      <c r="E253" s="107"/>
      <c r="F253" s="108"/>
      <c r="O253" s="16"/>
    </row>
    <row r="254" s="110" customFormat="true" ht="14.25" hidden="false" customHeight="true" outlineLevel="0" collapsed="false">
      <c r="A254" s="109"/>
      <c r="F254" s="111"/>
    </row>
    <row r="255" customFormat="false" ht="18" hidden="false" customHeight="true" outlineLevel="0" collapsed="false">
      <c r="C255" s="92" t="s">
        <v>61</v>
      </c>
      <c r="D255" s="112" t="s">
        <v>124</v>
      </c>
      <c r="E255" s="107"/>
      <c r="F255" s="108"/>
      <c r="O255" s="16"/>
    </row>
    <row r="256" s="110" customFormat="true" ht="14.25" hidden="false" customHeight="true" outlineLevel="0" collapsed="false">
      <c r="A256" s="109"/>
      <c r="F256" s="111"/>
    </row>
    <row r="257" customFormat="false" ht="18" hidden="false" customHeight="true" outlineLevel="0" collapsed="false">
      <c r="C257" s="92" t="s">
        <v>80</v>
      </c>
      <c r="D257" s="23" t="s">
        <v>125</v>
      </c>
      <c r="E257" s="25"/>
      <c r="F257" s="25"/>
      <c r="N257" s="102"/>
      <c r="R257" s="113"/>
    </row>
    <row r="258" customFormat="false" ht="15" hidden="false" customHeight="true" outlineLevel="0" collapsed="false">
      <c r="A258" s="88"/>
      <c r="D258" s="25"/>
      <c r="E258" s="25"/>
      <c r="N258" s="88"/>
      <c r="R258" s="113"/>
    </row>
    <row r="259" customFormat="false" ht="18" hidden="false" customHeight="true" outlineLevel="0" collapsed="false">
      <c r="C259" s="92" t="s">
        <v>91</v>
      </c>
      <c r="D259" s="23" t="s">
        <v>126</v>
      </c>
      <c r="E259" s="25"/>
      <c r="F259" s="25"/>
      <c r="N259" s="102"/>
      <c r="R259" s="113"/>
    </row>
    <row r="260" customFormat="false" ht="15" hidden="false" customHeight="true" outlineLevel="0" collapsed="false">
      <c r="A260" s="88"/>
      <c r="D260" s="25"/>
      <c r="E260" s="25"/>
      <c r="N260" s="88"/>
      <c r="R260" s="113"/>
    </row>
    <row r="261" customFormat="false" ht="15" hidden="false" customHeight="true" outlineLevel="0" collapsed="false">
      <c r="A261" s="88"/>
      <c r="D261" s="25"/>
      <c r="E261" s="25"/>
      <c r="N261" s="88"/>
      <c r="R261" s="113"/>
    </row>
    <row r="263" customFormat="false" ht="18" hidden="false" customHeight="true" outlineLevel="0" collapsed="false">
      <c r="A263" s="88"/>
      <c r="D263" s="25"/>
      <c r="E263" s="25"/>
      <c r="N263" s="88"/>
      <c r="R263" s="113"/>
    </row>
    <row r="264" customFormat="false" ht="18" hidden="false" customHeight="true" outlineLevel="0" collapsed="false">
      <c r="B264" s="88"/>
      <c r="D264" s="88"/>
    </row>
    <row r="265" customFormat="false" ht="18" hidden="false" customHeight="true" outlineLevel="0" collapsed="false">
      <c r="B265" s="88"/>
      <c r="D265" s="88"/>
    </row>
    <row r="266" customFormat="false" ht="18" hidden="false" customHeight="true" outlineLevel="0" collapsed="false">
      <c r="C266" s="88"/>
      <c r="D266" s="88"/>
    </row>
    <row r="267" customFormat="false" ht="18" hidden="false" customHeight="true" outlineLevel="0" collapsed="false">
      <c r="C267" s="88"/>
      <c r="D267" s="88"/>
    </row>
    <row r="268" customFormat="false" ht="18" hidden="false" customHeight="true" outlineLevel="0" collapsed="false">
      <c r="C268" s="88"/>
      <c r="D268" s="88"/>
    </row>
    <row r="269" customFormat="false" ht="18" hidden="false" customHeight="true" outlineLevel="0" collapsed="false">
      <c r="C269" s="88"/>
      <c r="D269" s="88"/>
    </row>
  </sheetData>
  <mergeCells count="88">
    <mergeCell ref="A2:H2"/>
    <mergeCell ref="I2:L2"/>
    <mergeCell ref="B4:F4"/>
    <mergeCell ref="B5:F5"/>
    <mergeCell ref="B6:F6"/>
    <mergeCell ref="B7:F7"/>
    <mergeCell ref="B8:F8"/>
    <mergeCell ref="A10:F11"/>
    <mergeCell ref="P12:R13"/>
    <mergeCell ref="B14:H14"/>
    <mergeCell ref="I14:J14"/>
    <mergeCell ref="K14:N14"/>
    <mergeCell ref="O14:P14"/>
    <mergeCell ref="Q14:R14"/>
    <mergeCell ref="B15:H16"/>
    <mergeCell ref="I15:J15"/>
    <mergeCell ref="K15:N16"/>
    <mergeCell ref="O15:P15"/>
    <mergeCell ref="S15:S16"/>
    <mergeCell ref="I16:J16"/>
    <mergeCell ref="O16:P16"/>
    <mergeCell ref="B17:H17"/>
    <mergeCell ref="I17:J17"/>
    <mergeCell ref="K17:N17"/>
    <mergeCell ref="O17:P17"/>
    <mergeCell ref="B18:H18"/>
    <mergeCell ref="I18:J18"/>
    <mergeCell ref="K18:N18"/>
    <mergeCell ref="O18:P18"/>
    <mergeCell ref="B19:H19"/>
    <mergeCell ref="I19:J19"/>
    <mergeCell ref="K19:N19"/>
    <mergeCell ref="O19:P19"/>
    <mergeCell ref="B20:H20"/>
    <mergeCell ref="I20:J20"/>
    <mergeCell ref="K20:N20"/>
    <mergeCell ref="O20:P20"/>
    <mergeCell ref="B21:H21"/>
    <mergeCell ref="I21:J21"/>
    <mergeCell ref="K21:N21"/>
    <mergeCell ref="O21:P21"/>
    <mergeCell ref="B22:H23"/>
    <mergeCell ref="I22:J22"/>
    <mergeCell ref="K22:N23"/>
    <mergeCell ref="O22:P22"/>
    <mergeCell ref="I23:J23"/>
    <mergeCell ref="O23:P23"/>
    <mergeCell ref="B24:H24"/>
    <mergeCell ref="I24:J24"/>
    <mergeCell ref="K24:N24"/>
    <mergeCell ref="O24:P24"/>
    <mergeCell ref="B25:H26"/>
    <mergeCell ref="I25:J25"/>
    <mergeCell ref="K25:N26"/>
    <mergeCell ref="O25:P25"/>
    <mergeCell ref="I26:J26"/>
    <mergeCell ref="O26:P26"/>
    <mergeCell ref="P29:R29"/>
    <mergeCell ref="H30:I30"/>
    <mergeCell ref="H41:I41"/>
    <mergeCell ref="O55:P55"/>
    <mergeCell ref="O130:P130"/>
    <mergeCell ref="Q141:R141"/>
    <mergeCell ref="Q143:R143"/>
    <mergeCell ref="Q145:R145"/>
    <mergeCell ref="Q147:R147"/>
    <mergeCell ref="Q150:R150"/>
    <mergeCell ref="Q152:R152"/>
    <mergeCell ref="Q155:R155"/>
    <mergeCell ref="Q157:R157"/>
    <mergeCell ref="Q160:R160"/>
    <mergeCell ref="Q163:R163"/>
    <mergeCell ref="Q165:R165"/>
    <mergeCell ref="Q167:R167"/>
    <mergeCell ref="Q171:R171"/>
    <mergeCell ref="O178:P178"/>
    <mergeCell ref="Q186:R186"/>
    <mergeCell ref="Q188:R188"/>
    <mergeCell ref="Q190:R190"/>
    <mergeCell ref="Q192:R192"/>
    <mergeCell ref="Q194:R194"/>
    <mergeCell ref="O196:P196"/>
    <mergeCell ref="Q196:R196"/>
    <mergeCell ref="O198:P198"/>
    <mergeCell ref="Q200:R200"/>
    <mergeCell ref="A203:F204"/>
    <mergeCell ref="B205:G206"/>
    <mergeCell ref="B229:G230"/>
  </mergeCells>
  <printOptions headings="false" gridLines="false" gridLinesSet="true" horizontalCentered="false" verticalCentered="false"/>
  <pageMargins left="0.620138888888889" right="0.196527777777778" top="0.770138888888889" bottom="0" header="0.511811023622047" footer="0"/>
  <pageSetup paperSize="9" scale="100" fitToWidth="1" fitToHeight="0" pageOrder="overThenDown" orientation="portrait" blackAndWhite="false" draft="false" cellComments="none" horizontalDpi="300" verticalDpi="300" copies="1"/>
  <headerFooter differentFirst="false" differentOddEven="false">
    <oddHeader/>
    <oddFooter>&amp;C&amp;14- &amp;P -</oddFooter>
  </headerFooter>
  <rowBreaks count="5" manualBreakCount="5">
    <brk id="52" man="true" max="16383" min="0"/>
    <brk id="117" man="true" max="16383" min="0"/>
    <brk id="183" man="true" max="16383" min="0"/>
    <brk id="245" man="true" max="16383" min="0"/>
    <brk id="2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5T00:35:30Z</dcterms:created>
  <dc:creator/>
  <dc:description/>
  <dc:language>en-US</dc:language>
  <cp:lastModifiedBy>秘書広報課</cp:lastModifiedBy>
  <cp:lastPrinted>2015-09-03T05:37:33Z</cp:lastPrinted>
  <dcterms:modified xsi:type="dcterms:W3CDTF">2015-09-03T06:42:46Z</dcterms:modified>
  <cp:revision>0</cp:revision>
  <dc:subject/>
  <dc:title/>
</cp:coreProperties>
</file>