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4" activeCellId="0" sqref="B34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6298</v>
      </c>
      <c r="C6" s="8" t="n">
        <v>43359</v>
      </c>
      <c r="D6" s="8" t="n">
        <v>201357</v>
      </c>
      <c r="E6" s="8" t="n">
        <v>91582</v>
      </c>
      <c r="F6" s="8" t="n">
        <v>156941</v>
      </c>
      <c r="G6" s="8" t="n">
        <v>22066</v>
      </c>
      <c r="H6" s="8" t="n">
        <v>97696</v>
      </c>
      <c r="I6" s="8" t="n">
        <v>37179</v>
      </c>
      <c r="J6" s="8" t="n">
        <v>179357</v>
      </c>
      <c r="K6" s="8" t="n">
        <v>21293</v>
      </c>
      <c r="L6" s="8" t="n">
        <v>103661</v>
      </c>
      <c r="M6" s="8" t="n">
        <v>54403</v>
      </c>
      <c r="N6" s="9" t="n">
        <f aca="false">C6/$B6*100</f>
        <v>12.8930293965471</v>
      </c>
      <c r="O6" s="9" t="n">
        <f aca="false">D6/$B6*100</f>
        <v>59.8745755252782</v>
      </c>
      <c r="P6" s="9" t="n">
        <f aca="false">E6/$B6*100</f>
        <v>27.2323950781747</v>
      </c>
      <c r="Q6" s="9" t="n">
        <f aca="false">G6/$F6*100</f>
        <v>14.0600607871748</v>
      </c>
      <c r="R6" s="9" t="n">
        <f aca="false">H6/$F6*100</f>
        <v>62.2501449589336</v>
      </c>
      <c r="S6" s="9" t="n">
        <f aca="false">I6/$F6*100</f>
        <v>23.6897942538916</v>
      </c>
      <c r="T6" s="9" t="n">
        <f aca="false">K6/$J6*100</f>
        <v>11.8718533427745</v>
      </c>
      <c r="U6" s="9" t="n">
        <f aca="false">L6/$J6*100</f>
        <v>57.7959042579883</v>
      </c>
      <c r="V6" s="9" t="n">
        <f aca="false">M6/$J6*100</f>
        <v>30.3322423992373</v>
      </c>
    </row>
    <row r="7" s="12" customFormat="true" ht="12" hidden="false" customHeight="false" outlineLevel="0" collapsed="false">
      <c r="A7" s="10" t="s">
        <v>11</v>
      </c>
      <c r="B7" s="11" t="n">
        <v>3243</v>
      </c>
      <c r="C7" s="11" t="n">
        <v>306</v>
      </c>
      <c r="D7" s="11" t="n">
        <v>1865</v>
      </c>
      <c r="E7" s="11" t="n">
        <v>1072</v>
      </c>
      <c r="F7" s="11" t="n">
        <v>1416</v>
      </c>
      <c r="G7" s="11" t="n">
        <v>151</v>
      </c>
      <c r="H7" s="11" t="n">
        <v>873</v>
      </c>
      <c r="I7" s="11" t="n">
        <v>392</v>
      </c>
      <c r="J7" s="11" t="n">
        <v>1827</v>
      </c>
      <c r="K7" s="11" t="n">
        <v>155</v>
      </c>
      <c r="L7" s="11" t="n">
        <v>992</v>
      </c>
      <c r="M7" s="11" t="n">
        <v>680</v>
      </c>
      <c r="N7" s="9" t="n">
        <f aca="false">C7/$B7*100</f>
        <v>9.43570767807586</v>
      </c>
      <c r="O7" s="9" t="n">
        <f aca="false">D7/$B7*100</f>
        <v>57.5084798026519</v>
      </c>
      <c r="P7" s="9" t="n">
        <f aca="false">E7/$B7*100</f>
        <v>33.0558125192723</v>
      </c>
      <c r="Q7" s="9" t="n">
        <f aca="false">G7/$F7*100</f>
        <v>10.6638418079096</v>
      </c>
      <c r="R7" s="9" t="n">
        <f aca="false">H7/$F7*100</f>
        <v>61.6525423728814</v>
      </c>
      <c r="S7" s="9" t="n">
        <f aca="false">I7/$F7*100</f>
        <v>27.683615819209</v>
      </c>
      <c r="T7" s="9" t="n">
        <f aca="false">K7/$J7*100</f>
        <v>8.48385331143952</v>
      </c>
      <c r="U7" s="9" t="n">
        <f aca="false">L7/$J7*100</f>
        <v>54.2966611932129</v>
      </c>
      <c r="V7" s="9" t="n">
        <f aca="false">M7/$J7*100</f>
        <v>37.2194854953476</v>
      </c>
    </row>
    <row r="8" s="12" customFormat="true" ht="12" hidden="false" customHeight="false" outlineLevel="0" collapsed="false">
      <c r="A8" s="10" t="s">
        <v>12</v>
      </c>
      <c r="B8" s="11" t="n">
        <v>5002</v>
      </c>
      <c r="C8" s="11" t="n">
        <v>476</v>
      </c>
      <c r="D8" s="11" t="n">
        <v>2970</v>
      </c>
      <c r="E8" s="11" t="n">
        <v>1556</v>
      </c>
      <c r="F8" s="11" t="n">
        <v>2183</v>
      </c>
      <c r="G8" s="11" t="n">
        <v>211</v>
      </c>
      <c r="H8" s="11" t="n">
        <v>1401</v>
      </c>
      <c r="I8" s="11" t="n">
        <v>571</v>
      </c>
      <c r="J8" s="11" t="n">
        <v>2819</v>
      </c>
      <c r="K8" s="11" t="n">
        <v>265</v>
      </c>
      <c r="L8" s="11" t="n">
        <v>1569</v>
      </c>
      <c r="M8" s="11" t="n">
        <v>985</v>
      </c>
      <c r="N8" s="9" t="n">
        <f aca="false">C8/$B8*100</f>
        <v>9.51619352259096</v>
      </c>
      <c r="O8" s="9" t="n">
        <f aca="false">D8/$B8*100</f>
        <v>59.3762495001999</v>
      </c>
      <c r="P8" s="9" t="n">
        <f aca="false">E8/$B8*100</f>
        <v>31.1075569772091</v>
      </c>
      <c r="Q8" s="9" t="n">
        <f aca="false">G8/$F8*100</f>
        <v>9.66559780119102</v>
      </c>
      <c r="R8" s="9" t="n">
        <f aca="false">H8/$F8*100</f>
        <v>64.177737059093</v>
      </c>
      <c r="S8" s="9" t="n">
        <f aca="false">I8/$F8*100</f>
        <v>26.156665139716</v>
      </c>
      <c r="T8" s="9" t="n">
        <f aca="false">K8/$J8*100</f>
        <v>9.40049663001064</v>
      </c>
      <c r="U8" s="9" t="n">
        <f aca="false">L8/$J8*100</f>
        <v>55.6580347641008</v>
      </c>
      <c r="V8" s="9" t="n">
        <f aca="false">M8/$J8*100</f>
        <v>34.9414686058886</v>
      </c>
    </row>
    <row r="9" s="12" customFormat="true" ht="12" hidden="false" customHeight="false" outlineLevel="0" collapsed="false">
      <c r="A9" s="10" t="s">
        <v>13</v>
      </c>
      <c r="B9" s="11" t="n">
        <v>3296</v>
      </c>
      <c r="C9" s="11" t="n">
        <v>341</v>
      </c>
      <c r="D9" s="11" t="n">
        <v>1940</v>
      </c>
      <c r="E9" s="11" t="n">
        <v>1015</v>
      </c>
      <c r="F9" s="11" t="n">
        <v>1458</v>
      </c>
      <c r="G9" s="11" t="n">
        <v>182</v>
      </c>
      <c r="H9" s="11" t="n">
        <v>898</v>
      </c>
      <c r="I9" s="11" t="n">
        <v>378</v>
      </c>
      <c r="J9" s="11" t="n">
        <v>1838</v>
      </c>
      <c r="K9" s="11" t="n">
        <v>159</v>
      </c>
      <c r="L9" s="11" t="n">
        <v>1042</v>
      </c>
      <c r="M9" s="11" t="n">
        <v>637</v>
      </c>
      <c r="N9" s="9" t="n">
        <f aca="false">C9/$B9*100</f>
        <v>10.3458737864078</v>
      </c>
      <c r="O9" s="9" t="n">
        <f aca="false">D9/$B9*100</f>
        <v>58.8592233009709</v>
      </c>
      <c r="P9" s="9" t="n">
        <f aca="false">E9/$B9*100</f>
        <v>30.7949029126214</v>
      </c>
      <c r="Q9" s="9" t="n">
        <f aca="false">G9/$F9*100</f>
        <v>12.482853223594</v>
      </c>
      <c r="R9" s="9" t="n">
        <f aca="false">H9/$F9*100</f>
        <v>61.5912208504801</v>
      </c>
      <c r="S9" s="9" t="n">
        <f aca="false">I9/$F9*100</f>
        <v>25.9259259259259</v>
      </c>
      <c r="T9" s="9" t="n">
        <f aca="false">K9/$J9*100</f>
        <v>8.65070729053319</v>
      </c>
      <c r="U9" s="9" t="n">
        <f aca="false">L9/$J9*100</f>
        <v>56.6920565832427</v>
      </c>
      <c r="V9" s="9" t="n">
        <f aca="false">M9/$J9*100</f>
        <v>34.6572361262242</v>
      </c>
    </row>
    <row r="10" s="12" customFormat="true" ht="12" hidden="false" customHeight="false" outlineLevel="0" collapsed="false">
      <c r="A10" s="10" t="s">
        <v>14</v>
      </c>
      <c r="B10" s="11" t="n">
        <v>3427</v>
      </c>
      <c r="C10" s="11" t="n">
        <v>330</v>
      </c>
      <c r="D10" s="11" t="n">
        <v>2056</v>
      </c>
      <c r="E10" s="11" t="n">
        <v>1041</v>
      </c>
      <c r="F10" s="11" t="n">
        <v>1572</v>
      </c>
      <c r="G10" s="11" t="n">
        <v>170</v>
      </c>
      <c r="H10" s="11" t="n">
        <v>1000</v>
      </c>
      <c r="I10" s="11" t="n">
        <v>402</v>
      </c>
      <c r="J10" s="11" t="n">
        <v>1855</v>
      </c>
      <c r="K10" s="11" t="n">
        <v>160</v>
      </c>
      <c r="L10" s="11" t="n">
        <v>1056</v>
      </c>
      <c r="M10" s="11" t="n">
        <v>639</v>
      </c>
      <c r="N10" s="9" t="n">
        <f aca="false">C10/$B10*100</f>
        <v>9.62941348117887</v>
      </c>
      <c r="O10" s="9" t="n">
        <f aca="false">D10/$B10*100</f>
        <v>59.9941639918296</v>
      </c>
      <c r="P10" s="9" t="n">
        <f aca="false">E10/$B10*100</f>
        <v>30.3764225269915</v>
      </c>
      <c r="Q10" s="9" t="n">
        <f aca="false">G10/$F10*100</f>
        <v>10.8142493638677</v>
      </c>
      <c r="R10" s="9" t="n">
        <f aca="false">H10/$F10*100</f>
        <v>63.6132315521629</v>
      </c>
      <c r="S10" s="9" t="n">
        <f aca="false">I10/$F10*100</f>
        <v>25.5725190839695</v>
      </c>
      <c r="T10" s="9" t="n">
        <f aca="false">K10/$J10*100</f>
        <v>8.62533692722372</v>
      </c>
      <c r="U10" s="9" t="n">
        <f aca="false">L10/$J10*100</f>
        <v>56.9272237196766</v>
      </c>
      <c r="V10" s="9" t="n">
        <f aca="false">M10/$J10*100</f>
        <v>34.4474393530997</v>
      </c>
    </row>
    <row r="11" s="12" customFormat="true" ht="12" hidden="false" customHeight="false" outlineLevel="0" collapsed="false">
      <c r="A11" s="10" t="s">
        <v>15</v>
      </c>
      <c r="B11" s="11" t="n">
        <v>15916</v>
      </c>
      <c r="C11" s="11" t="n">
        <v>2131</v>
      </c>
      <c r="D11" s="11" t="n">
        <v>10569</v>
      </c>
      <c r="E11" s="11" t="n">
        <v>3216</v>
      </c>
      <c r="F11" s="11" t="n">
        <v>7333</v>
      </c>
      <c r="G11" s="11" t="n">
        <v>1081</v>
      </c>
      <c r="H11" s="11" t="n">
        <v>5029</v>
      </c>
      <c r="I11" s="11" t="n">
        <v>1223</v>
      </c>
      <c r="J11" s="11" t="n">
        <v>8583</v>
      </c>
      <c r="K11" s="11" t="n">
        <v>1050</v>
      </c>
      <c r="L11" s="11" t="n">
        <v>5540</v>
      </c>
      <c r="M11" s="11" t="n">
        <v>1993</v>
      </c>
      <c r="N11" s="9" t="n">
        <f aca="false">C11/$B11*100</f>
        <v>13.3890424729832</v>
      </c>
      <c r="O11" s="9" t="n">
        <f aca="false">D11/$B11*100</f>
        <v>66.4048755968836</v>
      </c>
      <c r="P11" s="9" t="n">
        <f aca="false">E11/$B11*100</f>
        <v>20.2060819301332</v>
      </c>
      <c r="Q11" s="9" t="n">
        <f aca="false">G11/$F11*100</f>
        <v>14.7415791626892</v>
      </c>
      <c r="R11" s="9" t="n">
        <f aca="false">H11/$F11*100</f>
        <v>68.5803900177281</v>
      </c>
      <c r="S11" s="9" t="n">
        <f aca="false">I11/$F11*100</f>
        <v>16.6780308195827</v>
      </c>
      <c r="T11" s="9" t="n">
        <f aca="false">K11/$J11*100</f>
        <v>12.233484795526</v>
      </c>
      <c r="U11" s="9" t="n">
        <f aca="false">L11/$J11*100</f>
        <v>64.5461959687755</v>
      </c>
      <c r="V11" s="9" t="n">
        <f aca="false">M11/$J11*100</f>
        <v>23.2203192356985</v>
      </c>
    </row>
    <row r="12" s="12" customFormat="true" ht="12" hidden="false" customHeight="false" outlineLevel="0" collapsed="false">
      <c r="A12" s="10" t="s">
        <v>16</v>
      </c>
      <c r="B12" s="11" t="n">
        <v>17716</v>
      </c>
      <c r="C12" s="11" t="n">
        <v>1903</v>
      </c>
      <c r="D12" s="11" t="n">
        <v>10575</v>
      </c>
      <c r="E12" s="11" t="n">
        <v>5238</v>
      </c>
      <c r="F12" s="11" t="n">
        <v>7906</v>
      </c>
      <c r="G12" s="11" t="n">
        <v>974</v>
      </c>
      <c r="H12" s="11" t="n">
        <v>4993</v>
      </c>
      <c r="I12" s="11" t="n">
        <v>1939</v>
      </c>
      <c r="J12" s="11" t="n">
        <v>9810</v>
      </c>
      <c r="K12" s="11" t="n">
        <v>929</v>
      </c>
      <c r="L12" s="11" t="n">
        <v>5582</v>
      </c>
      <c r="M12" s="11" t="n">
        <v>3299</v>
      </c>
      <c r="N12" s="9" t="n">
        <f aca="false">C12/$B12*100</f>
        <v>10.7417024158952</v>
      </c>
      <c r="O12" s="9" t="n">
        <f aca="false">D12/$B12*100</f>
        <v>59.6918040189659</v>
      </c>
      <c r="P12" s="9" t="n">
        <f aca="false">E12/$B12*100</f>
        <v>29.5664935651389</v>
      </c>
      <c r="Q12" s="9" t="n">
        <f aca="false">G12/$F12*100</f>
        <v>12.319757146471</v>
      </c>
      <c r="R12" s="9" t="n">
        <f aca="false">H12/$F12*100</f>
        <v>63.1545661522894</v>
      </c>
      <c r="S12" s="9" t="n">
        <f aca="false">I12/$F12*100</f>
        <v>24.5256767012396</v>
      </c>
      <c r="T12" s="9" t="n">
        <f aca="false">K12/$J12*100</f>
        <v>9.46992864424057</v>
      </c>
      <c r="U12" s="9" t="n">
        <f aca="false">L12/$J12*100</f>
        <v>56.901121304791</v>
      </c>
      <c r="V12" s="9" t="n">
        <f aca="false">M12/$J12*100</f>
        <v>33.6289500509684</v>
      </c>
    </row>
    <row r="13" s="12" customFormat="true" ht="12" hidden="false" customHeight="false" outlineLevel="0" collapsed="false">
      <c r="A13" s="10" t="s">
        <v>17</v>
      </c>
      <c r="B13" s="11" t="n">
        <v>9425</v>
      </c>
      <c r="C13" s="11" t="n">
        <v>1083</v>
      </c>
      <c r="D13" s="11" t="n">
        <v>5538</v>
      </c>
      <c r="E13" s="11" t="n">
        <v>2804</v>
      </c>
      <c r="F13" s="11" t="n">
        <v>4253</v>
      </c>
      <c r="G13" s="11" t="n">
        <v>552</v>
      </c>
      <c r="H13" s="11" t="n">
        <v>2661</v>
      </c>
      <c r="I13" s="11" t="n">
        <v>1040</v>
      </c>
      <c r="J13" s="11" t="n">
        <v>5172</v>
      </c>
      <c r="K13" s="11" t="n">
        <v>531</v>
      </c>
      <c r="L13" s="11" t="n">
        <v>2877</v>
      </c>
      <c r="M13" s="11" t="n">
        <v>1764</v>
      </c>
      <c r="N13" s="9" t="n">
        <f aca="false">C13/$B13*100</f>
        <v>11.4907161803714</v>
      </c>
      <c r="O13" s="9" t="n">
        <f aca="false">D13/$B13*100</f>
        <v>58.7586206896552</v>
      </c>
      <c r="P13" s="9" t="n">
        <f aca="false">E13/$B13*100</f>
        <v>29.7506631299735</v>
      </c>
      <c r="Q13" s="9" t="n">
        <f aca="false">G13/$F13*100</f>
        <v>12.9790735951093</v>
      </c>
      <c r="R13" s="9" t="n">
        <f aca="false">H13/$F13*100</f>
        <v>62.5675993416412</v>
      </c>
      <c r="S13" s="9" t="n">
        <f aca="false">I13/$F13*100</f>
        <v>24.4533270632495</v>
      </c>
      <c r="T13" s="9" t="n">
        <f aca="false">K13/$J13*100</f>
        <v>10.2668213457077</v>
      </c>
      <c r="U13" s="9" t="n">
        <f aca="false">L13/$J13*100</f>
        <v>55.6264501160093</v>
      </c>
      <c r="V13" s="9" t="n">
        <f aca="false">M13/$J13*100</f>
        <v>34.1067285382831</v>
      </c>
    </row>
    <row r="14" s="12" customFormat="true" ht="12" hidden="false" customHeight="false" outlineLevel="0" collapsed="false">
      <c r="A14" s="10" t="s">
        <v>18</v>
      </c>
      <c r="B14" s="11" t="n">
        <v>35113</v>
      </c>
      <c r="C14" s="11" t="n">
        <v>4333</v>
      </c>
      <c r="D14" s="11" t="n">
        <v>20438</v>
      </c>
      <c r="E14" s="11" t="n">
        <v>10342</v>
      </c>
      <c r="F14" s="11" t="n">
        <v>16155</v>
      </c>
      <c r="G14" s="11" t="n">
        <v>2217</v>
      </c>
      <c r="H14" s="11" t="n">
        <v>9788</v>
      </c>
      <c r="I14" s="11" t="n">
        <v>4150</v>
      </c>
      <c r="J14" s="11" t="n">
        <v>18958</v>
      </c>
      <c r="K14" s="11" t="n">
        <v>2116</v>
      </c>
      <c r="L14" s="11" t="n">
        <v>10650</v>
      </c>
      <c r="M14" s="11" t="n">
        <v>6192</v>
      </c>
      <c r="N14" s="9" t="n">
        <f aca="false">C14/$B14*100</f>
        <v>12.3401589155014</v>
      </c>
      <c r="O14" s="9" t="n">
        <f aca="false">D14/$B14*100</f>
        <v>58.2063623159514</v>
      </c>
      <c r="P14" s="9" t="n">
        <f aca="false">E14/$B14*100</f>
        <v>29.4534787685473</v>
      </c>
      <c r="Q14" s="9" t="n">
        <f aca="false">G14/$F14*100</f>
        <v>13.7233054781801</v>
      </c>
      <c r="R14" s="9" t="n">
        <f aca="false">H14/$F14*100</f>
        <v>60.5880532342928</v>
      </c>
      <c r="S14" s="9" t="n">
        <f aca="false">I14/$F14*100</f>
        <v>25.6886412875271</v>
      </c>
      <c r="T14" s="9" t="n">
        <f aca="false">K14/$J14*100</f>
        <v>11.161514927735</v>
      </c>
      <c r="U14" s="9" t="n">
        <f aca="false">L14/$J14*100</f>
        <v>56.1768118999895</v>
      </c>
      <c r="V14" s="9" t="n">
        <f aca="false">M14/$J14*100</f>
        <v>32.6616731722756</v>
      </c>
    </row>
    <row r="15" s="12" customFormat="true" ht="12" hidden="false" customHeight="false" outlineLevel="0" collapsed="false">
      <c r="A15" s="10" t="s">
        <v>19</v>
      </c>
      <c r="B15" s="11" t="n">
        <v>28736</v>
      </c>
      <c r="C15" s="11" t="n">
        <v>3558</v>
      </c>
      <c r="D15" s="11" t="n">
        <v>17265</v>
      </c>
      <c r="E15" s="11" t="n">
        <v>7913</v>
      </c>
      <c r="F15" s="11" t="n">
        <v>13355</v>
      </c>
      <c r="G15" s="11" t="n">
        <v>1794</v>
      </c>
      <c r="H15" s="11" t="n">
        <v>8416</v>
      </c>
      <c r="I15" s="11" t="n">
        <v>3145</v>
      </c>
      <c r="J15" s="11" t="n">
        <v>15381</v>
      </c>
      <c r="K15" s="11" t="n">
        <v>1764</v>
      </c>
      <c r="L15" s="11" t="n">
        <v>8849</v>
      </c>
      <c r="M15" s="11" t="n">
        <v>4768</v>
      </c>
      <c r="N15" s="9" t="n">
        <f aca="false">C15/$B15*100</f>
        <v>12.3816815144766</v>
      </c>
      <c r="O15" s="9" t="n">
        <f aca="false">D15/$B15*100</f>
        <v>60.0814309576837</v>
      </c>
      <c r="P15" s="9" t="n">
        <f aca="false">E15/$B15*100</f>
        <v>27.5368875278396</v>
      </c>
      <c r="Q15" s="9" t="n">
        <f aca="false">G15/$F15*100</f>
        <v>13.4331710969674</v>
      </c>
      <c r="R15" s="9" t="n">
        <f aca="false">H15/$F15*100</f>
        <v>63.0175964058405</v>
      </c>
      <c r="S15" s="9" t="n">
        <f aca="false">I15/$F15*100</f>
        <v>23.5492324971921</v>
      </c>
      <c r="T15" s="9" t="n">
        <f aca="false">K15/$J15*100</f>
        <v>11.4686951433587</v>
      </c>
      <c r="U15" s="9" t="n">
        <f aca="false">L15/$J15*100</f>
        <v>57.5320200247058</v>
      </c>
      <c r="V15" s="9" t="n">
        <f aca="false">M15/$J15*100</f>
        <v>30.9992848319355</v>
      </c>
    </row>
    <row r="16" s="12" customFormat="true" ht="12" hidden="false" customHeight="false" outlineLevel="0" collapsed="false">
      <c r="A16" s="10" t="s">
        <v>20</v>
      </c>
      <c r="B16" s="11" t="n">
        <v>12263</v>
      </c>
      <c r="C16" s="11" t="n">
        <v>1497</v>
      </c>
      <c r="D16" s="11" t="n">
        <v>6803</v>
      </c>
      <c r="E16" s="11" t="n">
        <v>3963</v>
      </c>
      <c r="F16" s="11" t="n">
        <v>5832</v>
      </c>
      <c r="G16" s="11" t="n">
        <v>758</v>
      </c>
      <c r="H16" s="11" t="n">
        <v>3379</v>
      </c>
      <c r="I16" s="11" t="n">
        <v>1695</v>
      </c>
      <c r="J16" s="11" t="n">
        <v>6431</v>
      </c>
      <c r="K16" s="11" t="n">
        <v>739</v>
      </c>
      <c r="L16" s="11" t="n">
        <v>3424</v>
      </c>
      <c r="M16" s="11" t="n">
        <v>2268</v>
      </c>
      <c r="N16" s="9" t="n">
        <f aca="false">C16/$B16*100</f>
        <v>12.2074533148495</v>
      </c>
      <c r="O16" s="9" t="n">
        <f aca="false">D16/$B16*100</f>
        <v>55.4758215771019</v>
      </c>
      <c r="P16" s="9" t="n">
        <f aca="false">E16/$B16*100</f>
        <v>32.3167251080486</v>
      </c>
      <c r="Q16" s="9" t="n">
        <f aca="false">G16/$F16*100</f>
        <v>12.997256515775</v>
      </c>
      <c r="R16" s="9" t="n">
        <f aca="false">H16/$F16*100</f>
        <v>57.9389574759945</v>
      </c>
      <c r="S16" s="9" t="n">
        <f aca="false">I16/$F16*100</f>
        <v>29.0637860082305</v>
      </c>
      <c r="T16" s="9" t="n">
        <f aca="false">K16/$J16*100</f>
        <v>11.4912144301042</v>
      </c>
      <c r="U16" s="9" t="n">
        <f aca="false">L16/$J16*100</f>
        <v>53.242108536775</v>
      </c>
      <c r="V16" s="9" t="n">
        <f aca="false">M16/$J16*100</f>
        <v>35.2666770331208</v>
      </c>
    </row>
    <row r="17" s="12" customFormat="true" ht="12" hidden="false" customHeight="false" outlineLevel="0" collapsed="false">
      <c r="A17" s="10" t="s">
        <v>21</v>
      </c>
      <c r="B17" s="11" t="n">
        <v>2627</v>
      </c>
      <c r="C17" s="11" t="n">
        <v>247</v>
      </c>
      <c r="D17" s="11" t="n">
        <v>1392</v>
      </c>
      <c r="E17" s="11" t="n">
        <v>988</v>
      </c>
      <c r="F17" s="11" t="n">
        <v>1195</v>
      </c>
      <c r="G17" s="11" t="n">
        <v>120</v>
      </c>
      <c r="H17" s="11" t="n">
        <v>676</v>
      </c>
      <c r="I17" s="11" t="n">
        <v>399</v>
      </c>
      <c r="J17" s="11" t="n">
        <v>1432</v>
      </c>
      <c r="K17" s="11" t="n">
        <v>127</v>
      </c>
      <c r="L17" s="11" t="n">
        <v>716</v>
      </c>
      <c r="M17" s="11" t="n">
        <v>589</v>
      </c>
      <c r="N17" s="9" t="n">
        <f aca="false">C17/$B17*100</f>
        <v>9.40236010658546</v>
      </c>
      <c r="O17" s="9" t="n">
        <f aca="false">D17/$B17*100</f>
        <v>52.9881994670727</v>
      </c>
      <c r="P17" s="9" t="n">
        <f aca="false">E17/$B17*100</f>
        <v>37.6094404263418</v>
      </c>
      <c r="Q17" s="9" t="n">
        <f aca="false">G17/$F17*100</f>
        <v>10.0418410041841</v>
      </c>
      <c r="R17" s="9" t="n">
        <f aca="false">H17/$F17*100</f>
        <v>56.5690376569038</v>
      </c>
      <c r="S17" s="9" t="n">
        <f aca="false">I17/$F17*100</f>
        <v>33.3891213389121</v>
      </c>
      <c r="T17" s="9" t="n">
        <f aca="false">K17/$J17*100</f>
        <v>8.86871508379888</v>
      </c>
      <c r="U17" s="9" t="n">
        <f aca="false">L17/$J17*100</f>
        <v>50</v>
      </c>
      <c r="V17" s="9" t="n">
        <f aca="false">M17/$J17*100</f>
        <v>41.1312849162011</v>
      </c>
    </row>
    <row r="18" s="12" customFormat="true" ht="12" hidden="false" customHeight="false" outlineLevel="0" collapsed="false">
      <c r="A18" s="10" t="s">
        <v>22</v>
      </c>
      <c r="B18" s="11" t="n">
        <v>12875</v>
      </c>
      <c r="C18" s="11" t="n">
        <v>1833</v>
      </c>
      <c r="D18" s="11" t="n">
        <v>8450</v>
      </c>
      <c r="E18" s="11" t="n">
        <v>2592</v>
      </c>
      <c r="F18" s="11" t="n">
        <v>6014</v>
      </c>
      <c r="G18" s="11" t="n">
        <v>924</v>
      </c>
      <c r="H18" s="11" t="n">
        <v>4014</v>
      </c>
      <c r="I18" s="11" t="n">
        <v>1076</v>
      </c>
      <c r="J18" s="11" t="n">
        <v>6861</v>
      </c>
      <c r="K18" s="11" t="n">
        <v>909</v>
      </c>
      <c r="L18" s="11" t="n">
        <v>4436</v>
      </c>
      <c r="M18" s="11" t="n">
        <v>1516</v>
      </c>
      <c r="N18" s="9" t="n">
        <f aca="false">C18/$B18*100</f>
        <v>14.2368932038835</v>
      </c>
      <c r="O18" s="9" t="n">
        <f aca="false">D18/$B18*100</f>
        <v>65.631067961165</v>
      </c>
      <c r="P18" s="9" t="n">
        <f aca="false">E18/$B18*100</f>
        <v>20.1320388349515</v>
      </c>
      <c r="Q18" s="9" t="n">
        <f aca="false">G18/$F18*100</f>
        <v>15.3641503159295</v>
      </c>
      <c r="R18" s="9" t="n">
        <f aca="false">H18/$F18*100</f>
        <v>66.744263385434</v>
      </c>
      <c r="S18" s="9" t="n">
        <f aca="false">I18/$F18*100</f>
        <v>17.8915862986365</v>
      </c>
      <c r="T18" s="9" t="n">
        <f aca="false">K18/$J18*100</f>
        <v>13.2487975513774</v>
      </c>
      <c r="U18" s="9" t="n">
        <f aca="false">L18/$J18*100</f>
        <v>64.6552980615071</v>
      </c>
      <c r="V18" s="9" t="n">
        <f aca="false">M18/$J18*100</f>
        <v>22.0959043871156</v>
      </c>
    </row>
    <row r="19" s="12" customFormat="true" ht="12" hidden="false" customHeight="false" outlineLevel="0" collapsed="false">
      <c r="A19" s="10" t="s">
        <v>23</v>
      </c>
      <c r="B19" s="11" t="n">
        <v>1601</v>
      </c>
      <c r="C19" s="11" t="n">
        <v>204</v>
      </c>
      <c r="D19" s="11" t="n">
        <v>904</v>
      </c>
      <c r="E19" s="11" t="n">
        <v>493</v>
      </c>
      <c r="F19" s="11" t="n">
        <v>809</v>
      </c>
      <c r="G19" s="11" t="n">
        <v>111</v>
      </c>
      <c r="H19" s="11" t="n">
        <v>482</v>
      </c>
      <c r="I19" s="11" t="n">
        <v>216</v>
      </c>
      <c r="J19" s="11" t="n">
        <v>792</v>
      </c>
      <c r="K19" s="11" t="n">
        <v>93</v>
      </c>
      <c r="L19" s="11" t="n">
        <v>422</v>
      </c>
      <c r="M19" s="11" t="n">
        <v>277</v>
      </c>
      <c r="N19" s="9" t="n">
        <f aca="false">C19/$B19*100</f>
        <v>12.7420362273579</v>
      </c>
      <c r="O19" s="9" t="n">
        <f aca="false">D19/$B19*100</f>
        <v>56.4647095565272</v>
      </c>
      <c r="P19" s="9" t="n">
        <f aca="false">E19/$B19*100</f>
        <v>30.7932542161149</v>
      </c>
      <c r="Q19" s="9" t="n">
        <f aca="false">G19/$F19*100</f>
        <v>13.7206427688504</v>
      </c>
      <c r="R19" s="9" t="n">
        <f aca="false">H19/$F19*100</f>
        <v>59.5797280593325</v>
      </c>
      <c r="S19" s="9" t="n">
        <f aca="false">I19/$F19*100</f>
        <v>26.6996291718171</v>
      </c>
      <c r="T19" s="9" t="n">
        <f aca="false">K19/$J19*100</f>
        <v>11.7424242424242</v>
      </c>
      <c r="U19" s="9" t="n">
        <f aca="false">L19/$J19*100</f>
        <v>53.2828282828283</v>
      </c>
      <c r="V19" s="9" t="n">
        <f aca="false">M19/$J19*100</f>
        <v>34.9747474747475</v>
      </c>
    </row>
    <row r="20" s="12" customFormat="true" ht="12" hidden="false" customHeight="false" outlineLevel="0" collapsed="false">
      <c r="A20" s="10" t="s">
        <v>24</v>
      </c>
      <c r="B20" s="11" t="n">
        <v>25697</v>
      </c>
      <c r="C20" s="11" t="n">
        <v>3684</v>
      </c>
      <c r="D20" s="11" t="n">
        <v>15803</v>
      </c>
      <c r="E20" s="11" t="n">
        <v>6210</v>
      </c>
      <c r="F20" s="11" t="n">
        <v>12207</v>
      </c>
      <c r="G20" s="11" t="n">
        <v>1888</v>
      </c>
      <c r="H20" s="11" t="n">
        <v>7707</v>
      </c>
      <c r="I20" s="11" t="n">
        <v>2612</v>
      </c>
      <c r="J20" s="11" t="n">
        <v>13490</v>
      </c>
      <c r="K20" s="11" t="n">
        <v>1796</v>
      </c>
      <c r="L20" s="11" t="n">
        <v>8096</v>
      </c>
      <c r="M20" s="11" t="n">
        <v>3598</v>
      </c>
      <c r="N20" s="9" t="n">
        <f aca="false">C20/$B20*100</f>
        <v>14.3363038486983</v>
      </c>
      <c r="O20" s="9" t="n">
        <f aca="false">D20/$B20*100</f>
        <v>61.4974510643266</v>
      </c>
      <c r="P20" s="9" t="n">
        <f aca="false">E20/$B20*100</f>
        <v>24.1662450869751</v>
      </c>
      <c r="Q20" s="9" t="n">
        <f aca="false">G20/$F20*100</f>
        <v>15.4665355943311</v>
      </c>
      <c r="R20" s="9" t="n">
        <f aca="false">H20/$F20*100</f>
        <v>63.1359056279184</v>
      </c>
      <c r="S20" s="9" t="n">
        <f aca="false">I20/$F20*100</f>
        <v>21.3975587777505</v>
      </c>
      <c r="T20" s="9" t="n">
        <f aca="false">K20/$J20*100</f>
        <v>13.3135656041512</v>
      </c>
      <c r="U20" s="9" t="n">
        <f aca="false">L20/$J20*100</f>
        <v>60.0148257968866</v>
      </c>
      <c r="V20" s="9" t="n">
        <f aca="false">M20/$J20*100</f>
        <v>26.6716085989622</v>
      </c>
    </row>
    <row r="21" s="12" customFormat="true" ht="12" hidden="false" customHeight="false" outlineLevel="0" collapsed="false">
      <c r="A21" s="10" t="s">
        <v>25</v>
      </c>
      <c r="B21" s="11" t="n">
        <v>17204</v>
      </c>
      <c r="C21" s="11" t="n">
        <v>2528</v>
      </c>
      <c r="D21" s="11" t="n">
        <v>10051</v>
      </c>
      <c r="E21" s="11" t="n">
        <v>4625</v>
      </c>
      <c r="F21" s="11" t="n">
        <v>7970</v>
      </c>
      <c r="G21" s="11" t="n">
        <v>1259</v>
      </c>
      <c r="H21" s="11" t="n">
        <v>4825</v>
      </c>
      <c r="I21" s="11" t="n">
        <v>1886</v>
      </c>
      <c r="J21" s="11" t="n">
        <v>9234</v>
      </c>
      <c r="K21" s="11" t="n">
        <v>1269</v>
      </c>
      <c r="L21" s="11" t="n">
        <v>5226</v>
      </c>
      <c r="M21" s="11" t="n">
        <v>2739</v>
      </c>
      <c r="N21" s="9" t="n">
        <f aca="false">C21/$B21*100</f>
        <v>14.6942571495001</v>
      </c>
      <c r="O21" s="9" t="n">
        <f aca="false">D21/$B21*100</f>
        <v>58.4224598930481</v>
      </c>
      <c r="P21" s="9" t="n">
        <f aca="false">E21/$B21*100</f>
        <v>26.8832829574518</v>
      </c>
      <c r="Q21" s="9" t="n">
        <f aca="false">G21/$F21*100</f>
        <v>15.7967377666248</v>
      </c>
      <c r="R21" s="9" t="n">
        <f aca="false">H21/$F21*100</f>
        <v>60.5395232120452</v>
      </c>
      <c r="S21" s="9" t="n">
        <f aca="false">I21/$F21*100</f>
        <v>23.66373902133</v>
      </c>
      <c r="T21" s="9" t="n">
        <f aca="false">K21/$J21*100</f>
        <v>13.7426900584795</v>
      </c>
      <c r="U21" s="9" t="n">
        <f aca="false">L21/$J21*100</f>
        <v>56.595191682911</v>
      </c>
      <c r="V21" s="9" t="n">
        <f aca="false">M21/$J21*100</f>
        <v>29.6621182586095</v>
      </c>
    </row>
    <row r="22" s="12" customFormat="true" ht="12" hidden="false" customHeight="false" outlineLevel="0" collapsed="false">
      <c r="A22" s="10" t="s">
        <v>26</v>
      </c>
      <c r="B22" s="11" t="n">
        <v>16340</v>
      </c>
      <c r="C22" s="11" t="n">
        <v>2439</v>
      </c>
      <c r="D22" s="11" t="n">
        <v>10174</v>
      </c>
      <c r="E22" s="11" t="n">
        <v>3727</v>
      </c>
      <c r="F22" s="11" t="n">
        <v>7624</v>
      </c>
      <c r="G22" s="11" t="n">
        <v>1210</v>
      </c>
      <c r="H22" s="11" t="n">
        <v>4894</v>
      </c>
      <c r="I22" s="11" t="n">
        <v>1520</v>
      </c>
      <c r="J22" s="11" t="n">
        <v>8716</v>
      </c>
      <c r="K22" s="11" t="n">
        <v>1229</v>
      </c>
      <c r="L22" s="11" t="n">
        <v>5280</v>
      </c>
      <c r="M22" s="11" t="n">
        <v>2207</v>
      </c>
      <c r="N22" s="9" t="n">
        <f aca="false">C22/$B22*100</f>
        <v>14.9265605875153</v>
      </c>
      <c r="O22" s="9" t="n">
        <f aca="false">D22/$B22*100</f>
        <v>62.2643818849449</v>
      </c>
      <c r="P22" s="9" t="n">
        <f aca="false">E22/$B22*100</f>
        <v>22.8090575275398</v>
      </c>
      <c r="Q22" s="9" t="n">
        <f aca="false">G22/$F22*100</f>
        <v>15.8709338929696</v>
      </c>
      <c r="R22" s="9" t="n">
        <f aca="false">H22/$F22*100</f>
        <v>64.1920251836307</v>
      </c>
      <c r="S22" s="9" t="n">
        <f aca="false">I22/$F22*100</f>
        <v>19.9370409233998</v>
      </c>
      <c r="T22" s="9" t="n">
        <f aca="false">K22/$J22*100</f>
        <v>14.1005048187242</v>
      </c>
      <c r="U22" s="9" t="n">
        <f aca="false">L22/$J22*100</f>
        <v>60.5782469022487</v>
      </c>
      <c r="V22" s="9" t="n">
        <f aca="false">M22/$J22*100</f>
        <v>25.3212482790271</v>
      </c>
    </row>
    <row r="23" s="12" customFormat="true" ht="12" hidden="false" customHeight="false" outlineLevel="0" collapsed="false">
      <c r="A23" s="10" t="s">
        <v>27</v>
      </c>
      <c r="B23" s="11" t="n">
        <v>28373</v>
      </c>
      <c r="C23" s="11" t="n">
        <v>3772</v>
      </c>
      <c r="D23" s="11" t="n">
        <v>17096</v>
      </c>
      <c r="E23" s="11" t="n">
        <v>7505</v>
      </c>
      <c r="F23" s="11" t="n">
        <v>13543</v>
      </c>
      <c r="G23" s="11" t="n">
        <v>1960</v>
      </c>
      <c r="H23" s="11" t="n">
        <v>8494</v>
      </c>
      <c r="I23" s="11" t="n">
        <v>3089</v>
      </c>
      <c r="J23" s="11" t="n">
        <v>14830</v>
      </c>
      <c r="K23" s="11" t="n">
        <v>1812</v>
      </c>
      <c r="L23" s="11" t="n">
        <v>8602</v>
      </c>
      <c r="M23" s="11" t="n">
        <v>4416</v>
      </c>
      <c r="N23" s="9" t="n">
        <f aca="false">C23/$B23*100</f>
        <v>13.2943291157086</v>
      </c>
      <c r="O23" s="9" t="n">
        <f aca="false">D23/$B23*100</f>
        <v>60.2544672752265</v>
      </c>
      <c r="P23" s="9" t="n">
        <f aca="false">E23/$B23*100</f>
        <v>26.451203609065</v>
      </c>
      <c r="Q23" s="9" t="n">
        <f aca="false">G23/$F23*100</f>
        <v>14.4724211769918</v>
      </c>
      <c r="R23" s="9" t="n">
        <f aca="false">H23/$F23*100</f>
        <v>62.7187476925349</v>
      </c>
      <c r="S23" s="9" t="n">
        <f aca="false">I23/$F23*100</f>
        <v>22.8088311304733</v>
      </c>
      <c r="T23" s="9" t="n">
        <f aca="false">K23/$J23*100</f>
        <v>12.2184760620364</v>
      </c>
      <c r="U23" s="9" t="n">
        <f aca="false">L23/$J23*100</f>
        <v>58.0040458530007</v>
      </c>
      <c r="V23" s="9" t="n">
        <f aca="false">M23/$J23*100</f>
        <v>29.7774780849629</v>
      </c>
    </row>
    <row r="24" s="12" customFormat="true" ht="12" hidden="false" customHeight="false" outlineLevel="0" collapsed="false">
      <c r="A24" s="10" t="s">
        <v>28</v>
      </c>
      <c r="B24" s="11" t="n">
        <v>26461</v>
      </c>
      <c r="C24" s="11" t="n">
        <v>3451</v>
      </c>
      <c r="D24" s="11" t="n">
        <v>16014</v>
      </c>
      <c r="E24" s="11" t="n">
        <v>6996</v>
      </c>
      <c r="F24" s="11" t="n">
        <v>12388</v>
      </c>
      <c r="G24" s="11" t="n">
        <v>1782</v>
      </c>
      <c r="H24" s="11" t="n">
        <v>7708</v>
      </c>
      <c r="I24" s="11" t="n">
        <v>2898</v>
      </c>
      <c r="J24" s="11" t="n">
        <v>14073</v>
      </c>
      <c r="K24" s="11" t="n">
        <v>1669</v>
      </c>
      <c r="L24" s="11" t="n">
        <v>8306</v>
      </c>
      <c r="M24" s="11" t="n">
        <v>4098</v>
      </c>
      <c r="N24" s="9" t="n">
        <f aca="false">C24/$B24*100</f>
        <v>13.0418351536223</v>
      </c>
      <c r="O24" s="9" t="n">
        <f aca="false">D24/$B24*100</f>
        <v>60.5192547522769</v>
      </c>
      <c r="P24" s="9" t="n">
        <f aca="false">E24/$B24*100</f>
        <v>26.4389100941008</v>
      </c>
      <c r="Q24" s="9" t="n">
        <f aca="false">G24/$F24*100</f>
        <v>14.3848886018728</v>
      </c>
      <c r="R24" s="9" t="n">
        <f aca="false">H24/$F24*100</f>
        <v>62.2215046819503</v>
      </c>
      <c r="S24" s="9" t="n">
        <f aca="false">I24/$F24*100</f>
        <v>23.3936067161769</v>
      </c>
      <c r="T24" s="9" t="n">
        <f aca="false">K24/$J24*100</f>
        <v>11.8595892844454</v>
      </c>
      <c r="U24" s="9" t="n">
        <f aca="false">L24/$J24*100</f>
        <v>59.0208200099481</v>
      </c>
      <c r="V24" s="9" t="n">
        <f aca="false">M24/$J24*100</f>
        <v>29.1195907056065</v>
      </c>
    </row>
    <row r="25" s="12" customFormat="true" ht="12" hidden="false" customHeight="false" outlineLevel="0" collapsed="false">
      <c r="A25" s="10" t="s">
        <v>29</v>
      </c>
      <c r="B25" s="11" t="n">
        <v>27629</v>
      </c>
      <c r="C25" s="11" t="n">
        <v>3733</v>
      </c>
      <c r="D25" s="11" t="n">
        <v>15872</v>
      </c>
      <c r="E25" s="11" t="n">
        <v>8024</v>
      </c>
      <c r="F25" s="11" t="n">
        <v>13126</v>
      </c>
      <c r="G25" s="11" t="n">
        <v>1951</v>
      </c>
      <c r="H25" s="11" t="n">
        <v>7805</v>
      </c>
      <c r="I25" s="11" t="n">
        <v>3370</v>
      </c>
      <c r="J25" s="11" t="n">
        <v>14503</v>
      </c>
      <c r="K25" s="11" t="n">
        <v>1782</v>
      </c>
      <c r="L25" s="11" t="n">
        <v>8067</v>
      </c>
      <c r="M25" s="11" t="n">
        <v>4654</v>
      </c>
      <c r="N25" s="9" t="n">
        <f aca="false">C25/$B25*100</f>
        <v>13.5111658040465</v>
      </c>
      <c r="O25" s="9" t="n">
        <f aca="false">D25/$B25*100</f>
        <v>57.4468855188389</v>
      </c>
      <c r="P25" s="9" t="n">
        <f aca="false">E25/$B25*100</f>
        <v>29.0419486771146</v>
      </c>
      <c r="Q25" s="9" t="n">
        <f aca="false">G25/$F25*100</f>
        <v>14.8636294377571</v>
      </c>
      <c r="R25" s="9" t="n">
        <f aca="false">H25/$F25*100</f>
        <v>59.4621362181929</v>
      </c>
      <c r="S25" s="9" t="n">
        <f aca="false">I25/$F25*100</f>
        <v>25.67423434405</v>
      </c>
      <c r="T25" s="9" t="n">
        <f aca="false">K25/$J25*100</f>
        <v>12.2871130111012</v>
      </c>
      <c r="U25" s="9" t="n">
        <f aca="false">L25/$J25*100</f>
        <v>55.6229745569882</v>
      </c>
      <c r="V25" s="9" t="n">
        <f aca="false">M25/$J25*100</f>
        <v>32.0899124319106</v>
      </c>
    </row>
    <row r="26" s="12" customFormat="true" ht="12" hidden="false" customHeight="false" outlineLevel="0" collapsed="false">
      <c r="A26" s="10" t="s">
        <v>30</v>
      </c>
      <c r="B26" s="11" t="n">
        <v>367</v>
      </c>
      <c r="C26" s="11" t="n">
        <v>17</v>
      </c>
      <c r="D26" s="11" t="n">
        <v>126</v>
      </c>
      <c r="E26" s="11" t="n">
        <v>224</v>
      </c>
      <c r="F26" s="11" t="n">
        <v>168</v>
      </c>
      <c r="G26" s="11" t="n">
        <v>7</v>
      </c>
      <c r="H26" s="11" t="n">
        <v>72</v>
      </c>
      <c r="I26" s="11" t="n">
        <v>89</v>
      </c>
      <c r="J26" s="11" t="n">
        <v>199</v>
      </c>
      <c r="K26" s="11" t="n">
        <v>10</v>
      </c>
      <c r="L26" s="11" t="n">
        <v>54</v>
      </c>
      <c r="M26" s="11" t="n">
        <v>135</v>
      </c>
      <c r="N26" s="9" t="n">
        <f aca="false">C26/$B26*100</f>
        <v>4.63215258855586</v>
      </c>
      <c r="O26" s="9" t="n">
        <f aca="false">D26/$B26*100</f>
        <v>34.3324250681199</v>
      </c>
      <c r="P26" s="9" t="n">
        <f aca="false">E26/$B26*100</f>
        <v>61.0354223433243</v>
      </c>
      <c r="Q26" s="9" t="n">
        <f aca="false">G26/$F26*100</f>
        <v>4.16666666666667</v>
      </c>
      <c r="R26" s="9" t="n">
        <f aca="false">H26/$F26*100</f>
        <v>42.8571428571429</v>
      </c>
      <c r="S26" s="9" t="n">
        <f aca="false">I26/$F26*100</f>
        <v>52.9761904761905</v>
      </c>
      <c r="T26" s="9" t="n">
        <f aca="false">K26/$J26*100</f>
        <v>5.0251256281407</v>
      </c>
      <c r="U26" s="9" t="n">
        <f aca="false">L26/$J26*100</f>
        <v>27.1356783919598</v>
      </c>
      <c r="V26" s="9" t="n">
        <f aca="false">M26/$J26*100</f>
        <v>67.8391959798995</v>
      </c>
    </row>
    <row r="27" s="12" customFormat="true" ht="12" hidden="false" customHeight="false" outlineLevel="0" collapsed="false">
      <c r="A27" s="10" t="s">
        <v>31</v>
      </c>
      <c r="B27" s="11" t="n">
        <v>971</v>
      </c>
      <c r="C27" s="11" t="n">
        <v>40</v>
      </c>
      <c r="D27" s="11" t="n">
        <v>479</v>
      </c>
      <c r="E27" s="11" t="n">
        <v>452</v>
      </c>
      <c r="F27" s="11" t="n">
        <v>434</v>
      </c>
      <c r="G27" s="11" t="n">
        <v>22</v>
      </c>
      <c r="H27" s="11" t="n">
        <v>232</v>
      </c>
      <c r="I27" s="11" t="n">
        <v>180</v>
      </c>
      <c r="J27" s="11" t="n">
        <v>537</v>
      </c>
      <c r="K27" s="11" t="n">
        <v>18</v>
      </c>
      <c r="L27" s="11" t="n">
        <v>247</v>
      </c>
      <c r="M27" s="11" t="n">
        <v>272</v>
      </c>
      <c r="N27" s="9" t="n">
        <f aca="false">C27/$B27*100</f>
        <v>4.11946446961895</v>
      </c>
      <c r="O27" s="9" t="n">
        <f aca="false">D27/$B27*100</f>
        <v>49.3305870236869</v>
      </c>
      <c r="P27" s="9" t="n">
        <f aca="false">E27/$B27*100</f>
        <v>46.5499485066941</v>
      </c>
      <c r="Q27" s="9" t="n">
        <f aca="false">G27/$F27*100</f>
        <v>5.06912442396313</v>
      </c>
      <c r="R27" s="9" t="n">
        <f aca="false">H27/$F27*100</f>
        <v>53.4562211981567</v>
      </c>
      <c r="S27" s="9" t="n">
        <f aca="false">I27/$F27*100</f>
        <v>41.4746543778802</v>
      </c>
      <c r="T27" s="9" t="n">
        <f aca="false">K27/$J27*100</f>
        <v>3.35195530726257</v>
      </c>
      <c r="U27" s="9" t="n">
        <f aca="false">L27/$J27*100</f>
        <v>45.9962756052142</v>
      </c>
      <c r="V27" s="9" t="n">
        <f aca="false">M27/$J27*100</f>
        <v>50.6517690875233</v>
      </c>
    </row>
    <row r="28" s="12" customFormat="true" ht="12" hidden="false" customHeight="false" outlineLevel="0" collapsed="false">
      <c r="A28" s="10" t="s">
        <v>32</v>
      </c>
      <c r="B28" s="11" t="n">
        <v>10593</v>
      </c>
      <c r="C28" s="11" t="n">
        <v>1516</v>
      </c>
      <c r="D28" s="11" t="n">
        <v>6602</v>
      </c>
      <c r="E28" s="11" t="n">
        <v>2475</v>
      </c>
      <c r="F28" s="11" t="n">
        <v>5039</v>
      </c>
      <c r="G28" s="11" t="n">
        <v>735</v>
      </c>
      <c r="H28" s="11" t="n">
        <v>3255</v>
      </c>
      <c r="I28" s="11" t="n">
        <v>1049</v>
      </c>
      <c r="J28" s="11" t="n">
        <v>5554</v>
      </c>
      <c r="K28" s="11" t="n">
        <v>781</v>
      </c>
      <c r="L28" s="11" t="n">
        <v>3347</v>
      </c>
      <c r="M28" s="11" t="n">
        <v>1426</v>
      </c>
      <c r="N28" s="9" t="n">
        <f aca="false">C28/$B28*100</f>
        <v>14.3113376758237</v>
      </c>
      <c r="O28" s="9" t="n">
        <f aca="false">D28/$B28*100</f>
        <v>62.3241763428679</v>
      </c>
      <c r="P28" s="9" t="n">
        <f aca="false">E28/$B28*100</f>
        <v>23.3644859813084</v>
      </c>
      <c r="Q28" s="9" t="n">
        <f aca="false">G28/$F28*100</f>
        <v>14.5862274260766</v>
      </c>
      <c r="R28" s="9" t="n">
        <f aca="false">H28/$F28*100</f>
        <v>64.5961500297678</v>
      </c>
      <c r="S28" s="9" t="n">
        <f aca="false">I28/$F28*100</f>
        <v>20.8176225441556</v>
      </c>
      <c r="T28" s="9" t="n">
        <f aca="false">K28/$J28*100</f>
        <v>14.0619373424559</v>
      </c>
      <c r="U28" s="9" t="n">
        <f aca="false">L28/$J28*100</f>
        <v>60.2628736046093</v>
      </c>
      <c r="V28" s="9" t="n">
        <f aca="false">M28/$J28*100</f>
        <v>25.6751890529348</v>
      </c>
    </row>
    <row r="29" s="12" customFormat="true" ht="12" hidden="false" customHeight="false" outlineLevel="0" collapsed="false">
      <c r="A29" s="10" t="s">
        <v>33</v>
      </c>
      <c r="B29" s="11" t="n">
        <v>13420</v>
      </c>
      <c r="C29" s="11" t="n">
        <v>1792</v>
      </c>
      <c r="D29" s="11" t="n">
        <v>8550</v>
      </c>
      <c r="E29" s="11" t="n">
        <v>3078</v>
      </c>
      <c r="F29" s="11" t="n">
        <v>6403</v>
      </c>
      <c r="G29" s="11" t="n">
        <v>902</v>
      </c>
      <c r="H29" s="11" t="n">
        <v>4182</v>
      </c>
      <c r="I29" s="11" t="n">
        <v>1319</v>
      </c>
      <c r="J29" s="11" t="n">
        <v>7017</v>
      </c>
      <c r="K29" s="11" t="n">
        <v>890</v>
      </c>
      <c r="L29" s="11" t="n">
        <v>4368</v>
      </c>
      <c r="M29" s="11" t="n">
        <v>1759</v>
      </c>
      <c r="N29" s="9" t="n">
        <f aca="false">C29/$B29*100</f>
        <v>13.3532041728763</v>
      </c>
      <c r="O29" s="9" t="n">
        <f aca="false">D29/$B29*100</f>
        <v>63.7108792846498</v>
      </c>
      <c r="P29" s="9" t="n">
        <f aca="false">E29/$B29*100</f>
        <v>22.9359165424739</v>
      </c>
      <c r="Q29" s="9" t="n">
        <f aca="false">G29/$F29*100</f>
        <v>14.0871466500078</v>
      </c>
      <c r="R29" s="9" t="n">
        <f aca="false">H29/$F29*100</f>
        <v>65.313134468218</v>
      </c>
      <c r="S29" s="9" t="n">
        <f aca="false">I29/$F29*100</f>
        <v>20.5997188817742</v>
      </c>
      <c r="T29" s="9" t="n">
        <f aca="false">K29/$J29*100</f>
        <v>12.6834829699302</v>
      </c>
      <c r="U29" s="9" t="n">
        <f aca="false">L29/$J29*100</f>
        <v>62.248824283882</v>
      </c>
      <c r="V29" s="9" t="n">
        <f aca="false">M29/$J29*100</f>
        <v>25.0676927461878</v>
      </c>
    </row>
    <row r="30" s="12" customFormat="true" ht="12" hidden="false" customHeight="false" outlineLevel="0" collapsed="false">
      <c r="A30" s="13" t="s">
        <v>34</v>
      </c>
      <c r="B30" s="11" t="n">
        <v>1378</v>
      </c>
      <c r="C30" s="11" t="n">
        <v>120</v>
      </c>
      <c r="D30" s="11" t="n">
        <v>720</v>
      </c>
      <c r="E30" s="11" t="n">
        <v>538</v>
      </c>
      <c r="F30" s="11" t="n">
        <v>646</v>
      </c>
      <c r="G30" s="11" t="n">
        <v>56</v>
      </c>
      <c r="H30" s="11" t="n">
        <v>364</v>
      </c>
      <c r="I30" s="11" t="n">
        <v>226</v>
      </c>
      <c r="J30" s="11" t="n">
        <v>732</v>
      </c>
      <c r="K30" s="11" t="n">
        <v>64</v>
      </c>
      <c r="L30" s="11" t="n">
        <v>356</v>
      </c>
      <c r="M30" s="11" t="n">
        <v>312</v>
      </c>
      <c r="N30" s="9" t="n">
        <f aca="false">C30/$B30*100</f>
        <v>8.70827285921626</v>
      </c>
      <c r="O30" s="9" t="n">
        <f aca="false">D30/$B30*100</f>
        <v>52.2496371552975</v>
      </c>
      <c r="P30" s="9" t="n">
        <f aca="false">E30/$B30*100</f>
        <v>39.0420899854862</v>
      </c>
      <c r="Q30" s="9" t="n">
        <f aca="false">G30/$F30*100</f>
        <v>8.6687306501548</v>
      </c>
      <c r="R30" s="9" t="n">
        <f aca="false">H30/$F30*100</f>
        <v>56.3467492260062</v>
      </c>
      <c r="S30" s="9" t="n">
        <f aca="false">I30/$F30*100</f>
        <v>34.984520123839</v>
      </c>
      <c r="T30" s="9" t="n">
        <f aca="false">K30/$J30*100</f>
        <v>8.74316939890711</v>
      </c>
      <c r="U30" s="9" t="n">
        <f aca="false">L30/$J30*100</f>
        <v>48.6338797814208</v>
      </c>
      <c r="V30" s="9" t="n">
        <f aca="false">M30/$J30*100</f>
        <v>42.6229508196721</v>
      </c>
    </row>
    <row r="31" s="12" customFormat="true" ht="12" hidden="false" customHeight="false" outlineLevel="0" collapsed="false">
      <c r="A31" s="13" t="s">
        <v>35</v>
      </c>
      <c r="B31" s="11" t="n">
        <v>1003</v>
      </c>
      <c r="C31" s="11" t="n">
        <v>97</v>
      </c>
      <c r="D31" s="11" t="n">
        <v>526</v>
      </c>
      <c r="E31" s="11" t="n">
        <v>380</v>
      </c>
      <c r="F31" s="11" t="n">
        <v>494</v>
      </c>
      <c r="G31" s="11" t="n">
        <v>50</v>
      </c>
      <c r="H31" s="11" t="n">
        <v>279</v>
      </c>
      <c r="I31" s="11" t="n">
        <v>165</v>
      </c>
      <c r="J31" s="11" t="n">
        <v>509</v>
      </c>
      <c r="K31" s="11" t="n">
        <v>47</v>
      </c>
      <c r="L31" s="11" t="n">
        <v>247</v>
      </c>
      <c r="M31" s="11" t="n">
        <v>215</v>
      </c>
      <c r="N31" s="9" t="n">
        <f aca="false">C31/$B31*100</f>
        <v>9.67098703888335</v>
      </c>
      <c r="O31" s="9" t="n">
        <f aca="false">D31/$B31*100</f>
        <v>52.4426719840479</v>
      </c>
      <c r="P31" s="9" t="n">
        <f aca="false">E31/$B31*100</f>
        <v>37.8863409770688</v>
      </c>
      <c r="Q31" s="9" t="n">
        <f aca="false">G31/$F31*100</f>
        <v>10.1214574898785</v>
      </c>
      <c r="R31" s="9" t="n">
        <f aca="false">H31/$F31*100</f>
        <v>56.4777327935223</v>
      </c>
      <c r="S31" s="9" t="n">
        <f aca="false">I31/$F31*100</f>
        <v>33.4008097165992</v>
      </c>
      <c r="T31" s="9" t="n">
        <f aca="false">K31/$J31*100</f>
        <v>9.23379174852652</v>
      </c>
      <c r="U31" s="9" t="n">
        <f aca="false">L31/$J31*100</f>
        <v>48.5265225933202</v>
      </c>
      <c r="V31" s="9" t="n">
        <f aca="false">M31/$J31*100</f>
        <v>42.2396856581532</v>
      </c>
    </row>
    <row r="32" customFormat="false" ht="12" hidden="false" customHeight="false" outlineLevel="0" collapsed="false">
      <c r="A32" s="10" t="s">
        <v>36</v>
      </c>
      <c r="B32" s="11" t="n">
        <v>15622</v>
      </c>
      <c r="C32" s="11" t="n">
        <v>1928</v>
      </c>
      <c r="D32" s="11" t="n">
        <v>8579</v>
      </c>
      <c r="E32" s="11" t="n">
        <v>5115</v>
      </c>
      <c r="F32" s="11" t="n">
        <v>7418</v>
      </c>
      <c r="G32" s="11" t="n">
        <v>999</v>
      </c>
      <c r="H32" s="11" t="n">
        <v>4269</v>
      </c>
      <c r="I32" s="11" t="n">
        <v>2150</v>
      </c>
      <c r="J32" s="11" t="n">
        <v>8204</v>
      </c>
      <c r="K32" s="11" t="n">
        <v>929</v>
      </c>
      <c r="L32" s="11" t="n">
        <v>4310</v>
      </c>
      <c r="M32" s="11" t="n">
        <v>2965</v>
      </c>
      <c r="N32" s="9" t="n">
        <f aca="false">C32/$B32*100</f>
        <v>12.3415695813596</v>
      </c>
      <c r="O32" s="9" t="n">
        <f aca="false">D32/$B32*100</f>
        <v>54.9161438996287</v>
      </c>
      <c r="P32" s="9" t="n">
        <f aca="false">E32/$B32*100</f>
        <v>32.7422865190117</v>
      </c>
      <c r="Q32" s="9" t="n">
        <f aca="false">G32/$F32*100</f>
        <v>13.4672418441628</v>
      </c>
      <c r="R32" s="9" t="n">
        <f aca="false">H32/$F32*100</f>
        <v>57.5492046373686</v>
      </c>
      <c r="S32" s="9" t="n">
        <f aca="false">I32/$F32*100</f>
        <v>28.9835535184686</v>
      </c>
      <c r="T32" s="9" t="n">
        <f aca="false">K32/$J32*100</f>
        <v>11.3237445148708</v>
      </c>
      <c r="U32" s="9" t="n">
        <f aca="false">L32/$J32*100</f>
        <v>52.5353486104339</v>
      </c>
      <c r="V32" s="9" t="n">
        <f aca="false">M32/$J32*100</f>
        <v>36.1409068746953</v>
      </c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5" hidden="false" customHeight="false" outlineLevel="0" collapsed="false">
      <c r="B34" s="15" t="s">
        <v>37</v>
      </c>
    </row>
    <row r="35" customFormat="false" ht="13.5" hidden="false" customHeight="false" outlineLevel="0" collapsed="false">
      <c r="B35" s="15" t="s">
        <v>38</v>
      </c>
    </row>
    <row r="36" customFormat="false" ht="11.2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5-01-08T07:31:00Z</cp:lastPrinted>
  <dcterms:modified xsi:type="dcterms:W3CDTF">2015-10-11T08:03:01Z</dcterms:modified>
  <cp:revision>0</cp:revision>
  <dc:subject/>
  <dc:title/>
</cp:coreProperties>
</file>