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M3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6359</v>
      </c>
      <c r="C6" s="8" t="n">
        <v>43555</v>
      </c>
      <c r="D6" s="8" t="n">
        <v>201850</v>
      </c>
      <c r="E6" s="8" t="n">
        <v>90954</v>
      </c>
      <c r="F6" s="8" t="n">
        <v>156984</v>
      </c>
      <c r="G6" s="8" t="n">
        <v>22171</v>
      </c>
      <c r="H6" s="8" t="n">
        <v>97906</v>
      </c>
      <c r="I6" s="8" t="n">
        <v>36907</v>
      </c>
      <c r="J6" s="8" t="n">
        <v>179375</v>
      </c>
      <c r="K6" s="8" t="n">
        <v>21384</v>
      </c>
      <c r="L6" s="8" t="n">
        <v>103944</v>
      </c>
      <c r="M6" s="8" t="n">
        <v>54047</v>
      </c>
      <c r="N6" s="9" t="n">
        <f aca="false">C6/$B6*100</f>
        <v>12.9489622694799</v>
      </c>
      <c r="O6" s="9" t="n">
        <f aca="false">D6/$B6*100</f>
        <v>60.0102866282751</v>
      </c>
      <c r="P6" s="9" t="n">
        <f aca="false">E6/$B6*100</f>
        <v>27.0407511022449</v>
      </c>
      <c r="Q6" s="9" t="n">
        <f aca="false">G6/$F6*100</f>
        <v>14.1230953472965</v>
      </c>
      <c r="R6" s="9" t="n">
        <f aca="false">H6/$F6*100</f>
        <v>62.3668654130357</v>
      </c>
      <c r="S6" s="9" t="n">
        <f aca="false">I6/$F6*100</f>
        <v>23.5100392396677</v>
      </c>
      <c r="T6" s="9" t="n">
        <f aca="false">K6/$J6*100</f>
        <v>11.921393728223</v>
      </c>
      <c r="U6" s="9" t="n">
        <f aca="false">L6/$J6*100</f>
        <v>57.9478745644599</v>
      </c>
      <c r="V6" s="9" t="n">
        <f aca="false">M6/$J6*100</f>
        <v>30.1307317073171</v>
      </c>
    </row>
    <row r="7" s="11" customFormat="true" ht="12" hidden="false" customHeight="false" outlineLevel="0" collapsed="false">
      <c r="A7" s="10" t="s">
        <v>11</v>
      </c>
      <c r="B7" s="8" t="n">
        <v>3244</v>
      </c>
      <c r="C7" s="8" t="n">
        <v>306</v>
      </c>
      <c r="D7" s="8" t="n">
        <v>1881</v>
      </c>
      <c r="E7" s="8" t="n">
        <v>1057</v>
      </c>
      <c r="F7" s="8" t="n">
        <v>1414</v>
      </c>
      <c r="G7" s="8" t="n">
        <v>151</v>
      </c>
      <c r="H7" s="8" t="n">
        <v>876</v>
      </c>
      <c r="I7" s="8" t="n">
        <v>387</v>
      </c>
      <c r="J7" s="8" t="n">
        <v>1830</v>
      </c>
      <c r="K7" s="8" t="n">
        <v>155</v>
      </c>
      <c r="L7" s="8" t="n">
        <v>1005</v>
      </c>
      <c r="M7" s="8" t="n">
        <v>670</v>
      </c>
      <c r="N7" s="9" t="n">
        <f aca="false">C7/$B7*100</f>
        <v>9.4327990135635</v>
      </c>
      <c r="O7" s="9" t="n">
        <f aca="false">D7/$B7*100</f>
        <v>57.9839704069051</v>
      </c>
      <c r="P7" s="9" t="n">
        <f aca="false">E7/$B7*100</f>
        <v>32.5832305795314</v>
      </c>
      <c r="Q7" s="9" t="n">
        <f aca="false">G7/$F7*100</f>
        <v>10.6789250353607</v>
      </c>
      <c r="R7" s="9" t="n">
        <f aca="false">H7/$F7*100</f>
        <v>61.9519094766619</v>
      </c>
      <c r="S7" s="9" t="n">
        <f aca="false">I7/$F7*100</f>
        <v>27.3691654879774</v>
      </c>
      <c r="T7" s="9" t="n">
        <f aca="false">K7/$J7*100</f>
        <v>8.46994535519126</v>
      </c>
      <c r="U7" s="9" t="n">
        <f aca="false">L7/$J7*100</f>
        <v>54.9180327868853</v>
      </c>
      <c r="V7" s="9" t="n">
        <f aca="false">M7/$J7*100</f>
        <v>36.6120218579235</v>
      </c>
    </row>
    <row r="8" s="11" customFormat="true" ht="12" hidden="false" customHeight="false" outlineLevel="0" collapsed="false">
      <c r="A8" s="10" t="s">
        <v>12</v>
      </c>
      <c r="B8" s="8" t="n">
        <v>4917</v>
      </c>
      <c r="C8" s="8" t="n">
        <v>465</v>
      </c>
      <c r="D8" s="8" t="n">
        <v>2916</v>
      </c>
      <c r="E8" s="8" t="n">
        <v>1536</v>
      </c>
      <c r="F8" s="8" t="n">
        <v>2161</v>
      </c>
      <c r="G8" s="8" t="n">
        <v>205</v>
      </c>
      <c r="H8" s="8" t="n">
        <v>1388</v>
      </c>
      <c r="I8" s="8" t="n">
        <v>568</v>
      </c>
      <c r="J8" s="8" t="n">
        <v>2756</v>
      </c>
      <c r="K8" s="8" t="n">
        <v>260</v>
      </c>
      <c r="L8" s="8" t="n">
        <v>1528</v>
      </c>
      <c r="M8" s="8" t="n">
        <v>968</v>
      </c>
      <c r="N8" s="9" t="n">
        <f aca="false">C8/$B8*100</f>
        <v>9.45698596705308</v>
      </c>
      <c r="O8" s="9" t="n">
        <f aca="false">D8/$B8*100</f>
        <v>59.3044539353264</v>
      </c>
      <c r="P8" s="9" t="n">
        <f aca="false">E8/$B8*100</f>
        <v>31.2385600976205</v>
      </c>
      <c r="Q8" s="9" t="n">
        <f aca="false">G8/$F8*100</f>
        <v>9.48634891254049</v>
      </c>
      <c r="R8" s="9" t="n">
        <f aca="false">H8/$F8*100</f>
        <v>64.2295233688107</v>
      </c>
      <c r="S8" s="9" t="n">
        <f aca="false">I8/$F8*100</f>
        <v>26.2841277186488</v>
      </c>
      <c r="T8" s="9" t="n">
        <f aca="false">K8/$J8*100</f>
        <v>9.43396226415094</v>
      </c>
      <c r="U8" s="9" t="n">
        <f aca="false">L8/$J8*100</f>
        <v>55.4426705370102</v>
      </c>
      <c r="V8" s="9" t="n">
        <f aca="false">M8/$J8*100</f>
        <v>35.1233671988389</v>
      </c>
    </row>
    <row r="9" s="11" customFormat="true" ht="12" hidden="false" customHeight="false" outlineLevel="0" collapsed="false">
      <c r="A9" s="10" t="s">
        <v>13</v>
      </c>
      <c r="B9" s="8" t="n">
        <v>3339</v>
      </c>
      <c r="C9" s="8" t="n">
        <v>347</v>
      </c>
      <c r="D9" s="8" t="n">
        <v>1970</v>
      </c>
      <c r="E9" s="8" t="n">
        <v>1022</v>
      </c>
      <c r="F9" s="8" t="n">
        <v>1477</v>
      </c>
      <c r="G9" s="8" t="n">
        <v>185</v>
      </c>
      <c r="H9" s="8" t="n">
        <v>908</v>
      </c>
      <c r="I9" s="8" t="n">
        <v>384</v>
      </c>
      <c r="J9" s="8" t="n">
        <v>1862</v>
      </c>
      <c r="K9" s="8" t="n">
        <v>162</v>
      </c>
      <c r="L9" s="8" t="n">
        <v>1062</v>
      </c>
      <c r="M9" s="8" t="n">
        <v>638</v>
      </c>
      <c r="N9" s="9" t="n">
        <f aca="false">C9/$B9*100</f>
        <v>10.3923330338425</v>
      </c>
      <c r="O9" s="9" t="n">
        <f aca="false">D9/$B9*100</f>
        <v>58.9997005091345</v>
      </c>
      <c r="P9" s="9" t="n">
        <f aca="false">E9/$B9*100</f>
        <v>30.6079664570231</v>
      </c>
      <c r="Q9" s="9" t="n">
        <f aca="false">G9/$F9*100</f>
        <v>12.5253893026405</v>
      </c>
      <c r="R9" s="9" t="n">
        <f aca="false">H9/$F9*100</f>
        <v>61.4759647935003</v>
      </c>
      <c r="S9" s="9" t="n">
        <f aca="false">I9/$F9*100</f>
        <v>25.9986459038592</v>
      </c>
      <c r="T9" s="9" t="n">
        <f aca="false">K9/$J9*100</f>
        <v>8.70032223415682</v>
      </c>
      <c r="U9" s="9" t="n">
        <f aca="false">L9/$J9*100</f>
        <v>57.0354457572503</v>
      </c>
      <c r="V9" s="9" t="n">
        <f aca="false">M9/$J9*100</f>
        <v>34.2642320085929</v>
      </c>
    </row>
    <row r="10" s="11" customFormat="true" ht="12" hidden="false" customHeight="false" outlineLevel="0" collapsed="false">
      <c r="A10" s="10" t="s">
        <v>14</v>
      </c>
      <c r="B10" s="8" t="n">
        <v>3425</v>
      </c>
      <c r="C10" s="8" t="n">
        <v>333</v>
      </c>
      <c r="D10" s="8" t="n">
        <v>2062</v>
      </c>
      <c r="E10" s="8" t="n">
        <v>1030</v>
      </c>
      <c r="F10" s="8" t="n">
        <v>1571</v>
      </c>
      <c r="G10" s="8" t="n">
        <v>173</v>
      </c>
      <c r="H10" s="8" t="n">
        <v>1004</v>
      </c>
      <c r="I10" s="8" t="n">
        <v>394</v>
      </c>
      <c r="J10" s="8" t="n">
        <v>1854</v>
      </c>
      <c r="K10" s="8" t="n">
        <v>160</v>
      </c>
      <c r="L10" s="8" t="n">
        <v>1058</v>
      </c>
      <c r="M10" s="8" t="n">
        <v>636</v>
      </c>
      <c r="N10" s="9" t="n">
        <f aca="false">C10/$B10*100</f>
        <v>9.72262773722628</v>
      </c>
      <c r="O10" s="9" t="n">
        <f aca="false">D10/$B10*100</f>
        <v>60.2043795620438</v>
      </c>
      <c r="P10" s="9" t="n">
        <f aca="false">E10/$B10*100</f>
        <v>30.0729927007299</v>
      </c>
      <c r="Q10" s="9" t="n">
        <f aca="false">G10/$F10*100</f>
        <v>11.0120942075111</v>
      </c>
      <c r="R10" s="9" t="n">
        <f aca="false">H10/$F10*100</f>
        <v>63.9083386378103</v>
      </c>
      <c r="S10" s="9" t="n">
        <f aca="false">I10/$F10*100</f>
        <v>25.0795671546786</v>
      </c>
      <c r="T10" s="9" t="n">
        <f aca="false">K10/$J10*100</f>
        <v>8.62998921251348</v>
      </c>
      <c r="U10" s="9" t="n">
        <f aca="false">L10/$J10*100</f>
        <v>57.0658036677454</v>
      </c>
      <c r="V10" s="9" t="n">
        <f aca="false">M10/$J10*100</f>
        <v>34.3042071197411</v>
      </c>
    </row>
    <row r="11" s="11" customFormat="true" ht="12" hidden="false" customHeight="false" outlineLevel="0" collapsed="false">
      <c r="A11" s="10" t="s">
        <v>15</v>
      </c>
      <c r="B11" s="8" t="n">
        <v>15947</v>
      </c>
      <c r="C11" s="8" t="n">
        <v>2131</v>
      </c>
      <c r="D11" s="8" t="n">
        <v>10626</v>
      </c>
      <c r="E11" s="8" t="n">
        <v>3190</v>
      </c>
      <c r="F11" s="8" t="n">
        <v>7368</v>
      </c>
      <c r="G11" s="8" t="n">
        <v>1085</v>
      </c>
      <c r="H11" s="8" t="n">
        <v>5074</v>
      </c>
      <c r="I11" s="8" t="n">
        <v>1209</v>
      </c>
      <c r="J11" s="8" t="n">
        <v>8579</v>
      </c>
      <c r="K11" s="8" t="n">
        <v>1046</v>
      </c>
      <c r="L11" s="8" t="n">
        <v>5552</v>
      </c>
      <c r="M11" s="8" t="n">
        <v>1981</v>
      </c>
      <c r="N11" s="9" t="n">
        <f aca="false">C11/$B11*100</f>
        <v>13.3630149871449</v>
      </c>
      <c r="O11" s="9" t="n">
        <f aca="false">D11/$B11*100</f>
        <v>66.6332225496959</v>
      </c>
      <c r="P11" s="9" t="n">
        <f aca="false">E11/$B11*100</f>
        <v>20.0037624631592</v>
      </c>
      <c r="Q11" s="9" t="n">
        <f aca="false">G11/$F11*100</f>
        <v>14.7258414766558</v>
      </c>
      <c r="R11" s="9" t="n">
        <f aca="false">H11/$F11*100</f>
        <v>68.8653637350706</v>
      </c>
      <c r="S11" s="9" t="n">
        <f aca="false">I11/$F11*100</f>
        <v>16.4087947882736</v>
      </c>
      <c r="T11" s="9" t="n">
        <f aca="false">K11/$J11*100</f>
        <v>12.1925632358084</v>
      </c>
      <c r="U11" s="9" t="n">
        <f aca="false">L11/$J11*100</f>
        <v>64.7161673854762</v>
      </c>
      <c r="V11" s="9" t="n">
        <f aca="false">M11/$J11*100</f>
        <v>23.0912693787155</v>
      </c>
    </row>
    <row r="12" s="11" customFormat="true" ht="12" hidden="false" customHeight="false" outlineLevel="0" collapsed="false">
      <c r="A12" s="10" t="s">
        <v>16</v>
      </c>
      <c r="B12" s="8" t="n">
        <v>17682</v>
      </c>
      <c r="C12" s="8" t="n">
        <v>1912</v>
      </c>
      <c r="D12" s="8" t="n">
        <v>10547</v>
      </c>
      <c r="E12" s="8" t="n">
        <v>5223</v>
      </c>
      <c r="F12" s="8" t="n">
        <v>7894</v>
      </c>
      <c r="G12" s="8" t="n">
        <v>982</v>
      </c>
      <c r="H12" s="8" t="n">
        <v>4977</v>
      </c>
      <c r="I12" s="8" t="n">
        <v>1935</v>
      </c>
      <c r="J12" s="8" t="n">
        <v>9788</v>
      </c>
      <c r="K12" s="8" t="n">
        <v>930</v>
      </c>
      <c r="L12" s="8" t="n">
        <v>5570</v>
      </c>
      <c r="M12" s="8" t="n">
        <v>3288</v>
      </c>
      <c r="N12" s="9" t="n">
        <f aca="false">C12/$B12*100</f>
        <v>10.8132564189571</v>
      </c>
      <c r="O12" s="9" t="n">
        <f aca="false">D12/$B12*100</f>
        <v>59.6482298382536</v>
      </c>
      <c r="P12" s="9" t="n">
        <f aca="false">E12/$B12*100</f>
        <v>29.5385137427893</v>
      </c>
      <c r="Q12" s="9" t="n">
        <f aca="false">G12/$F12*100</f>
        <v>12.4398277172536</v>
      </c>
      <c r="R12" s="9" t="n">
        <f aca="false">H12/$F12*100</f>
        <v>63.0478844692171</v>
      </c>
      <c r="S12" s="9" t="n">
        <f aca="false">I12/$F12*100</f>
        <v>24.5122878135293</v>
      </c>
      <c r="T12" s="9" t="n">
        <f aca="false">K12/$J12*100</f>
        <v>9.5014303228443</v>
      </c>
      <c r="U12" s="9" t="n">
        <f aca="false">L12/$J12*100</f>
        <v>56.9064160196159</v>
      </c>
      <c r="V12" s="9" t="n">
        <f aca="false">M12/$J12*100</f>
        <v>33.5921536575398</v>
      </c>
    </row>
    <row r="13" s="11" customFormat="true" ht="12" hidden="false" customHeight="false" outlineLevel="0" collapsed="false">
      <c r="A13" s="10" t="s">
        <v>17</v>
      </c>
      <c r="B13" s="8" t="n">
        <v>9396</v>
      </c>
      <c r="C13" s="8" t="n">
        <v>1068</v>
      </c>
      <c r="D13" s="8" t="n">
        <v>5535</v>
      </c>
      <c r="E13" s="8" t="n">
        <v>2793</v>
      </c>
      <c r="F13" s="8" t="n">
        <v>4218</v>
      </c>
      <c r="G13" s="8" t="n">
        <v>539</v>
      </c>
      <c r="H13" s="8" t="n">
        <v>2657</v>
      </c>
      <c r="I13" s="8" t="n">
        <v>1022</v>
      </c>
      <c r="J13" s="8" t="n">
        <v>5178</v>
      </c>
      <c r="K13" s="8" t="n">
        <v>529</v>
      </c>
      <c r="L13" s="8" t="n">
        <v>2878</v>
      </c>
      <c r="M13" s="8" t="n">
        <v>1771</v>
      </c>
      <c r="N13" s="9" t="n">
        <f aca="false">C13/$B13*100</f>
        <v>11.3665389527459</v>
      </c>
      <c r="O13" s="9" t="n">
        <f aca="false">D13/$B13*100</f>
        <v>58.9080459770115</v>
      </c>
      <c r="P13" s="9" t="n">
        <f aca="false">E13/$B13*100</f>
        <v>29.7254150702427</v>
      </c>
      <c r="Q13" s="9" t="n">
        <f aca="false">G13/$F13*100</f>
        <v>12.7785680417259</v>
      </c>
      <c r="R13" s="9" t="n">
        <f aca="false">H13/$F13*100</f>
        <v>62.9919393077288</v>
      </c>
      <c r="S13" s="9" t="n">
        <f aca="false">I13/$F13*100</f>
        <v>24.2294926505453</v>
      </c>
      <c r="T13" s="9" t="n">
        <f aca="false">K13/$J13*100</f>
        <v>10.2162997296253</v>
      </c>
      <c r="U13" s="9" t="n">
        <f aca="false">L13/$J13*100</f>
        <v>55.5813055233681</v>
      </c>
      <c r="V13" s="9" t="n">
        <f aca="false">M13/$J13*100</f>
        <v>34.2023947470066</v>
      </c>
    </row>
    <row r="14" s="11" customFormat="true" ht="12" hidden="false" customHeight="false" outlineLevel="0" collapsed="false">
      <c r="A14" s="10" t="s">
        <v>18</v>
      </c>
      <c r="B14" s="8" t="n">
        <v>35082</v>
      </c>
      <c r="C14" s="8" t="n">
        <v>4310</v>
      </c>
      <c r="D14" s="8" t="n">
        <v>20494</v>
      </c>
      <c r="E14" s="8" t="n">
        <v>10278</v>
      </c>
      <c r="F14" s="8" t="n">
        <v>16103</v>
      </c>
      <c r="G14" s="8" t="n">
        <v>2196</v>
      </c>
      <c r="H14" s="8" t="n">
        <v>9798</v>
      </c>
      <c r="I14" s="8" t="n">
        <v>4109</v>
      </c>
      <c r="J14" s="8" t="n">
        <v>18979</v>
      </c>
      <c r="K14" s="8" t="n">
        <v>2114</v>
      </c>
      <c r="L14" s="8" t="n">
        <v>10696</v>
      </c>
      <c r="M14" s="8" t="n">
        <v>6169</v>
      </c>
      <c r="N14" s="9" t="n">
        <f aca="false">C14/$B14*100</f>
        <v>12.2855025369135</v>
      </c>
      <c r="O14" s="9" t="n">
        <f aca="false">D14/$B14*100</f>
        <v>58.4174220397925</v>
      </c>
      <c r="P14" s="9" t="n">
        <f aca="false">E14/$B14*100</f>
        <v>29.297075423294</v>
      </c>
      <c r="Q14" s="9" t="n">
        <f aca="false">G14/$F14*100</f>
        <v>13.6372104576787</v>
      </c>
      <c r="R14" s="9" t="n">
        <f aca="false">H14/$F14*100</f>
        <v>60.845805129479</v>
      </c>
      <c r="S14" s="9" t="n">
        <f aca="false">I14/$F14*100</f>
        <v>25.5169844128423</v>
      </c>
      <c r="T14" s="9" t="n">
        <f aca="false">K14/$J14*100</f>
        <v>11.1386269034196</v>
      </c>
      <c r="U14" s="9" t="n">
        <f aca="false">L14/$J14*100</f>
        <v>56.3570261868381</v>
      </c>
      <c r="V14" s="9" t="n">
        <f aca="false">M14/$J14*100</f>
        <v>32.5043469097423</v>
      </c>
    </row>
    <row r="15" s="11" customFormat="true" ht="12" hidden="false" customHeight="false" outlineLevel="0" collapsed="false">
      <c r="A15" s="10" t="s">
        <v>19</v>
      </c>
      <c r="B15" s="8" t="n">
        <v>28776</v>
      </c>
      <c r="C15" s="8" t="n">
        <v>3589</v>
      </c>
      <c r="D15" s="8" t="n">
        <v>17295</v>
      </c>
      <c r="E15" s="8" t="n">
        <v>7892</v>
      </c>
      <c r="F15" s="8" t="n">
        <v>13392</v>
      </c>
      <c r="G15" s="8" t="n">
        <v>1816</v>
      </c>
      <c r="H15" s="8" t="n">
        <v>8433</v>
      </c>
      <c r="I15" s="8" t="n">
        <v>3143</v>
      </c>
      <c r="J15" s="8" t="n">
        <v>15384</v>
      </c>
      <c r="K15" s="8" t="n">
        <v>1773</v>
      </c>
      <c r="L15" s="8" t="n">
        <v>8862</v>
      </c>
      <c r="M15" s="8" t="n">
        <v>4749</v>
      </c>
      <c r="N15" s="9" t="n">
        <f aca="false">C15/$B15*100</f>
        <v>12.4721990547679</v>
      </c>
      <c r="O15" s="9" t="n">
        <f aca="false">D15/$B15*100</f>
        <v>60.1021684737281</v>
      </c>
      <c r="P15" s="9" t="n">
        <f aca="false">E15/$B15*100</f>
        <v>27.425632471504</v>
      </c>
      <c r="Q15" s="9" t="n">
        <f aca="false">G15/$F15*100</f>
        <v>13.5603345280765</v>
      </c>
      <c r="R15" s="9" t="n">
        <f aca="false">H15/$F15*100</f>
        <v>62.9704301075269</v>
      </c>
      <c r="S15" s="9" t="n">
        <f aca="false">I15/$F15*100</f>
        <v>23.4692353643967</v>
      </c>
      <c r="T15" s="9" t="n">
        <f aca="false">K15/$J15*100</f>
        <v>11.5249609984399</v>
      </c>
      <c r="U15" s="9" t="n">
        <f aca="false">L15/$J15*100</f>
        <v>57.6053042121685</v>
      </c>
      <c r="V15" s="9" t="n">
        <f aca="false">M15/$J15*100</f>
        <v>30.8697347893916</v>
      </c>
    </row>
    <row r="16" s="11" customFormat="true" ht="12" hidden="false" customHeight="false" outlineLevel="0" collapsed="false">
      <c r="A16" s="10" t="s">
        <v>20</v>
      </c>
      <c r="B16" s="8" t="n">
        <v>12292</v>
      </c>
      <c r="C16" s="8" t="n">
        <v>1509</v>
      </c>
      <c r="D16" s="8" t="n">
        <v>6849</v>
      </c>
      <c r="E16" s="8" t="n">
        <v>3934</v>
      </c>
      <c r="F16" s="8" t="n">
        <v>5843</v>
      </c>
      <c r="G16" s="8" t="n">
        <v>763</v>
      </c>
      <c r="H16" s="8" t="n">
        <v>3392</v>
      </c>
      <c r="I16" s="8" t="n">
        <v>1688</v>
      </c>
      <c r="J16" s="8" t="n">
        <v>6449</v>
      </c>
      <c r="K16" s="8" t="n">
        <v>746</v>
      </c>
      <c r="L16" s="8" t="n">
        <v>3457</v>
      </c>
      <c r="M16" s="8" t="n">
        <v>2246</v>
      </c>
      <c r="N16" s="9" t="n">
        <f aca="false">C16/$B16*100</f>
        <v>12.2762772534982</v>
      </c>
      <c r="O16" s="9" t="n">
        <f aca="false">D16/$B16*100</f>
        <v>55.7191669378458</v>
      </c>
      <c r="P16" s="9" t="n">
        <f aca="false">E16/$B16*100</f>
        <v>32.004555808656</v>
      </c>
      <c r="Q16" s="9" t="n">
        <f aca="false">G16/$F16*100</f>
        <v>13.0583604312853</v>
      </c>
      <c r="R16" s="9" t="n">
        <f aca="false">H16/$F16*100</f>
        <v>58.052370357693</v>
      </c>
      <c r="S16" s="9" t="n">
        <f aca="false">I16/$F16*100</f>
        <v>28.8892692110217</v>
      </c>
      <c r="T16" s="9" t="n">
        <f aca="false">K16/$J16*100</f>
        <v>11.5676849123895</v>
      </c>
      <c r="U16" s="9" t="n">
        <f aca="false">L16/$J16*100</f>
        <v>53.6052101100946</v>
      </c>
      <c r="V16" s="9" t="n">
        <f aca="false">M16/$J16*100</f>
        <v>34.8271049775159</v>
      </c>
    </row>
    <row r="17" s="11" customFormat="true" ht="12" hidden="false" customHeight="false" outlineLevel="0" collapsed="false">
      <c r="A17" s="10" t="s">
        <v>21</v>
      </c>
      <c r="B17" s="8" t="n">
        <v>2630</v>
      </c>
      <c r="C17" s="8" t="n">
        <v>250</v>
      </c>
      <c r="D17" s="8" t="n">
        <v>1398</v>
      </c>
      <c r="E17" s="8" t="n">
        <v>982</v>
      </c>
      <c r="F17" s="8" t="n">
        <v>1194</v>
      </c>
      <c r="G17" s="8" t="n">
        <v>120</v>
      </c>
      <c r="H17" s="8" t="n">
        <v>677</v>
      </c>
      <c r="I17" s="8" t="n">
        <v>397</v>
      </c>
      <c r="J17" s="8" t="n">
        <v>1436</v>
      </c>
      <c r="K17" s="8" t="n">
        <v>130</v>
      </c>
      <c r="L17" s="8" t="n">
        <v>721</v>
      </c>
      <c r="M17" s="8" t="n">
        <v>585</v>
      </c>
      <c r="N17" s="9" t="n">
        <f aca="false">C17/$B17*100</f>
        <v>9.50570342205323</v>
      </c>
      <c r="O17" s="9" t="n">
        <f aca="false">D17/$B17*100</f>
        <v>53.1558935361217</v>
      </c>
      <c r="P17" s="9" t="n">
        <f aca="false">E17/$B17*100</f>
        <v>37.3384030418251</v>
      </c>
      <c r="Q17" s="9" t="n">
        <f aca="false">G17/$F17*100</f>
        <v>10.0502512562814</v>
      </c>
      <c r="R17" s="9" t="n">
        <f aca="false">H17/$F17*100</f>
        <v>56.7001675041876</v>
      </c>
      <c r="S17" s="9" t="n">
        <f aca="false">I17/$F17*100</f>
        <v>33.249581239531</v>
      </c>
      <c r="T17" s="9" t="n">
        <f aca="false">K17/$J17*100</f>
        <v>9.05292479108635</v>
      </c>
      <c r="U17" s="9" t="n">
        <f aca="false">L17/$J17*100</f>
        <v>50.2089136490251</v>
      </c>
      <c r="V17" s="9" t="n">
        <f aca="false">M17/$J17*100</f>
        <v>40.7381615598886</v>
      </c>
    </row>
    <row r="18" s="11" customFormat="true" ht="12" hidden="false" customHeight="false" outlineLevel="0" collapsed="false">
      <c r="A18" s="10" t="s">
        <v>22</v>
      </c>
      <c r="B18" s="8" t="n">
        <v>12843</v>
      </c>
      <c r="C18" s="8" t="n">
        <v>1842</v>
      </c>
      <c r="D18" s="8" t="n">
        <v>8451</v>
      </c>
      <c r="E18" s="8" t="n">
        <v>2550</v>
      </c>
      <c r="F18" s="8" t="n">
        <v>6010</v>
      </c>
      <c r="G18" s="8" t="n">
        <v>934</v>
      </c>
      <c r="H18" s="8" t="n">
        <v>4006</v>
      </c>
      <c r="I18" s="8" t="n">
        <v>1070</v>
      </c>
      <c r="J18" s="8" t="n">
        <v>6833</v>
      </c>
      <c r="K18" s="8" t="n">
        <v>908</v>
      </c>
      <c r="L18" s="8" t="n">
        <v>4445</v>
      </c>
      <c r="M18" s="8" t="n">
        <v>1480</v>
      </c>
      <c r="N18" s="9" t="n">
        <f aca="false">C18/$B18*100</f>
        <v>14.3424433543565</v>
      </c>
      <c r="O18" s="9" t="n">
        <f aca="false">D18/$B18*100</f>
        <v>65.802382620883</v>
      </c>
      <c r="P18" s="9" t="n">
        <f aca="false">E18/$B18*100</f>
        <v>19.8551740247606</v>
      </c>
      <c r="Q18" s="9" t="n">
        <f aca="false">G18/$F18*100</f>
        <v>15.540765391015</v>
      </c>
      <c r="R18" s="9" t="n">
        <f aca="false">H18/$F18*100</f>
        <v>66.6555740432612</v>
      </c>
      <c r="S18" s="9" t="n">
        <f aca="false">I18/$F18*100</f>
        <v>17.8036605657238</v>
      </c>
      <c r="T18" s="9" t="n">
        <f aca="false">K18/$J18*100</f>
        <v>13.2884530952729</v>
      </c>
      <c r="U18" s="9" t="n">
        <f aca="false">L18/$J18*100</f>
        <v>65.0519537538416</v>
      </c>
      <c r="V18" s="9" t="n">
        <f aca="false">M18/$J18*100</f>
        <v>21.6595931508854</v>
      </c>
    </row>
    <row r="19" s="11" customFormat="true" ht="12" hidden="false" customHeight="false" outlineLevel="0" collapsed="false">
      <c r="A19" s="10" t="s">
        <v>23</v>
      </c>
      <c r="B19" s="8" t="n">
        <v>1610</v>
      </c>
      <c r="C19" s="8" t="n">
        <v>206</v>
      </c>
      <c r="D19" s="8" t="n">
        <v>909</v>
      </c>
      <c r="E19" s="8" t="n">
        <v>495</v>
      </c>
      <c r="F19" s="8" t="n">
        <v>810</v>
      </c>
      <c r="G19" s="8" t="n">
        <v>110</v>
      </c>
      <c r="H19" s="8" t="n">
        <v>486</v>
      </c>
      <c r="I19" s="8" t="n">
        <v>214</v>
      </c>
      <c r="J19" s="8" t="n">
        <v>800</v>
      </c>
      <c r="K19" s="8" t="n">
        <v>96</v>
      </c>
      <c r="L19" s="8" t="n">
        <v>423</v>
      </c>
      <c r="M19" s="8" t="n">
        <v>281</v>
      </c>
      <c r="N19" s="9" t="n">
        <f aca="false">C19/$B19*100</f>
        <v>12.7950310559006</v>
      </c>
      <c r="O19" s="9" t="n">
        <f aca="false">D19/$B19*100</f>
        <v>56.4596273291926</v>
      </c>
      <c r="P19" s="9" t="n">
        <f aca="false">E19/$B19*100</f>
        <v>30.7453416149068</v>
      </c>
      <c r="Q19" s="9" t="n">
        <f aca="false">G19/$F19*100</f>
        <v>13.5802469135802</v>
      </c>
      <c r="R19" s="9" t="n">
        <f aca="false">H19/$F19*100</f>
        <v>60</v>
      </c>
      <c r="S19" s="9" t="n">
        <f aca="false">I19/$F19*100</f>
        <v>26.4197530864198</v>
      </c>
      <c r="T19" s="9" t="n">
        <f aca="false">K19/$J19*100</f>
        <v>12</v>
      </c>
      <c r="U19" s="9" t="n">
        <f aca="false">L19/$J19*100</f>
        <v>52.875</v>
      </c>
      <c r="V19" s="9" t="n">
        <f aca="false">M19/$J19*100</f>
        <v>35.125</v>
      </c>
    </row>
    <row r="20" s="11" customFormat="true" ht="12" hidden="false" customHeight="false" outlineLevel="0" collapsed="false">
      <c r="A20" s="10" t="s">
        <v>24</v>
      </c>
      <c r="B20" s="8" t="n">
        <v>25752</v>
      </c>
      <c r="C20" s="8" t="n">
        <v>3708</v>
      </c>
      <c r="D20" s="8" t="n">
        <v>15903</v>
      </c>
      <c r="E20" s="8" t="n">
        <v>6141</v>
      </c>
      <c r="F20" s="8" t="n">
        <v>12228</v>
      </c>
      <c r="G20" s="8" t="n">
        <v>1892</v>
      </c>
      <c r="H20" s="8" t="n">
        <v>7751</v>
      </c>
      <c r="I20" s="8" t="n">
        <v>2585</v>
      </c>
      <c r="J20" s="8" t="n">
        <v>13524</v>
      </c>
      <c r="K20" s="8" t="n">
        <v>1816</v>
      </c>
      <c r="L20" s="8" t="n">
        <v>8152</v>
      </c>
      <c r="M20" s="8" t="n">
        <v>3556</v>
      </c>
      <c r="N20" s="9" t="n">
        <f aca="false">C20/$B20*100</f>
        <v>14.398881640261</v>
      </c>
      <c r="O20" s="9" t="n">
        <f aca="false">D20/$B20*100</f>
        <v>61.7544268406337</v>
      </c>
      <c r="P20" s="9" t="n">
        <f aca="false">E20/$B20*100</f>
        <v>23.8466915191053</v>
      </c>
      <c r="Q20" s="9" t="n">
        <f aca="false">G20/$F20*100</f>
        <v>15.4726856395159</v>
      </c>
      <c r="R20" s="9" t="n">
        <f aca="false">H20/$F20*100</f>
        <v>63.3873078181223</v>
      </c>
      <c r="S20" s="9" t="n">
        <f aca="false">I20/$F20*100</f>
        <v>21.1400065423618</v>
      </c>
      <c r="T20" s="9" t="n">
        <f aca="false">K20/$J20*100</f>
        <v>13.4279798876072</v>
      </c>
      <c r="U20" s="9" t="n">
        <f aca="false">L20/$J20*100</f>
        <v>60.2780242531795</v>
      </c>
      <c r="V20" s="9" t="n">
        <f aca="false">M20/$J20*100</f>
        <v>26.2939958592132</v>
      </c>
    </row>
    <row r="21" s="11" customFormat="true" ht="12" hidden="false" customHeight="false" outlineLevel="0" collapsed="false">
      <c r="A21" s="10" t="s">
        <v>25</v>
      </c>
      <c r="B21" s="8" t="n">
        <v>17215</v>
      </c>
      <c r="C21" s="8" t="n">
        <v>2517</v>
      </c>
      <c r="D21" s="8" t="n">
        <v>10102</v>
      </c>
      <c r="E21" s="8" t="n">
        <v>4596</v>
      </c>
      <c r="F21" s="8" t="n">
        <v>7983</v>
      </c>
      <c r="G21" s="8" t="n">
        <v>1257</v>
      </c>
      <c r="H21" s="8" t="n">
        <v>4852</v>
      </c>
      <c r="I21" s="8" t="n">
        <v>1874</v>
      </c>
      <c r="J21" s="8" t="n">
        <v>9232</v>
      </c>
      <c r="K21" s="8" t="n">
        <v>1260</v>
      </c>
      <c r="L21" s="8" t="n">
        <v>5250</v>
      </c>
      <c r="M21" s="8" t="n">
        <v>2722</v>
      </c>
      <c r="N21" s="9" t="n">
        <f aca="false">C21/$B21*100</f>
        <v>14.6209700842289</v>
      </c>
      <c r="O21" s="9" t="n">
        <f aca="false">D21/$B21*100</f>
        <v>58.6813825152483</v>
      </c>
      <c r="P21" s="9" t="n">
        <f aca="false">E21/$B21*100</f>
        <v>26.6976474005228</v>
      </c>
      <c r="Q21" s="9" t="n">
        <f aca="false">G21/$F21*100</f>
        <v>15.7459601653514</v>
      </c>
      <c r="R21" s="9" t="n">
        <f aca="false">H21/$F21*100</f>
        <v>60.779155705875</v>
      </c>
      <c r="S21" s="9" t="n">
        <f aca="false">I21/$F21*100</f>
        <v>23.4748841287736</v>
      </c>
      <c r="T21" s="9" t="n">
        <f aca="false">K21/$J21*100</f>
        <v>13.6481802426343</v>
      </c>
      <c r="U21" s="9" t="n">
        <f aca="false">L21/$J21*100</f>
        <v>56.867417677643</v>
      </c>
      <c r="V21" s="9" t="n">
        <f aca="false">M21/$J21*100</f>
        <v>29.4844020797227</v>
      </c>
    </row>
    <row r="22" s="11" customFormat="true" ht="12" hidden="false" customHeight="false" outlineLevel="0" collapsed="false">
      <c r="A22" s="10" t="s">
        <v>26</v>
      </c>
      <c r="B22" s="8" t="n">
        <v>16349</v>
      </c>
      <c r="C22" s="8" t="n">
        <v>2467</v>
      </c>
      <c r="D22" s="8" t="n">
        <v>10174</v>
      </c>
      <c r="E22" s="8" t="n">
        <v>3708</v>
      </c>
      <c r="F22" s="8" t="n">
        <v>7620</v>
      </c>
      <c r="G22" s="8" t="n">
        <v>1223</v>
      </c>
      <c r="H22" s="8" t="n">
        <v>4887</v>
      </c>
      <c r="I22" s="8" t="n">
        <v>1510</v>
      </c>
      <c r="J22" s="8" t="n">
        <v>8729</v>
      </c>
      <c r="K22" s="8" t="n">
        <v>1244</v>
      </c>
      <c r="L22" s="8" t="n">
        <v>5287</v>
      </c>
      <c r="M22" s="8" t="n">
        <v>2198</v>
      </c>
      <c r="N22" s="9" t="n">
        <f aca="false">C22/$B22*100</f>
        <v>15.0896079270903</v>
      </c>
      <c r="O22" s="9" t="n">
        <f aca="false">D22/$B22*100</f>
        <v>62.2301058168695</v>
      </c>
      <c r="P22" s="9" t="n">
        <f aca="false">E22/$B22*100</f>
        <v>22.6802862560401</v>
      </c>
      <c r="Q22" s="9" t="n">
        <f aca="false">G22/$F22*100</f>
        <v>16.0498687664042</v>
      </c>
      <c r="R22" s="9" t="n">
        <f aca="false">H22/$F22*100</f>
        <v>64.1338582677165</v>
      </c>
      <c r="S22" s="9" t="n">
        <f aca="false">I22/$F22*100</f>
        <v>19.8162729658793</v>
      </c>
      <c r="T22" s="9" t="n">
        <f aca="false">K22/$J22*100</f>
        <v>14.2513460877535</v>
      </c>
      <c r="U22" s="9" t="n">
        <f aca="false">L22/$J22*100</f>
        <v>60.5682208729522</v>
      </c>
      <c r="V22" s="9" t="n">
        <f aca="false">M22/$J22*100</f>
        <v>25.1804330392943</v>
      </c>
    </row>
    <row r="23" s="11" customFormat="true" ht="12" hidden="false" customHeight="false" outlineLevel="0" collapsed="false">
      <c r="A23" s="10" t="s">
        <v>27</v>
      </c>
      <c r="B23" s="8" t="n">
        <v>28362</v>
      </c>
      <c r="C23" s="8" t="n">
        <v>3791</v>
      </c>
      <c r="D23" s="8" t="n">
        <v>17118</v>
      </c>
      <c r="E23" s="8" t="n">
        <v>7453</v>
      </c>
      <c r="F23" s="8" t="n">
        <v>13547</v>
      </c>
      <c r="G23" s="8" t="n">
        <v>1982</v>
      </c>
      <c r="H23" s="8" t="n">
        <v>8501</v>
      </c>
      <c r="I23" s="8" t="n">
        <v>3064</v>
      </c>
      <c r="J23" s="8" t="n">
        <v>14815</v>
      </c>
      <c r="K23" s="8" t="n">
        <v>1809</v>
      </c>
      <c r="L23" s="8" t="n">
        <v>8617</v>
      </c>
      <c r="M23" s="8" t="n">
        <v>4389</v>
      </c>
      <c r="N23" s="9" t="n">
        <f aca="false">C23/$B23*100</f>
        <v>13.3664762710669</v>
      </c>
      <c r="O23" s="9" t="n">
        <f aca="false">D23/$B23*100</f>
        <v>60.3554051195261</v>
      </c>
      <c r="P23" s="9" t="n">
        <f aca="false">E23/$B23*100</f>
        <v>26.278118609407</v>
      </c>
      <c r="Q23" s="9" t="n">
        <f aca="false">G23/$F23*100</f>
        <v>14.6305455082306</v>
      </c>
      <c r="R23" s="9" t="n">
        <f aca="false">H23/$F23*100</f>
        <v>62.7519007898428</v>
      </c>
      <c r="S23" s="9" t="n">
        <f aca="false">I23/$F23*100</f>
        <v>22.6175537019266</v>
      </c>
      <c r="T23" s="9" t="n">
        <f aca="false">K23/$J23*100</f>
        <v>12.2105973675329</v>
      </c>
      <c r="U23" s="9" t="n">
        <f aca="false">L23/$J23*100</f>
        <v>58.1640229497131</v>
      </c>
      <c r="V23" s="9" t="n">
        <f aca="false">M23/$J23*100</f>
        <v>29.625379682754</v>
      </c>
    </row>
    <row r="24" s="11" customFormat="true" ht="12" hidden="false" customHeight="false" outlineLevel="0" collapsed="false">
      <c r="A24" s="10" t="s">
        <v>28</v>
      </c>
      <c r="B24" s="8" t="n">
        <v>26466</v>
      </c>
      <c r="C24" s="8" t="n">
        <v>3489</v>
      </c>
      <c r="D24" s="8" t="n">
        <v>16040</v>
      </c>
      <c r="E24" s="8" t="n">
        <v>6937</v>
      </c>
      <c r="F24" s="8" t="n">
        <v>12389</v>
      </c>
      <c r="G24" s="8" t="n">
        <v>1805</v>
      </c>
      <c r="H24" s="8" t="n">
        <v>7711</v>
      </c>
      <c r="I24" s="8" t="n">
        <v>2873</v>
      </c>
      <c r="J24" s="8" t="n">
        <v>14077</v>
      </c>
      <c r="K24" s="8" t="n">
        <v>1684</v>
      </c>
      <c r="L24" s="8" t="n">
        <v>8329</v>
      </c>
      <c r="M24" s="8" t="n">
        <v>4064</v>
      </c>
      <c r="N24" s="9" t="n">
        <f aca="false">C24/$B24*100</f>
        <v>13.18295171163</v>
      </c>
      <c r="O24" s="9" t="n">
        <f aca="false">D24/$B24*100</f>
        <v>60.6060606060606</v>
      </c>
      <c r="P24" s="9" t="n">
        <f aca="false">E24/$B24*100</f>
        <v>26.2109876823094</v>
      </c>
      <c r="Q24" s="9" t="n">
        <f aca="false">G24/$F24*100</f>
        <v>14.5693760594075</v>
      </c>
      <c r="R24" s="9" t="n">
        <f aca="false">H24/$F24*100</f>
        <v>62.2406973928485</v>
      </c>
      <c r="S24" s="9" t="n">
        <f aca="false">I24/$F24*100</f>
        <v>23.189926547744</v>
      </c>
      <c r="T24" s="9" t="n">
        <f aca="false">K24/$J24*100</f>
        <v>11.9627761596931</v>
      </c>
      <c r="U24" s="9" t="n">
        <f aca="false">L24/$J24*100</f>
        <v>59.1674362435178</v>
      </c>
      <c r="V24" s="9" t="n">
        <f aca="false">M24/$J24*100</f>
        <v>28.8697875967891</v>
      </c>
    </row>
    <row r="25" s="11" customFormat="true" ht="12" hidden="false" customHeight="false" outlineLevel="0" collapsed="false">
      <c r="A25" s="10" t="s">
        <v>29</v>
      </c>
      <c r="B25" s="8" t="n">
        <v>27684</v>
      </c>
      <c r="C25" s="8" t="n">
        <v>3758</v>
      </c>
      <c r="D25" s="8" t="n">
        <v>15983</v>
      </c>
      <c r="E25" s="8" t="n">
        <v>7943</v>
      </c>
      <c r="F25" s="8" t="n">
        <v>13168</v>
      </c>
      <c r="G25" s="8" t="n">
        <v>1966</v>
      </c>
      <c r="H25" s="8" t="n">
        <v>7868</v>
      </c>
      <c r="I25" s="8" t="n">
        <v>3334</v>
      </c>
      <c r="J25" s="8" t="n">
        <v>14516</v>
      </c>
      <c r="K25" s="8" t="n">
        <v>1792</v>
      </c>
      <c r="L25" s="8" t="n">
        <v>8115</v>
      </c>
      <c r="M25" s="8" t="n">
        <v>4609</v>
      </c>
      <c r="N25" s="9" t="n">
        <f aca="false">C25/$B25*100</f>
        <v>13.5746279439387</v>
      </c>
      <c r="O25" s="9" t="n">
        <f aca="false">D25/$B25*100</f>
        <v>57.7337090015894</v>
      </c>
      <c r="P25" s="9" t="n">
        <f aca="false">E25/$B25*100</f>
        <v>28.6916630544719</v>
      </c>
      <c r="Q25" s="9" t="n">
        <f aca="false">G25/$F25*100</f>
        <v>14.9301336573512</v>
      </c>
      <c r="R25" s="9" t="n">
        <f aca="false">H25/$F25*100</f>
        <v>59.7509113001215</v>
      </c>
      <c r="S25" s="9" t="n">
        <f aca="false">I25/$F25*100</f>
        <v>25.3189550425273</v>
      </c>
      <c r="T25" s="9" t="n">
        <f aca="false">K25/$J25*100</f>
        <v>12.34499862221</v>
      </c>
      <c r="U25" s="9" t="n">
        <f aca="false">L25/$J25*100</f>
        <v>55.903830256269</v>
      </c>
      <c r="V25" s="9" t="n">
        <f aca="false">M25/$J25*100</f>
        <v>31.7511711215211</v>
      </c>
    </row>
    <row r="26" s="11" customFormat="true" ht="12" hidden="false" customHeight="false" outlineLevel="0" collapsed="false">
      <c r="A26" s="10" t="s">
        <v>30</v>
      </c>
      <c r="B26" s="8" t="n">
        <v>372</v>
      </c>
      <c r="C26" s="8" t="n">
        <v>17</v>
      </c>
      <c r="D26" s="8" t="n">
        <v>131</v>
      </c>
      <c r="E26" s="8" t="n">
        <v>224</v>
      </c>
      <c r="F26" s="8" t="n">
        <v>170</v>
      </c>
      <c r="G26" s="8" t="n">
        <v>7</v>
      </c>
      <c r="H26" s="8" t="n">
        <v>76</v>
      </c>
      <c r="I26" s="8" t="n">
        <v>87</v>
      </c>
      <c r="J26" s="8" t="n">
        <v>202</v>
      </c>
      <c r="K26" s="8" t="n">
        <v>10</v>
      </c>
      <c r="L26" s="8" t="n">
        <v>55</v>
      </c>
      <c r="M26" s="8" t="n">
        <v>137</v>
      </c>
      <c r="N26" s="9" t="n">
        <f aca="false">C26/$B26*100</f>
        <v>4.56989247311828</v>
      </c>
      <c r="O26" s="9" t="n">
        <f aca="false">D26/$B26*100</f>
        <v>35.2150537634409</v>
      </c>
      <c r="P26" s="9" t="n">
        <f aca="false">E26/$B26*100</f>
        <v>60.2150537634409</v>
      </c>
      <c r="Q26" s="9" t="n">
        <f aca="false">G26/$F26*100</f>
        <v>4.11764705882353</v>
      </c>
      <c r="R26" s="9" t="n">
        <f aca="false">H26/$F26*100</f>
        <v>44.7058823529412</v>
      </c>
      <c r="S26" s="9" t="n">
        <f aca="false">I26/$F26*100</f>
        <v>51.1764705882353</v>
      </c>
      <c r="T26" s="9" t="n">
        <f aca="false">K26/$J26*100</f>
        <v>4.95049504950495</v>
      </c>
      <c r="U26" s="9" t="n">
        <f aca="false">L26/$J26*100</f>
        <v>27.2277227722772</v>
      </c>
      <c r="V26" s="9" t="n">
        <f aca="false">M26/$J26*100</f>
        <v>67.8217821782178</v>
      </c>
    </row>
    <row r="27" s="11" customFormat="true" ht="12" hidden="false" customHeight="false" outlineLevel="0" collapsed="false">
      <c r="A27" s="10" t="s">
        <v>31</v>
      </c>
      <c r="B27" s="8" t="n">
        <v>972</v>
      </c>
      <c r="C27" s="8" t="n">
        <v>38</v>
      </c>
      <c r="D27" s="8" t="n">
        <v>493</v>
      </c>
      <c r="E27" s="8" t="n">
        <v>441</v>
      </c>
      <c r="F27" s="8" t="n">
        <v>434</v>
      </c>
      <c r="G27" s="8" t="n">
        <v>20</v>
      </c>
      <c r="H27" s="8" t="n">
        <v>240</v>
      </c>
      <c r="I27" s="8" t="n">
        <v>174</v>
      </c>
      <c r="J27" s="8" t="n">
        <v>538</v>
      </c>
      <c r="K27" s="8" t="n">
        <v>18</v>
      </c>
      <c r="L27" s="8" t="n">
        <v>253</v>
      </c>
      <c r="M27" s="8" t="n">
        <v>267</v>
      </c>
      <c r="N27" s="9" t="n">
        <f aca="false">C27/$B27*100</f>
        <v>3.90946502057613</v>
      </c>
      <c r="O27" s="9" t="n">
        <f aca="false">D27/$B27*100</f>
        <v>50.7201646090535</v>
      </c>
      <c r="P27" s="9" t="n">
        <f aca="false">E27/$B27*100</f>
        <v>45.3703703703704</v>
      </c>
      <c r="Q27" s="9" t="n">
        <f aca="false">G27/$F27*100</f>
        <v>4.60829493087558</v>
      </c>
      <c r="R27" s="9" t="n">
        <f aca="false">H27/$F27*100</f>
        <v>55.2995391705069</v>
      </c>
      <c r="S27" s="9" t="n">
        <f aca="false">I27/$F27*100</f>
        <v>40.0921658986175</v>
      </c>
      <c r="T27" s="9" t="n">
        <f aca="false">K27/$J27*100</f>
        <v>3.3457249070632</v>
      </c>
      <c r="U27" s="9" t="n">
        <f aca="false">L27/$J27*100</f>
        <v>47.0260223048327</v>
      </c>
      <c r="V27" s="9" t="n">
        <f aca="false">M27/$J27*100</f>
        <v>49.6282527881041</v>
      </c>
    </row>
    <row r="28" s="11" customFormat="true" ht="12" hidden="false" customHeight="false" outlineLevel="0" collapsed="false">
      <c r="A28" s="10" t="s">
        <v>32</v>
      </c>
      <c r="B28" s="8" t="n">
        <v>10578</v>
      </c>
      <c r="C28" s="8" t="n">
        <v>1519</v>
      </c>
      <c r="D28" s="8" t="n">
        <v>6601</v>
      </c>
      <c r="E28" s="8" t="n">
        <v>2458</v>
      </c>
      <c r="F28" s="8" t="n">
        <v>5023</v>
      </c>
      <c r="G28" s="8" t="n">
        <v>733</v>
      </c>
      <c r="H28" s="8" t="n">
        <v>3244</v>
      </c>
      <c r="I28" s="8" t="n">
        <v>1046</v>
      </c>
      <c r="J28" s="8" t="n">
        <v>5555</v>
      </c>
      <c r="K28" s="8" t="n">
        <v>786</v>
      </c>
      <c r="L28" s="8" t="n">
        <v>3357</v>
      </c>
      <c r="M28" s="8" t="n">
        <v>1412</v>
      </c>
      <c r="N28" s="9" t="n">
        <f aca="false">C28/$B28*100</f>
        <v>14.3599924371337</v>
      </c>
      <c r="O28" s="9" t="n">
        <f aca="false">D28/$B28*100</f>
        <v>62.4031007751938</v>
      </c>
      <c r="P28" s="9" t="n">
        <f aca="false">E28/$B28*100</f>
        <v>23.2369067876725</v>
      </c>
      <c r="Q28" s="9" t="n">
        <f aca="false">G28/$F28*100</f>
        <v>14.5928727851881</v>
      </c>
      <c r="R28" s="9" t="n">
        <f aca="false">H28/$F28*100</f>
        <v>64.582918574557</v>
      </c>
      <c r="S28" s="9" t="n">
        <f aca="false">I28/$F28*100</f>
        <v>20.8242086402548</v>
      </c>
      <c r="T28" s="9" t="n">
        <f aca="false">K28/$J28*100</f>
        <v>14.1494149414941</v>
      </c>
      <c r="U28" s="9" t="n">
        <f aca="false">L28/$J28*100</f>
        <v>60.4320432043204</v>
      </c>
      <c r="V28" s="9" t="n">
        <f aca="false">M28/$J28*100</f>
        <v>25.4185418541854</v>
      </c>
    </row>
    <row r="29" s="11" customFormat="true" ht="12" hidden="false" customHeight="false" outlineLevel="0" collapsed="false">
      <c r="A29" s="10" t="s">
        <v>33</v>
      </c>
      <c r="B29" s="8" t="n">
        <v>13390</v>
      </c>
      <c r="C29" s="8" t="n">
        <v>1817</v>
      </c>
      <c r="D29" s="8" t="n">
        <v>8509</v>
      </c>
      <c r="E29" s="8" t="n">
        <v>3064</v>
      </c>
      <c r="F29" s="8" t="n">
        <v>6388</v>
      </c>
      <c r="G29" s="8" t="n">
        <v>911</v>
      </c>
      <c r="H29" s="8" t="n">
        <v>4171</v>
      </c>
      <c r="I29" s="8" t="n">
        <v>1306</v>
      </c>
      <c r="J29" s="8" t="n">
        <v>7002</v>
      </c>
      <c r="K29" s="8" t="n">
        <v>906</v>
      </c>
      <c r="L29" s="8" t="n">
        <v>4338</v>
      </c>
      <c r="M29" s="8" t="n">
        <v>1758</v>
      </c>
      <c r="N29" s="9" t="n">
        <f aca="false">C29/$B29*100</f>
        <v>13.5698282300224</v>
      </c>
      <c r="O29" s="9" t="n">
        <f aca="false">D29/$B29*100</f>
        <v>63.5474234503361</v>
      </c>
      <c r="P29" s="9" t="n">
        <f aca="false">E29/$B29*100</f>
        <v>22.8827483196415</v>
      </c>
      <c r="Q29" s="9" t="n">
        <f aca="false">G29/$F29*100</f>
        <v>14.261114589856</v>
      </c>
      <c r="R29" s="9" t="n">
        <f aca="false">H29/$F29*100</f>
        <v>65.2943018159048</v>
      </c>
      <c r="S29" s="9" t="n">
        <f aca="false">I29/$F29*100</f>
        <v>20.4445835942392</v>
      </c>
      <c r="T29" s="9" t="n">
        <f aca="false">K29/$J29*100</f>
        <v>12.9391602399315</v>
      </c>
      <c r="U29" s="9" t="n">
        <f aca="false">L29/$J29*100</f>
        <v>61.9537275064267</v>
      </c>
      <c r="V29" s="9" t="n">
        <f aca="false">M29/$J29*100</f>
        <v>25.1071122536418</v>
      </c>
    </row>
    <row r="30" s="11" customFormat="true" ht="12" hidden="false" customHeight="false" outlineLevel="0" collapsed="false">
      <c r="A30" s="12" t="s">
        <v>34</v>
      </c>
      <c r="B30" s="8" t="n">
        <v>1377</v>
      </c>
      <c r="C30" s="8" t="n">
        <v>120</v>
      </c>
      <c r="D30" s="8" t="n">
        <v>723</v>
      </c>
      <c r="E30" s="8" t="n">
        <v>534</v>
      </c>
      <c r="F30" s="8" t="n">
        <v>648</v>
      </c>
      <c r="G30" s="8" t="n">
        <v>56</v>
      </c>
      <c r="H30" s="8" t="n">
        <v>367</v>
      </c>
      <c r="I30" s="8" t="n">
        <v>225</v>
      </c>
      <c r="J30" s="8" t="n">
        <v>729</v>
      </c>
      <c r="K30" s="8" t="n">
        <v>64</v>
      </c>
      <c r="L30" s="8" t="n">
        <v>356</v>
      </c>
      <c r="M30" s="8" t="n">
        <v>309</v>
      </c>
      <c r="N30" s="9" t="n">
        <f aca="false">C30/$B30*100</f>
        <v>8.71459694989107</v>
      </c>
      <c r="O30" s="9" t="n">
        <f aca="false">D30/$B30*100</f>
        <v>52.5054466230937</v>
      </c>
      <c r="P30" s="9" t="n">
        <f aca="false">E30/$B30*100</f>
        <v>38.7799564270153</v>
      </c>
      <c r="Q30" s="9" t="n">
        <f aca="false">G30/$F30*100</f>
        <v>8.64197530864198</v>
      </c>
      <c r="R30" s="9" t="n">
        <f aca="false">H30/$F30*100</f>
        <v>56.6358024691358</v>
      </c>
      <c r="S30" s="9" t="n">
        <f aca="false">I30/$F30*100</f>
        <v>34.7222222222222</v>
      </c>
      <c r="T30" s="9" t="n">
        <f aca="false">K30/$J30*100</f>
        <v>8.77914951989026</v>
      </c>
      <c r="U30" s="9" t="n">
        <f aca="false">L30/$J30*100</f>
        <v>48.8340192043896</v>
      </c>
      <c r="V30" s="9" t="n">
        <f aca="false">M30/$J30*100</f>
        <v>42.3868312757202</v>
      </c>
    </row>
    <row r="31" s="11" customFormat="true" ht="12" hidden="false" customHeight="false" outlineLevel="0" collapsed="false">
      <c r="A31" s="12" t="s">
        <v>35</v>
      </c>
      <c r="B31" s="8" t="n">
        <v>998</v>
      </c>
      <c r="C31" s="8" t="n">
        <v>92</v>
      </c>
      <c r="D31" s="8" t="n">
        <v>525</v>
      </c>
      <c r="E31" s="8" t="n">
        <v>381</v>
      </c>
      <c r="F31" s="8" t="n">
        <v>494</v>
      </c>
      <c r="G31" s="8" t="n">
        <v>47</v>
      </c>
      <c r="H31" s="8" t="n">
        <v>284</v>
      </c>
      <c r="I31" s="8" t="n">
        <v>163</v>
      </c>
      <c r="J31" s="8" t="n">
        <v>504</v>
      </c>
      <c r="K31" s="8" t="n">
        <v>45</v>
      </c>
      <c r="L31" s="8" t="n">
        <v>241</v>
      </c>
      <c r="M31" s="8" t="n">
        <v>218</v>
      </c>
      <c r="N31" s="9" t="n">
        <f aca="false">C31/$B31*100</f>
        <v>9.21843687374749</v>
      </c>
      <c r="O31" s="9" t="n">
        <f aca="false">D31/$B31*100</f>
        <v>52.6052104208417</v>
      </c>
      <c r="P31" s="9" t="n">
        <f aca="false">E31/$B31*100</f>
        <v>38.1763527054108</v>
      </c>
      <c r="Q31" s="9" t="n">
        <f aca="false">G31/$F31*100</f>
        <v>9.51417004048583</v>
      </c>
      <c r="R31" s="9" t="n">
        <f aca="false">H31/$F31*100</f>
        <v>57.4898785425101</v>
      </c>
      <c r="S31" s="9" t="n">
        <f aca="false">I31/$F31*100</f>
        <v>32.9959514170041</v>
      </c>
      <c r="T31" s="9" t="n">
        <f aca="false">K31/$J31*100</f>
        <v>8.92857142857143</v>
      </c>
      <c r="U31" s="9" t="n">
        <f aca="false">L31/$J31*100</f>
        <v>47.8174603174603</v>
      </c>
      <c r="V31" s="9" t="n">
        <f aca="false">M31/$J31*100</f>
        <v>43.2539682539683</v>
      </c>
    </row>
    <row r="32" customFormat="false" ht="12" hidden="false" customHeight="false" outlineLevel="0" collapsed="false">
      <c r="A32" s="10" t="s">
        <v>36</v>
      </c>
      <c r="B32" s="8" t="n">
        <v>15661</v>
      </c>
      <c r="C32" s="8" t="n">
        <v>1954</v>
      </c>
      <c r="D32" s="8" t="n">
        <v>8615</v>
      </c>
      <c r="E32" s="8" t="n">
        <v>5092</v>
      </c>
      <c r="F32" s="8" t="n">
        <v>7437</v>
      </c>
      <c r="G32" s="8" t="n">
        <v>1013</v>
      </c>
      <c r="H32" s="8" t="n">
        <v>4278</v>
      </c>
      <c r="I32" s="8" t="n">
        <v>2146</v>
      </c>
      <c r="J32" s="8" t="n">
        <v>8224</v>
      </c>
      <c r="K32" s="8" t="n">
        <v>941</v>
      </c>
      <c r="L32" s="8" t="n">
        <v>4337</v>
      </c>
      <c r="M32" s="8" t="n">
        <v>2946</v>
      </c>
      <c r="N32" s="9" t="n">
        <f aca="false">C32/$B32*100</f>
        <v>12.4768533299278</v>
      </c>
      <c r="O32" s="9" t="n">
        <f aca="false">D32/$B32*100</f>
        <v>55.0092586680289</v>
      </c>
      <c r="P32" s="9" t="n">
        <f aca="false">E32/$B32*100</f>
        <v>32.5138880020433</v>
      </c>
      <c r="Q32" s="9" t="n">
        <f aca="false">G32/$F32*100</f>
        <v>13.6210837703375</v>
      </c>
      <c r="R32" s="9" t="n">
        <f aca="false">H32/$F32*100</f>
        <v>57.5231948366277</v>
      </c>
      <c r="S32" s="9" t="n">
        <f aca="false">I32/$F32*100</f>
        <v>28.8557213930348</v>
      </c>
      <c r="T32" s="9" t="n">
        <f aca="false">K32/$J32*100</f>
        <v>11.4421206225681</v>
      </c>
      <c r="U32" s="9" t="n">
        <f aca="false">L32/$J32*100</f>
        <v>52.7358949416342</v>
      </c>
      <c r="V32" s="9" t="n">
        <f aca="false">M32/$J32*100</f>
        <v>35.8219844357977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5-07-06T12:07:18Z</dcterms:modified>
  <cp:revision>0</cp:revision>
  <dc:subject/>
  <dc:title/>
</cp:coreProperties>
</file>