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9" activeCellId="0" sqref="H39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5991</v>
      </c>
      <c r="C6" s="8" t="n">
        <v>43544</v>
      </c>
      <c r="D6" s="8" t="n">
        <v>201821</v>
      </c>
      <c r="E6" s="8" t="n">
        <v>90626</v>
      </c>
      <c r="F6" s="8" t="n">
        <v>156715</v>
      </c>
      <c r="G6" s="8" t="n">
        <v>22164</v>
      </c>
      <c r="H6" s="8" t="n">
        <v>97859</v>
      </c>
      <c r="I6" s="8" t="n">
        <v>36692</v>
      </c>
      <c r="J6" s="8" t="n">
        <v>179276</v>
      </c>
      <c r="K6" s="8" t="n">
        <v>21380</v>
      </c>
      <c r="L6" s="8" t="n">
        <v>103962</v>
      </c>
      <c r="M6" s="8" t="n">
        <v>53934</v>
      </c>
      <c r="N6" s="9" t="n">
        <f aca="false">C6/$B6*100</f>
        <v>12.9598709489242</v>
      </c>
      <c r="O6" s="9" t="n">
        <f aca="false">D6/$B6*100</f>
        <v>60.0673827572762</v>
      </c>
      <c r="P6" s="9" t="n">
        <f aca="false">E6/$B6*100</f>
        <v>26.9727462937995</v>
      </c>
      <c r="Q6" s="9" t="n">
        <f aca="false">G6/$F6*100</f>
        <v>14.1428708164502</v>
      </c>
      <c r="R6" s="9" t="n">
        <f aca="false">H6/$F6*100</f>
        <v>62.4439268736241</v>
      </c>
      <c r="S6" s="9" t="n">
        <f aca="false">I6/$F6*100</f>
        <v>23.4132023099257</v>
      </c>
      <c r="T6" s="9" t="n">
        <f aca="false">K6/$J6*100</f>
        <v>11.9257457774605</v>
      </c>
      <c r="U6" s="9" t="n">
        <f aca="false">L6/$J6*100</f>
        <v>57.9899149914099</v>
      </c>
      <c r="V6" s="9" t="n">
        <f aca="false">M6/$J6*100</f>
        <v>30.0843392311297</v>
      </c>
    </row>
    <row r="7" s="11" customFormat="true" ht="12" hidden="false" customHeight="false" outlineLevel="0" collapsed="false">
      <c r="A7" s="10" t="s">
        <v>11</v>
      </c>
      <c r="B7" s="8" t="n">
        <v>3208</v>
      </c>
      <c r="C7" s="8" t="n">
        <v>316</v>
      </c>
      <c r="D7" s="8" t="n">
        <v>1858</v>
      </c>
      <c r="E7" s="8" t="n">
        <v>1034</v>
      </c>
      <c r="F7" s="8" t="n">
        <v>1402</v>
      </c>
      <c r="G7" s="8" t="n">
        <v>156</v>
      </c>
      <c r="H7" s="8" t="n">
        <v>870</v>
      </c>
      <c r="I7" s="8" t="n">
        <v>376</v>
      </c>
      <c r="J7" s="8" t="n">
        <v>1806</v>
      </c>
      <c r="K7" s="8" t="n">
        <v>160</v>
      </c>
      <c r="L7" s="8" t="n">
        <v>988</v>
      </c>
      <c r="M7" s="8" t="n">
        <v>658</v>
      </c>
      <c r="N7" s="9" t="n">
        <f aca="false">C7/$B7*100</f>
        <v>9.8503740648379</v>
      </c>
      <c r="O7" s="9" t="n">
        <f aca="false">D7/$B7*100</f>
        <v>57.9177057356609</v>
      </c>
      <c r="P7" s="9" t="n">
        <f aca="false">E7/$B7*100</f>
        <v>32.2319201995012</v>
      </c>
      <c r="Q7" s="9" t="n">
        <f aca="false">G7/$F7*100</f>
        <v>11.1269614835949</v>
      </c>
      <c r="R7" s="9" t="n">
        <f aca="false">H7/$F7*100</f>
        <v>62.0542082738944</v>
      </c>
      <c r="S7" s="9" t="n">
        <f aca="false">I7/$F7*100</f>
        <v>26.8188302425107</v>
      </c>
      <c r="T7" s="9" t="n">
        <f aca="false">K7/$J7*100</f>
        <v>8.859357696567</v>
      </c>
      <c r="U7" s="9" t="n">
        <f aca="false">L7/$J7*100</f>
        <v>54.7065337763012</v>
      </c>
      <c r="V7" s="9" t="n">
        <f aca="false">M7/$J7*100</f>
        <v>36.4341085271318</v>
      </c>
    </row>
    <row r="8" s="11" customFormat="true" ht="12" hidden="false" customHeight="false" outlineLevel="0" collapsed="false">
      <c r="A8" s="10" t="s">
        <v>12</v>
      </c>
      <c r="B8" s="8" t="n">
        <v>4926</v>
      </c>
      <c r="C8" s="8" t="n">
        <v>468</v>
      </c>
      <c r="D8" s="8" t="n">
        <v>2930</v>
      </c>
      <c r="E8" s="8" t="n">
        <v>1528</v>
      </c>
      <c r="F8" s="8" t="n">
        <v>2164</v>
      </c>
      <c r="G8" s="8" t="n">
        <v>207</v>
      </c>
      <c r="H8" s="8" t="n">
        <v>1391</v>
      </c>
      <c r="I8" s="8" t="n">
        <v>566</v>
      </c>
      <c r="J8" s="8" t="n">
        <v>2762</v>
      </c>
      <c r="K8" s="8" t="n">
        <v>261</v>
      </c>
      <c r="L8" s="8" t="n">
        <v>1539</v>
      </c>
      <c r="M8" s="8" t="n">
        <v>962</v>
      </c>
      <c r="N8" s="9" t="n">
        <f aca="false">C8/$B8*100</f>
        <v>9.5006090133983</v>
      </c>
      <c r="O8" s="9" t="n">
        <f aca="false">D8/$B8*100</f>
        <v>59.4803085667885</v>
      </c>
      <c r="P8" s="9" t="n">
        <f aca="false">E8/$B8*100</f>
        <v>31.0190824198132</v>
      </c>
      <c r="Q8" s="9" t="n">
        <f aca="false">G8/$F8*100</f>
        <v>9.56561922365989</v>
      </c>
      <c r="R8" s="9" t="n">
        <f aca="false">H8/$F8*100</f>
        <v>64.279112754159</v>
      </c>
      <c r="S8" s="9" t="n">
        <f aca="false">I8/$F8*100</f>
        <v>26.1552680221811</v>
      </c>
      <c r="T8" s="9" t="n">
        <f aca="false">K8/$J8*100</f>
        <v>9.44967414916727</v>
      </c>
      <c r="U8" s="9" t="n">
        <f aca="false">L8/$J8*100</f>
        <v>55.7204923968139</v>
      </c>
      <c r="V8" s="9" t="n">
        <f aca="false">M8/$J8*100</f>
        <v>34.8298334540188</v>
      </c>
    </row>
    <row r="9" s="11" customFormat="true" ht="12" hidden="false" customHeight="false" outlineLevel="0" collapsed="false">
      <c r="A9" s="10" t="s">
        <v>13</v>
      </c>
      <c r="B9" s="8" t="n">
        <v>3324</v>
      </c>
      <c r="C9" s="8" t="n">
        <v>335</v>
      </c>
      <c r="D9" s="8" t="n">
        <v>1964</v>
      </c>
      <c r="E9" s="8" t="n">
        <v>1025</v>
      </c>
      <c r="F9" s="8" t="n">
        <v>1472</v>
      </c>
      <c r="G9" s="8" t="n">
        <v>179</v>
      </c>
      <c r="H9" s="8" t="n">
        <v>910</v>
      </c>
      <c r="I9" s="8" t="n">
        <v>383</v>
      </c>
      <c r="J9" s="8" t="n">
        <v>1852</v>
      </c>
      <c r="K9" s="8" t="n">
        <v>156</v>
      </c>
      <c r="L9" s="8" t="n">
        <v>1054</v>
      </c>
      <c r="M9" s="8" t="n">
        <v>642</v>
      </c>
      <c r="N9" s="9" t="n">
        <f aca="false">C9/$B9*100</f>
        <v>10.0782190132371</v>
      </c>
      <c r="O9" s="9" t="n">
        <f aca="false">D9/$B9*100</f>
        <v>59.0854392298436</v>
      </c>
      <c r="P9" s="9" t="n">
        <f aca="false">E9/$B9*100</f>
        <v>30.8363417569194</v>
      </c>
      <c r="Q9" s="9" t="n">
        <f aca="false">G9/$F9*100</f>
        <v>12.1603260869565</v>
      </c>
      <c r="R9" s="9" t="n">
        <f aca="false">H9/$F9*100</f>
        <v>61.8206521739131</v>
      </c>
      <c r="S9" s="9" t="n">
        <f aca="false">I9/$F9*100</f>
        <v>26.0190217391304</v>
      </c>
      <c r="T9" s="9" t="n">
        <f aca="false">K9/$J9*100</f>
        <v>8.42332613390929</v>
      </c>
      <c r="U9" s="9" t="n">
        <f aca="false">L9/$J9*100</f>
        <v>56.9114470842333</v>
      </c>
      <c r="V9" s="9" t="n">
        <f aca="false">M9/$J9*100</f>
        <v>34.6652267818575</v>
      </c>
    </row>
    <row r="10" s="11" customFormat="true" ht="12" hidden="false" customHeight="false" outlineLevel="0" collapsed="false">
      <c r="A10" s="10" t="s">
        <v>14</v>
      </c>
      <c r="B10" s="8" t="n">
        <v>3423</v>
      </c>
      <c r="C10" s="8" t="n">
        <v>334</v>
      </c>
      <c r="D10" s="8" t="n">
        <v>2069</v>
      </c>
      <c r="E10" s="8" t="n">
        <v>1020</v>
      </c>
      <c r="F10" s="8" t="n">
        <v>1565</v>
      </c>
      <c r="G10" s="8" t="n">
        <v>176</v>
      </c>
      <c r="H10" s="8" t="n">
        <v>999</v>
      </c>
      <c r="I10" s="8" t="n">
        <v>390</v>
      </c>
      <c r="J10" s="8" t="n">
        <v>1858</v>
      </c>
      <c r="K10" s="8" t="n">
        <v>158</v>
      </c>
      <c r="L10" s="8" t="n">
        <v>1070</v>
      </c>
      <c r="M10" s="8" t="n">
        <v>630</v>
      </c>
      <c r="N10" s="9" t="n">
        <f aca="false">C10/$B10*100</f>
        <v>9.75752264095823</v>
      </c>
      <c r="O10" s="9" t="n">
        <f aca="false">D10/$B10*100</f>
        <v>60.4440549225825</v>
      </c>
      <c r="P10" s="9" t="n">
        <f aca="false">E10/$B10*100</f>
        <v>29.7984224364592</v>
      </c>
      <c r="Q10" s="9" t="n">
        <f aca="false">G10/$F10*100</f>
        <v>11.2460063897764</v>
      </c>
      <c r="R10" s="9" t="n">
        <f aca="false">H10/$F10*100</f>
        <v>63.8338658146965</v>
      </c>
      <c r="S10" s="9" t="n">
        <f aca="false">I10/$F10*100</f>
        <v>24.9201277955272</v>
      </c>
      <c r="T10" s="9" t="n">
        <f aca="false">K10/$J10*100</f>
        <v>8.5037674919268</v>
      </c>
      <c r="U10" s="9" t="n">
        <f aca="false">L10/$J10*100</f>
        <v>57.5888051668461</v>
      </c>
      <c r="V10" s="9" t="n">
        <f aca="false">M10/$J10*100</f>
        <v>33.9074273412271</v>
      </c>
    </row>
    <row r="11" s="11" customFormat="true" ht="12" hidden="false" customHeight="false" outlineLevel="0" collapsed="false">
      <c r="A11" s="10" t="s">
        <v>15</v>
      </c>
      <c r="B11" s="8" t="n">
        <v>15860</v>
      </c>
      <c r="C11" s="8" t="n">
        <v>2112</v>
      </c>
      <c r="D11" s="8" t="n">
        <v>10570</v>
      </c>
      <c r="E11" s="8" t="n">
        <v>3178</v>
      </c>
      <c r="F11" s="8" t="n">
        <v>7321</v>
      </c>
      <c r="G11" s="8" t="n">
        <v>1068</v>
      </c>
      <c r="H11" s="8" t="n">
        <v>5056</v>
      </c>
      <c r="I11" s="8" t="n">
        <v>1197</v>
      </c>
      <c r="J11" s="8" t="n">
        <v>8539</v>
      </c>
      <c r="K11" s="8" t="n">
        <v>1044</v>
      </c>
      <c r="L11" s="8" t="n">
        <v>5514</v>
      </c>
      <c r="M11" s="8" t="n">
        <v>1981</v>
      </c>
      <c r="N11" s="9" t="n">
        <f aca="false">C11/$B11*100</f>
        <v>13.3165195460277</v>
      </c>
      <c r="O11" s="9" t="n">
        <f aca="false">D11/$B11*100</f>
        <v>66.6456494325347</v>
      </c>
      <c r="P11" s="9" t="n">
        <f aca="false">E11/$B11*100</f>
        <v>20.0378310214376</v>
      </c>
      <c r="Q11" s="9" t="n">
        <f aca="false">G11/$F11*100</f>
        <v>14.5881710148887</v>
      </c>
      <c r="R11" s="9" t="n">
        <f aca="false">H11/$F11*100</f>
        <v>69.0616036060648</v>
      </c>
      <c r="S11" s="9" t="n">
        <f aca="false">I11/$F11*100</f>
        <v>16.3502253790466</v>
      </c>
      <c r="T11" s="9" t="n">
        <f aca="false">K11/$J11*100</f>
        <v>12.2262560018738</v>
      </c>
      <c r="U11" s="9" t="n">
        <f aca="false">L11/$J11*100</f>
        <v>64.574306124839</v>
      </c>
      <c r="V11" s="9" t="n">
        <f aca="false">M11/$J11*100</f>
        <v>23.1994378732873</v>
      </c>
    </row>
    <row r="12" s="11" customFormat="true" ht="12" hidden="false" customHeight="false" outlineLevel="0" collapsed="false">
      <c r="A12" s="10" t="s">
        <v>16</v>
      </c>
      <c r="B12" s="8" t="n">
        <v>17670</v>
      </c>
      <c r="C12" s="8" t="n">
        <v>1910</v>
      </c>
      <c r="D12" s="8" t="n">
        <v>10532</v>
      </c>
      <c r="E12" s="8" t="n">
        <v>5228</v>
      </c>
      <c r="F12" s="8" t="n">
        <v>7869</v>
      </c>
      <c r="G12" s="8" t="n">
        <v>974</v>
      </c>
      <c r="H12" s="8" t="n">
        <v>4965</v>
      </c>
      <c r="I12" s="8" t="n">
        <v>1930</v>
      </c>
      <c r="J12" s="8" t="n">
        <v>9801</v>
      </c>
      <c r="K12" s="8" t="n">
        <v>936</v>
      </c>
      <c r="L12" s="8" t="n">
        <v>5567</v>
      </c>
      <c r="M12" s="8" t="n">
        <v>3298</v>
      </c>
      <c r="N12" s="9" t="n">
        <f aca="false">C12/$B12*100</f>
        <v>10.8092812676853</v>
      </c>
      <c r="O12" s="9" t="n">
        <f aca="false">D12/$B12*100</f>
        <v>59.6038483305037</v>
      </c>
      <c r="P12" s="9" t="n">
        <f aca="false">E12/$B12*100</f>
        <v>29.586870401811</v>
      </c>
      <c r="Q12" s="9" t="n">
        <f aca="false">G12/$F12*100</f>
        <v>12.3776845850807</v>
      </c>
      <c r="R12" s="9" t="n">
        <f aca="false">H12/$F12*100</f>
        <v>63.0956919557758</v>
      </c>
      <c r="S12" s="9" t="n">
        <f aca="false">I12/$F12*100</f>
        <v>24.5266234591435</v>
      </c>
      <c r="T12" s="9" t="n">
        <f aca="false">K12/$J12*100</f>
        <v>9.55004591368228</v>
      </c>
      <c r="U12" s="9" t="n">
        <f aca="false">L12/$J12*100</f>
        <v>56.8003264972962</v>
      </c>
      <c r="V12" s="9" t="n">
        <f aca="false">M12/$J12*100</f>
        <v>33.6496275890215</v>
      </c>
    </row>
    <row r="13" s="11" customFormat="true" ht="12" hidden="false" customHeight="false" outlineLevel="0" collapsed="false">
      <c r="A13" s="10" t="s">
        <v>17</v>
      </c>
      <c r="B13" s="8" t="n">
        <v>9326</v>
      </c>
      <c r="C13" s="8" t="n">
        <v>1055</v>
      </c>
      <c r="D13" s="8" t="n">
        <v>5489</v>
      </c>
      <c r="E13" s="8" t="n">
        <v>2782</v>
      </c>
      <c r="F13" s="8" t="n">
        <v>4187</v>
      </c>
      <c r="G13" s="8" t="n">
        <v>537</v>
      </c>
      <c r="H13" s="8" t="n">
        <v>2634</v>
      </c>
      <c r="I13" s="8" t="n">
        <v>1016</v>
      </c>
      <c r="J13" s="8" t="n">
        <v>5139</v>
      </c>
      <c r="K13" s="8" t="n">
        <v>518</v>
      </c>
      <c r="L13" s="8" t="n">
        <v>2855</v>
      </c>
      <c r="M13" s="8" t="n">
        <v>1766</v>
      </c>
      <c r="N13" s="9" t="n">
        <f aca="false">C13/$B13*100</f>
        <v>11.3124597898349</v>
      </c>
      <c r="O13" s="9" t="n">
        <f aca="false">D13/$B13*100</f>
        <v>58.8569590392451</v>
      </c>
      <c r="P13" s="9" t="n">
        <f aca="false">E13/$B13*100</f>
        <v>29.83058117092</v>
      </c>
      <c r="Q13" s="9" t="n">
        <f aca="false">G13/$F13*100</f>
        <v>12.8254119894913</v>
      </c>
      <c r="R13" s="9" t="n">
        <f aca="false">H13/$F13*100</f>
        <v>62.9090040601863</v>
      </c>
      <c r="S13" s="9" t="n">
        <f aca="false">I13/$F13*100</f>
        <v>24.2655839503224</v>
      </c>
      <c r="T13" s="9" t="n">
        <f aca="false">K13/$J13*100</f>
        <v>10.0797820587663</v>
      </c>
      <c r="U13" s="9" t="n">
        <f aca="false">L13/$J13*100</f>
        <v>55.5555555555556</v>
      </c>
      <c r="V13" s="9" t="n">
        <f aca="false">M13/$J13*100</f>
        <v>34.3646623856781</v>
      </c>
    </row>
    <row r="14" s="11" customFormat="true" ht="12" hidden="false" customHeight="false" outlineLevel="0" collapsed="false">
      <c r="A14" s="10" t="s">
        <v>18</v>
      </c>
      <c r="B14" s="8" t="n">
        <v>35032</v>
      </c>
      <c r="C14" s="8" t="n">
        <v>4289</v>
      </c>
      <c r="D14" s="8" t="n">
        <v>20504</v>
      </c>
      <c r="E14" s="8" t="n">
        <v>10239</v>
      </c>
      <c r="F14" s="8" t="n">
        <v>16069</v>
      </c>
      <c r="G14" s="8" t="n">
        <v>2194</v>
      </c>
      <c r="H14" s="8" t="n">
        <v>9793</v>
      </c>
      <c r="I14" s="8" t="n">
        <v>4082</v>
      </c>
      <c r="J14" s="8" t="n">
        <v>18963</v>
      </c>
      <c r="K14" s="8" t="n">
        <v>2095</v>
      </c>
      <c r="L14" s="8" t="n">
        <v>10711</v>
      </c>
      <c r="M14" s="8" t="n">
        <v>6157</v>
      </c>
      <c r="N14" s="9" t="n">
        <f aca="false">C14/$B14*100</f>
        <v>12.2430920301439</v>
      </c>
      <c r="O14" s="9" t="n">
        <f aca="false">D14/$B14*100</f>
        <v>58.5293445992236</v>
      </c>
      <c r="P14" s="9" t="n">
        <f aca="false">E14/$B14*100</f>
        <v>29.2275633706326</v>
      </c>
      <c r="Q14" s="9" t="n">
        <f aca="false">G14/$F14*100</f>
        <v>13.6536187690584</v>
      </c>
      <c r="R14" s="9" t="n">
        <f aca="false">H14/$F14*100</f>
        <v>60.9434314518638</v>
      </c>
      <c r="S14" s="9" t="n">
        <f aca="false">I14/$F14*100</f>
        <v>25.4029497790777</v>
      </c>
      <c r="T14" s="9" t="n">
        <f aca="false">K14/$J14*100</f>
        <v>11.0478299847071</v>
      </c>
      <c r="U14" s="9" t="n">
        <f aca="false">L14/$J14*100</f>
        <v>56.483678742815</v>
      </c>
      <c r="V14" s="9" t="n">
        <f aca="false">M14/$J14*100</f>
        <v>32.468491272478</v>
      </c>
    </row>
    <row r="15" s="11" customFormat="true" ht="12" hidden="false" customHeight="false" outlineLevel="0" collapsed="false">
      <c r="A15" s="10" t="s">
        <v>19</v>
      </c>
      <c r="B15" s="8" t="n">
        <v>28771</v>
      </c>
      <c r="C15" s="8" t="n">
        <v>3600</v>
      </c>
      <c r="D15" s="8" t="n">
        <v>17287</v>
      </c>
      <c r="E15" s="8" t="n">
        <v>7884</v>
      </c>
      <c r="F15" s="8" t="n">
        <v>13363</v>
      </c>
      <c r="G15" s="8" t="n">
        <v>1825</v>
      </c>
      <c r="H15" s="8" t="n">
        <v>8408</v>
      </c>
      <c r="I15" s="8" t="n">
        <v>3130</v>
      </c>
      <c r="J15" s="8" t="n">
        <v>15408</v>
      </c>
      <c r="K15" s="8" t="n">
        <v>1775</v>
      </c>
      <c r="L15" s="8" t="n">
        <v>8879</v>
      </c>
      <c r="M15" s="8" t="n">
        <v>4754</v>
      </c>
      <c r="N15" s="9" t="n">
        <f aca="false">C15/$B15*100</f>
        <v>12.5125994925446</v>
      </c>
      <c r="O15" s="9" t="n">
        <f aca="false">D15/$B15*100</f>
        <v>60.0848076187828</v>
      </c>
      <c r="P15" s="9" t="n">
        <f aca="false">E15/$B15*100</f>
        <v>27.4025928886726</v>
      </c>
      <c r="Q15" s="9" t="n">
        <f aca="false">G15/$F15*100</f>
        <v>13.6571129237447</v>
      </c>
      <c r="R15" s="9" t="n">
        <f aca="false">H15/$F15*100</f>
        <v>62.9200029933398</v>
      </c>
      <c r="S15" s="9" t="n">
        <f aca="false">I15/$F15*100</f>
        <v>23.4228840829155</v>
      </c>
      <c r="T15" s="9" t="n">
        <f aca="false">K15/$J15*100</f>
        <v>11.519989615784</v>
      </c>
      <c r="U15" s="9" t="n">
        <f aca="false">L15/$J15*100</f>
        <v>57.6259086188993</v>
      </c>
      <c r="V15" s="9" t="n">
        <f aca="false">M15/$J15*100</f>
        <v>30.8541017653167</v>
      </c>
    </row>
    <row r="16" s="11" customFormat="true" ht="12" hidden="false" customHeight="false" outlineLevel="0" collapsed="false">
      <c r="A16" s="10" t="s">
        <v>20</v>
      </c>
      <c r="B16" s="8" t="n">
        <v>12309</v>
      </c>
      <c r="C16" s="8" t="n">
        <v>1518</v>
      </c>
      <c r="D16" s="8" t="n">
        <v>6868</v>
      </c>
      <c r="E16" s="8" t="n">
        <v>3923</v>
      </c>
      <c r="F16" s="8" t="n">
        <v>5843</v>
      </c>
      <c r="G16" s="8" t="n">
        <v>772</v>
      </c>
      <c r="H16" s="8" t="n">
        <v>3393</v>
      </c>
      <c r="I16" s="8" t="n">
        <v>1678</v>
      </c>
      <c r="J16" s="8" t="n">
        <v>6466</v>
      </c>
      <c r="K16" s="8" t="n">
        <v>746</v>
      </c>
      <c r="L16" s="8" t="n">
        <v>3475</v>
      </c>
      <c r="M16" s="8" t="n">
        <v>2245</v>
      </c>
      <c r="N16" s="9" t="n">
        <f aca="false">C16/$B16*100</f>
        <v>12.3324396782842</v>
      </c>
      <c r="O16" s="9" t="n">
        <f aca="false">D16/$B16*100</f>
        <v>55.796571614266</v>
      </c>
      <c r="P16" s="9" t="n">
        <f aca="false">E16/$B16*100</f>
        <v>31.8709887074498</v>
      </c>
      <c r="Q16" s="9" t="n">
        <f aca="false">G16/$F16*100</f>
        <v>13.2123908950881</v>
      </c>
      <c r="R16" s="9" t="n">
        <f aca="false">H16/$F16*100</f>
        <v>58.0694848536711</v>
      </c>
      <c r="S16" s="9" t="n">
        <f aca="false">I16/$F16*100</f>
        <v>28.7181242512408</v>
      </c>
      <c r="T16" s="9" t="n">
        <f aca="false">K16/$J16*100</f>
        <v>11.5372718836994</v>
      </c>
      <c r="U16" s="9" t="n">
        <f aca="false">L16/$J16*100</f>
        <v>53.7426538818435</v>
      </c>
      <c r="V16" s="9" t="n">
        <f aca="false">M16/$J16*100</f>
        <v>34.7200742344572</v>
      </c>
    </row>
    <row r="17" s="11" customFormat="true" ht="12" hidden="false" customHeight="false" outlineLevel="0" collapsed="false">
      <c r="A17" s="10" t="s">
        <v>21</v>
      </c>
      <c r="B17" s="8" t="n">
        <v>2633</v>
      </c>
      <c r="C17" s="8" t="n">
        <v>251</v>
      </c>
      <c r="D17" s="8" t="n">
        <v>1406</v>
      </c>
      <c r="E17" s="8" t="n">
        <v>976</v>
      </c>
      <c r="F17" s="8" t="n">
        <v>1193</v>
      </c>
      <c r="G17" s="8" t="n">
        <v>119</v>
      </c>
      <c r="H17" s="8" t="n">
        <v>682</v>
      </c>
      <c r="I17" s="8" t="n">
        <v>392</v>
      </c>
      <c r="J17" s="8" t="n">
        <v>1440</v>
      </c>
      <c r="K17" s="8" t="n">
        <v>132</v>
      </c>
      <c r="L17" s="8" t="n">
        <v>724</v>
      </c>
      <c r="M17" s="8" t="n">
        <v>584</v>
      </c>
      <c r="N17" s="9" t="n">
        <f aca="false">C17/$B17*100</f>
        <v>9.53285225977972</v>
      </c>
      <c r="O17" s="9" t="n">
        <f aca="false">D17/$B17*100</f>
        <v>53.3991644511964</v>
      </c>
      <c r="P17" s="9" t="n">
        <f aca="false">E17/$B17*100</f>
        <v>37.0679832890239</v>
      </c>
      <c r="Q17" s="9" t="n">
        <f aca="false">G17/$F17*100</f>
        <v>9.97485331098072</v>
      </c>
      <c r="R17" s="9" t="n">
        <f aca="false">H17/$F17*100</f>
        <v>57.1668063704946</v>
      </c>
      <c r="S17" s="9" t="n">
        <f aca="false">I17/$F17*100</f>
        <v>32.8583403185247</v>
      </c>
      <c r="T17" s="9" t="n">
        <f aca="false">K17/$J17*100</f>
        <v>9.16666666666667</v>
      </c>
      <c r="U17" s="9" t="n">
        <f aca="false">L17/$J17*100</f>
        <v>50.2777777777778</v>
      </c>
      <c r="V17" s="9" t="n">
        <f aca="false">M17/$J17*100</f>
        <v>40.5555555555556</v>
      </c>
    </row>
    <row r="18" s="11" customFormat="true" ht="12" hidden="false" customHeight="false" outlineLevel="0" collapsed="false">
      <c r="A18" s="10" t="s">
        <v>22</v>
      </c>
      <c r="B18" s="8" t="n">
        <v>12838</v>
      </c>
      <c r="C18" s="8" t="n">
        <v>1852</v>
      </c>
      <c r="D18" s="8" t="n">
        <v>8463</v>
      </c>
      <c r="E18" s="8" t="n">
        <v>2523</v>
      </c>
      <c r="F18" s="8" t="n">
        <v>6009</v>
      </c>
      <c r="G18" s="8" t="n">
        <v>940</v>
      </c>
      <c r="H18" s="8" t="n">
        <v>4015</v>
      </c>
      <c r="I18" s="8" t="n">
        <v>1054</v>
      </c>
      <c r="J18" s="8" t="n">
        <v>6829</v>
      </c>
      <c r="K18" s="8" t="n">
        <v>912</v>
      </c>
      <c r="L18" s="8" t="n">
        <v>4448</v>
      </c>
      <c r="M18" s="8" t="n">
        <v>1469</v>
      </c>
      <c r="N18" s="9" t="n">
        <f aca="false">C18/$B18*100</f>
        <v>14.4259230409721</v>
      </c>
      <c r="O18" s="9" t="n">
        <f aca="false">D18/$B18*100</f>
        <v>65.9214830970556</v>
      </c>
      <c r="P18" s="9" t="n">
        <f aca="false">E18/$B18*100</f>
        <v>19.6525938619723</v>
      </c>
      <c r="Q18" s="9" t="n">
        <f aca="false">G18/$F18*100</f>
        <v>15.6432018638709</v>
      </c>
      <c r="R18" s="9" t="n">
        <f aca="false">H18/$F18*100</f>
        <v>66.8164420036612</v>
      </c>
      <c r="S18" s="9" t="n">
        <f aca="false">I18/$F18*100</f>
        <v>17.540356132468</v>
      </c>
      <c r="T18" s="9" t="n">
        <f aca="false">K18/$J18*100</f>
        <v>13.3548103675502</v>
      </c>
      <c r="U18" s="9" t="n">
        <f aca="false">L18/$J18*100</f>
        <v>65.1339874066481</v>
      </c>
      <c r="V18" s="9" t="n">
        <f aca="false">M18/$J18*100</f>
        <v>21.5112022258017</v>
      </c>
    </row>
    <row r="19" s="11" customFormat="true" ht="12" hidden="false" customHeight="false" outlineLevel="0" collapsed="false">
      <c r="A19" s="10" t="s">
        <v>23</v>
      </c>
      <c r="B19" s="8" t="n">
        <v>1604</v>
      </c>
      <c r="C19" s="8" t="n">
        <v>205</v>
      </c>
      <c r="D19" s="8" t="n">
        <v>910</v>
      </c>
      <c r="E19" s="8" t="n">
        <v>489</v>
      </c>
      <c r="F19" s="8" t="n">
        <v>806</v>
      </c>
      <c r="G19" s="8" t="n">
        <v>110</v>
      </c>
      <c r="H19" s="8" t="n">
        <v>486</v>
      </c>
      <c r="I19" s="8" t="n">
        <v>210</v>
      </c>
      <c r="J19" s="8" t="n">
        <v>798</v>
      </c>
      <c r="K19" s="8" t="n">
        <v>95</v>
      </c>
      <c r="L19" s="8" t="n">
        <v>424</v>
      </c>
      <c r="M19" s="8" t="n">
        <v>279</v>
      </c>
      <c r="N19" s="9" t="n">
        <f aca="false">C19/$B19*100</f>
        <v>12.7805486284289</v>
      </c>
      <c r="O19" s="9" t="n">
        <f aca="false">D19/$B19*100</f>
        <v>56.7331670822943</v>
      </c>
      <c r="P19" s="9" t="n">
        <f aca="false">E19/$B19*100</f>
        <v>30.4862842892768</v>
      </c>
      <c r="Q19" s="9" t="n">
        <f aca="false">G19/$F19*100</f>
        <v>13.6476426799007</v>
      </c>
      <c r="R19" s="9" t="n">
        <f aca="false">H19/$F19*100</f>
        <v>60.2977667493797</v>
      </c>
      <c r="S19" s="9" t="n">
        <f aca="false">I19/$F19*100</f>
        <v>26.0545905707196</v>
      </c>
      <c r="T19" s="9" t="n">
        <f aca="false">K19/$J19*100</f>
        <v>11.9047619047619</v>
      </c>
      <c r="U19" s="9" t="n">
        <f aca="false">L19/$J19*100</f>
        <v>53.1328320802005</v>
      </c>
      <c r="V19" s="9" t="n">
        <f aca="false">M19/$J19*100</f>
        <v>34.9624060150376</v>
      </c>
    </row>
    <row r="20" s="11" customFormat="true" ht="12" hidden="false" customHeight="false" outlineLevel="0" collapsed="false">
      <c r="A20" s="10" t="s">
        <v>24</v>
      </c>
      <c r="B20" s="8" t="n">
        <v>25717</v>
      </c>
      <c r="C20" s="8" t="n">
        <v>3711</v>
      </c>
      <c r="D20" s="8" t="n">
        <v>15902</v>
      </c>
      <c r="E20" s="8" t="n">
        <v>6104</v>
      </c>
      <c r="F20" s="8" t="n">
        <v>12209</v>
      </c>
      <c r="G20" s="8" t="n">
        <v>1891</v>
      </c>
      <c r="H20" s="8" t="n">
        <v>7751</v>
      </c>
      <c r="I20" s="8" t="n">
        <v>2567</v>
      </c>
      <c r="J20" s="8" t="n">
        <v>13508</v>
      </c>
      <c r="K20" s="8" t="n">
        <v>1820</v>
      </c>
      <c r="L20" s="8" t="n">
        <v>8151</v>
      </c>
      <c r="M20" s="8" t="n">
        <v>3537</v>
      </c>
      <c r="N20" s="9" t="n">
        <f aca="false">C20/$B20*100</f>
        <v>14.4301434848544</v>
      </c>
      <c r="O20" s="9" t="n">
        <f aca="false">D20/$B20*100</f>
        <v>61.834584127231</v>
      </c>
      <c r="P20" s="9" t="n">
        <f aca="false">E20/$B20*100</f>
        <v>23.7352723879146</v>
      </c>
      <c r="Q20" s="9" t="n">
        <f aca="false">G20/$F20*100</f>
        <v>15.4885740027848</v>
      </c>
      <c r="R20" s="9" t="n">
        <f aca="false">H20/$F20*100</f>
        <v>63.4859529855025</v>
      </c>
      <c r="S20" s="9" t="n">
        <f aca="false">I20/$F20*100</f>
        <v>21.0254730117127</v>
      </c>
      <c r="T20" s="9" t="n">
        <f aca="false">K20/$J20*100</f>
        <v>13.4734971868522</v>
      </c>
      <c r="U20" s="9" t="n">
        <f aca="false">L20/$J20*100</f>
        <v>60.342019543974</v>
      </c>
      <c r="V20" s="9" t="n">
        <f aca="false">M20/$J20*100</f>
        <v>26.1844832691738</v>
      </c>
    </row>
    <row r="21" s="11" customFormat="true" ht="12" hidden="false" customHeight="false" outlineLevel="0" collapsed="false">
      <c r="A21" s="10" t="s">
        <v>25</v>
      </c>
      <c r="B21" s="8" t="n">
        <v>17134</v>
      </c>
      <c r="C21" s="8" t="n">
        <v>2489</v>
      </c>
      <c r="D21" s="8" t="n">
        <v>10061</v>
      </c>
      <c r="E21" s="8" t="n">
        <v>4584</v>
      </c>
      <c r="F21" s="8" t="n">
        <v>7953</v>
      </c>
      <c r="G21" s="8" t="n">
        <v>1245</v>
      </c>
      <c r="H21" s="8" t="n">
        <v>4838</v>
      </c>
      <c r="I21" s="8" t="n">
        <v>1870</v>
      </c>
      <c r="J21" s="8" t="n">
        <v>9181</v>
      </c>
      <c r="K21" s="8" t="n">
        <v>1244</v>
      </c>
      <c r="L21" s="8" t="n">
        <v>5223</v>
      </c>
      <c r="M21" s="8" t="n">
        <v>2714</v>
      </c>
      <c r="N21" s="9" t="n">
        <f aca="false">C21/$B21*100</f>
        <v>14.5266721139255</v>
      </c>
      <c r="O21" s="9" t="n">
        <f aca="false">D21/$B21*100</f>
        <v>58.7195050776234</v>
      </c>
      <c r="P21" s="9" t="n">
        <f aca="false">E21/$B21*100</f>
        <v>26.753822808451</v>
      </c>
      <c r="Q21" s="9" t="n">
        <f aca="false">G21/$F21*100</f>
        <v>15.6544700113165</v>
      </c>
      <c r="R21" s="9" t="n">
        <f aca="false">H21/$F21*100</f>
        <v>60.8323902929712</v>
      </c>
      <c r="S21" s="9" t="n">
        <f aca="false">I21/$F21*100</f>
        <v>23.5131396957123</v>
      </c>
      <c r="T21" s="9" t="n">
        <f aca="false">K21/$J21*100</f>
        <v>13.5497222524779</v>
      </c>
      <c r="U21" s="9" t="n">
        <f aca="false">L21/$J21*100</f>
        <v>56.8892277529681</v>
      </c>
      <c r="V21" s="9" t="n">
        <f aca="false">M21/$J21*100</f>
        <v>29.561049994554</v>
      </c>
    </row>
    <row r="22" s="11" customFormat="true" ht="12" hidden="false" customHeight="false" outlineLevel="0" collapsed="false">
      <c r="A22" s="10" t="s">
        <v>26</v>
      </c>
      <c r="B22" s="8" t="n">
        <v>16316</v>
      </c>
      <c r="C22" s="8" t="n">
        <v>2472</v>
      </c>
      <c r="D22" s="8" t="n">
        <v>10171</v>
      </c>
      <c r="E22" s="8" t="n">
        <v>3673</v>
      </c>
      <c r="F22" s="8" t="n">
        <v>7609</v>
      </c>
      <c r="G22" s="8" t="n">
        <v>1217</v>
      </c>
      <c r="H22" s="8" t="n">
        <v>4889</v>
      </c>
      <c r="I22" s="8" t="n">
        <v>1503</v>
      </c>
      <c r="J22" s="8" t="n">
        <v>8707</v>
      </c>
      <c r="K22" s="8" t="n">
        <v>1255</v>
      </c>
      <c r="L22" s="8" t="n">
        <v>5282</v>
      </c>
      <c r="M22" s="8" t="n">
        <v>2170</v>
      </c>
      <c r="N22" s="9" t="n">
        <f aca="false">C22/$B22*100</f>
        <v>15.1507722481</v>
      </c>
      <c r="O22" s="9" t="n">
        <f aca="false">D22/$B22*100</f>
        <v>62.3375827408679</v>
      </c>
      <c r="P22" s="9" t="n">
        <f aca="false">E22/$B22*100</f>
        <v>22.5116450110321</v>
      </c>
      <c r="Q22" s="9" t="n">
        <f aca="false">G22/$F22*100</f>
        <v>15.9942173741622</v>
      </c>
      <c r="R22" s="9" t="n">
        <f aca="false">H22/$F22*100</f>
        <v>64.2528584570903</v>
      </c>
      <c r="S22" s="9" t="n">
        <f aca="false">I22/$F22*100</f>
        <v>19.7529241687475</v>
      </c>
      <c r="T22" s="9" t="n">
        <f aca="false">K22/$J22*100</f>
        <v>14.4136901343746</v>
      </c>
      <c r="U22" s="9" t="n">
        <f aca="false">L22/$J22*100</f>
        <v>60.6638336970254</v>
      </c>
      <c r="V22" s="9" t="n">
        <f aca="false">M22/$J22*100</f>
        <v>24.9224761686</v>
      </c>
    </row>
    <row r="23" s="11" customFormat="true" ht="12" hidden="false" customHeight="false" outlineLevel="0" collapsed="false">
      <c r="A23" s="10" t="s">
        <v>27</v>
      </c>
      <c r="B23" s="8" t="n">
        <v>28272</v>
      </c>
      <c r="C23" s="8" t="n">
        <v>3783</v>
      </c>
      <c r="D23" s="8" t="n">
        <v>17055</v>
      </c>
      <c r="E23" s="8" t="n">
        <v>7434</v>
      </c>
      <c r="F23" s="8" t="n">
        <v>13509</v>
      </c>
      <c r="G23" s="8" t="n">
        <v>1986</v>
      </c>
      <c r="H23" s="8" t="n">
        <v>8470</v>
      </c>
      <c r="I23" s="8" t="n">
        <v>3053</v>
      </c>
      <c r="J23" s="8" t="n">
        <v>14763</v>
      </c>
      <c r="K23" s="8" t="n">
        <v>1797</v>
      </c>
      <c r="L23" s="8" t="n">
        <v>8585</v>
      </c>
      <c r="M23" s="8" t="n">
        <v>4381</v>
      </c>
      <c r="N23" s="9" t="n">
        <f aca="false">C23/$B23*100</f>
        <v>13.3807300509338</v>
      </c>
      <c r="O23" s="9" t="n">
        <f aca="false">D23/$B23*100</f>
        <v>60.3247028862479</v>
      </c>
      <c r="P23" s="9" t="n">
        <f aca="false">E23/$B23*100</f>
        <v>26.2945670628183</v>
      </c>
      <c r="Q23" s="9" t="n">
        <f aca="false">G23/$F23*100</f>
        <v>14.7013102376194</v>
      </c>
      <c r="R23" s="9" t="n">
        <f aca="false">H23/$F23*100</f>
        <v>62.6989414464431</v>
      </c>
      <c r="S23" s="9" t="n">
        <f aca="false">I23/$F23*100</f>
        <v>22.5997483159375</v>
      </c>
      <c r="T23" s="9" t="n">
        <f aca="false">K23/$J23*100</f>
        <v>12.1723226986385</v>
      </c>
      <c r="U23" s="9" t="n">
        <f aca="false">L23/$J23*100</f>
        <v>58.1521370995055</v>
      </c>
      <c r="V23" s="9" t="n">
        <f aca="false">M23/$J23*100</f>
        <v>29.675540201856</v>
      </c>
    </row>
    <row r="24" s="11" customFormat="true" ht="12" hidden="false" customHeight="false" outlineLevel="0" collapsed="false">
      <c r="A24" s="10" t="s">
        <v>28</v>
      </c>
      <c r="B24" s="8" t="n">
        <v>26466</v>
      </c>
      <c r="C24" s="8" t="n">
        <v>3492</v>
      </c>
      <c r="D24" s="8" t="n">
        <v>16043</v>
      </c>
      <c r="E24" s="8" t="n">
        <v>6931</v>
      </c>
      <c r="F24" s="8" t="n">
        <v>12369</v>
      </c>
      <c r="G24" s="8" t="n">
        <v>1802</v>
      </c>
      <c r="H24" s="8" t="n">
        <v>7705</v>
      </c>
      <c r="I24" s="8" t="n">
        <v>2862</v>
      </c>
      <c r="J24" s="8" t="n">
        <v>14097</v>
      </c>
      <c r="K24" s="8" t="n">
        <v>1690</v>
      </c>
      <c r="L24" s="8" t="n">
        <v>8338</v>
      </c>
      <c r="M24" s="8" t="n">
        <v>4069</v>
      </c>
      <c r="N24" s="9" t="n">
        <f aca="false">C24/$B24*100</f>
        <v>13.1942870097484</v>
      </c>
      <c r="O24" s="9" t="n">
        <f aca="false">D24/$B24*100</f>
        <v>60.617395904179</v>
      </c>
      <c r="P24" s="9" t="n">
        <f aca="false">E24/$B24*100</f>
        <v>26.1883170860727</v>
      </c>
      <c r="Q24" s="9" t="n">
        <f aca="false">G24/$F24*100</f>
        <v>14.5686797639259</v>
      </c>
      <c r="R24" s="9" t="n">
        <f aca="false">H24/$F24*100</f>
        <v>62.2928288463093</v>
      </c>
      <c r="S24" s="9" t="n">
        <f aca="false">I24/$F24*100</f>
        <v>23.1384913897647</v>
      </c>
      <c r="T24" s="9" t="n">
        <f aca="false">K24/$J24*100</f>
        <v>11.988366319075</v>
      </c>
      <c r="U24" s="9" t="n">
        <f aca="false">L24/$J24*100</f>
        <v>59.1473363126907</v>
      </c>
      <c r="V24" s="9" t="n">
        <f aca="false">M24/$J24*100</f>
        <v>28.8642973682344</v>
      </c>
    </row>
    <row r="25" s="11" customFormat="true" ht="12" hidden="false" customHeight="false" outlineLevel="0" collapsed="false">
      <c r="A25" s="10" t="s">
        <v>29</v>
      </c>
      <c r="B25" s="8" t="n">
        <v>27735</v>
      </c>
      <c r="C25" s="8" t="n">
        <v>3772</v>
      </c>
      <c r="D25" s="8" t="n">
        <v>16046</v>
      </c>
      <c r="E25" s="8" t="n">
        <v>7917</v>
      </c>
      <c r="F25" s="8" t="n">
        <v>13164</v>
      </c>
      <c r="G25" s="8" t="n">
        <v>1962</v>
      </c>
      <c r="H25" s="8" t="n">
        <v>7889</v>
      </c>
      <c r="I25" s="8" t="n">
        <v>3313</v>
      </c>
      <c r="J25" s="8" t="n">
        <v>14571</v>
      </c>
      <c r="K25" s="8" t="n">
        <v>1810</v>
      </c>
      <c r="L25" s="8" t="n">
        <v>8157</v>
      </c>
      <c r="M25" s="8" t="n">
        <v>4604</v>
      </c>
      <c r="N25" s="9" t="n">
        <f aca="false">C25/$B25*100</f>
        <v>13.600144222102</v>
      </c>
      <c r="O25" s="9" t="n">
        <f aca="false">D25/$B25*100</f>
        <v>57.8546962321976</v>
      </c>
      <c r="P25" s="9" t="n">
        <f aca="false">E25/$B25*100</f>
        <v>28.5451595457004</v>
      </c>
      <c r="Q25" s="9" t="n">
        <f aca="false">G25/$F25*100</f>
        <v>14.9042844120328</v>
      </c>
      <c r="R25" s="9" t="n">
        <f aca="false">H25/$F25*100</f>
        <v>59.9285931327864</v>
      </c>
      <c r="S25" s="9" t="n">
        <f aca="false">I25/$F25*100</f>
        <v>25.1671224551808</v>
      </c>
      <c r="T25" s="9" t="n">
        <f aca="false">K25/$J25*100</f>
        <v>12.4219339784503</v>
      </c>
      <c r="U25" s="9" t="n">
        <f aca="false">L25/$J25*100</f>
        <v>55.9810582664196</v>
      </c>
      <c r="V25" s="9" t="n">
        <f aca="false">M25/$J25*100</f>
        <v>31.5970077551301</v>
      </c>
    </row>
    <row r="26" s="11" customFormat="true" ht="12" hidden="false" customHeight="false" outlineLevel="0" collapsed="false">
      <c r="A26" s="10" t="s">
        <v>30</v>
      </c>
      <c r="B26" s="8" t="n">
        <v>372</v>
      </c>
      <c r="C26" s="8" t="n">
        <v>17</v>
      </c>
      <c r="D26" s="8" t="n">
        <v>131</v>
      </c>
      <c r="E26" s="8" t="n">
        <v>224</v>
      </c>
      <c r="F26" s="8" t="n">
        <v>171</v>
      </c>
      <c r="G26" s="8" t="n">
        <v>7</v>
      </c>
      <c r="H26" s="8" t="n">
        <v>77</v>
      </c>
      <c r="I26" s="8" t="n">
        <v>87</v>
      </c>
      <c r="J26" s="8" t="n">
        <v>201</v>
      </c>
      <c r="K26" s="8" t="n">
        <v>10</v>
      </c>
      <c r="L26" s="8" t="n">
        <v>54</v>
      </c>
      <c r="M26" s="8" t="n">
        <v>137</v>
      </c>
      <c r="N26" s="9" t="n">
        <f aca="false">C26/$B26*100</f>
        <v>4.56989247311828</v>
      </c>
      <c r="O26" s="9" t="n">
        <f aca="false">D26/$B26*100</f>
        <v>35.2150537634409</v>
      </c>
      <c r="P26" s="9" t="n">
        <f aca="false">E26/$B26*100</f>
        <v>60.2150537634409</v>
      </c>
      <c r="Q26" s="9" t="n">
        <f aca="false">G26/$F26*100</f>
        <v>4.09356725146199</v>
      </c>
      <c r="R26" s="9" t="n">
        <f aca="false">H26/$F26*100</f>
        <v>45.0292397660819</v>
      </c>
      <c r="S26" s="9" t="n">
        <f aca="false">I26/$F26*100</f>
        <v>50.8771929824561</v>
      </c>
      <c r="T26" s="9" t="n">
        <f aca="false">K26/$J26*100</f>
        <v>4.97512437810945</v>
      </c>
      <c r="U26" s="9" t="n">
        <f aca="false">L26/$J26*100</f>
        <v>26.865671641791</v>
      </c>
      <c r="V26" s="9" t="n">
        <f aca="false">M26/$J26*100</f>
        <v>68.1592039800995</v>
      </c>
    </row>
    <row r="27" s="11" customFormat="true" ht="12" hidden="false" customHeight="false" outlineLevel="0" collapsed="false">
      <c r="A27" s="10" t="s">
        <v>31</v>
      </c>
      <c r="B27" s="8" t="n">
        <v>978</v>
      </c>
      <c r="C27" s="8" t="n">
        <v>39</v>
      </c>
      <c r="D27" s="8" t="n">
        <v>498</v>
      </c>
      <c r="E27" s="8" t="n">
        <v>441</v>
      </c>
      <c r="F27" s="8" t="n">
        <v>435</v>
      </c>
      <c r="G27" s="8" t="n">
        <v>21</v>
      </c>
      <c r="H27" s="8" t="n">
        <v>241</v>
      </c>
      <c r="I27" s="8" t="n">
        <v>173</v>
      </c>
      <c r="J27" s="8" t="n">
        <v>543</v>
      </c>
      <c r="K27" s="8" t="n">
        <v>18</v>
      </c>
      <c r="L27" s="8" t="n">
        <v>257</v>
      </c>
      <c r="M27" s="8" t="n">
        <v>268</v>
      </c>
      <c r="N27" s="9" t="n">
        <f aca="false">C27/$B27*100</f>
        <v>3.98773006134969</v>
      </c>
      <c r="O27" s="9" t="n">
        <f aca="false">D27/$B27*100</f>
        <v>50.920245398773</v>
      </c>
      <c r="P27" s="9" t="n">
        <f aca="false">E27/$B27*100</f>
        <v>45.0920245398773</v>
      </c>
      <c r="Q27" s="9" t="n">
        <f aca="false">G27/$F27*100</f>
        <v>4.82758620689655</v>
      </c>
      <c r="R27" s="9" t="n">
        <f aca="false">H27/$F27*100</f>
        <v>55.4022988505747</v>
      </c>
      <c r="S27" s="9" t="n">
        <f aca="false">I27/$F27*100</f>
        <v>39.7701149425287</v>
      </c>
      <c r="T27" s="9" t="n">
        <f aca="false">K27/$J27*100</f>
        <v>3.31491712707182</v>
      </c>
      <c r="U27" s="9" t="n">
        <f aca="false">L27/$J27*100</f>
        <v>47.329650092081</v>
      </c>
      <c r="V27" s="9" t="n">
        <f aca="false">M27/$J27*100</f>
        <v>49.3554327808471</v>
      </c>
    </row>
    <row r="28" s="11" customFormat="true" ht="12" hidden="false" customHeight="false" outlineLevel="0" collapsed="false">
      <c r="A28" s="10" t="s">
        <v>32</v>
      </c>
      <c r="B28" s="8" t="n">
        <v>10581</v>
      </c>
      <c r="C28" s="8" t="n">
        <v>1532</v>
      </c>
      <c r="D28" s="8" t="n">
        <v>6616</v>
      </c>
      <c r="E28" s="8" t="n">
        <v>2433</v>
      </c>
      <c r="F28" s="8" t="n">
        <v>5027</v>
      </c>
      <c r="G28" s="8" t="n">
        <v>743</v>
      </c>
      <c r="H28" s="8" t="n">
        <v>3252</v>
      </c>
      <c r="I28" s="8" t="n">
        <v>1032</v>
      </c>
      <c r="J28" s="8" t="n">
        <v>5554</v>
      </c>
      <c r="K28" s="8" t="n">
        <v>789</v>
      </c>
      <c r="L28" s="8" t="n">
        <v>3364</v>
      </c>
      <c r="M28" s="8" t="n">
        <v>1401</v>
      </c>
      <c r="N28" s="9" t="n">
        <f aca="false">C28/$B28*100</f>
        <v>14.4787827237501</v>
      </c>
      <c r="O28" s="9" t="n">
        <f aca="false">D28/$B28*100</f>
        <v>62.5271713448634</v>
      </c>
      <c r="P28" s="9" t="n">
        <f aca="false">E28/$B28*100</f>
        <v>22.9940459313865</v>
      </c>
      <c r="Q28" s="9" t="n">
        <f aca="false">G28/$F28*100</f>
        <v>14.7801869902526</v>
      </c>
      <c r="R28" s="9" t="n">
        <f aca="false">H28/$F28*100</f>
        <v>64.6906703799483</v>
      </c>
      <c r="S28" s="9" t="n">
        <f aca="false">I28/$F28*100</f>
        <v>20.5291426297991</v>
      </c>
      <c r="T28" s="9" t="n">
        <f aca="false">K28/$J28*100</f>
        <v>14.2059776737486</v>
      </c>
      <c r="U28" s="9" t="n">
        <f aca="false">L28/$J28*100</f>
        <v>60.5689593086064</v>
      </c>
      <c r="V28" s="9" t="n">
        <f aca="false">M28/$J28*100</f>
        <v>25.2250630176449</v>
      </c>
    </row>
    <row r="29" s="11" customFormat="true" ht="12" hidden="false" customHeight="false" outlineLevel="0" collapsed="false">
      <c r="A29" s="10" t="s">
        <v>33</v>
      </c>
      <c r="B29" s="8" t="n">
        <v>13402</v>
      </c>
      <c r="C29" s="8" t="n">
        <v>1824</v>
      </c>
      <c r="D29" s="8" t="n">
        <v>8521</v>
      </c>
      <c r="E29" s="8" t="n">
        <v>3057</v>
      </c>
      <c r="F29" s="8" t="n">
        <v>6399</v>
      </c>
      <c r="G29" s="8" t="n">
        <v>914</v>
      </c>
      <c r="H29" s="8" t="n">
        <v>4185</v>
      </c>
      <c r="I29" s="8" t="n">
        <v>1300</v>
      </c>
      <c r="J29" s="8" t="n">
        <v>7003</v>
      </c>
      <c r="K29" s="8" t="n">
        <v>910</v>
      </c>
      <c r="L29" s="8" t="n">
        <v>4336</v>
      </c>
      <c r="M29" s="8" t="n">
        <v>1757</v>
      </c>
      <c r="N29" s="9" t="n">
        <f aca="false">C29/$B29*100</f>
        <v>13.6099089688106</v>
      </c>
      <c r="O29" s="9" t="n">
        <f aca="false">D29/$B29*100</f>
        <v>63.5800626772124</v>
      </c>
      <c r="P29" s="9" t="n">
        <f aca="false">E29/$B29*100</f>
        <v>22.810028353977</v>
      </c>
      <c r="Q29" s="9" t="n">
        <f aca="false">G29/$F29*100</f>
        <v>14.2834817940303</v>
      </c>
      <c r="R29" s="9" t="n">
        <f aca="false">H29/$F29*100</f>
        <v>65.4008438818566</v>
      </c>
      <c r="S29" s="9" t="n">
        <f aca="false">I29/$F29*100</f>
        <v>20.3156743241131</v>
      </c>
      <c r="T29" s="9" t="n">
        <f aca="false">K29/$J29*100</f>
        <v>12.9944309581608</v>
      </c>
      <c r="U29" s="9" t="n">
        <f aca="false">L29/$J29*100</f>
        <v>61.9163215764672</v>
      </c>
      <c r="V29" s="9" t="n">
        <f aca="false">M29/$J29*100</f>
        <v>25.089247465372</v>
      </c>
    </row>
    <row r="30" s="11" customFormat="true" ht="12" hidden="false" customHeight="false" outlineLevel="0" collapsed="false">
      <c r="A30" s="12" t="s">
        <v>34</v>
      </c>
      <c r="B30" s="8" t="n">
        <v>1393</v>
      </c>
      <c r="C30" s="8" t="n">
        <v>121</v>
      </c>
      <c r="D30" s="8" t="n">
        <v>736</v>
      </c>
      <c r="E30" s="8" t="n">
        <v>536</v>
      </c>
      <c r="F30" s="8" t="n">
        <v>654</v>
      </c>
      <c r="G30" s="8" t="n">
        <v>58</v>
      </c>
      <c r="H30" s="8" t="n">
        <v>372</v>
      </c>
      <c r="I30" s="8" t="n">
        <v>224</v>
      </c>
      <c r="J30" s="8" t="n">
        <v>739</v>
      </c>
      <c r="K30" s="8" t="n">
        <v>63</v>
      </c>
      <c r="L30" s="8" t="n">
        <v>364</v>
      </c>
      <c r="M30" s="8" t="n">
        <v>312</v>
      </c>
      <c r="N30" s="9" t="n">
        <f aca="false">C30/$B30*100</f>
        <v>8.68628858578607</v>
      </c>
      <c r="O30" s="9" t="n">
        <f aca="false">D30/$B30*100</f>
        <v>52.8356066044508</v>
      </c>
      <c r="P30" s="9" t="n">
        <f aca="false">E30/$B30*100</f>
        <v>38.4781048097631</v>
      </c>
      <c r="Q30" s="9" t="n">
        <f aca="false">G30/$F30*100</f>
        <v>8.86850152905199</v>
      </c>
      <c r="R30" s="9" t="n">
        <f aca="false">H30/$F30*100</f>
        <v>56.8807339449541</v>
      </c>
      <c r="S30" s="9" t="n">
        <f aca="false">I30/$F30*100</f>
        <v>34.2507645259939</v>
      </c>
      <c r="T30" s="9" t="n">
        <f aca="false">K30/$J30*100</f>
        <v>8.52503382949932</v>
      </c>
      <c r="U30" s="9" t="n">
        <f aca="false">L30/$J30*100</f>
        <v>49.255751014885</v>
      </c>
      <c r="V30" s="9" t="n">
        <f aca="false">M30/$J30*100</f>
        <v>42.2192151556157</v>
      </c>
    </row>
    <row r="31" s="11" customFormat="true" ht="12" hidden="false" customHeight="false" outlineLevel="0" collapsed="false">
      <c r="A31" s="12" t="s">
        <v>35</v>
      </c>
      <c r="B31" s="8" t="n">
        <v>1006</v>
      </c>
      <c r="C31" s="8" t="n">
        <v>88</v>
      </c>
      <c r="D31" s="8" t="n">
        <v>530</v>
      </c>
      <c r="E31" s="8" t="n">
        <v>388</v>
      </c>
      <c r="F31" s="8" t="n">
        <v>495</v>
      </c>
      <c r="G31" s="8" t="n">
        <v>43</v>
      </c>
      <c r="H31" s="8" t="n">
        <v>285</v>
      </c>
      <c r="I31" s="8" t="n">
        <v>167</v>
      </c>
      <c r="J31" s="8" t="n">
        <v>511</v>
      </c>
      <c r="K31" s="8" t="n">
        <v>45</v>
      </c>
      <c r="L31" s="8" t="n">
        <v>245</v>
      </c>
      <c r="M31" s="8" t="n">
        <v>221</v>
      </c>
      <c r="N31" s="9" t="n">
        <f aca="false">C31/$B31*100</f>
        <v>8.74751491053678</v>
      </c>
      <c r="O31" s="9" t="n">
        <f aca="false">D31/$B31*100</f>
        <v>52.6838966202783</v>
      </c>
      <c r="P31" s="9" t="n">
        <f aca="false">E31/$B31*100</f>
        <v>38.5685884691849</v>
      </c>
      <c r="Q31" s="9" t="n">
        <f aca="false">G31/$F31*100</f>
        <v>8.68686868686869</v>
      </c>
      <c r="R31" s="9" t="n">
        <f aca="false">H31/$F31*100</f>
        <v>57.5757575757576</v>
      </c>
      <c r="S31" s="9" t="n">
        <f aca="false">I31/$F31*100</f>
        <v>33.7373737373737</v>
      </c>
      <c r="T31" s="9" t="n">
        <f aca="false">K31/$J31*100</f>
        <v>8.80626223091977</v>
      </c>
      <c r="U31" s="9" t="n">
        <f aca="false">L31/$J31*100</f>
        <v>47.9452054794521</v>
      </c>
      <c r="V31" s="9" t="n">
        <f aca="false">M31/$J31*100</f>
        <v>43.2485322896282</v>
      </c>
    </row>
    <row r="32" customFormat="false" ht="12" hidden="false" customHeight="false" outlineLevel="0" collapsed="false">
      <c r="A32" s="10" t="s">
        <v>36</v>
      </c>
      <c r="B32" s="8" t="n">
        <v>15695</v>
      </c>
      <c r="C32" s="8" t="n">
        <v>1959</v>
      </c>
      <c r="D32" s="8" t="n">
        <v>8661</v>
      </c>
      <c r="E32" s="8" t="n">
        <v>5075</v>
      </c>
      <c r="F32" s="8" t="n">
        <v>7458</v>
      </c>
      <c r="G32" s="8" t="n">
        <v>1018</v>
      </c>
      <c r="H32" s="8" t="n">
        <v>4303</v>
      </c>
      <c r="I32" s="8" t="n">
        <v>2137</v>
      </c>
      <c r="J32" s="8" t="n">
        <v>8237</v>
      </c>
      <c r="K32" s="8" t="n">
        <v>941</v>
      </c>
      <c r="L32" s="8" t="n">
        <v>4358</v>
      </c>
      <c r="M32" s="8" t="n">
        <v>2938</v>
      </c>
      <c r="N32" s="9" t="n">
        <f aca="false">C32/$B32*100</f>
        <v>12.4816820643517</v>
      </c>
      <c r="O32" s="9" t="n">
        <f aca="false">D32/$B32*100</f>
        <v>55.183179356483</v>
      </c>
      <c r="P32" s="9" t="n">
        <f aca="false">E32/$B32*100</f>
        <v>32.3351385791653</v>
      </c>
      <c r="Q32" s="9" t="n">
        <f aca="false">G32/$F32*100</f>
        <v>13.6497720568517</v>
      </c>
      <c r="R32" s="9" t="n">
        <f aca="false">H32/$F32*100</f>
        <v>57.6964333601502</v>
      </c>
      <c r="S32" s="9" t="n">
        <f aca="false">I32/$F32*100</f>
        <v>28.6537945829981</v>
      </c>
      <c r="T32" s="9" t="n">
        <f aca="false">K32/$J32*100</f>
        <v>11.4240621585529</v>
      </c>
      <c r="U32" s="9" t="n">
        <f aca="false">L32/$J32*100</f>
        <v>52.9076119946583</v>
      </c>
      <c r="V32" s="9" t="n">
        <f aca="false">M32/$J32*100</f>
        <v>35.6683258467889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5-04-02T05:50:09Z</dcterms:modified>
  <cp:revision>0</cp:revision>
  <dc:subject/>
  <dc:title/>
</cp:coreProperties>
</file>