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208</v>
      </c>
      <c r="C6" s="8" t="n">
        <f aca="false">SUM(C7:C32)</f>
        <v>46558</v>
      </c>
      <c r="D6" s="8" t="n">
        <f aca="false">SUM(D7:D32)</f>
        <v>216825</v>
      </c>
      <c r="E6" s="8" t="n">
        <f aca="false">SUM(E7:E32)</f>
        <v>76825</v>
      </c>
      <c r="F6" s="8" t="n">
        <f aca="false">SUM(F7:F32)</f>
        <v>158341</v>
      </c>
      <c r="G6" s="8" t="n">
        <f aca="false">SUM(G7:G32)</f>
        <v>23780</v>
      </c>
      <c r="H6" s="8" t="n">
        <f aca="false">SUM(H7:H32)</f>
        <v>104462</v>
      </c>
      <c r="I6" s="8" t="n">
        <f aca="false">SUM(I7:I32)</f>
        <v>30099</v>
      </c>
      <c r="J6" s="8" t="n">
        <f aca="false">SUM(J7:J32)</f>
        <v>181867</v>
      </c>
      <c r="K6" s="8" t="n">
        <f aca="false">SUM(K7:K32)</f>
        <v>22778</v>
      </c>
      <c r="L6" s="8" t="n">
        <f aca="false">SUM(L7:L32)</f>
        <v>112363</v>
      </c>
      <c r="M6" s="8" t="n">
        <f aca="false">SUM(M7:M32)</f>
        <v>46726</v>
      </c>
      <c r="N6" s="9" t="n">
        <f aca="false">C6/$B6*100</f>
        <v>13.6851573155246</v>
      </c>
      <c r="O6" s="9" t="n">
        <f aca="false">D6/$B6*100</f>
        <v>63.7330691812068</v>
      </c>
      <c r="P6" s="9" t="n">
        <f aca="false">E6/$B6*100</f>
        <v>22.5817735032686</v>
      </c>
      <c r="Q6" s="9" t="n">
        <f aca="false">G6/$F6*100</f>
        <v>15.0182201703918</v>
      </c>
      <c r="R6" s="9" t="n">
        <f aca="false">H6/$F6*100</f>
        <v>65.9728055273113</v>
      </c>
      <c r="S6" s="9" t="n">
        <f aca="false">I6/$F6*100</f>
        <v>19.0089743022969</v>
      </c>
      <c r="T6" s="9" t="n">
        <f aca="false">K6/$J6*100</f>
        <v>12.5245371617721</v>
      </c>
      <c r="U6" s="9" t="n">
        <f aca="false">L6/$J6*100</f>
        <v>61.7830612480549</v>
      </c>
      <c r="V6" s="9" t="n">
        <f aca="false">M6/$J6*100</f>
        <v>25.692401590173</v>
      </c>
    </row>
    <row r="7" s="12" customFormat="true" ht="11.25" hidden="false" customHeight="false" outlineLevel="0" collapsed="false">
      <c r="A7" s="10" t="s">
        <v>11</v>
      </c>
      <c r="B7" s="8" t="n">
        <v>3360</v>
      </c>
      <c r="C7" s="11" t="n">
        <v>372</v>
      </c>
      <c r="D7" s="11" t="n">
        <v>2036</v>
      </c>
      <c r="E7" s="11" t="n">
        <v>952</v>
      </c>
      <c r="F7" s="11" t="n">
        <v>1455</v>
      </c>
      <c r="G7" s="11" t="n">
        <v>198</v>
      </c>
      <c r="H7" s="11" t="n">
        <v>935</v>
      </c>
      <c r="I7" s="11" t="n">
        <v>322</v>
      </c>
      <c r="J7" s="11" t="n">
        <v>1905</v>
      </c>
      <c r="K7" s="11" t="n">
        <v>174</v>
      </c>
      <c r="L7" s="11" t="n">
        <v>1101</v>
      </c>
      <c r="M7" s="11" t="n">
        <v>630</v>
      </c>
      <c r="N7" s="9" t="n">
        <f aca="false">C7/$B7*100</f>
        <v>11.0714285714286</v>
      </c>
      <c r="O7" s="9" t="n">
        <f aca="false">D7/$B7*100</f>
        <v>60.5952380952381</v>
      </c>
      <c r="P7" s="9" t="n">
        <f aca="false">E7/$B7*100</f>
        <v>28.3333333333333</v>
      </c>
      <c r="Q7" s="9" t="n">
        <f aca="false">G7/$F7*100</f>
        <v>13.6082474226804</v>
      </c>
      <c r="R7" s="9" t="n">
        <f aca="false">H7/$F7*100</f>
        <v>64.2611683848797</v>
      </c>
      <c r="S7" s="9" t="n">
        <f aca="false">I7/$F7*100</f>
        <v>22.1305841924399</v>
      </c>
      <c r="T7" s="9" t="n">
        <f aca="false">K7/$J7*100</f>
        <v>9.13385826771654</v>
      </c>
      <c r="U7" s="9" t="n">
        <f aca="false">L7/$J7*100</f>
        <v>57.7952755905512</v>
      </c>
      <c r="V7" s="9" t="n">
        <f aca="false">M7/$J7*100</f>
        <v>33.0708661417323</v>
      </c>
    </row>
    <row r="8" s="12" customFormat="true" ht="11.25" hidden="false" customHeight="false" outlineLevel="0" collapsed="false">
      <c r="A8" s="10" t="s">
        <v>12</v>
      </c>
      <c r="B8" s="8" t="n">
        <v>4748</v>
      </c>
      <c r="C8" s="11" t="n">
        <v>419</v>
      </c>
      <c r="D8" s="11" t="n">
        <v>2992</v>
      </c>
      <c r="E8" s="11" t="n">
        <v>1337</v>
      </c>
      <c r="F8" s="11" t="n">
        <v>2057</v>
      </c>
      <c r="G8" s="11" t="n">
        <v>199</v>
      </c>
      <c r="H8" s="11" t="n">
        <v>1384</v>
      </c>
      <c r="I8" s="11" t="n">
        <v>474</v>
      </c>
      <c r="J8" s="11" t="n">
        <v>2691</v>
      </c>
      <c r="K8" s="11" t="n">
        <v>220</v>
      </c>
      <c r="L8" s="11" t="n">
        <v>1608</v>
      </c>
      <c r="M8" s="11" t="n">
        <v>863</v>
      </c>
      <c r="N8" s="9" t="n">
        <f aca="false">C8/$B8*100</f>
        <v>8.82476832350463</v>
      </c>
      <c r="O8" s="9" t="n">
        <f aca="false">D8/$B8*100</f>
        <v>63.0160067396799</v>
      </c>
      <c r="P8" s="9" t="n">
        <f aca="false">E8/$B8*100</f>
        <v>28.1592249368155</v>
      </c>
      <c r="Q8" s="9" t="n">
        <f aca="false">G8/$F8*100</f>
        <v>9.67428293631502</v>
      </c>
      <c r="R8" s="9" t="n">
        <f aca="false">H8/$F8*100</f>
        <v>67.2824501701507</v>
      </c>
      <c r="S8" s="9" t="n">
        <f aca="false">I8/$F8*100</f>
        <v>23.0432668935343</v>
      </c>
      <c r="T8" s="9" t="n">
        <f aca="false">K8/$J8*100</f>
        <v>8.17539947974731</v>
      </c>
      <c r="U8" s="9" t="n">
        <f aca="false">L8/$J8*100</f>
        <v>59.7547380156076</v>
      </c>
      <c r="V8" s="9" t="n">
        <f aca="false">M8/$J8*100</f>
        <v>32.0698625046451</v>
      </c>
    </row>
    <row r="9" s="12" customFormat="true" ht="11.25" hidden="false" customHeight="false" outlineLevel="0" collapsed="false">
      <c r="A9" s="10" t="s">
        <v>13</v>
      </c>
      <c r="B9" s="8" t="n">
        <v>3601</v>
      </c>
      <c r="C9" s="11" t="n">
        <v>392</v>
      </c>
      <c r="D9" s="11" t="n">
        <v>2261</v>
      </c>
      <c r="E9" s="11" t="n">
        <v>948</v>
      </c>
      <c r="F9" s="11" t="n">
        <v>1577</v>
      </c>
      <c r="G9" s="11" t="n">
        <v>190</v>
      </c>
      <c r="H9" s="11" t="n">
        <v>1056</v>
      </c>
      <c r="I9" s="11" t="n">
        <v>331</v>
      </c>
      <c r="J9" s="11" t="n">
        <v>2024</v>
      </c>
      <c r="K9" s="11" t="n">
        <v>202</v>
      </c>
      <c r="L9" s="11" t="n">
        <v>1205</v>
      </c>
      <c r="M9" s="11" t="n">
        <v>617</v>
      </c>
      <c r="N9" s="9" t="n">
        <f aca="false">C9/$B9*100</f>
        <v>10.8858650374896</v>
      </c>
      <c r="O9" s="9" t="n">
        <f aca="false">D9/$B9*100</f>
        <v>62.7881144126632</v>
      </c>
      <c r="P9" s="9" t="n">
        <f aca="false">E9/$B9*100</f>
        <v>26.3260205498473</v>
      </c>
      <c r="Q9" s="9" t="n">
        <f aca="false">G9/$F9*100</f>
        <v>12.0481927710843</v>
      </c>
      <c r="R9" s="9" t="n">
        <f aca="false">H9/$F9*100</f>
        <v>66.9625871908687</v>
      </c>
      <c r="S9" s="9" t="n">
        <f aca="false">I9/$F9*100</f>
        <v>20.9892200380469</v>
      </c>
      <c r="T9" s="9" t="n">
        <f aca="false">K9/$J9*100</f>
        <v>9.9802371541502</v>
      </c>
      <c r="U9" s="9" t="n">
        <f aca="false">L9/$J9*100</f>
        <v>59.5355731225296</v>
      </c>
      <c r="V9" s="9" t="n">
        <f aca="false">M9/$J9*100</f>
        <v>30.4841897233202</v>
      </c>
    </row>
    <row r="10" s="12" customFormat="true" ht="11.25" hidden="false" customHeight="false" outlineLevel="0" collapsed="false">
      <c r="A10" s="10" t="s">
        <v>14</v>
      </c>
      <c r="B10" s="8" t="n">
        <v>3344</v>
      </c>
      <c r="C10" s="11" t="n">
        <v>288</v>
      </c>
      <c r="D10" s="11" t="n">
        <v>2147</v>
      </c>
      <c r="E10" s="11" t="n">
        <v>909</v>
      </c>
      <c r="F10" s="11" t="n">
        <v>1479</v>
      </c>
      <c r="G10" s="11" t="n">
        <v>150</v>
      </c>
      <c r="H10" s="11" t="n">
        <v>1007</v>
      </c>
      <c r="I10" s="11" t="n">
        <v>322</v>
      </c>
      <c r="J10" s="11" t="n">
        <v>1865</v>
      </c>
      <c r="K10" s="11" t="n">
        <v>138</v>
      </c>
      <c r="L10" s="11" t="n">
        <v>1140</v>
      </c>
      <c r="M10" s="11" t="n">
        <v>587</v>
      </c>
      <c r="N10" s="9" t="n">
        <f aca="false">C10/$B10*100</f>
        <v>8.61244019138756</v>
      </c>
      <c r="O10" s="9" t="n">
        <f aca="false">D10/$B10*100</f>
        <v>64.2045454545455</v>
      </c>
      <c r="P10" s="9" t="n">
        <f aca="false">E10/$B10*100</f>
        <v>27.183014354067</v>
      </c>
      <c r="Q10" s="9" t="n">
        <f aca="false">G10/$F10*100</f>
        <v>10.1419878296146</v>
      </c>
      <c r="R10" s="9" t="n">
        <f aca="false">H10/$F10*100</f>
        <v>68.0865449628127</v>
      </c>
      <c r="S10" s="9" t="n">
        <f aca="false">I10/$F10*100</f>
        <v>21.7714672075727</v>
      </c>
      <c r="T10" s="9" t="n">
        <f aca="false">K10/$J10*100</f>
        <v>7.39946380697051</v>
      </c>
      <c r="U10" s="9" t="n">
        <f aca="false">L10/$J10*100</f>
        <v>61.1260053619303</v>
      </c>
      <c r="V10" s="9" t="n">
        <f aca="false">M10/$J10*100</f>
        <v>31.4745308310992</v>
      </c>
    </row>
    <row r="11" s="12" customFormat="true" ht="11.25" hidden="false" customHeight="false" outlineLevel="0" collapsed="false">
      <c r="A11" s="10" t="s">
        <v>15</v>
      </c>
      <c r="B11" s="8" t="n">
        <v>15268</v>
      </c>
      <c r="C11" s="11" t="n">
        <v>2069</v>
      </c>
      <c r="D11" s="11" t="n">
        <v>10507</v>
      </c>
      <c r="E11" s="11" t="n">
        <v>2692</v>
      </c>
      <c r="F11" s="11" t="n">
        <v>6979</v>
      </c>
      <c r="G11" s="11" t="n">
        <v>1053</v>
      </c>
      <c r="H11" s="11" t="n">
        <v>4960</v>
      </c>
      <c r="I11" s="11" t="n">
        <v>966</v>
      </c>
      <c r="J11" s="11" t="n">
        <v>8289</v>
      </c>
      <c r="K11" s="11" t="n">
        <v>1016</v>
      </c>
      <c r="L11" s="11" t="n">
        <v>5547</v>
      </c>
      <c r="M11" s="11" t="n">
        <v>1726</v>
      </c>
      <c r="N11" s="9" t="n">
        <f aca="false">C11/$B11*100</f>
        <v>13.5512182342154</v>
      </c>
      <c r="O11" s="9" t="n">
        <f aca="false">D11/$B11*100</f>
        <v>68.8171338747708</v>
      </c>
      <c r="P11" s="9" t="n">
        <f aca="false">E11/$B11*100</f>
        <v>17.6316478910139</v>
      </c>
      <c r="Q11" s="9" t="n">
        <f aca="false">G11/$F11*100</f>
        <v>15.0881215073793</v>
      </c>
      <c r="R11" s="9" t="n">
        <f aca="false">H11/$F11*100</f>
        <v>71.0703539188996</v>
      </c>
      <c r="S11" s="9" t="n">
        <f aca="false">I11/$F11*100</f>
        <v>13.8415245737212</v>
      </c>
      <c r="T11" s="9" t="n">
        <f aca="false">K11/$J11*100</f>
        <v>12.2572083484136</v>
      </c>
      <c r="U11" s="9" t="n">
        <f aca="false">L11/$J11*100</f>
        <v>66.9200144770177</v>
      </c>
      <c r="V11" s="9" t="n">
        <f aca="false">M11/$J11*100</f>
        <v>20.8227771745687</v>
      </c>
    </row>
    <row r="12" s="12" customFormat="true" ht="11.25" hidden="false" customHeight="false" outlineLevel="0" collapsed="false">
      <c r="A12" s="10" t="s">
        <v>16</v>
      </c>
      <c r="B12" s="8" t="n">
        <v>17829</v>
      </c>
      <c r="C12" s="11" t="n">
        <v>2027</v>
      </c>
      <c r="D12" s="11" t="n">
        <v>11019</v>
      </c>
      <c r="E12" s="11" t="n">
        <v>4783</v>
      </c>
      <c r="F12" s="11" t="n">
        <v>7838</v>
      </c>
      <c r="G12" s="11" t="n">
        <v>1055</v>
      </c>
      <c r="H12" s="11" t="n">
        <v>5077</v>
      </c>
      <c r="I12" s="11" t="n">
        <v>1706</v>
      </c>
      <c r="J12" s="11" t="n">
        <v>9991</v>
      </c>
      <c r="K12" s="11" t="n">
        <v>972</v>
      </c>
      <c r="L12" s="11" t="n">
        <v>5942</v>
      </c>
      <c r="M12" s="11" t="n">
        <v>3077</v>
      </c>
      <c r="N12" s="9" t="n">
        <f aca="false">C12/$B12*100</f>
        <v>11.3691177295418</v>
      </c>
      <c r="O12" s="9" t="n">
        <f aca="false">D12/$B12*100</f>
        <v>61.8038027932021</v>
      </c>
      <c r="P12" s="9" t="n">
        <f aca="false">E12/$B12*100</f>
        <v>26.8270794772562</v>
      </c>
      <c r="Q12" s="9" t="n">
        <f aca="false">G12/$F12*100</f>
        <v>13.460066343455</v>
      </c>
      <c r="R12" s="9" t="n">
        <f aca="false">H12/$F12*100</f>
        <v>64.7741770859913</v>
      </c>
      <c r="S12" s="9" t="n">
        <f aca="false">I12/$F12*100</f>
        <v>21.7657565705537</v>
      </c>
      <c r="T12" s="9" t="n">
        <f aca="false">K12/$J12*100</f>
        <v>9.72875588029226</v>
      </c>
      <c r="U12" s="9" t="n">
        <f aca="false">L12/$J12*100</f>
        <v>59.4735261735562</v>
      </c>
      <c r="V12" s="9" t="n">
        <f aca="false">M12/$J12*100</f>
        <v>30.7977179461515</v>
      </c>
    </row>
    <row r="13" s="12" customFormat="true" ht="11.25" hidden="false" customHeight="false" outlineLevel="0" collapsed="false">
      <c r="A13" s="10" t="s">
        <v>17</v>
      </c>
      <c r="B13" s="8" t="n">
        <v>9506</v>
      </c>
      <c r="C13" s="11" t="n">
        <v>1087</v>
      </c>
      <c r="D13" s="11" t="n">
        <v>5772</v>
      </c>
      <c r="E13" s="11" t="n">
        <v>2647</v>
      </c>
      <c r="F13" s="11" t="n">
        <v>4249</v>
      </c>
      <c r="G13" s="11" t="n">
        <v>581</v>
      </c>
      <c r="H13" s="11" t="n">
        <v>2718</v>
      </c>
      <c r="I13" s="11" t="n">
        <v>950</v>
      </c>
      <c r="J13" s="11" t="n">
        <v>5257</v>
      </c>
      <c r="K13" s="11" t="n">
        <v>506</v>
      </c>
      <c r="L13" s="11" t="n">
        <v>3054</v>
      </c>
      <c r="M13" s="11" t="n">
        <v>1697</v>
      </c>
      <c r="N13" s="9" t="n">
        <f aca="false">C13/$B13*100</f>
        <v>11.4348832316432</v>
      </c>
      <c r="O13" s="9" t="n">
        <f aca="false">D13/$B13*100</f>
        <v>60.7195455501788</v>
      </c>
      <c r="P13" s="9" t="n">
        <f aca="false">E13/$B13*100</f>
        <v>27.845571218178</v>
      </c>
      <c r="Q13" s="9" t="n">
        <f aca="false">G13/$F13*100</f>
        <v>13.673805601318</v>
      </c>
      <c r="R13" s="9" t="n">
        <f aca="false">H13/$F13*100</f>
        <v>63.9679924688162</v>
      </c>
      <c r="S13" s="9" t="n">
        <f aca="false">I13/$F13*100</f>
        <v>22.3582019298659</v>
      </c>
      <c r="T13" s="9" t="n">
        <f aca="false">K13/$J13*100</f>
        <v>9.62526155602054</v>
      </c>
      <c r="U13" s="9" t="n">
        <f aca="false">L13/$J13*100</f>
        <v>58.0939699448355</v>
      </c>
      <c r="V13" s="9" t="n">
        <f aca="false">M13/$J13*100</f>
        <v>32.280768499144</v>
      </c>
    </row>
    <row r="14" s="12" customFormat="true" ht="11.25" hidden="false" customHeight="false" outlineLevel="0" collapsed="false">
      <c r="A14" s="10" t="s">
        <v>18</v>
      </c>
      <c r="B14" s="8" t="n">
        <v>34967</v>
      </c>
      <c r="C14" s="11" t="n">
        <v>4214</v>
      </c>
      <c r="D14" s="11" t="n">
        <v>21943</v>
      </c>
      <c r="E14" s="11" t="n">
        <v>8810</v>
      </c>
      <c r="F14" s="11" t="n">
        <v>15917</v>
      </c>
      <c r="G14" s="11" t="n">
        <v>2145</v>
      </c>
      <c r="H14" s="11" t="n">
        <v>10393</v>
      </c>
      <c r="I14" s="11" t="n">
        <v>3379</v>
      </c>
      <c r="J14" s="11" t="n">
        <v>19050</v>
      </c>
      <c r="K14" s="11" t="n">
        <v>2069</v>
      </c>
      <c r="L14" s="11" t="n">
        <v>11550</v>
      </c>
      <c r="M14" s="11" t="n">
        <v>5431</v>
      </c>
      <c r="N14" s="9" t="n">
        <f aca="false">C14/$B14*100</f>
        <v>12.0513627134155</v>
      </c>
      <c r="O14" s="9" t="n">
        <f aca="false">D14/$B14*100</f>
        <v>62.753453255927</v>
      </c>
      <c r="P14" s="9" t="n">
        <f aca="false">E14/$B14*100</f>
        <v>25.1951840306575</v>
      </c>
      <c r="Q14" s="9" t="n">
        <f aca="false">G14/$F14*100</f>
        <v>13.4761575673808</v>
      </c>
      <c r="R14" s="9" t="n">
        <f aca="false">H14/$F14*100</f>
        <v>65.2949676446567</v>
      </c>
      <c r="S14" s="9" t="n">
        <f aca="false">I14/$F14*100</f>
        <v>21.2288747879626</v>
      </c>
      <c r="T14" s="9" t="n">
        <f aca="false">K14/$J14*100</f>
        <v>10.8608923884514</v>
      </c>
      <c r="U14" s="9" t="n">
        <f aca="false">L14/$J14*100</f>
        <v>60.6299212598425</v>
      </c>
      <c r="V14" s="9" t="n">
        <f aca="false">M14/$J14*100</f>
        <v>28.509186351706</v>
      </c>
    </row>
    <row r="15" s="12" customFormat="true" ht="11.25" hidden="false" customHeight="false" outlineLevel="0" collapsed="false">
      <c r="A15" s="10" t="s">
        <v>19</v>
      </c>
      <c r="B15" s="8" t="n">
        <v>29610</v>
      </c>
      <c r="C15" s="11" t="n">
        <v>4044</v>
      </c>
      <c r="D15" s="11" t="n">
        <v>18739</v>
      </c>
      <c r="E15" s="11" t="n">
        <v>6827</v>
      </c>
      <c r="F15" s="11" t="n">
        <v>13671</v>
      </c>
      <c r="G15" s="11" t="n">
        <v>2077</v>
      </c>
      <c r="H15" s="11" t="n">
        <v>9028</v>
      </c>
      <c r="I15" s="11" t="n">
        <v>2566</v>
      </c>
      <c r="J15" s="11" t="n">
        <v>15939</v>
      </c>
      <c r="K15" s="11" t="n">
        <v>1967</v>
      </c>
      <c r="L15" s="11" t="n">
        <v>9711</v>
      </c>
      <c r="M15" s="11" t="n">
        <v>4261</v>
      </c>
      <c r="N15" s="9" t="n">
        <f aca="false">C15/$B15*100</f>
        <v>13.6575481256332</v>
      </c>
      <c r="O15" s="9" t="n">
        <f aca="false">D15/$B15*100</f>
        <v>63.2860520094563</v>
      </c>
      <c r="P15" s="9" t="n">
        <f aca="false">E15/$B15*100</f>
        <v>23.0563998649105</v>
      </c>
      <c r="Q15" s="9" t="n">
        <f aca="false">G15/$F15*100</f>
        <v>15.1927437641723</v>
      </c>
      <c r="R15" s="9" t="n">
        <f aca="false">H15/$F15*100</f>
        <v>66.0375978348329</v>
      </c>
      <c r="S15" s="9" t="n">
        <f aca="false">I15/$F15*100</f>
        <v>18.7696584009948</v>
      </c>
      <c r="T15" s="9" t="n">
        <f aca="false">K15/$J15*100</f>
        <v>12.340799297321</v>
      </c>
      <c r="U15" s="9" t="n">
        <f aca="false">L15/$J15*100</f>
        <v>60.9260304912479</v>
      </c>
      <c r="V15" s="9" t="n">
        <f aca="false">M15/$J15*100</f>
        <v>26.7331702114311</v>
      </c>
    </row>
    <row r="16" s="12" customFormat="true" ht="11.25" hidden="false" customHeight="false" outlineLevel="0" collapsed="false">
      <c r="A16" s="10" t="s">
        <v>20</v>
      </c>
      <c r="B16" s="8" t="n">
        <v>13259</v>
      </c>
      <c r="C16" s="11" t="n">
        <v>1745</v>
      </c>
      <c r="D16" s="11" t="n">
        <v>8228</v>
      </c>
      <c r="E16" s="11" t="n">
        <v>3286</v>
      </c>
      <c r="F16" s="11" t="n">
        <v>6350</v>
      </c>
      <c r="G16" s="11" t="n">
        <v>892</v>
      </c>
      <c r="H16" s="11" t="n">
        <v>4084</v>
      </c>
      <c r="I16" s="11" t="n">
        <v>1374</v>
      </c>
      <c r="J16" s="11" t="n">
        <v>6909</v>
      </c>
      <c r="K16" s="11" t="n">
        <v>853</v>
      </c>
      <c r="L16" s="11" t="n">
        <v>4144</v>
      </c>
      <c r="M16" s="11" t="n">
        <v>1912</v>
      </c>
      <c r="N16" s="9" t="n">
        <f aca="false">C16/$B16*100</f>
        <v>13.160871860623</v>
      </c>
      <c r="O16" s="9" t="n">
        <f aca="false">D16/$B16*100</f>
        <v>62.0559619880836</v>
      </c>
      <c r="P16" s="9" t="n">
        <f aca="false">E16/$B16*100</f>
        <v>24.7831661512935</v>
      </c>
      <c r="Q16" s="9" t="n">
        <f aca="false">G16/$F16*100</f>
        <v>14.0472440944882</v>
      </c>
      <c r="R16" s="9" t="n">
        <f aca="false">H16/$F16*100</f>
        <v>64.3149606299213</v>
      </c>
      <c r="S16" s="9" t="n">
        <f aca="false">I16/$F16*100</f>
        <v>21.6377952755906</v>
      </c>
      <c r="T16" s="9" t="n">
        <f aca="false">K16/$J16*100</f>
        <v>12.3462150817774</v>
      </c>
      <c r="U16" s="9" t="n">
        <f aca="false">L16/$J16*100</f>
        <v>59.9797365754813</v>
      </c>
      <c r="V16" s="9" t="n">
        <f aca="false">M16/$J16*100</f>
        <v>27.6740483427414</v>
      </c>
    </row>
    <row r="17" s="12" customFormat="true" ht="11.25" hidden="false" customHeight="false" outlineLevel="0" collapsed="false">
      <c r="A17" s="10" t="s">
        <v>21</v>
      </c>
      <c r="B17" s="8" t="n">
        <v>2877</v>
      </c>
      <c r="C17" s="11" t="n">
        <v>313</v>
      </c>
      <c r="D17" s="11" t="n">
        <v>1643</v>
      </c>
      <c r="E17" s="11" t="n">
        <v>921</v>
      </c>
      <c r="F17" s="11" t="n">
        <v>1302</v>
      </c>
      <c r="G17" s="11" t="n">
        <v>149</v>
      </c>
      <c r="H17" s="11" t="n">
        <v>796</v>
      </c>
      <c r="I17" s="11" t="n">
        <v>357</v>
      </c>
      <c r="J17" s="11" t="n">
        <v>1575</v>
      </c>
      <c r="K17" s="11" t="n">
        <v>164</v>
      </c>
      <c r="L17" s="11" t="n">
        <v>847</v>
      </c>
      <c r="M17" s="11" t="n">
        <v>564</v>
      </c>
      <c r="N17" s="9" t="n">
        <f aca="false">C17/$B17*100</f>
        <v>10.879388251651</v>
      </c>
      <c r="O17" s="9" t="n">
        <f aca="false">D17/$B17*100</f>
        <v>57.1080987139381</v>
      </c>
      <c r="P17" s="9" t="n">
        <f aca="false">E17/$B17*100</f>
        <v>32.0125130344108</v>
      </c>
      <c r="Q17" s="9" t="n">
        <f aca="false">G17/$F17*100</f>
        <v>11.4439324116743</v>
      </c>
      <c r="R17" s="9" t="n">
        <f aca="false">H17/$F17*100</f>
        <v>61.136712749616</v>
      </c>
      <c r="S17" s="9" t="n">
        <f aca="false">I17/$F17*100</f>
        <v>27.4193548387097</v>
      </c>
      <c r="T17" s="9" t="n">
        <f aca="false">K17/$J17*100</f>
        <v>10.4126984126984</v>
      </c>
      <c r="U17" s="9" t="n">
        <f aca="false">L17/$J17*100</f>
        <v>53.7777777777778</v>
      </c>
      <c r="V17" s="9" t="n">
        <f aca="false">M17/$J17*100</f>
        <v>35.8095238095238</v>
      </c>
    </row>
    <row r="18" s="12" customFormat="true" ht="11.25" hidden="false" customHeight="false" outlineLevel="0" collapsed="false">
      <c r="A18" s="10" t="s">
        <v>22</v>
      </c>
      <c r="B18" s="8" t="n">
        <v>13406</v>
      </c>
      <c r="C18" s="11" t="n">
        <v>2193</v>
      </c>
      <c r="D18" s="11" t="n">
        <v>9248</v>
      </c>
      <c r="E18" s="11" t="n">
        <v>1965</v>
      </c>
      <c r="F18" s="11" t="n">
        <v>6275</v>
      </c>
      <c r="G18" s="11" t="n">
        <v>1103</v>
      </c>
      <c r="H18" s="11" t="n">
        <v>4364</v>
      </c>
      <c r="I18" s="11" t="n">
        <v>808</v>
      </c>
      <c r="J18" s="11" t="n">
        <v>7131</v>
      </c>
      <c r="K18" s="11" t="n">
        <v>1090</v>
      </c>
      <c r="L18" s="11" t="n">
        <v>4884</v>
      </c>
      <c r="M18" s="11" t="n">
        <v>1157</v>
      </c>
      <c r="N18" s="9" t="n">
        <f aca="false">C18/$B18*100</f>
        <v>16.358347008802</v>
      </c>
      <c r="O18" s="9" t="n">
        <f aca="false">D18/$B18*100</f>
        <v>68.984036998359</v>
      </c>
      <c r="P18" s="9" t="n">
        <f aca="false">E18/$B18*100</f>
        <v>14.657615992839</v>
      </c>
      <c r="Q18" s="9" t="n">
        <f aca="false">G18/$F18*100</f>
        <v>17.5776892430279</v>
      </c>
      <c r="R18" s="9" t="n">
        <f aca="false">H18/$F18*100</f>
        <v>69.5458167330677</v>
      </c>
      <c r="S18" s="9" t="n">
        <f aca="false">I18/$F18*100</f>
        <v>12.8764940239044</v>
      </c>
      <c r="T18" s="9" t="n">
        <f aca="false">K18/$J18*100</f>
        <v>15.2853737203758</v>
      </c>
      <c r="U18" s="9" t="n">
        <f aca="false">L18/$J18*100</f>
        <v>68.4896928901977</v>
      </c>
      <c r="V18" s="9" t="n">
        <f aca="false">M18/$J18*100</f>
        <v>16.2249333894265</v>
      </c>
    </row>
    <row r="19" s="12" customFormat="true" ht="11.25" hidden="false" customHeight="false" outlineLevel="0" collapsed="false">
      <c r="A19" s="10" t="s">
        <v>23</v>
      </c>
      <c r="B19" s="8" t="n">
        <v>1648</v>
      </c>
      <c r="C19" s="11" t="n">
        <v>214</v>
      </c>
      <c r="D19" s="11" t="n">
        <v>1018</v>
      </c>
      <c r="E19" s="11" t="n">
        <v>416</v>
      </c>
      <c r="F19" s="11" t="n">
        <v>807</v>
      </c>
      <c r="G19" s="11" t="n">
        <v>115</v>
      </c>
      <c r="H19" s="11" t="n">
        <v>521</v>
      </c>
      <c r="I19" s="11" t="n">
        <v>171</v>
      </c>
      <c r="J19" s="11" t="n">
        <v>841</v>
      </c>
      <c r="K19" s="11" t="n">
        <v>99</v>
      </c>
      <c r="L19" s="11" t="n">
        <v>497</v>
      </c>
      <c r="M19" s="11" t="n">
        <v>245</v>
      </c>
      <c r="N19" s="9" t="n">
        <f aca="false">C19/$B19*100</f>
        <v>12.9854368932039</v>
      </c>
      <c r="O19" s="9" t="n">
        <f aca="false">D19/$B19*100</f>
        <v>61.7718446601942</v>
      </c>
      <c r="P19" s="9" t="n">
        <f aca="false">E19/$B19*100</f>
        <v>25.2427184466019</v>
      </c>
      <c r="Q19" s="9" t="n">
        <f aca="false">G19/$F19*100</f>
        <v>14.2503097893432</v>
      </c>
      <c r="R19" s="9" t="n">
        <f aca="false">H19/$F19*100</f>
        <v>64.5600991325898</v>
      </c>
      <c r="S19" s="9" t="n">
        <f aca="false">I19/$F19*100</f>
        <v>21.1895910780669</v>
      </c>
      <c r="T19" s="9" t="n">
        <f aca="false">K19/$J19*100</f>
        <v>11.7717003567182</v>
      </c>
      <c r="U19" s="9" t="n">
        <f aca="false">L19/$J19*100</f>
        <v>59.0963139120095</v>
      </c>
      <c r="V19" s="9" t="n">
        <f aca="false">M19/$J19*100</f>
        <v>29.1319857312723</v>
      </c>
    </row>
    <row r="20" s="12" customFormat="true" ht="11.25" hidden="false" customHeight="false" outlineLevel="0" collapsed="false">
      <c r="A20" s="10" t="s">
        <v>24</v>
      </c>
      <c r="B20" s="8" t="n">
        <v>25727</v>
      </c>
      <c r="C20" s="11" t="n">
        <v>3778</v>
      </c>
      <c r="D20" s="11" t="n">
        <v>17135</v>
      </c>
      <c r="E20" s="11" t="n">
        <v>4814</v>
      </c>
      <c r="F20" s="11" t="n">
        <v>12229</v>
      </c>
      <c r="G20" s="11" t="n">
        <v>1921</v>
      </c>
      <c r="H20" s="11" t="n">
        <v>8348</v>
      </c>
      <c r="I20" s="11" t="n">
        <v>1960</v>
      </c>
      <c r="J20" s="11" t="n">
        <v>13498</v>
      </c>
      <c r="K20" s="11" t="n">
        <v>1857</v>
      </c>
      <c r="L20" s="11" t="n">
        <v>8787</v>
      </c>
      <c r="M20" s="11" t="n">
        <v>2854</v>
      </c>
      <c r="N20" s="9" t="n">
        <f aca="false">C20/$B20*100</f>
        <v>14.6849613246784</v>
      </c>
      <c r="O20" s="9" t="n">
        <f aca="false">D20/$B20*100</f>
        <v>66.6031795390057</v>
      </c>
      <c r="P20" s="9" t="n">
        <f aca="false">E20/$B20*100</f>
        <v>18.7118591363159</v>
      </c>
      <c r="Q20" s="9" t="n">
        <f aca="false">G20/$F20*100</f>
        <v>15.7085616158312</v>
      </c>
      <c r="R20" s="9" t="n">
        <f aca="false">H20/$F20*100</f>
        <v>68.2639627115872</v>
      </c>
      <c r="S20" s="9" t="n">
        <f aca="false">I20/$F20*100</f>
        <v>16.0274756725816</v>
      </c>
      <c r="T20" s="9" t="n">
        <f aca="false">K20/$J20*100</f>
        <v>13.7575937175878</v>
      </c>
      <c r="U20" s="9" t="n">
        <f aca="false">L20/$J20*100</f>
        <v>65.0985331160172</v>
      </c>
      <c r="V20" s="9" t="n">
        <f aca="false">M20/$J20*100</f>
        <v>21.143873166395</v>
      </c>
    </row>
    <row r="21" s="12" customFormat="true" ht="11.25" hidden="false" customHeight="false" outlineLevel="0" collapsed="false">
      <c r="A21" s="10" t="s">
        <v>25</v>
      </c>
      <c r="B21" s="8" t="n">
        <v>16791</v>
      </c>
      <c r="C21" s="11" t="n">
        <v>2313</v>
      </c>
      <c r="D21" s="11" t="n">
        <v>10485</v>
      </c>
      <c r="E21" s="11" t="n">
        <v>3993</v>
      </c>
      <c r="F21" s="11" t="n">
        <v>7811</v>
      </c>
      <c r="G21" s="11" t="n">
        <v>1174</v>
      </c>
      <c r="H21" s="11" t="n">
        <v>4999</v>
      </c>
      <c r="I21" s="11" t="n">
        <v>1638</v>
      </c>
      <c r="J21" s="11" t="n">
        <v>8980</v>
      </c>
      <c r="K21" s="11" t="n">
        <v>1139</v>
      </c>
      <c r="L21" s="11" t="n">
        <v>5486</v>
      </c>
      <c r="M21" s="11" t="n">
        <v>2355</v>
      </c>
      <c r="N21" s="9" t="n">
        <f aca="false">C21/$B21*100</f>
        <v>13.7752367339646</v>
      </c>
      <c r="O21" s="9" t="n">
        <f aca="false">D21/$B21*100</f>
        <v>62.4441665177774</v>
      </c>
      <c r="P21" s="9" t="n">
        <f aca="false">E21/$B21*100</f>
        <v>23.780596748258</v>
      </c>
      <c r="Q21" s="9" t="n">
        <f aca="false">G21/$F21*100</f>
        <v>15.0300857764691</v>
      </c>
      <c r="R21" s="9" t="n">
        <f aca="false">H21/$F21*100</f>
        <v>63.9994879016771</v>
      </c>
      <c r="S21" s="9" t="n">
        <f aca="false">I21/$F21*100</f>
        <v>20.9704263218538</v>
      </c>
      <c r="T21" s="9" t="n">
        <f aca="false">K21/$J21*100</f>
        <v>12.6837416481069</v>
      </c>
      <c r="U21" s="9" t="n">
        <f aca="false">L21/$J21*100</f>
        <v>61.0913140311804</v>
      </c>
      <c r="V21" s="9" t="n">
        <f aca="false">M21/$J21*100</f>
        <v>26.2249443207127</v>
      </c>
    </row>
    <row r="22" s="12" customFormat="true" ht="11.25" hidden="false" customHeight="false" outlineLevel="0" collapsed="false">
      <c r="A22" s="10" t="s">
        <v>26</v>
      </c>
      <c r="B22" s="8" t="n">
        <v>16099</v>
      </c>
      <c r="C22" s="11" t="n">
        <v>2664</v>
      </c>
      <c r="D22" s="11" t="n">
        <v>10344</v>
      </c>
      <c r="E22" s="11" t="n">
        <v>3091</v>
      </c>
      <c r="F22" s="11" t="n">
        <v>7594</v>
      </c>
      <c r="G22" s="11" t="n">
        <v>1362</v>
      </c>
      <c r="H22" s="11" t="n">
        <v>4979</v>
      </c>
      <c r="I22" s="11" t="n">
        <v>1253</v>
      </c>
      <c r="J22" s="11" t="n">
        <v>8505</v>
      </c>
      <c r="K22" s="11" t="n">
        <v>1302</v>
      </c>
      <c r="L22" s="11" t="n">
        <v>5365</v>
      </c>
      <c r="M22" s="11" t="n">
        <v>1838</v>
      </c>
      <c r="N22" s="9" t="n">
        <f aca="false">C22/$B22*100</f>
        <v>16.5476116528977</v>
      </c>
      <c r="O22" s="9" t="n">
        <f aca="false">D22/$B22*100</f>
        <v>64.2524380396298</v>
      </c>
      <c r="P22" s="9" t="n">
        <f aca="false">E22/$B22*100</f>
        <v>19.1999503074725</v>
      </c>
      <c r="Q22" s="9" t="n">
        <f aca="false">G22/$F22*100</f>
        <v>17.9352120094812</v>
      </c>
      <c r="R22" s="9" t="n">
        <f aca="false">H22/$F22*100</f>
        <v>65.5649196734264</v>
      </c>
      <c r="S22" s="9" t="n">
        <f aca="false">I22/$F22*100</f>
        <v>16.4998683170924</v>
      </c>
      <c r="T22" s="9" t="n">
        <f aca="false">K22/$J22*100</f>
        <v>15.3086419753086</v>
      </c>
      <c r="U22" s="9" t="n">
        <f aca="false">L22/$J22*100</f>
        <v>63.0805408583186</v>
      </c>
      <c r="V22" s="9" t="n">
        <f aca="false">M22/$J22*100</f>
        <v>21.6108171663727</v>
      </c>
    </row>
    <row r="23" s="12" customFormat="true" ht="11.25" hidden="false" customHeight="false" outlineLevel="0" collapsed="false">
      <c r="A23" s="10" t="s">
        <v>27</v>
      </c>
      <c r="B23" s="8" t="n">
        <v>28021</v>
      </c>
      <c r="C23" s="11" t="n">
        <v>3890</v>
      </c>
      <c r="D23" s="11" t="n">
        <v>18028</v>
      </c>
      <c r="E23" s="11" t="n">
        <v>6103</v>
      </c>
      <c r="F23" s="11" t="n">
        <v>13331</v>
      </c>
      <c r="G23" s="11" t="n">
        <v>1997</v>
      </c>
      <c r="H23" s="11" t="n">
        <v>8900</v>
      </c>
      <c r="I23" s="11" t="n">
        <v>2434</v>
      </c>
      <c r="J23" s="11" t="n">
        <v>14690</v>
      </c>
      <c r="K23" s="11" t="n">
        <v>1893</v>
      </c>
      <c r="L23" s="11" t="n">
        <v>9128</v>
      </c>
      <c r="M23" s="11" t="n">
        <v>3669</v>
      </c>
      <c r="N23" s="9" t="n">
        <f aca="false">C23/$B23*100</f>
        <v>13.8824453088755</v>
      </c>
      <c r="O23" s="9" t="n">
        <f aca="false">D23/$B23*100</f>
        <v>64.3374611898219</v>
      </c>
      <c r="P23" s="9" t="n">
        <f aca="false">E23/$B23*100</f>
        <v>21.7800935013026</v>
      </c>
      <c r="Q23" s="9" t="n">
        <f aca="false">G23/$F23*100</f>
        <v>14.9801215212662</v>
      </c>
      <c r="R23" s="9" t="n">
        <f aca="false">H23/$F23*100</f>
        <v>66.7616832945765</v>
      </c>
      <c r="S23" s="9" t="n">
        <f aca="false">I23/$F23*100</f>
        <v>18.2581951841572</v>
      </c>
      <c r="T23" s="9" t="n">
        <f aca="false">K23/$J23*100</f>
        <v>12.8863172226004</v>
      </c>
      <c r="U23" s="9" t="n">
        <f aca="false">L23/$J23*100</f>
        <v>62.1375085091899</v>
      </c>
      <c r="V23" s="9" t="n">
        <f aca="false">M23/$J23*100</f>
        <v>24.9761742682097</v>
      </c>
    </row>
    <row r="24" s="12" customFormat="true" ht="11.25" hidden="false" customHeight="false" outlineLevel="0" collapsed="false">
      <c r="A24" s="10" t="s">
        <v>28</v>
      </c>
      <c r="B24" s="8" t="n">
        <v>27015</v>
      </c>
      <c r="C24" s="11" t="n">
        <v>3867</v>
      </c>
      <c r="D24" s="11" t="n">
        <v>17662</v>
      </c>
      <c r="E24" s="11" t="n">
        <v>5486</v>
      </c>
      <c r="F24" s="11" t="n">
        <v>12636</v>
      </c>
      <c r="G24" s="11" t="n">
        <v>1948</v>
      </c>
      <c r="H24" s="11" t="n">
        <v>8461</v>
      </c>
      <c r="I24" s="11" t="n">
        <v>2227</v>
      </c>
      <c r="J24" s="11" t="n">
        <v>14379</v>
      </c>
      <c r="K24" s="11" t="n">
        <v>1919</v>
      </c>
      <c r="L24" s="11" t="n">
        <v>9201</v>
      </c>
      <c r="M24" s="11" t="n">
        <v>3259</v>
      </c>
      <c r="N24" s="9" t="n">
        <f aca="false">C24/$B24*100</f>
        <v>14.3142698500833</v>
      </c>
      <c r="O24" s="9" t="n">
        <f aca="false">D24/$B24*100</f>
        <v>65.3784934295762</v>
      </c>
      <c r="P24" s="9" t="n">
        <f aca="false">E24/$B24*100</f>
        <v>20.3072367203406</v>
      </c>
      <c r="Q24" s="9" t="n">
        <f aca="false">G24/$F24*100</f>
        <v>15.4162709718265</v>
      </c>
      <c r="R24" s="9" t="n">
        <f aca="false">H24/$F24*100</f>
        <v>66.9594808483697</v>
      </c>
      <c r="S24" s="9" t="n">
        <f aca="false">I24/$F24*100</f>
        <v>17.6242481798037</v>
      </c>
      <c r="T24" s="9" t="n">
        <f aca="false">K24/$J24*100</f>
        <v>13.345851589123</v>
      </c>
      <c r="U24" s="9" t="n">
        <f aca="false">L24/$J24*100</f>
        <v>63.9891508449823</v>
      </c>
      <c r="V24" s="9" t="n">
        <f aca="false">M24/$J24*100</f>
        <v>22.6649975658947</v>
      </c>
    </row>
    <row r="25" s="12" customFormat="true" ht="11.25" hidden="false" customHeight="false" outlineLevel="0" collapsed="false">
      <c r="A25" s="10" t="s">
        <v>29</v>
      </c>
      <c r="B25" s="8" t="n">
        <v>28138</v>
      </c>
      <c r="C25" s="11" t="n">
        <v>4126</v>
      </c>
      <c r="D25" s="11" t="n">
        <v>17446</v>
      </c>
      <c r="E25" s="11" t="n">
        <v>6566</v>
      </c>
      <c r="F25" s="11" t="n">
        <v>13324</v>
      </c>
      <c r="G25" s="11" t="n">
        <v>2145</v>
      </c>
      <c r="H25" s="11" t="n">
        <v>8492</v>
      </c>
      <c r="I25" s="11" t="n">
        <v>2687</v>
      </c>
      <c r="J25" s="11" t="n">
        <v>14814</v>
      </c>
      <c r="K25" s="11" t="n">
        <v>1981</v>
      </c>
      <c r="L25" s="11" t="n">
        <v>8954</v>
      </c>
      <c r="M25" s="11" t="n">
        <v>3879</v>
      </c>
      <c r="N25" s="9" t="n">
        <f aca="false">C25/$B25*100</f>
        <v>14.663444452342</v>
      </c>
      <c r="O25" s="9" t="n">
        <f aca="false">D25/$B25*100</f>
        <v>62.0015637216576</v>
      </c>
      <c r="P25" s="9" t="n">
        <f aca="false">E25/$B25*100</f>
        <v>23.3349918260004</v>
      </c>
      <c r="Q25" s="9" t="n">
        <f aca="false">G25/$F25*100</f>
        <v>16.0987691383969</v>
      </c>
      <c r="R25" s="9" t="n">
        <f aca="false">H25/$F25*100</f>
        <v>63.734614229961</v>
      </c>
      <c r="S25" s="9" t="n">
        <f aca="false">I25/$F25*100</f>
        <v>20.1666166316422</v>
      </c>
      <c r="T25" s="9" t="n">
        <f aca="false">K25/$J25*100</f>
        <v>13.3724854867018</v>
      </c>
      <c r="U25" s="9" t="n">
        <f aca="false">L25/$J25*100</f>
        <v>60.4428243553395</v>
      </c>
      <c r="V25" s="9" t="n">
        <f aca="false">M25/$J25*100</f>
        <v>26.1846901579587</v>
      </c>
    </row>
    <row r="26" s="12" customFormat="true" ht="11.25" hidden="false" customHeight="false" outlineLevel="0" collapsed="false">
      <c r="A26" s="10" t="s">
        <v>30</v>
      </c>
      <c r="B26" s="8" t="n">
        <v>480</v>
      </c>
      <c r="C26" s="11" t="n">
        <v>18</v>
      </c>
      <c r="D26" s="11" t="n">
        <v>222</v>
      </c>
      <c r="E26" s="11" t="n">
        <v>240</v>
      </c>
      <c r="F26" s="11" t="n">
        <v>218</v>
      </c>
      <c r="G26" s="11" t="n">
        <v>11</v>
      </c>
      <c r="H26" s="11" t="n">
        <v>120</v>
      </c>
      <c r="I26" s="11" t="n">
        <v>87</v>
      </c>
      <c r="J26" s="11" t="n">
        <v>262</v>
      </c>
      <c r="K26" s="11" t="n">
        <v>7</v>
      </c>
      <c r="L26" s="11" t="n">
        <v>102</v>
      </c>
      <c r="M26" s="11" t="n">
        <v>153</v>
      </c>
      <c r="N26" s="9" t="n">
        <f aca="false">C26/$B26*100</f>
        <v>3.75</v>
      </c>
      <c r="O26" s="9" t="n">
        <f aca="false">D26/$B26*100</f>
        <v>46.25</v>
      </c>
      <c r="P26" s="9" t="n">
        <f aca="false">E26/$B26*100</f>
        <v>50</v>
      </c>
      <c r="Q26" s="9" t="n">
        <f aca="false">G26/$F26*100</f>
        <v>5.04587155963303</v>
      </c>
      <c r="R26" s="9" t="n">
        <f aca="false">H26/$F26*100</f>
        <v>55.045871559633</v>
      </c>
      <c r="S26" s="9" t="n">
        <f aca="false">I26/$F26*100</f>
        <v>39.9082568807339</v>
      </c>
      <c r="T26" s="9" t="n">
        <f aca="false">K26/$J26*100</f>
        <v>2.67175572519084</v>
      </c>
      <c r="U26" s="9" t="n">
        <f aca="false">L26/$J26*100</f>
        <v>38.9312977099237</v>
      </c>
      <c r="V26" s="9" t="n">
        <f aca="false">M26/$J26*100</f>
        <v>58.3969465648855</v>
      </c>
    </row>
    <row r="27" s="12" customFormat="true" ht="11.25" hidden="false" customHeight="false" outlineLevel="0" collapsed="false">
      <c r="A27" s="10" t="s">
        <v>31</v>
      </c>
      <c r="B27" s="8" t="n">
        <v>1164</v>
      </c>
      <c r="C27" s="11" t="n">
        <v>84</v>
      </c>
      <c r="D27" s="11" t="n">
        <v>666</v>
      </c>
      <c r="E27" s="11" t="n">
        <v>414</v>
      </c>
      <c r="F27" s="11" t="n">
        <v>529</v>
      </c>
      <c r="G27" s="11" t="n">
        <v>37</v>
      </c>
      <c r="H27" s="11" t="n">
        <v>342</v>
      </c>
      <c r="I27" s="11" t="n">
        <v>150</v>
      </c>
      <c r="J27" s="11" t="n">
        <v>635</v>
      </c>
      <c r="K27" s="11" t="n">
        <v>47</v>
      </c>
      <c r="L27" s="11" t="n">
        <v>324</v>
      </c>
      <c r="M27" s="11" t="n">
        <v>264</v>
      </c>
      <c r="N27" s="9" t="n">
        <f aca="false">C27/$B27*100</f>
        <v>7.21649484536082</v>
      </c>
      <c r="O27" s="9" t="n">
        <f aca="false">D27/$B27*100</f>
        <v>57.2164948453608</v>
      </c>
      <c r="P27" s="9" t="n">
        <f aca="false">E27/$B27*100</f>
        <v>35.5670103092784</v>
      </c>
      <c r="Q27" s="9" t="n">
        <f aca="false">G27/$F27*100</f>
        <v>6.99432892249527</v>
      </c>
      <c r="R27" s="9" t="n">
        <f aca="false">H27/$F27*100</f>
        <v>64.6502835538752</v>
      </c>
      <c r="S27" s="9" t="n">
        <f aca="false">I27/$F27*100</f>
        <v>28.3553875236295</v>
      </c>
      <c r="T27" s="9" t="n">
        <f aca="false">K27/$J27*100</f>
        <v>7.40157480314961</v>
      </c>
      <c r="U27" s="9" t="n">
        <f aca="false">L27/$J27*100</f>
        <v>51.0236220472441</v>
      </c>
      <c r="V27" s="9" t="n">
        <f aca="false">M27/$J27*100</f>
        <v>41.5748031496063</v>
      </c>
    </row>
    <row r="28" s="12" customFormat="true" ht="11.25" hidden="false" customHeight="false" outlineLevel="0" collapsed="false">
      <c r="A28" s="10" t="s">
        <v>32</v>
      </c>
      <c r="B28" s="8" t="n">
        <v>10480</v>
      </c>
      <c r="C28" s="11" t="n">
        <v>1562</v>
      </c>
      <c r="D28" s="11" t="n">
        <v>7056</v>
      </c>
      <c r="E28" s="11" t="n">
        <v>1862</v>
      </c>
      <c r="F28" s="11" t="n">
        <v>5015</v>
      </c>
      <c r="G28" s="11" t="n">
        <v>779</v>
      </c>
      <c r="H28" s="11" t="n">
        <v>3488</v>
      </c>
      <c r="I28" s="11" t="n">
        <v>748</v>
      </c>
      <c r="J28" s="11" t="n">
        <v>5465</v>
      </c>
      <c r="K28" s="11" t="n">
        <v>783</v>
      </c>
      <c r="L28" s="11" t="n">
        <v>3568</v>
      </c>
      <c r="M28" s="11" t="n">
        <v>1114</v>
      </c>
      <c r="N28" s="9" t="n">
        <f aca="false">C28/$B28*100</f>
        <v>14.9045801526718</v>
      </c>
      <c r="O28" s="9" t="n">
        <f aca="false">D28/$B28*100</f>
        <v>67.3282442748092</v>
      </c>
      <c r="P28" s="9" t="n">
        <f aca="false">E28/$B28*100</f>
        <v>17.7671755725191</v>
      </c>
      <c r="Q28" s="9" t="n">
        <f aca="false">G28/$F28*100</f>
        <v>15.5333998005982</v>
      </c>
      <c r="R28" s="9" t="n">
        <f aca="false">H28/$F28*100</f>
        <v>69.5513459621137</v>
      </c>
      <c r="S28" s="9" t="n">
        <f aca="false">I28/$F28*100</f>
        <v>14.9152542372881</v>
      </c>
      <c r="T28" s="9" t="n">
        <f aca="false">K28/$J28*100</f>
        <v>14.327538883806</v>
      </c>
      <c r="U28" s="9" t="n">
        <f aca="false">L28/$J28*100</f>
        <v>65.288197621226</v>
      </c>
      <c r="V28" s="9" t="n">
        <f aca="false">M28/$J28*100</f>
        <v>20.384263494968</v>
      </c>
    </row>
    <row r="29" s="12" customFormat="true" ht="11.25" hidden="false" customHeight="false" outlineLevel="0" collapsed="false">
      <c r="A29" s="10" t="s">
        <v>33</v>
      </c>
      <c r="B29" s="8" t="n">
        <v>13683</v>
      </c>
      <c r="C29" s="11" t="n">
        <v>2355</v>
      </c>
      <c r="D29" s="11" t="n">
        <v>8936</v>
      </c>
      <c r="E29" s="11" t="n">
        <v>2392</v>
      </c>
      <c r="F29" s="11" t="n">
        <v>6599</v>
      </c>
      <c r="G29" s="11" t="n">
        <v>1210</v>
      </c>
      <c r="H29" s="11" t="n">
        <v>4392</v>
      </c>
      <c r="I29" s="11" t="n">
        <v>997</v>
      </c>
      <c r="J29" s="11" t="n">
        <v>7084</v>
      </c>
      <c r="K29" s="11" t="n">
        <v>1145</v>
      </c>
      <c r="L29" s="11" t="n">
        <v>4544</v>
      </c>
      <c r="M29" s="11" t="n">
        <v>1395</v>
      </c>
      <c r="N29" s="9" t="n">
        <f aca="false">C29/$B29*100</f>
        <v>17.2111379083534</v>
      </c>
      <c r="O29" s="9" t="n">
        <f aca="false">D29/$B29*100</f>
        <v>65.3073156471534</v>
      </c>
      <c r="P29" s="9" t="n">
        <f aca="false">E29/$B29*100</f>
        <v>17.4815464444932</v>
      </c>
      <c r="Q29" s="9" t="n">
        <f aca="false">G29/$F29*100</f>
        <v>18.3361115320503</v>
      </c>
      <c r="R29" s="9" t="n">
        <f aca="false">H29/$F29*100</f>
        <v>66.5555387179876</v>
      </c>
      <c r="S29" s="9" t="n">
        <f aca="false">I29/$F29*100</f>
        <v>15.1083497499621</v>
      </c>
      <c r="T29" s="9" t="n">
        <f aca="false">K29/$J29*100</f>
        <v>16.1631846414455</v>
      </c>
      <c r="U29" s="9" t="n">
        <f aca="false">L29/$J29*100</f>
        <v>64.1445511010729</v>
      </c>
      <c r="V29" s="9" t="n">
        <f aca="false">M29/$J29*100</f>
        <v>19.6922642574816</v>
      </c>
    </row>
    <row r="30" s="12" customFormat="true" ht="11.25" hidden="false" customHeight="false" outlineLevel="0" collapsed="false">
      <c r="A30" s="13" t="s">
        <v>34</v>
      </c>
      <c r="B30" s="8" t="n">
        <v>1546</v>
      </c>
      <c r="C30" s="11" t="n">
        <v>151</v>
      </c>
      <c r="D30" s="11" t="n">
        <v>852</v>
      </c>
      <c r="E30" s="11" t="n">
        <v>543</v>
      </c>
      <c r="F30" s="11" t="n">
        <v>740</v>
      </c>
      <c r="G30" s="11" t="n">
        <v>81</v>
      </c>
      <c r="H30" s="11" t="n">
        <v>434</v>
      </c>
      <c r="I30" s="11" t="n">
        <v>225</v>
      </c>
      <c r="J30" s="11" t="n">
        <v>806</v>
      </c>
      <c r="K30" s="11" t="n">
        <v>70</v>
      </c>
      <c r="L30" s="11" t="n">
        <v>418</v>
      </c>
      <c r="M30" s="11" t="n">
        <v>318</v>
      </c>
      <c r="N30" s="9" t="n">
        <f aca="false">C30/$B30*100</f>
        <v>9.76714100905563</v>
      </c>
      <c r="O30" s="9" t="n">
        <f aca="false">D30/$B30*100</f>
        <v>55.1099611901682</v>
      </c>
      <c r="P30" s="9" t="n">
        <f aca="false">E30/$B30*100</f>
        <v>35.1228978007762</v>
      </c>
      <c r="Q30" s="9" t="n">
        <f aca="false">G30/$F30*100</f>
        <v>10.9459459459459</v>
      </c>
      <c r="R30" s="9" t="n">
        <f aca="false">H30/$F30*100</f>
        <v>58.6486486486486</v>
      </c>
      <c r="S30" s="9" t="n">
        <f aca="false">I30/$F30*100</f>
        <v>30.4054054054054</v>
      </c>
      <c r="T30" s="9" t="n">
        <f aca="false">K30/$J30*100</f>
        <v>8.6848635235732</v>
      </c>
      <c r="U30" s="9" t="n">
        <f aca="false">L30/$J30*100</f>
        <v>51.8610421836228</v>
      </c>
      <c r="V30" s="9" t="n">
        <f aca="false">M30/$J30*100</f>
        <v>39.454094292804</v>
      </c>
    </row>
    <row r="31" s="12" customFormat="true" ht="11.25" hidden="false" customHeight="false" outlineLevel="0" collapsed="false">
      <c r="A31" s="13" t="s">
        <v>35</v>
      </c>
      <c r="B31" s="8" t="n">
        <v>1127</v>
      </c>
      <c r="C31" s="11" t="n">
        <v>103</v>
      </c>
      <c r="D31" s="11" t="n">
        <v>609</v>
      </c>
      <c r="E31" s="11" t="n">
        <v>415</v>
      </c>
      <c r="F31" s="11" t="n">
        <v>562</v>
      </c>
      <c r="G31" s="11" t="n">
        <v>50</v>
      </c>
      <c r="H31" s="11" t="n">
        <v>337</v>
      </c>
      <c r="I31" s="11" t="n">
        <v>175</v>
      </c>
      <c r="J31" s="11" t="n">
        <v>565</v>
      </c>
      <c r="K31" s="11" t="n">
        <v>53</v>
      </c>
      <c r="L31" s="11" t="n">
        <v>272</v>
      </c>
      <c r="M31" s="11" t="n">
        <v>240</v>
      </c>
      <c r="N31" s="9" t="n">
        <f aca="false">C31/$B31*100</f>
        <v>9.13930789707187</v>
      </c>
      <c r="O31" s="9" t="n">
        <f aca="false">D31/$B31*100</f>
        <v>54.0372670807453</v>
      </c>
      <c r="P31" s="9" t="n">
        <f aca="false">E31/$B31*100</f>
        <v>36.8234250221828</v>
      </c>
      <c r="Q31" s="9" t="n">
        <f aca="false">G31/$F31*100</f>
        <v>8.89679715302491</v>
      </c>
      <c r="R31" s="9" t="n">
        <f aca="false">H31/$F31*100</f>
        <v>59.9644128113879</v>
      </c>
      <c r="S31" s="9" t="n">
        <f aca="false">I31/$F31*100</f>
        <v>31.1387900355872</v>
      </c>
      <c r="T31" s="9" t="n">
        <f aca="false">K31/$J31*100</f>
        <v>9.38053097345133</v>
      </c>
      <c r="U31" s="9" t="n">
        <f aca="false">L31/$J31*100</f>
        <v>48.141592920354</v>
      </c>
      <c r="V31" s="9" t="n">
        <f aca="false">M31/$J31*100</f>
        <v>42.4778761061947</v>
      </c>
    </row>
    <row r="32" customFormat="false" ht="11.25" hidden="false" customHeight="false" outlineLevel="0" collapsed="false">
      <c r="A32" s="10" t="s">
        <v>36</v>
      </c>
      <c r="B32" s="8" t="n">
        <v>16514</v>
      </c>
      <c r="C32" s="11" t="n">
        <v>2270</v>
      </c>
      <c r="D32" s="11" t="n">
        <v>9831</v>
      </c>
      <c r="E32" s="11" t="n">
        <v>4413</v>
      </c>
      <c r="F32" s="11" t="n">
        <v>7797</v>
      </c>
      <c r="G32" s="3" t="n">
        <v>1158</v>
      </c>
      <c r="H32" s="3" t="n">
        <v>4847</v>
      </c>
      <c r="I32" s="3" t="n">
        <v>1792</v>
      </c>
      <c r="J32" s="11" t="n">
        <v>8717</v>
      </c>
      <c r="K32" s="3" t="n">
        <v>1112</v>
      </c>
      <c r="L32" s="3" t="n">
        <v>4984</v>
      </c>
      <c r="M32" s="3" t="n">
        <v>2621</v>
      </c>
      <c r="N32" s="9" t="n">
        <f aca="false">C32/$B32*100</f>
        <v>13.7459125590408</v>
      </c>
      <c r="O32" s="9" t="n">
        <f aca="false">D32/$B32*100</f>
        <v>59.5313067700133</v>
      </c>
      <c r="P32" s="9" t="n">
        <f aca="false">E32/$B32*100</f>
        <v>26.7227806709459</v>
      </c>
      <c r="Q32" s="9" t="n">
        <f aca="false">G32/$F32*100</f>
        <v>14.8518661023471</v>
      </c>
      <c r="R32" s="9" t="n">
        <f aca="false">H32/$F32*100</f>
        <v>62.1649352314993</v>
      </c>
      <c r="S32" s="9" t="n">
        <f aca="false">I32/$F32*100</f>
        <v>22.9831986661536</v>
      </c>
      <c r="T32" s="9" t="n">
        <f aca="false">K32/$J32*100</f>
        <v>12.7566823448434</v>
      </c>
      <c r="U32" s="9" t="n">
        <f aca="false">L32/$J32*100</f>
        <v>57.1756338189744</v>
      </c>
      <c r="V32" s="9" t="n">
        <f aca="false">M32/$J32*100</f>
        <v>30.0676838361822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4-06T07:41:14Z</dcterms:modified>
  <cp:revision>0</cp:revision>
  <dc:subject/>
  <dc:title/>
</cp:coreProperties>
</file>