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5</t>
    </r>
    <r>
      <rPr>
        <sz val="12"/>
        <color rgb="FFFF0000"/>
        <rFont val="Noto Sans"/>
        <family val="2"/>
      </rPr>
      <t xml:space="preserve">年１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_ ;_ * \-#,##0_ ;_ * \-_ ;_ @_ "/>
    <numFmt numFmtId="168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1.25" hidden="false" customHeight="false" outlineLevel="0" collapsed="false">
      <c r="A6" s="7" t="s">
        <v>4</v>
      </c>
      <c r="B6" s="8" t="n">
        <f aca="false">SUM(B7:B32)</f>
        <v>340019</v>
      </c>
      <c r="C6" s="8" t="n">
        <f aca="false">SUM(C7:C32)</f>
        <v>44790</v>
      </c>
      <c r="D6" s="8" t="n">
        <f aca="false">SUM(D7:D32)</f>
        <v>211396</v>
      </c>
      <c r="E6" s="8" t="n">
        <f aca="false">SUM(E7:E32)</f>
        <v>83833</v>
      </c>
      <c r="F6" s="8" t="n">
        <f aca="false">SUM(F7:F32)</f>
        <v>158450</v>
      </c>
      <c r="G6" s="8" t="n">
        <f aca="false">SUM(G7:G32)</f>
        <v>22857</v>
      </c>
      <c r="H6" s="8" t="n">
        <f aca="false">SUM(H7:H32)</f>
        <v>102209</v>
      </c>
      <c r="I6" s="8" t="n">
        <f aca="false">SUM(I7:I32)</f>
        <v>33384</v>
      </c>
      <c r="J6" s="8" t="n">
        <f aca="false">SUM(J7:J32)</f>
        <v>181569</v>
      </c>
      <c r="K6" s="8" t="n">
        <f aca="false">SUM(K7:K32)</f>
        <v>21933</v>
      </c>
      <c r="L6" s="8" t="n">
        <f aca="false">SUM(L7:L32)</f>
        <v>109187</v>
      </c>
      <c r="M6" s="8" t="n">
        <f aca="false">SUM(M7:M32)</f>
        <v>50449</v>
      </c>
      <c r="N6" s="9" t="n">
        <f aca="false">C6/$B6*100</f>
        <v>13.1727932850811</v>
      </c>
      <c r="O6" s="9" t="n">
        <f aca="false">D6/$B6*100</f>
        <v>62.1718198100694</v>
      </c>
      <c r="P6" s="9" t="n">
        <f aca="false">E6/$B6*100</f>
        <v>24.6553869048494</v>
      </c>
      <c r="Q6" s="9" t="n">
        <f aca="false">G6/$F6*100</f>
        <v>14.4253707794257</v>
      </c>
      <c r="R6" s="9" t="n">
        <f aca="false">H6/$F6*100</f>
        <v>64.5055222467656</v>
      </c>
      <c r="S6" s="9" t="n">
        <f aca="false">I6/$F6*100</f>
        <v>21.0691069738088</v>
      </c>
      <c r="T6" s="9" t="n">
        <f aca="false">K6/$J6*100</f>
        <v>12.079705236026</v>
      </c>
      <c r="U6" s="9" t="n">
        <f aca="false">L6/$J6*100</f>
        <v>60.1352653812049</v>
      </c>
      <c r="V6" s="9" t="n">
        <f aca="false">M6/$J6*100</f>
        <v>27.7850293827691</v>
      </c>
    </row>
    <row r="7" s="12" customFormat="true" ht="12" hidden="false" customHeight="false" outlineLevel="0" collapsed="false">
      <c r="A7" s="10" t="s">
        <v>11</v>
      </c>
      <c r="B7" s="11" t="n">
        <v>3282</v>
      </c>
      <c r="C7" s="11" t="n">
        <v>338</v>
      </c>
      <c r="D7" s="11" t="n">
        <v>1950</v>
      </c>
      <c r="E7" s="11" t="n">
        <v>994</v>
      </c>
      <c r="F7" s="11" t="n">
        <v>1427</v>
      </c>
      <c r="G7" s="11" t="n">
        <v>163</v>
      </c>
      <c r="H7" s="11" t="n">
        <v>912</v>
      </c>
      <c r="I7" s="11" t="n">
        <v>352</v>
      </c>
      <c r="J7" s="11" t="n">
        <v>1855</v>
      </c>
      <c r="K7" s="11" t="n">
        <v>175</v>
      </c>
      <c r="L7" s="11" t="n">
        <v>1038</v>
      </c>
      <c r="M7" s="11" t="n">
        <v>642</v>
      </c>
      <c r="N7" s="9" t="n">
        <f aca="false">C7/$B7*100</f>
        <v>10.2985984156002</v>
      </c>
      <c r="O7" s="9" t="n">
        <f aca="false">D7/$B7*100</f>
        <v>59.4149908592322</v>
      </c>
      <c r="P7" s="9" t="n">
        <f aca="false">E7/$B7*100</f>
        <v>30.2864107251676</v>
      </c>
      <c r="Q7" s="9" t="n">
        <f aca="false">G7/$F7*100</f>
        <v>11.4225648213034</v>
      </c>
      <c r="R7" s="9" t="n">
        <f aca="false">H7/$F7*100</f>
        <v>63.9103013314646</v>
      </c>
      <c r="S7" s="9" t="n">
        <f aca="false">I7/$F7*100</f>
        <v>24.667133847232</v>
      </c>
      <c r="T7" s="9" t="n">
        <f aca="false">K7/$J7*100</f>
        <v>9.43396226415094</v>
      </c>
      <c r="U7" s="9" t="n">
        <f aca="false">L7/$J7*100</f>
        <v>55.9568733153639</v>
      </c>
      <c r="V7" s="9" t="n">
        <f aca="false">M7/$J7*100</f>
        <v>34.6091644204852</v>
      </c>
    </row>
    <row r="8" s="12" customFormat="true" ht="12" hidden="false" customHeight="false" outlineLevel="0" collapsed="false">
      <c r="A8" s="10" t="s">
        <v>12</v>
      </c>
      <c r="B8" s="11" t="n">
        <v>4909</v>
      </c>
      <c r="C8" s="11" t="n">
        <v>448</v>
      </c>
      <c r="D8" s="11" t="n">
        <v>3024</v>
      </c>
      <c r="E8" s="11" t="n">
        <v>1437</v>
      </c>
      <c r="F8" s="11" t="n">
        <v>2156</v>
      </c>
      <c r="G8" s="11" t="n">
        <v>211</v>
      </c>
      <c r="H8" s="11" t="n">
        <v>1444</v>
      </c>
      <c r="I8" s="11" t="n">
        <v>501</v>
      </c>
      <c r="J8" s="11" t="n">
        <v>2753</v>
      </c>
      <c r="K8" s="11" t="n">
        <v>237</v>
      </c>
      <c r="L8" s="11" t="n">
        <v>1580</v>
      </c>
      <c r="M8" s="11" t="n">
        <v>936</v>
      </c>
      <c r="N8" s="9" t="n">
        <f aca="false">C8/$B8*100</f>
        <v>9.12609492768385</v>
      </c>
      <c r="O8" s="9" t="n">
        <f aca="false">D8/$B8*100</f>
        <v>61.601140761866</v>
      </c>
      <c r="P8" s="9" t="n">
        <f aca="false">E8/$B8*100</f>
        <v>29.2727643104502</v>
      </c>
      <c r="Q8" s="9" t="n">
        <f aca="false">G8/$F8*100</f>
        <v>9.78664192949907</v>
      </c>
      <c r="R8" s="9" t="n">
        <f aca="false">H8/$F8*100</f>
        <v>66.9758812615956</v>
      </c>
      <c r="S8" s="9" t="n">
        <f aca="false">I8/$F8*100</f>
        <v>23.2374768089054</v>
      </c>
      <c r="T8" s="9" t="n">
        <f aca="false">K8/$J8*100</f>
        <v>8.60879041046131</v>
      </c>
      <c r="U8" s="9" t="n">
        <f aca="false">L8/$J8*100</f>
        <v>57.3919360697421</v>
      </c>
      <c r="V8" s="9" t="n">
        <f aca="false">M8/$J8*100</f>
        <v>33.9992735197966</v>
      </c>
    </row>
    <row r="9" s="12" customFormat="true" ht="12" hidden="false" customHeight="false" outlineLevel="0" collapsed="false">
      <c r="A9" s="10" t="s">
        <v>13</v>
      </c>
      <c r="B9" s="11" t="n">
        <v>3394</v>
      </c>
      <c r="C9" s="11" t="n">
        <v>344</v>
      </c>
      <c r="D9" s="11" t="n">
        <v>2074</v>
      </c>
      <c r="E9" s="11" t="n">
        <v>976</v>
      </c>
      <c r="F9" s="11" t="n">
        <v>1503</v>
      </c>
      <c r="G9" s="11" t="n">
        <v>180</v>
      </c>
      <c r="H9" s="11" t="n">
        <v>965</v>
      </c>
      <c r="I9" s="11" t="n">
        <v>358</v>
      </c>
      <c r="J9" s="11" t="n">
        <v>1891</v>
      </c>
      <c r="K9" s="11" t="n">
        <v>164</v>
      </c>
      <c r="L9" s="11" t="n">
        <v>1109</v>
      </c>
      <c r="M9" s="11" t="n">
        <v>618</v>
      </c>
      <c r="N9" s="9" t="n">
        <f aca="false">C9/$B9*100</f>
        <v>10.1355332940483</v>
      </c>
      <c r="O9" s="9" t="n">
        <f aca="false">D9/$B9*100</f>
        <v>61.1078373600471</v>
      </c>
      <c r="P9" s="9" t="n">
        <f aca="false">E9/$B9*100</f>
        <v>28.7566293459045</v>
      </c>
      <c r="Q9" s="9" t="n">
        <f aca="false">G9/$F9*100</f>
        <v>11.9760479041916</v>
      </c>
      <c r="R9" s="9" t="n">
        <f aca="false">H9/$F9*100</f>
        <v>64.2049234863606</v>
      </c>
      <c r="S9" s="9" t="n">
        <f aca="false">I9/$F9*100</f>
        <v>23.8190286094478</v>
      </c>
      <c r="T9" s="9" t="n">
        <f aca="false">K9/$J9*100</f>
        <v>8.67265996827076</v>
      </c>
      <c r="U9" s="9" t="n">
        <f aca="false">L9/$J9*100</f>
        <v>58.6462189317821</v>
      </c>
      <c r="V9" s="9" t="n">
        <f aca="false">M9/$J9*100</f>
        <v>32.6811210999471</v>
      </c>
    </row>
    <row r="10" s="12" customFormat="true" ht="12" hidden="false" customHeight="false" outlineLevel="0" collapsed="false">
      <c r="A10" s="10" t="s">
        <v>14</v>
      </c>
      <c r="B10" s="11" t="n">
        <v>3498</v>
      </c>
      <c r="C10" s="11" t="n">
        <v>321</v>
      </c>
      <c r="D10" s="11" t="n">
        <v>2223</v>
      </c>
      <c r="E10" s="11" t="n">
        <v>954</v>
      </c>
      <c r="F10" s="11" t="n">
        <v>1613</v>
      </c>
      <c r="G10" s="11" t="n">
        <v>170</v>
      </c>
      <c r="H10" s="11" t="n">
        <v>1087</v>
      </c>
      <c r="I10" s="11" t="n">
        <v>356</v>
      </c>
      <c r="J10" s="11" t="n">
        <v>1885</v>
      </c>
      <c r="K10" s="11" t="n">
        <v>151</v>
      </c>
      <c r="L10" s="11" t="n">
        <v>1136</v>
      </c>
      <c r="M10" s="11" t="n">
        <v>598</v>
      </c>
      <c r="N10" s="9" t="n">
        <f aca="false">C10/$B10*100</f>
        <v>9.17667238421955</v>
      </c>
      <c r="O10" s="9" t="n">
        <f aca="false">D10/$B10*100</f>
        <v>63.5506003430532</v>
      </c>
      <c r="P10" s="9" t="n">
        <f aca="false">E10/$B10*100</f>
        <v>27.2727272727273</v>
      </c>
      <c r="Q10" s="9" t="n">
        <f aca="false">G10/$F10*100</f>
        <v>10.5393676379417</v>
      </c>
      <c r="R10" s="9" t="n">
        <f aca="false">H10/$F10*100</f>
        <v>67.3899566026039</v>
      </c>
      <c r="S10" s="9" t="n">
        <f aca="false">I10/$F10*100</f>
        <v>22.0706757594544</v>
      </c>
      <c r="T10" s="9" t="n">
        <f aca="false">K10/$J10*100</f>
        <v>8.0106100795756</v>
      </c>
      <c r="U10" s="9" t="n">
        <f aca="false">L10/$J10*100</f>
        <v>60.2652519893899</v>
      </c>
      <c r="V10" s="9" t="n">
        <f aca="false">M10/$J10*100</f>
        <v>31.7241379310345</v>
      </c>
    </row>
    <row r="11" s="12" customFormat="true" ht="12" hidden="false" customHeight="false" outlineLevel="0" collapsed="false">
      <c r="A11" s="10" t="s">
        <v>15</v>
      </c>
      <c r="B11" s="11" t="n">
        <v>16122</v>
      </c>
      <c r="C11" s="11" t="n">
        <v>2268</v>
      </c>
      <c r="D11" s="11" t="n">
        <v>10881</v>
      </c>
      <c r="E11" s="11" t="n">
        <v>2973</v>
      </c>
      <c r="F11" s="11" t="n">
        <v>7397</v>
      </c>
      <c r="G11" s="11" t="n">
        <v>1149</v>
      </c>
      <c r="H11" s="11" t="n">
        <v>5156</v>
      </c>
      <c r="I11" s="11" t="n">
        <v>1092</v>
      </c>
      <c r="J11" s="11" t="n">
        <v>8725</v>
      </c>
      <c r="K11" s="11" t="n">
        <v>1119</v>
      </c>
      <c r="L11" s="11" t="n">
        <v>5725</v>
      </c>
      <c r="M11" s="11" t="n">
        <v>1881</v>
      </c>
      <c r="N11" s="9" t="n">
        <f aca="false">C11/$B11*100</f>
        <v>14.0677335318199</v>
      </c>
      <c r="O11" s="9" t="n">
        <f aca="false">D11/$B11*100</f>
        <v>67.4916263490882</v>
      </c>
      <c r="P11" s="9" t="n">
        <f aca="false">E11/$B11*100</f>
        <v>18.4406401190919</v>
      </c>
      <c r="Q11" s="9" t="n">
        <f aca="false">G11/$F11*100</f>
        <v>15.5333243206705</v>
      </c>
      <c r="R11" s="9" t="n">
        <f aca="false">H11/$F11*100</f>
        <v>69.7039340273084</v>
      </c>
      <c r="S11" s="9" t="n">
        <f aca="false">I11/$F11*100</f>
        <v>14.7627416520211</v>
      </c>
      <c r="T11" s="9" t="n">
        <f aca="false">K11/$J11*100</f>
        <v>12.8252148997135</v>
      </c>
      <c r="U11" s="9" t="n">
        <f aca="false">L11/$J11*100</f>
        <v>65.6160458452722</v>
      </c>
      <c r="V11" s="9" t="n">
        <f aca="false">M11/$J11*100</f>
        <v>21.5587392550143</v>
      </c>
    </row>
    <row r="12" s="12" customFormat="true" ht="12" hidden="false" customHeight="false" outlineLevel="0" collapsed="false">
      <c r="A12" s="10" t="s">
        <v>16</v>
      </c>
      <c r="B12" s="11" t="n">
        <v>17838</v>
      </c>
      <c r="C12" s="11" t="n">
        <v>1915</v>
      </c>
      <c r="D12" s="11" t="n">
        <v>10902</v>
      </c>
      <c r="E12" s="11" t="n">
        <v>5021</v>
      </c>
      <c r="F12" s="11" t="n">
        <v>7903</v>
      </c>
      <c r="G12" s="11" t="n">
        <v>985</v>
      </c>
      <c r="H12" s="11" t="n">
        <v>5096</v>
      </c>
      <c r="I12" s="11" t="n">
        <v>1822</v>
      </c>
      <c r="J12" s="11" t="n">
        <v>9935</v>
      </c>
      <c r="K12" s="11" t="n">
        <v>930</v>
      </c>
      <c r="L12" s="11" t="n">
        <v>5806</v>
      </c>
      <c r="M12" s="11" t="n">
        <v>3199</v>
      </c>
      <c r="N12" s="9" t="n">
        <f aca="false">C12/$B12*100</f>
        <v>10.7355084650746</v>
      </c>
      <c r="O12" s="9" t="n">
        <f aca="false">D12/$B12*100</f>
        <v>61.1167171207535</v>
      </c>
      <c r="P12" s="9" t="n">
        <f aca="false">E12/$B12*100</f>
        <v>28.147774414172</v>
      </c>
      <c r="Q12" s="9" t="n">
        <f aca="false">G12/$F12*100</f>
        <v>12.4636214095913</v>
      </c>
      <c r="R12" s="9" t="n">
        <f aca="false">H12/$F12*100</f>
        <v>64.4818423383525</v>
      </c>
      <c r="S12" s="9" t="n">
        <f aca="false">I12/$F12*100</f>
        <v>23.0545362520562</v>
      </c>
      <c r="T12" s="9" t="n">
        <f aca="false">K12/$J12*100</f>
        <v>9.3608454957222</v>
      </c>
      <c r="U12" s="9" t="n">
        <f aca="false">L12/$J12*100</f>
        <v>58.4398590840463</v>
      </c>
      <c r="V12" s="9" t="n">
        <f aca="false">M12/$J12*100</f>
        <v>32.1992954202315</v>
      </c>
    </row>
    <row r="13" s="12" customFormat="true" ht="12" hidden="false" customHeight="false" outlineLevel="0" collapsed="false">
      <c r="A13" s="10" t="s">
        <v>17</v>
      </c>
      <c r="B13" s="11" t="n">
        <v>9279</v>
      </c>
      <c r="C13" s="11" t="n">
        <v>999</v>
      </c>
      <c r="D13" s="11" t="n">
        <v>5602</v>
      </c>
      <c r="E13" s="11" t="n">
        <v>2678</v>
      </c>
      <c r="F13" s="11" t="n">
        <v>4186</v>
      </c>
      <c r="G13" s="11" t="n">
        <v>525</v>
      </c>
      <c r="H13" s="11" t="n">
        <v>2687</v>
      </c>
      <c r="I13" s="11" t="n">
        <v>974</v>
      </c>
      <c r="J13" s="11" t="n">
        <v>5093</v>
      </c>
      <c r="K13" s="11" t="n">
        <v>474</v>
      </c>
      <c r="L13" s="11" t="n">
        <v>2915</v>
      </c>
      <c r="M13" s="11" t="n">
        <v>1704</v>
      </c>
      <c r="N13" s="9" t="n">
        <f aca="false">C13/$B13*100</f>
        <v>10.7662463627546</v>
      </c>
      <c r="O13" s="9" t="n">
        <f aca="false">D13/$B13*100</f>
        <v>60.3728850091605</v>
      </c>
      <c r="P13" s="9" t="n">
        <f aca="false">E13/$B13*100</f>
        <v>28.8608686280849</v>
      </c>
      <c r="Q13" s="9" t="n">
        <f aca="false">G13/$F13*100</f>
        <v>12.5418060200669</v>
      </c>
      <c r="R13" s="9" t="n">
        <f aca="false">H13/$F13*100</f>
        <v>64.1901576684185</v>
      </c>
      <c r="S13" s="9" t="n">
        <f aca="false">I13/$F13*100</f>
        <v>23.2680363115146</v>
      </c>
      <c r="T13" s="9" t="n">
        <f aca="false">K13/$J13*100</f>
        <v>9.30689181229138</v>
      </c>
      <c r="U13" s="9" t="n">
        <f aca="false">L13/$J13*100</f>
        <v>57.2354211663067</v>
      </c>
      <c r="V13" s="9" t="n">
        <f aca="false">M13/$J13*100</f>
        <v>33.4576870214019</v>
      </c>
    </row>
    <row r="14" s="12" customFormat="true" ht="12" hidden="false" customHeight="false" outlineLevel="0" collapsed="false">
      <c r="A14" s="10" t="s">
        <v>18</v>
      </c>
      <c r="B14" s="11" t="n">
        <v>35024</v>
      </c>
      <c r="C14" s="11" t="n">
        <v>4167</v>
      </c>
      <c r="D14" s="11" t="n">
        <v>21339</v>
      </c>
      <c r="E14" s="11" t="n">
        <v>9518</v>
      </c>
      <c r="F14" s="11" t="n">
        <v>16016</v>
      </c>
      <c r="G14" s="11" t="n">
        <v>2122</v>
      </c>
      <c r="H14" s="11" t="n">
        <v>10155</v>
      </c>
      <c r="I14" s="11" t="n">
        <v>3739</v>
      </c>
      <c r="J14" s="11" t="n">
        <v>19008</v>
      </c>
      <c r="K14" s="11" t="n">
        <v>2045</v>
      </c>
      <c r="L14" s="11" t="n">
        <v>11184</v>
      </c>
      <c r="M14" s="11" t="n">
        <v>5779</v>
      </c>
      <c r="N14" s="9" t="n">
        <f aca="false">C14/$B14*100</f>
        <v>11.8975559616263</v>
      </c>
      <c r="O14" s="9" t="n">
        <f aca="false">D14/$B14*100</f>
        <v>60.92679305619</v>
      </c>
      <c r="P14" s="9" t="n">
        <f aca="false">E14/$B14*100</f>
        <v>27.1756509821836</v>
      </c>
      <c r="Q14" s="9" t="n">
        <f aca="false">G14/$F14*100</f>
        <v>13.2492507492507</v>
      </c>
      <c r="R14" s="9" t="n">
        <f aca="false">H14/$F14*100</f>
        <v>63.4053446553447</v>
      </c>
      <c r="S14" s="9" t="n">
        <f aca="false">I14/$F14*100</f>
        <v>23.3454045954046</v>
      </c>
      <c r="T14" s="9" t="n">
        <f aca="false">K14/$J14*100</f>
        <v>10.7586279461279</v>
      </c>
      <c r="U14" s="9" t="n">
        <f aca="false">L14/$J14*100</f>
        <v>58.8383838383838</v>
      </c>
      <c r="V14" s="9" t="n">
        <f aca="false">M14/$J14*100</f>
        <v>30.4029882154882</v>
      </c>
    </row>
    <row r="15" s="12" customFormat="true" ht="12" hidden="false" customHeight="false" outlineLevel="0" collapsed="false">
      <c r="A15" s="10" t="s">
        <v>19</v>
      </c>
      <c r="B15" s="11" t="n">
        <v>29474</v>
      </c>
      <c r="C15" s="11" t="n">
        <v>3877</v>
      </c>
      <c r="D15" s="11" t="n">
        <v>18243</v>
      </c>
      <c r="E15" s="11" t="n">
        <v>7354</v>
      </c>
      <c r="F15" s="11" t="n">
        <v>13654</v>
      </c>
      <c r="G15" s="11" t="n">
        <v>1979</v>
      </c>
      <c r="H15" s="11" t="n">
        <v>8822</v>
      </c>
      <c r="I15" s="11" t="n">
        <v>2853</v>
      </c>
      <c r="J15" s="11" t="n">
        <v>15820</v>
      </c>
      <c r="K15" s="11" t="n">
        <v>1898</v>
      </c>
      <c r="L15" s="11" t="n">
        <v>9421</v>
      </c>
      <c r="M15" s="11" t="n">
        <v>4501</v>
      </c>
      <c r="N15" s="9" t="n">
        <f aca="false">C15/$B15*100</f>
        <v>13.1539662075049</v>
      </c>
      <c r="O15" s="9" t="n">
        <f aca="false">D15/$B15*100</f>
        <v>61.8952296939676</v>
      </c>
      <c r="P15" s="9" t="n">
        <f aca="false">E15/$B15*100</f>
        <v>24.9508040985275</v>
      </c>
      <c r="Q15" s="9" t="n">
        <f aca="false">G15/$F15*100</f>
        <v>14.4939211952541</v>
      </c>
      <c r="R15" s="9" t="n">
        <f aca="false">H15/$F15*100</f>
        <v>64.6111029734876</v>
      </c>
      <c r="S15" s="9" t="n">
        <f aca="false">I15/$F15*100</f>
        <v>20.8949758312582</v>
      </c>
      <c r="T15" s="9" t="n">
        <f aca="false">K15/$J15*100</f>
        <v>11.9974715549937</v>
      </c>
      <c r="U15" s="9" t="n">
        <f aca="false">L15/$J15*100</f>
        <v>59.551201011378</v>
      </c>
      <c r="V15" s="9" t="n">
        <f aca="false">M15/$J15*100</f>
        <v>28.4513274336283</v>
      </c>
    </row>
    <row r="16" s="12" customFormat="true" ht="12" hidden="false" customHeight="false" outlineLevel="0" collapsed="false">
      <c r="A16" s="10" t="s">
        <v>20</v>
      </c>
      <c r="B16" s="11" t="n">
        <v>12812</v>
      </c>
      <c r="C16" s="11" t="n">
        <v>1638</v>
      </c>
      <c r="D16" s="11" t="n">
        <v>7568</v>
      </c>
      <c r="E16" s="11" t="n">
        <v>3606</v>
      </c>
      <c r="F16" s="11" t="n">
        <v>6147</v>
      </c>
      <c r="G16" s="11" t="n">
        <v>860</v>
      </c>
      <c r="H16" s="11" t="n">
        <v>3773</v>
      </c>
      <c r="I16" s="11" t="n">
        <v>1514</v>
      </c>
      <c r="J16" s="11" t="n">
        <v>6665</v>
      </c>
      <c r="K16" s="11" t="n">
        <v>778</v>
      </c>
      <c r="L16" s="11" t="n">
        <v>3795</v>
      </c>
      <c r="M16" s="11" t="n">
        <v>2092</v>
      </c>
      <c r="N16" s="9" t="n">
        <f aca="false">C16/$B16*100</f>
        <v>12.7848891664065</v>
      </c>
      <c r="O16" s="9" t="n">
        <f aca="false">D16/$B16*100</f>
        <v>59.0696222291602</v>
      </c>
      <c r="P16" s="9" t="n">
        <f aca="false">E16/$B16*100</f>
        <v>28.1454886044333</v>
      </c>
      <c r="Q16" s="9" t="n">
        <f aca="false">G16/$F16*100</f>
        <v>13.9905645030096</v>
      </c>
      <c r="R16" s="9" t="n">
        <f aca="false">H16/$F16*100</f>
        <v>61.3795347323898</v>
      </c>
      <c r="S16" s="9" t="n">
        <f aca="false">I16/$F16*100</f>
        <v>24.6299007646006</v>
      </c>
      <c r="T16" s="9" t="n">
        <f aca="false">K16/$J16*100</f>
        <v>11.6729182295574</v>
      </c>
      <c r="U16" s="9" t="n">
        <f aca="false">L16/$J16*100</f>
        <v>56.9392348087022</v>
      </c>
      <c r="V16" s="9" t="n">
        <f aca="false">M16/$J16*100</f>
        <v>31.3878469617404</v>
      </c>
    </row>
    <row r="17" s="12" customFormat="true" ht="12" hidden="false" customHeight="false" outlineLevel="0" collapsed="false">
      <c r="A17" s="10" t="s">
        <v>21</v>
      </c>
      <c r="B17" s="11" t="n">
        <v>2705</v>
      </c>
      <c r="C17" s="11" t="n">
        <v>259</v>
      </c>
      <c r="D17" s="11" t="n">
        <v>1528</v>
      </c>
      <c r="E17" s="11" t="n">
        <v>918</v>
      </c>
      <c r="F17" s="11" t="n">
        <v>1218</v>
      </c>
      <c r="G17" s="11" t="n">
        <v>130</v>
      </c>
      <c r="H17" s="11" t="n">
        <v>730</v>
      </c>
      <c r="I17" s="11" t="n">
        <v>358</v>
      </c>
      <c r="J17" s="11" t="n">
        <v>1487</v>
      </c>
      <c r="K17" s="11" t="n">
        <v>129</v>
      </c>
      <c r="L17" s="11" t="n">
        <v>798</v>
      </c>
      <c r="M17" s="11" t="n">
        <v>560</v>
      </c>
      <c r="N17" s="9" t="n">
        <f aca="false">C17/$B17*100</f>
        <v>9.57486136783734</v>
      </c>
      <c r="O17" s="9" t="n">
        <f aca="false">D17/$B17*100</f>
        <v>56.4879852125693</v>
      </c>
      <c r="P17" s="9" t="n">
        <f aca="false">E17/$B17*100</f>
        <v>33.9371534195933</v>
      </c>
      <c r="Q17" s="9" t="n">
        <f aca="false">G17/$F17*100</f>
        <v>10.6732348111658</v>
      </c>
      <c r="R17" s="9" t="n">
        <f aca="false">H17/$F17*100</f>
        <v>59.9343185550082</v>
      </c>
      <c r="S17" s="9" t="n">
        <f aca="false">I17/$F17*100</f>
        <v>29.3924466338259</v>
      </c>
      <c r="T17" s="9" t="n">
        <f aca="false">K17/$J17*100</f>
        <v>8.67518493611298</v>
      </c>
      <c r="U17" s="9" t="n">
        <f aca="false">L17/$J17*100</f>
        <v>53.6650975117687</v>
      </c>
      <c r="V17" s="9" t="n">
        <f aca="false">M17/$J17*100</f>
        <v>37.6597175521184</v>
      </c>
    </row>
    <row r="18" s="12" customFormat="true" ht="12" hidden="false" customHeight="false" outlineLevel="0" collapsed="false">
      <c r="A18" s="10" t="s">
        <v>22</v>
      </c>
      <c r="B18" s="11" t="n">
        <v>13123</v>
      </c>
      <c r="C18" s="11" t="n">
        <v>1998</v>
      </c>
      <c r="D18" s="11" t="n">
        <v>8889</v>
      </c>
      <c r="E18" s="11" t="n">
        <v>2236</v>
      </c>
      <c r="F18" s="11" t="n">
        <v>6109</v>
      </c>
      <c r="G18" s="11" t="n">
        <v>1023</v>
      </c>
      <c r="H18" s="11" t="n">
        <v>4162</v>
      </c>
      <c r="I18" s="11" t="n">
        <v>924</v>
      </c>
      <c r="J18" s="11" t="n">
        <v>7014</v>
      </c>
      <c r="K18" s="11" t="n">
        <v>975</v>
      </c>
      <c r="L18" s="11" t="n">
        <v>4727</v>
      </c>
      <c r="M18" s="11" t="n">
        <v>1312</v>
      </c>
      <c r="N18" s="9" t="n">
        <f aca="false">C18/$B18*100</f>
        <v>15.2251771698545</v>
      </c>
      <c r="O18" s="9" t="n">
        <f aca="false">D18/$B18*100</f>
        <v>67.7360359673855</v>
      </c>
      <c r="P18" s="9" t="n">
        <f aca="false">E18/$B18*100</f>
        <v>17.03878686276</v>
      </c>
      <c r="Q18" s="9" t="n">
        <f aca="false">G18/$F18*100</f>
        <v>16.7457849075135</v>
      </c>
      <c r="R18" s="9" t="n">
        <f aca="false">H18/$F18*100</f>
        <v>68.1289900147324</v>
      </c>
      <c r="S18" s="9" t="n">
        <f aca="false">I18/$F18*100</f>
        <v>15.1252250777541</v>
      </c>
      <c r="T18" s="9" t="n">
        <f aca="false">K18/$J18*100</f>
        <v>13.9007698887938</v>
      </c>
      <c r="U18" s="9" t="n">
        <f aca="false">L18/$J18*100</f>
        <v>67.3937838608497</v>
      </c>
      <c r="V18" s="9" t="n">
        <f aca="false">M18/$J18*100</f>
        <v>18.7054462503564</v>
      </c>
    </row>
    <row r="19" s="12" customFormat="true" ht="12" hidden="false" customHeight="false" outlineLevel="0" collapsed="false">
      <c r="A19" s="10" t="s">
        <v>23</v>
      </c>
      <c r="B19" s="11" t="n">
        <v>1609</v>
      </c>
      <c r="C19" s="11" t="n">
        <v>205</v>
      </c>
      <c r="D19" s="11" t="n">
        <v>960</v>
      </c>
      <c r="E19" s="11" t="n">
        <v>444</v>
      </c>
      <c r="F19" s="11" t="n">
        <v>793</v>
      </c>
      <c r="G19" s="11" t="n">
        <v>104</v>
      </c>
      <c r="H19" s="11" t="n">
        <v>508</v>
      </c>
      <c r="I19" s="11" t="n">
        <v>181</v>
      </c>
      <c r="J19" s="11" t="n">
        <v>816</v>
      </c>
      <c r="K19" s="11" t="n">
        <v>101</v>
      </c>
      <c r="L19" s="11" t="n">
        <v>452</v>
      </c>
      <c r="M19" s="11" t="n">
        <v>263</v>
      </c>
      <c r="N19" s="9" t="n">
        <f aca="false">C19/$B19*100</f>
        <v>12.7408328154133</v>
      </c>
      <c r="O19" s="9" t="n">
        <f aca="false">D19/$B19*100</f>
        <v>59.6643878185208</v>
      </c>
      <c r="P19" s="9" t="n">
        <f aca="false">E19/$B19*100</f>
        <v>27.5947793660659</v>
      </c>
      <c r="Q19" s="9" t="n">
        <f aca="false">G19/$F19*100</f>
        <v>13.1147540983607</v>
      </c>
      <c r="R19" s="9" t="n">
        <f aca="false">H19/$F19*100</f>
        <v>64.0605296343001</v>
      </c>
      <c r="S19" s="9" t="n">
        <f aca="false">I19/$F19*100</f>
        <v>22.8247162673392</v>
      </c>
      <c r="T19" s="9" t="n">
        <f aca="false">K19/$J19*100</f>
        <v>12.3774509803922</v>
      </c>
      <c r="U19" s="9" t="n">
        <f aca="false">L19/$J19*100</f>
        <v>55.3921568627451</v>
      </c>
      <c r="V19" s="9" t="n">
        <f aca="false">M19/$J19*100</f>
        <v>32.2303921568628</v>
      </c>
    </row>
    <row r="20" s="12" customFormat="true" ht="12" hidden="false" customHeight="false" outlineLevel="0" collapsed="false">
      <c r="A20" s="10" t="s">
        <v>24</v>
      </c>
      <c r="B20" s="11" t="n">
        <v>25852</v>
      </c>
      <c r="C20" s="11" t="n">
        <v>3785</v>
      </c>
      <c r="D20" s="11" t="n">
        <v>16509</v>
      </c>
      <c r="E20" s="11" t="n">
        <v>5558</v>
      </c>
      <c r="F20" s="11" t="n">
        <v>12243</v>
      </c>
      <c r="G20" s="11" t="n">
        <v>1896</v>
      </c>
      <c r="H20" s="11" t="n">
        <v>8017</v>
      </c>
      <c r="I20" s="11" t="n">
        <v>2330</v>
      </c>
      <c r="J20" s="11" t="n">
        <v>13609</v>
      </c>
      <c r="K20" s="11" t="n">
        <v>1889</v>
      </c>
      <c r="L20" s="11" t="n">
        <v>8492</v>
      </c>
      <c r="M20" s="11" t="n">
        <v>3228</v>
      </c>
      <c r="N20" s="9" t="n">
        <f aca="false">C20/$B20*100</f>
        <v>14.6410335757388</v>
      </c>
      <c r="O20" s="9" t="n">
        <f aca="false">D20/$B20*100</f>
        <v>63.8596626953427</v>
      </c>
      <c r="P20" s="9" t="n">
        <f aca="false">E20/$B20*100</f>
        <v>21.4993037289185</v>
      </c>
      <c r="Q20" s="9" t="n">
        <f aca="false">G20/$F20*100</f>
        <v>15.4864003920608</v>
      </c>
      <c r="R20" s="9" t="n">
        <f aca="false">H20/$F20*100</f>
        <v>65.4823164257127</v>
      </c>
      <c r="S20" s="9" t="n">
        <f aca="false">I20/$F20*100</f>
        <v>19.0312831822266</v>
      </c>
      <c r="T20" s="9" t="n">
        <f aca="false">K20/$J20*100</f>
        <v>13.8805202439562</v>
      </c>
      <c r="U20" s="9" t="n">
        <f aca="false">L20/$J20*100</f>
        <v>62.3998824307444</v>
      </c>
      <c r="V20" s="9" t="n">
        <f aca="false">M20/$J20*100</f>
        <v>23.7195973252994</v>
      </c>
    </row>
    <row r="21" s="12" customFormat="true" ht="12" hidden="false" customHeight="false" outlineLevel="0" collapsed="false">
      <c r="A21" s="10" t="s">
        <v>25</v>
      </c>
      <c r="B21" s="11" t="n">
        <v>16966</v>
      </c>
      <c r="C21" s="11" t="n">
        <v>2373</v>
      </c>
      <c r="D21" s="11" t="n">
        <v>10289</v>
      </c>
      <c r="E21" s="11" t="n">
        <v>4304</v>
      </c>
      <c r="F21" s="11" t="n">
        <v>7884</v>
      </c>
      <c r="G21" s="11" t="n">
        <v>1182</v>
      </c>
      <c r="H21" s="11" t="n">
        <v>4961</v>
      </c>
      <c r="I21" s="11" t="n">
        <v>1741</v>
      </c>
      <c r="J21" s="11" t="n">
        <v>9082</v>
      </c>
      <c r="K21" s="11" t="n">
        <v>1191</v>
      </c>
      <c r="L21" s="11" t="n">
        <v>5328</v>
      </c>
      <c r="M21" s="11" t="n">
        <v>2563</v>
      </c>
      <c r="N21" s="9" t="n">
        <f aca="false">C21/$B21*100</f>
        <v>13.9867971236591</v>
      </c>
      <c r="O21" s="9" t="n">
        <f aca="false">D21/$B21*100</f>
        <v>60.6448190498644</v>
      </c>
      <c r="P21" s="9" t="n">
        <f aca="false">E21/$B21*100</f>
        <v>25.3683838264765</v>
      </c>
      <c r="Q21" s="9" t="n">
        <f aca="false">G21/$F21*100</f>
        <v>14.9923896499239</v>
      </c>
      <c r="R21" s="9" t="n">
        <f aca="false">H21/$F21*100</f>
        <v>62.9249112125824</v>
      </c>
      <c r="S21" s="9" t="n">
        <f aca="false">I21/$F21*100</f>
        <v>22.0826991374937</v>
      </c>
      <c r="T21" s="9" t="n">
        <f aca="false">K21/$J21*100</f>
        <v>13.1138515745431</v>
      </c>
      <c r="U21" s="9" t="n">
        <f aca="false">L21/$J21*100</f>
        <v>58.6654921823387</v>
      </c>
      <c r="V21" s="9" t="n">
        <f aca="false">M21/$J21*100</f>
        <v>28.2206562431183</v>
      </c>
    </row>
    <row r="22" s="12" customFormat="true" ht="12" hidden="false" customHeight="false" outlineLevel="0" collapsed="false">
      <c r="A22" s="10" t="s">
        <v>26</v>
      </c>
      <c r="B22" s="11" t="n">
        <v>16292</v>
      </c>
      <c r="C22" s="11" t="n">
        <v>2560</v>
      </c>
      <c r="D22" s="11" t="n">
        <v>10336</v>
      </c>
      <c r="E22" s="11" t="n">
        <v>3396</v>
      </c>
      <c r="F22" s="11" t="n">
        <v>7576</v>
      </c>
      <c r="G22" s="11" t="n">
        <v>1285</v>
      </c>
      <c r="H22" s="11" t="n">
        <v>4929</v>
      </c>
      <c r="I22" s="11" t="n">
        <v>1362</v>
      </c>
      <c r="J22" s="11" t="n">
        <v>8716</v>
      </c>
      <c r="K22" s="11" t="n">
        <v>1275</v>
      </c>
      <c r="L22" s="11" t="n">
        <v>5407</v>
      </c>
      <c r="M22" s="11" t="n">
        <v>2034</v>
      </c>
      <c r="N22" s="9" t="n">
        <f aca="false">C22/$B22*100</f>
        <v>15.7132334888289</v>
      </c>
      <c r="O22" s="9" t="n">
        <f aca="false">D22/$B22*100</f>
        <v>63.4421802111466</v>
      </c>
      <c r="P22" s="9" t="n">
        <f aca="false">E22/$B22*100</f>
        <v>20.8445863000246</v>
      </c>
      <c r="Q22" s="9" t="n">
        <f aca="false">G22/$F22*100</f>
        <v>16.9614572333685</v>
      </c>
      <c r="R22" s="9" t="n">
        <f aca="false">H22/$F22*100</f>
        <v>65.0607180570222</v>
      </c>
      <c r="S22" s="9" t="n">
        <f aca="false">I22/$F22*100</f>
        <v>17.9778247096093</v>
      </c>
      <c r="T22" s="9" t="n">
        <f aca="false">K22/$J22*100</f>
        <v>14.6282698485544</v>
      </c>
      <c r="U22" s="9" t="n">
        <f aca="false">L22/$J22*100</f>
        <v>62.035337310693</v>
      </c>
      <c r="V22" s="9" t="n">
        <f aca="false">M22/$J22*100</f>
        <v>23.3363928407526</v>
      </c>
    </row>
    <row r="23" s="12" customFormat="true" ht="12" hidden="false" customHeight="false" outlineLevel="0" collapsed="false">
      <c r="A23" s="10" t="s">
        <v>27</v>
      </c>
      <c r="B23" s="11" t="n">
        <v>28386</v>
      </c>
      <c r="C23" s="11" t="n">
        <v>3774</v>
      </c>
      <c r="D23" s="11" t="n">
        <v>17842</v>
      </c>
      <c r="E23" s="11" t="n">
        <v>6770</v>
      </c>
      <c r="F23" s="11" t="n">
        <v>13529</v>
      </c>
      <c r="G23" s="11" t="n">
        <v>1967</v>
      </c>
      <c r="H23" s="11" t="n">
        <v>8831</v>
      </c>
      <c r="I23" s="11" t="n">
        <v>2731</v>
      </c>
      <c r="J23" s="11" t="n">
        <v>14857</v>
      </c>
      <c r="K23" s="11" t="n">
        <v>1807</v>
      </c>
      <c r="L23" s="11" t="n">
        <v>9011</v>
      </c>
      <c r="M23" s="11" t="n">
        <v>4039</v>
      </c>
      <c r="N23" s="9" t="n">
        <f aca="false">C23/$B23*100</f>
        <v>13.2952864087931</v>
      </c>
      <c r="O23" s="9" t="n">
        <f aca="false">D23/$B23*100</f>
        <v>62.8549284858733</v>
      </c>
      <c r="P23" s="9" t="n">
        <f aca="false">E23/$B23*100</f>
        <v>23.8497851053336</v>
      </c>
      <c r="Q23" s="9" t="n">
        <f aca="false">G23/$F23*100</f>
        <v>14.5391381476828</v>
      </c>
      <c r="R23" s="9" t="n">
        <f aca="false">H23/$F23*100</f>
        <v>65.2745953137704</v>
      </c>
      <c r="S23" s="9" t="n">
        <f aca="false">I23/$F23*100</f>
        <v>20.1862665385468</v>
      </c>
      <c r="T23" s="9" t="n">
        <f aca="false">K23/$J23*100</f>
        <v>12.1626169482399</v>
      </c>
      <c r="U23" s="9" t="n">
        <f aca="false">L23/$J23*100</f>
        <v>60.6515447263916</v>
      </c>
      <c r="V23" s="9" t="n">
        <f aca="false">M23/$J23*100</f>
        <v>27.1858383253685</v>
      </c>
    </row>
    <row r="24" s="12" customFormat="true" ht="12" hidden="false" customHeight="false" outlineLevel="0" collapsed="false">
      <c r="A24" s="10" t="s">
        <v>28</v>
      </c>
      <c r="B24" s="11" t="n">
        <v>26839</v>
      </c>
      <c r="C24" s="11" t="n">
        <v>3635</v>
      </c>
      <c r="D24" s="11" t="n">
        <v>16989</v>
      </c>
      <c r="E24" s="11" t="n">
        <v>6215</v>
      </c>
      <c r="F24" s="11" t="n">
        <v>12572</v>
      </c>
      <c r="G24" s="11" t="n">
        <v>1868</v>
      </c>
      <c r="H24" s="11" t="n">
        <v>8159</v>
      </c>
      <c r="I24" s="11" t="n">
        <v>2545</v>
      </c>
      <c r="J24" s="11" t="n">
        <v>14267</v>
      </c>
      <c r="K24" s="11" t="n">
        <v>1767</v>
      </c>
      <c r="L24" s="11" t="n">
        <v>8830</v>
      </c>
      <c r="M24" s="11" t="n">
        <v>3670</v>
      </c>
      <c r="N24" s="9" t="n">
        <f aca="false">C24/$B24*100</f>
        <v>13.5437236856813</v>
      </c>
      <c r="O24" s="9" t="n">
        <f aca="false">D24/$B24*100</f>
        <v>63.2996758448526</v>
      </c>
      <c r="P24" s="9" t="n">
        <f aca="false">E24/$B24*100</f>
        <v>23.1566004694661</v>
      </c>
      <c r="Q24" s="9" t="n">
        <f aca="false">G24/$F24*100</f>
        <v>14.858415526567</v>
      </c>
      <c r="R24" s="9" t="n">
        <f aca="false">H24/$F24*100</f>
        <v>64.8981864460706</v>
      </c>
      <c r="S24" s="9" t="n">
        <f aca="false">I24/$F24*100</f>
        <v>20.2433980273624</v>
      </c>
      <c r="T24" s="9" t="n">
        <f aca="false">K24/$J24*100</f>
        <v>12.385224644284</v>
      </c>
      <c r="U24" s="9" t="n">
        <f aca="false">L24/$J24*100</f>
        <v>61.8910773112778</v>
      </c>
      <c r="V24" s="9" t="n">
        <f aca="false">M24/$J24*100</f>
        <v>25.7236980444382</v>
      </c>
    </row>
    <row r="25" s="12" customFormat="true" ht="12" hidden="false" customHeight="false" outlineLevel="0" collapsed="false">
      <c r="A25" s="10" t="s">
        <v>29</v>
      </c>
      <c r="B25" s="11" t="n">
        <v>28331</v>
      </c>
      <c r="C25" s="11" t="n">
        <v>3989</v>
      </c>
      <c r="D25" s="11" t="n">
        <v>17100</v>
      </c>
      <c r="E25" s="11" t="n">
        <v>7242</v>
      </c>
      <c r="F25" s="11" t="n">
        <v>13432</v>
      </c>
      <c r="G25" s="11" t="n">
        <v>2072</v>
      </c>
      <c r="H25" s="11" t="n">
        <v>8346</v>
      </c>
      <c r="I25" s="11" t="n">
        <v>3014</v>
      </c>
      <c r="J25" s="11" t="n">
        <v>14899</v>
      </c>
      <c r="K25" s="11" t="n">
        <v>1917</v>
      </c>
      <c r="L25" s="11" t="n">
        <v>8754</v>
      </c>
      <c r="M25" s="11" t="n">
        <v>4228</v>
      </c>
      <c r="N25" s="9" t="n">
        <f aca="false">C25/$B25*100</f>
        <v>14.0799830574283</v>
      </c>
      <c r="O25" s="9" t="n">
        <f aca="false">D25/$B25*100</f>
        <v>60.3579118280329</v>
      </c>
      <c r="P25" s="9" t="n">
        <f aca="false">E25/$B25*100</f>
        <v>25.5621051145388</v>
      </c>
      <c r="Q25" s="9" t="n">
        <f aca="false">G25/$F25*100</f>
        <v>15.4258487194759</v>
      </c>
      <c r="R25" s="9" t="n">
        <f aca="false">H25/$F25*100</f>
        <v>62.1351995235259</v>
      </c>
      <c r="S25" s="9" t="n">
        <f aca="false">I25/$F25*100</f>
        <v>22.4389517569982</v>
      </c>
      <c r="T25" s="9" t="n">
        <f aca="false">K25/$J25*100</f>
        <v>12.866635344654</v>
      </c>
      <c r="U25" s="9" t="n">
        <f aca="false">L25/$J25*100</f>
        <v>58.7556211826297</v>
      </c>
      <c r="V25" s="9" t="n">
        <f aca="false">M25/$J25*100</f>
        <v>28.3777434727163</v>
      </c>
    </row>
    <row r="26" s="12" customFormat="true" ht="12" hidden="false" customHeight="false" outlineLevel="0" collapsed="false">
      <c r="A26" s="10" t="s">
        <v>30</v>
      </c>
      <c r="B26" s="11" t="n">
        <v>402</v>
      </c>
      <c r="C26" s="11" t="n">
        <v>14</v>
      </c>
      <c r="D26" s="11" t="n">
        <v>160</v>
      </c>
      <c r="E26" s="11" t="n">
        <v>228</v>
      </c>
      <c r="F26" s="11" t="n">
        <v>185</v>
      </c>
      <c r="G26" s="11" t="n">
        <v>8</v>
      </c>
      <c r="H26" s="11" t="n">
        <v>91</v>
      </c>
      <c r="I26" s="11" t="n">
        <v>86</v>
      </c>
      <c r="J26" s="11" t="n">
        <v>217</v>
      </c>
      <c r="K26" s="11" t="n">
        <v>6</v>
      </c>
      <c r="L26" s="11" t="n">
        <v>69</v>
      </c>
      <c r="M26" s="11" t="n">
        <v>142</v>
      </c>
      <c r="N26" s="9" t="n">
        <f aca="false">C26/$B26*100</f>
        <v>3.48258706467662</v>
      </c>
      <c r="O26" s="9" t="n">
        <f aca="false">D26/$B26*100</f>
        <v>39.8009950248756</v>
      </c>
      <c r="P26" s="9" t="n">
        <f aca="false">E26/$B26*100</f>
        <v>56.7164179104478</v>
      </c>
      <c r="Q26" s="9" t="n">
        <f aca="false">G26/$F26*100</f>
        <v>4.32432432432433</v>
      </c>
      <c r="R26" s="9" t="n">
        <f aca="false">H26/$F26*100</f>
        <v>49.1891891891892</v>
      </c>
      <c r="S26" s="9" t="n">
        <f aca="false">I26/$F26*100</f>
        <v>46.4864864864865</v>
      </c>
      <c r="T26" s="9" t="n">
        <f aca="false">K26/$J26*100</f>
        <v>2.76497695852535</v>
      </c>
      <c r="U26" s="9" t="n">
        <f aca="false">L26/$J26*100</f>
        <v>31.7972350230415</v>
      </c>
      <c r="V26" s="9" t="n">
        <f aca="false">M26/$J26*100</f>
        <v>65.4377880184332</v>
      </c>
    </row>
    <row r="27" s="12" customFormat="true" ht="12" hidden="false" customHeight="false" outlineLevel="0" collapsed="false">
      <c r="A27" s="10" t="s">
        <v>31</v>
      </c>
      <c r="B27" s="11" t="n">
        <v>1028</v>
      </c>
      <c r="C27" s="11" t="n">
        <v>53</v>
      </c>
      <c r="D27" s="11" t="n">
        <v>557</v>
      </c>
      <c r="E27" s="11" t="n">
        <v>418</v>
      </c>
      <c r="F27" s="11" t="n">
        <v>463</v>
      </c>
      <c r="G27" s="11" t="n">
        <v>24</v>
      </c>
      <c r="H27" s="11" t="n">
        <v>280</v>
      </c>
      <c r="I27" s="11" t="n">
        <v>159</v>
      </c>
      <c r="J27" s="11" t="n">
        <v>565</v>
      </c>
      <c r="K27" s="11" t="n">
        <v>29</v>
      </c>
      <c r="L27" s="11" t="n">
        <v>277</v>
      </c>
      <c r="M27" s="11" t="n">
        <v>259</v>
      </c>
      <c r="N27" s="9" t="n">
        <f aca="false">C27/$B27*100</f>
        <v>5.1556420233463</v>
      </c>
      <c r="O27" s="9" t="n">
        <f aca="false">D27/$B27*100</f>
        <v>54.1828793774319</v>
      </c>
      <c r="P27" s="9" t="n">
        <f aca="false">E27/$B27*100</f>
        <v>40.6614785992218</v>
      </c>
      <c r="Q27" s="9" t="n">
        <f aca="false">G27/$F27*100</f>
        <v>5.18358531317495</v>
      </c>
      <c r="R27" s="9" t="n">
        <f aca="false">H27/$F27*100</f>
        <v>60.475161987041</v>
      </c>
      <c r="S27" s="9" t="n">
        <f aca="false">I27/$F27*100</f>
        <v>34.341252699784</v>
      </c>
      <c r="T27" s="9" t="n">
        <f aca="false">K27/$J27*100</f>
        <v>5.13274336283186</v>
      </c>
      <c r="U27" s="9" t="n">
        <f aca="false">L27/$J27*100</f>
        <v>49.0265486725664</v>
      </c>
      <c r="V27" s="9" t="n">
        <f aca="false">M27/$J27*100</f>
        <v>45.8407079646018</v>
      </c>
    </row>
    <row r="28" s="12" customFormat="true" ht="12" hidden="false" customHeight="false" outlineLevel="0" collapsed="false">
      <c r="A28" s="10" t="s">
        <v>32</v>
      </c>
      <c r="B28" s="11" t="n">
        <v>10744</v>
      </c>
      <c r="C28" s="11" t="n">
        <v>1520</v>
      </c>
      <c r="D28" s="11" t="n">
        <v>7025</v>
      </c>
      <c r="E28" s="11" t="n">
        <v>2199</v>
      </c>
      <c r="F28" s="11" t="n">
        <v>5161</v>
      </c>
      <c r="G28" s="11" t="n">
        <v>759</v>
      </c>
      <c r="H28" s="11" t="n">
        <v>3490</v>
      </c>
      <c r="I28" s="11" t="n">
        <v>912</v>
      </c>
      <c r="J28" s="11" t="n">
        <v>5583</v>
      </c>
      <c r="K28" s="11" t="n">
        <v>761</v>
      </c>
      <c r="L28" s="11" t="n">
        <v>3535</v>
      </c>
      <c r="M28" s="11" t="n">
        <v>1287</v>
      </c>
      <c r="N28" s="9" t="n">
        <f aca="false">C28/$B28*100</f>
        <v>14.1474311243485</v>
      </c>
      <c r="O28" s="9" t="n">
        <f aca="false">D28/$B28*100</f>
        <v>65.385331347729</v>
      </c>
      <c r="P28" s="9" t="n">
        <f aca="false">E28/$B28*100</f>
        <v>20.4672375279226</v>
      </c>
      <c r="Q28" s="9" t="n">
        <f aca="false">G28/$F28*100</f>
        <v>14.7064522379384</v>
      </c>
      <c r="R28" s="9" t="n">
        <f aca="false">H28/$F28*100</f>
        <v>67.6225537686495</v>
      </c>
      <c r="S28" s="9" t="n">
        <f aca="false">I28/$F28*100</f>
        <v>17.6709939934121</v>
      </c>
      <c r="T28" s="9" t="n">
        <f aca="false">K28/$J28*100</f>
        <v>13.6306645172846</v>
      </c>
      <c r="U28" s="9" t="n">
        <f aca="false">L28/$J28*100</f>
        <v>63.3172129679384</v>
      </c>
      <c r="V28" s="9" t="n">
        <f aca="false">M28/$J28*100</f>
        <v>23.052122514777</v>
      </c>
    </row>
    <row r="29" s="12" customFormat="true" ht="12" hidden="false" customHeight="false" outlineLevel="0" collapsed="false">
      <c r="A29" s="10" t="s">
        <v>33</v>
      </c>
      <c r="B29" s="11" t="n">
        <v>13603</v>
      </c>
      <c r="C29" s="11" t="n">
        <v>2019</v>
      </c>
      <c r="D29" s="11" t="n">
        <v>8828</v>
      </c>
      <c r="E29" s="11" t="n">
        <v>2756</v>
      </c>
      <c r="F29" s="11" t="n">
        <v>6493</v>
      </c>
      <c r="G29" s="11" t="n">
        <v>1024</v>
      </c>
      <c r="H29" s="11" t="n">
        <v>4324</v>
      </c>
      <c r="I29" s="11" t="n">
        <v>1145</v>
      </c>
      <c r="J29" s="11" t="n">
        <v>7110</v>
      </c>
      <c r="K29" s="11" t="n">
        <v>995</v>
      </c>
      <c r="L29" s="11" t="n">
        <v>4504</v>
      </c>
      <c r="M29" s="11" t="n">
        <v>1611</v>
      </c>
      <c r="N29" s="9" t="n">
        <f aca="false">C29/$B29*100</f>
        <v>14.8423141953981</v>
      </c>
      <c r="O29" s="9" t="n">
        <f aca="false">D29/$B29*100</f>
        <v>64.897449092112</v>
      </c>
      <c r="P29" s="9" t="n">
        <f aca="false">E29/$B29*100</f>
        <v>20.2602367124899</v>
      </c>
      <c r="Q29" s="9" t="n">
        <f aca="false">G29/$F29*100</f>
        <v>15.7708301247497</v>
      </c>
      <c r="R29" s="9" t="n">
        <f aca="false">H29/$F29*100</f>
        <v>66.5947943939627</v>
      </c>
      <c r="S29" s="9" t="n">
        <f aca="false">I29/$F29*100</f>
        <v>17.6343754812875</v>
      </c>
      <c r="T29" s="9" t="n">
        <f aca="false">K29/$J29*100</f>
        <v>13.9943741209564</v>
      </c>
      <c r="U29" s="9" t="n">
        <f aca="false">L29/$J29*100</f>
        <v>63.3473980309423</v>
      </c>
      <c r="V29" s="9" t="n">
        <f aca="false">M29/$J29*100</f>
        <v>22.6582278481013</v>
      </c>
    </row>
    <row r="30" s="12" customFormat="true" ht="12" hidden="false" customHeight="false" outlineLevel="0" collapsed="false">
      <c r="A30" s="13" t="s">
        <v>34</v>
      </c>
      <c r="B30" s="11" t="n">
        <v>1467</v>
      </c>
      <c r="C30" s="11" t="n">
        <v>142</v>
      </c>
      <c r="D30" s="11" t="n">
        <v>798</v>
      </c>
      <c r="E30" s="11" t="n">
        <v>527</v>
      </c>
      <c r="F30" s="11" t="n">
        <v>688</v>
      </c>
      <c r="G30" s="11" t="n">
        <v>70</v>
      </c>
      <c r="H30" s="11" t="n">
        <v>398</v>
      </c>
      <c r="I30" s="11" t="n">
        <v>220</v>
      </c>
      <c r="J30" s="11" t="n">
        <v>779</v>
      </c>
      <c r="K30" s="11" t="n">
        <v>72</v>
      </c>
      <c r="L30" s="11" t="n">
        <v>400</v>
      </c>
      <c r="M30" s="11" t="n">
        <v>307</v>
      </c>
      <c r="N30" s="9" t="n">
        <f aca="false">C30/$B30*100</f>
        <v>9.67961826857532</v>
      </c>
      <c r="O30" s="9" t="n">
        <f aca="false">D30/$B30*100</f>
        <v>54.3967280163599</v>
      </c>
      <c r="P30" s="9" t="n">
        <f aca="false">E30/$B30*100</f>
        <v>35.9236537150648</v>
      </c>
      <c r="Q30" s="9" t="n">
        <f aca="false">G30/$F30*100</f>
        <v>10.1744186046512</v>
      </c>
      <c r="R30" s="9" t="n">
        <f aca="false">H30/$F30*100</f>
        <v>57.8488372093023</v>
      </c>
      <c r="S30" s="9" t="n">
        <f aca="false">I30/$F30*100</f>
        <v>31.9767441860465</v>
      </c>
      <c r="T30" s="9" t="n">
        <f aca="false">K30/$J30*100</f>
        <v>9.24261874197689</v>
      </c>
      <c r="U30" s="9" t="n">
        <f aca="false">L30/$J30*100</f>
        <v>51.3478818998716</v>
      </c>
      <c r="V30" s="9" t="n">
        <f aca="false">M30/$J30*100</f>
        <v>39.4094993581515</v>
      </c>
    </row>
    <row r="31" s="12" customFormat="true" ht="12" hidden="false" customHeight="false" outlineLevel="0" collapsed="false">
      <c r="A31" s="13" t="s">
        <v>35</v>
      </c>
      <c r="B31" s="11" t="n">
        <v>1044</v>
      </c>
      <c r="C31" s="11" t="n">
        <v>87</v>
      </c>
      <c r="D31" s="11" t="n">
        <v>575</v>
      </c>
      <c r="E31" s="11" t="n">
        <v>382</v>
      </c>
      <c r="F31" s="11" t="n">
        <v>512</v>
      </c>
      <c r="G31" s="11" t="n">
        <v>40</v>
      </c>
      <c r="H31" s="11" t="n">
        <v>311</v>
      </c>
      <c r="I31" s="11" t="n">
        <v>161</v>
      </c>
      <c r="J31" s="11" t="n">
        <v>532</v>
      </c>
      <c r="K31" s="11" t="n">
        <v>47</v>
      </c>
      <c r="L31" s="11" t="n">
        <v>264</v>
      </c>
      <c r="M31" s="11" t="n">
        <v>221</v>
      </c>
      <c r="N31" s="9" t="n">
        <f aca="false">C31/$B31*100</f>
        <v>8.33333333333333</v>
      </c>
      <c r="O31" s="9" t="n">
        <f aca="false">D31/$B31*100</f>
        <v>55.0766283524904</v>
      </c>
      <c r="P31" s="9" t="n">
        <f aca="false">E31/$B31*100</f>
        <v>36.5900383141762</v>
      </c>
      <c r="Q31" s="9" t="n">
        <f aca="false">G31/$F31*100</f>
        <v>7.8125</v>
      </c>
      <c r="R31" s="9" t="n">
        <f aca="false">H31/$F31*100</f>
        <v>60.7421875</v>
      </c>
      <c r="S31" s="9" t="n">
        <f aca="false">I31/$F31*100</f>
        <v>31.4453125</v>
      </c>
      <c r="T31" s="9" t="n">
        <f aca="false">K31/$J31*100</f>
        <v>8.83458646616541</v>
      </c>
      <c r="U31" s="9" t="n">
        <f aca="false">L31/$J31*100</f>
        <v>49.6240601503759</v>
      </c>
      <c r="V31" s="9" t="n">
        <f aca="false">M31/$J31*100</f>
        <v>41.5413533834587</v>
      </c>
    </row>
    <row r="32" customFormat="false" ht="12" hidden="false" customHeight="false" outlineLevel="0" collapsed="false">
      <c r="A32" s="10" t="s">
        <v>36</v>
      </c>
      <c r="B32" s="11" t="n">
        <v>15996</v>
      </c>
      <c r="C32" s="11" t="n">
        <v>2062</v>
      </c>
      <c r="D32" s="11" t="n">
        <v>9205</v>
      </c>
      <c r="E32" s="11" t="n">
        <v>4729</v>
      </c>
      <c r="F32" s="11" t="n">
        <v>7590</v>
      </c>
      <c r="G32" s="11" t="n">
        <v>1061</v>
      </c>
      <c r="H32" s="11" t="n">
        <v>4575</v>
      </c>
      <c r="I32" s="11" t="n">
        <v>1954</v>
      </c>
      <c r="J32" s="11" t="n">
        <v>8406</v>
      </c>
      <c r="K32" s="11" t="n">
        <v>1001</v>
      </c>
      <c r="L32" s="11" t="n">
        <v>4630</v>
      </c>
      <c r="M32" s="11" t="n">
        <v>2775</v>
      </c>
      <c r="N32" s="9" t="n">
        <f aca="false">C32/$B32*100</f>
        <v>12.8907226806702</v>
      </c>
      <c r="O32" s="9" t="n">
        <f aca="false">D32/$B32*100</f>
        <v>57.5456364091023</v>
      </c>
      <c r="P32" s="9" t="n">
        <f aca="false">E32/$B32*100</f>
        <v>29.5636409102276</v>
      </c>
      <c r="Q32" s="9" t="n">
        <f aca="false">G32/$F32*100</f>
        <v>13.9789196310935</v>
      </c>
      <c r="R32" s="9" t="n">
        <f aca="false">H32/$F32*100</f>
        <v>60.2766798418972</v>
      </c>
      <c r="S32" s="9" t="n">
        <f aca="false">I32/$F32*100</f>
        <v>25.7444005270092</v>
      </c>
      <c r="T32" s="9" t="n">
        <f aca="false">K32/$J32*100</f>
        <v>11.908160837497</v>
      </c>
      <c r="U32" s="9" t="n">
        <f aca="false">L32/$J32*100</f>
        <v>55.0797049726386</v>
      </c>
      <c r="V32" s="9" t="n">
        <f aca="false">M32/$J32*100</f>
        <v>33.0121341898644</v>
      </c>
    </row>
    <row r="33" customFormat="false" ht="11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5" hidden="false" customHeight="false" outlineLevel="0" collapsed="false">
      <c r="B34" s="15" t="s">
        <v>37</v>
      </c>
    </row>
    <row r="35" customFormat="false" ht="13.5" hidden="false" customHeight="false" outlineLevel="0" collapsed="false">
      <c r="B35" s="15" t="s">
        <v>38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5-03-10T00:09:47Z</dcterms:modified>
  <cp:revision>0</cp:revision>
  <dc:subject/>
  <dc:title/>
</cp:coreProperties>
</file>