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5</t>
    </r>
    <r>
      <rPr>
        <sz val="12"/>
        <color rgb="FFFF0000"/>
        <rFont val="Noto Sans"/>
        <family val="2"/>
      </rPr>
      <t xml:space="preserve">年７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9166</v>
      </c>
      <c r="C6" s="8" t="n">
        <v>44551</v>
      </c>
      <c r="D6" s="8" t="n">
        <v>209207</v>
      </c>
      <c r="E6" s="8" t="n">
        <v>85408</v>
      </c>
      <c r="F6" s="8" t="n">
        <v>158066</v>
      </c>
      <c r="G6" s="8" t="n">
        <v>22715</v>
      </c>
      <c r="H6" s="8" t="n">
        <v>101176</v>
      </c>
      <c r="I6" s="8" t="n">
        <v>34175</v>
      </c>
      <c r="J6" s="8" t="n">
        <v>181100</v>
      </c>
      <c r="K6" s="8" t="n">
        <v>21836</v>
      </c>
      <c r="L6" s="8" t="n">
        <v>108031</v>
      </c>
      <c r="M6" s="8" t="n">
        <v>51233</v>
      </c>
      <c r="N6" s="9" t="n">
        <f aca="false">C6/$B6*100</f>
        <v>13.1354557945077</v>
      </c>
      <c r="O6" s="9" t="n">
        <f aca="false">D6/$B6*100</f>
        <v>61.682774806437</v>
      </c>
      <c r="P6" s="9" t="n">
        <f aca="false">E6/$B6*100</f>
        <v>25.1817693990553</v>
      </c>
      <c r="Q6" s="9" t="n">
        <f aca="false">G6/$F6*100</f>
        <v>14.3705793782344</v>
      </c>
      <c r="R6" s="9" t="n">
        <f aca="false">H6/$F6*100</f>
        <v>64.0087052243999</v>
      </c>
      <c r="S6" s="9" t="n">
        <f aca="false">I6/$F6*100</f>
        <v>21.6207153973657</v>
      </c>
      <c r="T6" s="9" t="n">
        <f aca="false">K6/$J6*100</f>
        <v>12.0574268360022</v>
      </c>
      <c r="U6" s="9" t="n">
        <f aca="false">L6/$J6*100</f>
        <v>59.6526780784097</v>
      </c>
      <c r="V6" s="9" t="n">
        <f aca="false">M6/$J6*100</f>
        <v>28.2898950855881</v>
      </c>
    </row>
    <row r="7" s="11" customFormat="true" ht="12" hidden="false" customHeight="false" outlineLevel="0" collapsed="false">
      <c r="A7" s="10" t="s">
        <v>11</v>
      </c>
      <c r="B7" s="8" t="n">
        <v>3272</v>
      </c>
      <c r="C7" s="8" t="n">
        <v>341</v>
      </c>
      <c r="D7" s="8" t="n">
        <v>1937</v>
      </c>
      <c r="E7" s="8" t="n">
        <v>994</v>
      </c>
      <c r="F7" s="8" t="n">
        <v>1415</v>
      </c>
      <c r="G7" s="8" t="n">
        <v>164</v>
      </c>
      <c r="H7" s="8" t="n">
        <v>903</v>
      </c>
      <c r="I7" s="8" t="n">
        <v>348</v>
      </c>
      <c r="J7" s="8" t="n">
        <v>1857</v>
      </c>
      <c r="K7" s="8" t="n">
        <v>177</v>
      </c>
      <c r="L7" s="8" t="n">
        <v>1034</v>
      </c>
      <c r="M7" s="8" t="n">
        <v>646</v>
      </c>
      <c r="N7" s="9" t="n">
        <f aca="false">C7/$B7*100</f>
        <v>10.421760391198</v>
      </c>
      <c r="O7" s="9" t="n">
        <f aca="false">D7/$B7*100</f>
        <v>59.1992665036675</v>
      </c>
      <c r="P7" s="9" t="n">
        <f aca="false">E7/$B7*100</f>
        <v>30.3789731051345</v>
      </c>
      <c r="Q7" s="9" t="n">
        <f aca="false">G7/$F7*100</f>
        <v>11.5901060070671</v>
      </c>
      <c r="R7" s="9" t="n">
        <f aca="false">H7/$F7*100</f>
        <v>63.8162544169611</v>
      </c>
      <c r="S7" s="9" t="n">
        <f aca="false">I7/$F7*100</f>
        <v>24.5936395759717</v>
      </c>
      <c r="T7" s="9" t="n">
        <f aca="false">K7/$J7*100</f>
        <v>9.53150242326333</v>
      </c>
      <c r="U7" s="9" t="n">
        <f aca="false">L7/$J7*100</f>
        <v>55.6812062466344</v>
      </c>
      <c r="V7" s="9" t="n">
        <f aca="false">M7/$J7*100</f>
        <v>34.7872913301023</v>
      </c>
    </row>
    <row r="8" s="11" customFormat="true" ht="12" hidden="false" customHeight="false" outlineLevel="0" collapsed="false">
      <c r="A8" s="10" t="s">
        <v>12</v>
      </c>
      <c r="B8" s="8" t="n">
        <v>4927</v>
      </c>
      <c r="C8" s="8" t="n">
        <v>457</v>
      </c>
      <c r="D8" s="8" t="n">
        <v>3011</v>
      </c>
      <c r="E8" s="8" t="n">
        <v>1459</v>
      </c>
      <c r="F8" s="8" t="n">
        <v>2179</v>
      </c>
      <c r="G8" s="8" t="n">
        <v>209</v>
      </c>
      <c r="H8" s="8" t="n">
        <v>1451</v>
      </c>
      <c r="I8" s="8" t="n">
        <v>519</v>
      </c>
      <c r="J8" s="8" t="n">
        <v>2748</v>
      </c>
      <c r="K8" s="8" t="n">
        <v>248</v>
      </c>
      <c r="L8" s="8" t="n">
        <v>1560</v>
      </c>
      <c r="M8" s="8" t="n">
        <v>940</v>
      </c>
      <c r="N8" s="9" t="n">
        <f aca="false">C8/$B8*100</f>
        <v>9.27542114877207</v>
      </c>
      <c r="O8" s="9" t="n">
        <f aca="false">D8/$B8*100</f>
        <v>61.1122386847981</v>
      </c>
      <c r="P8" s="9" t="n">
        <f aca="false">E8/$B8*100</f>
        <v>29.6123401664299</v>
      </c>
      <c r="Q8" s="9" t="n">
        <f aca="false">G8/$F8*100</f>
        <v>9.59155575952272</v>
      </c>
      <c r="R8" s="9" t="n">
        <f aca="false">H8/$F8*100</f>
        <v>66.590178981184</v>
      </c>
      <c r="S8" s="9" t="n">
        <f aca="false">I8/$F8*100</f>
        <v>23.8182652592933</v>
      </c>
      <c r="T8" s="9" t="n">
        <f aca="false">K8/$J8*100</f>
        <v>9.02474526928675</v>
      </c>
      <c r="U8" s="9" t="n">
        <f aca="false">L8/$J8*100</f>
        <v>56.7685589519651</v>
      </c>
      <c r="V8" s="9" t="n">
        <f aca="false">M8/$J8*100</f>
        <v>34.2066957787482</v>
      </c>
    </row>
    <row r="9" s="11" customFormat="true" ht="12" hidden="false" customHeight="false" outlineLevel="0" collapsed="false">
      <c r="A9" s="10" t="s">
        <v>13</v>
      </c>
      <c r="B9" s="8" t="n">
        <v>3386</v>
      </c>
      <c r="C9" s="8" t="n">
        <v>347</v>
      </c>
      <c r="D9" s="8" t="n">
        <v>2048</v>
      </c>
      <c r="E9" s="8" t="n">
        <v>991</v>
      </c>
      <c r="F9" s="8" t="n">
        <v>1512</v>
      </c>
      <c r="G9" s="8" t="n">
        <v>186</v>
      </c>
      <c r="H9" s="8" t="n">
        <v>956</v>
      </c>
      <c r="I9" s="8" t="n">
        <v>370</v>
      </c>
      <c r="J9" s="8" t="n">
        <v>1874</v>
      </c>
      <c r="K9" s="8" t="n">
        <v>161</v>
      </c>
      <c r="L9" s="8" t="n">
        <v>1092</v>
      </c>
      <c r="M9" s="8" t="n">
        <v>621</v>
      </c>
      <c r="N9" s="9" t="n">
        <f aca="false">C9/$B9*100</f>
        <v>10.2480803307738</v>
      </c>
      <c r="O9" s="9" t="n">
        <f aca="false">D9/$B9*100</f>
        <v>60.4843473124631</v>
      </c>
      <c r="P9" s="9" t="n">
        <f aca="false">E9/$B9*100</f>
        <v>29.2675723567631</v>
      </c>
      <c r="Q9" s="9" t="n">
        <f aca="false">G9/$F9*100</f>
        <v>12.3015873015873</v>
      </c>
      <c r="R9" s="9" t="n">
        <f aca="false">H9/$F9*100</f>
        <v>63.2275132275132</v>
      </c>
      <c r="S9" s="9" t="n">
        <f aca="false">I9/$F9*100</f>
        <v>24.4708994708995</v>
      </c>
      <c r="T9" s="9" t="n">
        <f aca="false">K9/$J9*100</f>
        <v>8.59124866595518</v>
      </c>
      <c r="U9" s="9" t="n">
        <f aca="false">L9/$J9*100</f>
        <v>58.2710779082177</v>
      </c>
      <c r="V9" s="9" t="n">
        <f aca="false">M9/$J9*100</f>
        <v>33.1376734258271</v>
      </c>
    </row>
    <row r="10" s="11" customFormat="true" ht="12" hidden="false" customHeight="false" outlineLevel="0" collapsed="false">
      <c r="A10" s="10" t="s">
        <v>14</v>
      </c>
      <c r="B10" s="8" t="n">
        <v>3467</v>
      </c>
      <c r="C10" s="8" t="n">
        <v>332</v>
      </c>
      <c r="D10" s="8" t="n">
        <v>2167</v>
      </c>
      <c r="E10" s="8" t="n">
        <v>968</v>
      </c>
      <c r="F10" s="8" t="n">
        <v>1596</v>
      </c>
      <c r="G10" s="8" t="n">
        <v>175</v>
      </c>
      <c r="H10" s="8" t="n">
        <v>1059</v>
      </c>
      <c r="I10" s="8" t="n">
        <v>362</v>
      </c>
      <c r="J10" s="8" t="n">
        <v>1871</v>
      </c>
      <c r="K10" s="8" t="n">
        <v>157</v>
      </c>
      <c r="L10" s="8" t="n">
        <v>1108</v>
      </c>
      <c r="M10" s="8" t="n">
        <v>606</v>
      </c>
      <c r="N10" s="9" t="n">
        <f aca="false">C10/$B10*100</f>
        <v>9.57600230747044</v>
      </c>
      <c r="O10" s="9" t="n">
        <f aca="false">D10/$B10*100</f>
        <v>62.5036054225555</v>
      </c>
      <c r="P10" s="9" t="n">
        <f aca="false">E10/$B10*100</f>
        <v>27.920392269974</v>
      </c>
      <c r="Q10" s="9" t="n">
        <f aca="false">G10/$F10*100</f>
        <v>10.9649122807018</v>
      </c>
      <c r="R10" s="9" t="n">
        <f aca="false">H10/$F10*100</f>
        <v>66.3533834586466</v>
      </c>
      <c r="S10" s="9" t="n">
        <f aca="false">I10/$F10*100</f>
        <v>22.6817042606516</v>
      </c>
      <c r="T10" s="9" t="n">
        <f aca="false">K10/$J10*100</f>
        <v>8.39123463388562</v>
      </c>
      <c r="U10" s="9" t="n">
        <f aca="false">L10/$J10*100</f>
        <v>59.219668626403</v>
      </c>
      <c r="V10" s="9" t="n">
        <f aca="false">M10/$J10*100</f>
        <v>32.3890967397114</v>
      </c>
    </row>
    <row r="11" s="11" customFormat="true" ht="12" hidden="false" customHeight="false" outlineLevel="0" collapsed="false">
      <c r="A11" s="10" t="s">
        <v>15</v>
      </c>
      <c r="B11" s="8" t="n">
        <v>16082</v>
      </c>
      <c r="C11" s="8" t="n">
        <v>2227</v>
      </c>
      <c r="D11" s="8" t="n">
        <v>10850</v>
      </c>
      <c r="E11" s="8" t="n">
        <v>3005</v>
      </c>
      <c r="F11" s="8" t="n">
        <v>7360</v>
      </c>
      <c r="G11" s="8" t="n">
        <v>1129</v>
      </c>
      <c r="H11" s="8" t="n">
        <v>5122</v>
      </c>
      <c r="I11" s="8" t="n">
        <v>1109</v>
      </c>
      <c r="J11" s="8" t="n">
        <v>8722</v>
      </c>
      <c r="K11" s="8" t="n">
        <v>1098</v>
      </c>
      <c r="L11" s="8" t="n">
        <v>5728</v>
      </c>
      <c r="M11" s="8" t="n">
        <v>1896</v>
      </c>
      <c r="N11" s="9" t="n">
        <f aca="false">C11/$B11*100</f>
        <v>13.8477801268499</v>
      </c>
      <c r="O11" s="9" t="n">
        <f aca="false">D11/$B11*100</f>
        <v>67.4667329934088</v>
      </c>
      <c r="P11" s="9" t="n">
        <f aca="false">E11/$B11*100</f>
        <v>18.6854868797413</v>
      </c>
      <c r="Q11" s="9" t="n">
        <f aca="false">G11/$F11*100</f>
        <v>15.3396739130435</v>
      </c>
      <c r="R11" s="9" t="n">
        <f aca="false">H11/$F11*100</f>
        <v>69.5923913043478</v>
      </c>
      <c r="S11" s="9" t="n">
        <f aca="false">I11/$F11*100</f>
        <v>15.0679347826087</v>
      </c>
      <c r="T11" s="9" t="n">
        <f aca="false">K11/$J11*100</f>
        <v>12.5888557670259</v>
      </c>
      <c r="U11" s="9" t="n">
        <f aca="false">L11/$J11*100</f>
        <v>65.6730107773446</v>
      </c>
      <c r="V11" s="9" t="n">
        <f aca="false">M11/$J11*100</f>
        <v>21.7381334556294</v>
      </c>
    </row>
    <row r="12" s="11" customFormat="true" ht="12" hidden="false" customHeight="false" outlineLevel="0" collapsed="false">
      <c r="A12" s="10" t="s">
        <v>16</v>
      </c>
      <c r="B12" s="8" t="n">
        <v>17800</v>
      </c>
      <c r="C12" s="8" t="n">
        <v>1922</v>
      </c>
      <c r="D12" s="8" t="n">
        <v>10812</v>
      </c>
      <c r="E12" s="8" t="n">
        <v>5066</v>
      </c>
      <c r="F12" s="8" t="n">
        <v>7871</v>
      </c>
      <c r="G12" s="8" t="n">
        <v>977</v>
      </c>
      <c r="H12" s="8" t="n">
        <v>5055</v>
      </c>
      <c r="I12" s="8" t="n">
        <v>1839</v>
      </c>
      <c r="J12" s="8" t="n">
        <v>9929</v>
      </c>
      <c r="K12" s="8" t="n">
        <v>945</v>
      </c>
      <c r="L12" s="8" t="n">
        <v>5757</v>
      </c>
      <c r="M12" s="8" t="n">
        <v>3227</v>
      </c>
      <c r="N12" s="9" t="n">
        <f aca="false">C12/$B12*100</f>
        <v>10.7977528089888</v>
      </c>
      <c r="O12" s="9" t="n">
        <f aca="false">D12/$B12*100</f>
        <v>60.7415730337079</v>
      </c>
      <c r="P12" s="9" t="n">
        <f aca="false">E12/$B12*100</f>
        <v>28.4606741573034</v>
      </c>
      <c r="Q12" s="9" t="n">
        <f aca="false">G12/$F12*100</f>
        <v>12.4126540464998</v>
      </c>
      <c r="R12" s="9" t="n">
        <f aca="false">H12/$F12*100</f>
        <v>64.2230974463219</v>
      </c>
      <c r="S12" s="9" t="n">
        <f aca="false">I12/$F12*100</f>
        <v>23.3642485071783</v>
      </c>
      <c r="T12" s="9" t="n">
        <f aca="false">K12/$J12*100</f>
        <v>9.51757478094471</v>
      </c>
      <c r="U12" s="9" t="n">
        <f aca="false">L12/$J12*100</f>
        <v>57.9816698559774</v>
      </c>
      <c r="V12" s="9" t="n">
        <f aca="false">M12/$J12*100</f>
        <v>32.5007553630779</v>
      </c>
    </row>
    <row r="13" s="11" customFormat="true" ht="12" hidden="false" customHeight="false" outlineLevel="0" collapsed="false">
      <c r="A13" s="10" t="s">
        <v>17</v>
      </c>
      <c r="B13" s="8" t="n">
        <v>9313</v>
      </c>
      <c r="C13" s="8" t="n">
        <v>1023</v>
      </c>
      <c r="D13" s="8" t="n">
        <v>5583</v>
      </c>
      <c r="E13" s="8" t="n">
        <v>2707</v>
      </c>
      <c r="F13" s="8" t="n">
        <v>4185</v>
      </c>
      <c r="G13" s="8" t="n">
        <v>528</v>
      </c>
      <c r="H13" s="8" t="n">
        <v>2670</v>
      </c>
      <c r="I13" s="8" t="n">
        <v>987</v>
      </c>
      <c r="J13" s="8" t="n">
        <v>5128</v>
      </c>
      <c r="K13" s="8" t="n">
        <v>495</v>
      </c>
      <c r="L13" s="8" t="n">
        <v>2913</v>
      </c>
      <c r="M13" s="8" t="n">
        <v>1720</v>
      </c>
      <c r="N13" s="9" t="n">
        <f aca="false">C13/$B13*100</f>
        <v>10.9846451197251</v>
      </c>
      <c r="O13" s="9" t="n">
        <f aca="false">D13/$B13*100</f>
        <v>59.9484591431333</v>
      </c>
      <c r="P13" s="9" t="n">
        <f aca="false">E13/$B13*100</f>
        <v>29.0668957371416</v>
      </c>
      <c r="Q13" s="9" t="n">
        <f aca="false">G13/$F13*100</f>
        <v>12.6164874551971</v>
      </c>
      <c r="R13" s="9" t="n">
        <f aca="false">H13/$F13*100</f>
        <v>63.7992831541219</v>
      </c>
      <c r="S13" s="9" t="n">
        <f aca="false">I13/$F13*100</f>
        <v>23.584229390681</v>
      </c>
      <c r="T13" s="9" t="n">
        <f aca="false">K13/$J13*100</f>
        <v>9.65288611544462</v>
      </c>
      <c r="U13" s="9" t="n">
        <f aca="false">L13/$J13*100</f>
        <v>56.8057722308892</v>
      </c>
      <c r="V13" s="9" t="n">
        <f aca="false">M13/$J13*100</f>
        <v>33.5413416536661</v>
      </c>
    </row>
    <row r="14" s="11" customFormat="true" ht="12" hidden="false" customHeight="false" outlineLevel="0" collapsed="false">
      <c r="A14" s="10" t="s">
        <v>18</v>
      </c>
      <c r="B14" s="8" t="n">
        <v>35030</v>
      </c>
      <c r="C14" s="8" t="n">
        <v>4205</v>
      </c>
      <c r="D14" s="8" t="n">
        <v>21127</v>
      </c>
      <c r="E14" s="8" t="n">
        <v>9698</v>
      </c>
      <c r="F14" s="8" t="n">
        <v>16029</v>
      </c>
      <c r="G14" s="8" t="n">
        <v>2155</v>
      </c>
      <c r="H14" s="8" t="n">
        <v>10042</v>
      </c>
      <c r="I14" s="8" t="n">
        <v>3832</v>
      </c>
      <c r="J14" s="8" t="n">
        <v>19001</v>
      </c>
      <c r="K14" s="8" t="n">
        <v>2050</v>
      </c>
      <c r="L14" s="8" t="n">
        <v>11085</v>
      </c>
      <c r="M14" s="8" t="n">
        <v>5866</v>
      </c>
      <c r="N14" s="9" t="n">
        <f aca="false">C14/$B14*100</f>
        <v>12.0039965743648</v>
      </c>
      <c r="O14" s="9" t="n">
        <f aca="false">D14/$B14*100</f>
        <v>60.3111618612618</v>
      </c>
      <c r="P14" s="9" t="n">
        <f aca="false">E14/$B14*100</f>
        <v>27.6848415643734</v>
      </c>
      <c r="Q14" s="9" t="n">
        <f aca="false">G14/$F14*100</f>
        <v>13.4443820575207</v>
      </c>
      <c r="R14" s="9" t="n">
        <f aca="false">H14/$F14*100</f>
        <v>62.6489487803356</v>
      </c>
      <c r="S14" s="9" t="n">
        <f aca="false">I14/$F14*100</f>
        <v>23.9066691621436</v>
      </c>
      <c r="T14" s="9" t="n">
        <f aca="false">K14/$J14*100</f>
        <v>10.7889058470607</v>
      </c>
      <c r="U14" s="9" t="n">
        <f aca="false">L14/$J14*100</f>
        <v>58.3390347876428</v>
      </c>
      <c r="V14" s="9" t="n">
        <f aca="false">M14/$J14*100</f>
        <v>30.8720593652966</v>
      </c>
    </row>
    <row r="15" s="11" customFormat="true" ht="12" hidden="false" customHeight="false" outlineLevel="0" collapsed="false">
      <c r="A15" s="10" t="s">
        <v>19</v>
      </c>
      <c r="B15" s="8" t="n">
        <v>29374</v>
      </c>
      <c r="C15" s="8" t="n">
        <v>3854</v>
      </c>
      <c r="D15" s="8" t="n">
        <v>18024</v>
      </c>
      <c r="E15" s="8" t="n">
        <v>7496</v>
      </c>
      <c r="F15" s="8" t="n">
        <v>13636</v>
      </c>
      <c r="G15" s="8" t="n">
        <v>1981</v>
      </c>
      <c r="H15" s="8" t="n">
        <v>8738</v>
      </c>
      <c r="I15" s="8" t="n">
        <v>2917</v>
      </c>
      <c r="J15" s="8" t="n">
        <v>15738</v>
      </c>
      <c r="K15" s="8" t="n">
        <v>1873</v>
      </c>
      <c r="L15" s="8" t="n">
        <v>9286</v>
      </c>
      <c r="M15" s="8" t="n">
        <v>4579</v>
      </c>
      <c r="N15" s="9" t="n">
        <f aca="false">C15/$B15*100</f>
        <v>13.1204466535031</v>
      </c>
      <c r="O15" s="9" t="n">
        <f aca="false">D15/$B15*100</f>
        <v>61.3603867365698</v>
      </c>
      <c r="P15" s="9" t="n">
        <f aca="false">E15/$B15*100</f>
        <v>25.5191666099271</v>
      </c>
      <c r="Q15" s="9" t="n">
        <f aca="false">G15/$F15*100</f>
        <v>14.5277207392197</v>
      </c>
      <c r="R15" s="9" t="n">
        <f aca="false">H15/$F15*100</f>
        <v>64.0803754766794</v>
      </c>
      <c r="S15" s="9" t="n">
        <f aca="false">I15/$F15*100</f>
        <v>21.3919037841009</v>
      </c>
      <c r="T15" s="9" t="n">
        <f aca="false">K15/$J15*100</f>
        <v>11.90113102046</v>
      </c>
      <c r="U15" s="9" t="n">
        <f aca="false">L15/$J15*100</f>
        <v>59.0036853475664</v>
      </c>
      <c r="V15" s="9" t="n">
        <f aca="false">M15/$J15*100</f>
        <v>29.0951836319736</v>
      </c>
    </row>
    <row r="16" s="11" customFormat="true" ht="12" hidden="false" customHeight="false" outlineLevel="0" collapsed="false">
      <c r="A16" s="10" t="s">
        <v>20</v>
      </c>
      <c r="B16" s="8" t="n">
        <v>12674</v>
      </c>
      <c r="C16" s="8" t="n">
        <v>1612</v>
      </c>
      <c r="D16" s="8" t="n">
        <v>7384</v>
      </c>
      <c r="E16" s="8" t="n">
        <v>3678</v>
      </c>
      <c r="F16" s="8" t="n">
        <v>6068</v>
      </c>
      <c r="G16" s="8" t="n">
        <v>832</v>
      </c>
      <c r="H16" s="8" t="n">
        <v>3679</v>
      </c>
      <c r="I16" s="8" t="n">
        <v>1557</v>
      </c>
      <c r="J16" s="8" t="n">
        <v>6606</v>
      </c>
      <c r="K16" s="8" t="n">
        <v>780</v>
      </c>
      <c r="L16" s="8" t="n">
        <v>3705</v>
      </c>
      <c r="M16" s="8" t="n">
        <v>2121</v>
      </c>
      <c r="N16" s="9" t="n">
        <f aca="false">C16/$B16*100</f>
        <v>12.7189521855768</v>
      </c>
      <c r="O16" s="9" t="n">
        <f aca="false">D16/$B16*100</f>
        <v>58.2610067855452</v>
      </c>
      <c r="P16" s="9" t="n">
        <f aca="false">E16/$B16*100</f>
        <v>29.020041028878</v>
      </c>
      <c r="Q16" s="9" t="n">
        <f aca="false">G16/$F16*100</f>
        <v>13.7112722478576</v>
      </c>
      <c r="R16" s="9" t="n">
        <f aca="false">H16/$F16*100</f>
        <v>60.6295319709954</v>
      </c>
      <c r="S16" s="9" t="n">
        <f aca="false">I16/$F16*100</f>
        <v>25.659195781147</v>
      </c>
      <c r="T16" s="9" t="n">
        <f aca="false">K16/$J16*100</f>
        <v>11.8074477747502</v>
      </c>
      <c r="U16" s="9" t="n">
        <f aca="false">L16/$J16*100</f>
        <v>56.0853769300636</v>
      </c>
      <c r="V16" s="9" t="n">
        <f aca="false">M16/$J16*100</f>
        <v>32.1071752951862</v>
      </c>
    </row>
    <row r="17" s="11" customFormat="true" ht="12" hidden="false" customHeight="false" outlineLevel="0" collapsed="false">
      <c r="A17" s="10" t="s">
        <v>21</v>
      </c>
      <c r="B17" s="8" t="n">
        <v>2685</v>
      </c>
      <c r="C17" s="8" t="n">
        <v>257</v>
      </c>
      <c r="D17" s="8" t="n">
        <v>1504</v>
      </c>
      <c r="E17" s="8" t="n">
        <v>924</v>
      </c>
      <c r="F17" s="8" t="n">
        <v>1214</v>
      </c>
      <c r="G17" s="8" t="n">
        <v>131</v>
      </c>
      <c r="H17" s="8" t="n">
        <v>718</v>
      </c>
      <c r="I17" s="8" t="n">
        <v>365</v>
      </c>
      <c r="J17" s="8" t="n">
        <v>1471</v>
      </c>
      <c r="K17" s="8" t="n">
        <v>126</v>
      </c>
      <c r="L17" s="8" t="n">
        <v>786</v>
      </c>
      <c r="M17" s="8" t="n">
        <v>559</v>
      </c>
      <c r="N17" s="9" t="n">
        <f aca="false">C17/$B17*100</f>
        <v>9.57169459962756</v>
      </c>
      <c r="O17" s="9" t="n">
        <f aca="false">D17/$B17*100</f>
        <v>56.0148975791434</v>
      </c>
      <c r="P17" s="9" t="n">
        <f aca="false">E17/$B17*100</f>
        <v>34.4134078212291</v>
      </c>
      <c r="Q17" s="9" t="n">
        <f aca="false">G17/$F17*100</f>
        <v>10.7907742998353</v>
      </c>
      <c r="R17" s="9" t="n">
        <f aca="false">H17/$F17*100</f>
        <v>59.1433278418451</v>
      </c>
      <c r="S17" s="9" t="n">
        <f aca="false">I17/$F17*100</f>
        <v>30.0658978583196</v>
      </c>
      <c r="T17" s="9" t="n">
        <f aca="false">K17/$J17*100</f>
        <v>8.56560163154317</v>
      </c>
      <c r="U17" s="9" t="n">
        <f aca="false">L17/$J17*100</f>
        <v>53.4330387491502</v>
      </c>
      <c r="V17" s="9" t="n">
        <f aca="false">M17/$J17*100</f>
        <v>38.0013596193066</v>
      </c>
    </row>
    <row r="18" s="11" customFormat="true" ht="12" hidden="false" customHeight="false" outlineLevel="0" collapsed="false">
      <c r="A18" s="10" t="s">
        <v>22</v>
      </c>
      <c r="B18" s="8" t="n">
        <v>13121</v>
      </c>
      <c r="C18" s="8" t="n">
        <v>1970</v>
      </c>
      <c r="D18" s="8" t="n">
        <v>8872</v>
      </c>
      <c r="E18" s="8" t="n">
        <v>2279</v>
      </c>
      <c r="F18" s="8" t="n">
        <v>6083</v>
      </c>
      <c r="G18" s="8" t="n">
        <v>992</v>
      </c>
      <c r="H18" s="8" t="n">
        <v>4150</v>
      </c>
      <c r="I18" s="8" t="n">
        <v>941</v>
      </c>
      <c r="J18" s="8" t="n">
        <v>7038</v>
      </c>
      <c r="K18" s="8" t="n">
        <v>978</v>
      </c>
      <c r="L18" s="8" t="n">
        <v>4722</v>
      </c>
      <c r="M18" s="8" t="n">
        <v>1338</v>
      </c>
      <c r="N18" s="9" t="n">
        <f aca="false">C18/$B18*100</f>
        <v>15.0140995350964</v>
      </c>
      <c r="O18" s="9" t="n">
        <f aca="false">D18/$B18*100</f>
        <v>67.6167975001905</v>
      </c>
      <c r="P18" s="9" t="n">
        <f aca="false">E18/$B18*100</f>
        <v>17.3691029647131</v>
      </c>
      <c r="Q18" s="9" t="n">
        <f aca="false">G18/$F18*100</f>
        <v>16.3077428900214</v>
      </c>
      <c r="R18" s="9" t="n">
        <f aca="false">H18/$F18*100</f>
        <v>68.2229163241822</v>
      </c>
      <c r="S18" s="9" t="n">
        <f aca="false">I18/$F18*100</f>
        <v>15.4693407857965</v>
      </c>
      <c r="T18" s="9" t="n">
        <f aca="false">K18/$J18*100</f>
        <v>13.8959931798806</v>
      </c>
      <c r="U18" s="9" t="n">
        <f aca="false">L18/$J18*100</f>
        <v>67.0929241261722</v>
      </c>
      <c r="V18" s="9" t="n">
        <f aca="false">M18/$J18*100</f>
        <v>19.0110826939471</v>
      </c>
    </row>
    <row r="19" s="11" customFormat="true" ht="12" hidden="false" customHeight="false" outlineLevel="0" collapsed="false">
      <c r="A19" s="10" t="s">
        <v>23</v>
      </c>
      <c r="B19" s="8" t="n">
        <v>1596</v>
      </c>
      <c r="C19" s="8" t="n">
        <v>203</v>
      </c>
      <c r="D19" s="8" t="n">
        <v>944</v>
      </c>
      <c r="E19" s="8" t="n">
        <v>449</v>
      </c>
      <c r="F19" s="8" t="n">
        <v>787</v>
      </c>
      <c r="G19" s="8" t="n">
        <v>101</v>
      </c>
      <c r="H19" s="8" t="n">
        <v>501</v>
      </c>
      <c r="I19" s="8" t="n">
        <v>185</v>
      </c>
      <c r="J19" s="8" t="n">
        <v>809</v>
      </c>
      <c r="K19" s="8" t="n">
        <v>102</v>
      </c>
      <c r="L19" s="8" t="n">
        <v>443</v>
      </c>
      <c r="M19" s="8" t="n">
        <v>264</v>
      </c>
      <c r="N19" s="9" t="n">
        <f aca="false">C19/$B19*100</f>
        <v>12.719298245614</v>
      </c>
      <c r="O19" s="9" t="n">
        <f aca="false">D19/$B19*100</f>
        <v>59.1478696741855</v>
      </c>
      <c r="P19" s="9" t="n">
        <f aca="false">E19/$B19*100</f>
        <v>28.1328320802005</v>
      </c>
      <c r="Q19" s="9" t="n">
        <f aca="false">G19/$F19*100</f>
        <v>12.8335451080051</v>
      </c>
      <c r="R19" s="9" t="n">
        <f aca="false">H19/$F19*100</f>
        <v>63.6594663278272</v>
      </c>
      <c r="S19" s="9" t="n">
        <f aca="false">I19/$F19*100</f>
        <v>23.5069885641677</v>
      </c>
      <c r="T19" s="9" t="n">
        <f aca="false">K19/$J19*100</f>
        <v>12.6081582200247</v>
      </c>
      <c r="U19" s="9" t="n">
        <f aca="false">L19/$J19*100</f>
        <v>54.7589616810878</v>
      </c>
      <c r="V19" s="9" t="n">
        <f aca="false">M19/$J19*100</f>
        <v>32.6328800988875</v>
      </c>
    </row>
    <row r="20" s="11" customFormat="true" ht="12" hidden="false" customHeight="false" outlineLevel="0" collapsed="false">
      <c r="A20" s="10" t="s">
        <v>24</v>
      </c>
      <c r="B20" s="8" t="n">
        <v>25879</v>
      </c>
      <c r="C20" s="8" t="n">
        <v>3797</v>
      </c>
      <c r="D20" s="8" t="n">
        <v>16397</v>
      </c>
      <c r="E20" s="8" t="n">
        <v>5685</v>
      </c>
      <c r="F20" s="8" t="n">
        <v>12261</v>
      </c>
      <c r="G20" s="8" t="n">
        <v>1902</v>
      </c>
      <c r="H20" s="8" t="n">
        <v>7969</v>
      </c>
      <c r="I20" s="8" t="n">
        <v>2390</v>
      </c>
      <c r="J20" s="8" t="n">
        <v>13618</v>
      </c>
      <c r="K20" s="8" t="n">
        <v>1895</v>
      </c>
      <c r="L20" s="8" t="n">
        <v>8428</v>
      </c>
      <c r="M20" s="8" t="n">
        <v>3295</v>
      </c>
      <c r="N20" s="9" t="n">
        <f aca="false">C20/$B20*100</f>
        <v>14.6721279802156</v>
      </c>
      <c r="O20" s="9" t="n">
        <f aca="false">D20/$B20*100</f>
        <v>63.3602534873836</v>
      </c>
      <c r="P20" s="9" t="n">
        <f aca="false">E20/$B20*100</f>
        <v>21.9676185324008</v>
      </c>
      <c r="Q20" s="9" t="n">
        <f aca="false">G20/$F20*100</f>
        <v>15.5126009297773</v>
      </c>
      <c r="R20" s="9" t="n">
        <f aca="false">H20/$F20*100</f>
        <v>64.9946986379578</v>
      </c>
      <c r="S20" s="9" t="n">
        <f aca="false">I20/$F20*100</f>
        <v>19.4927004322649</v>
      </c>
      <c r="T20" s="9" t="n">
        <f aca="false">K20/$J20*100</f>
        <v>13.915406080188</v>
      </c>
      <c r="U20" s="9" t="n">
        <f aca="false">L20/$J20*100</f>
        <v>61.8886767513585</v>
      </c>
      <c r="V20" s="9" t="n">
        <f aca="false">M20/$J20*100</f>
        <v>24.1959171684535</v>
      </c>
    </row>
    <row r="21" s="11" customFormat="true" ht="12" hidden="false" customHeight="false" outlineLevel="0" collapsed="false">
      <c r="A21" s="10" t="s">
        <v>25</v>
      </c>
      <c r="B21" s="8" t="n">
        <v>17036</v>
      </c>
      <c r="C21" s="8" t="n">
        <v>2410</v>
      </c>
      <c r="D21" s="8" t="n">
        <v>10274</v>
      </c>
      <c r="E21" s="8" t="n">
        <v>4352</v>
      </c>
      <c r="F21" s="8" t="n">
        <v>7920</v>
      </c>
      <c r="G21" s="8" t="n">
        <v>1192</v>
      </c>
      <c r="H21" s="8" t="n">
        <v>4948</v>
      </c>
      <c r="I21" s="8" t="n">
        <v>1780</v>
      </c>
      <c r="J21" s="8" t="n">
        <v>9116</v>
      </c>
      <c r="K21" s="8" t="n">
        <v>1218</v>
      </c>
      <c r="L21" s="8" t="n">
        <v>5326</v>
      </c>
      <c r="M21" s="8" t="n">
        <v>2572</v>
      </c>
      <c r="N21" s="9" t="n">
        <f aca="false">C21/$B21*100</f>
        <v>14.1465132660249</v>
      </c>
      <c r="O21" s="9" t="n">
        <f aca="false">D21/$B21*100</f>
        <v>60.307583939892</v>
      </c>
      <c r="P21" s="9" t="n">
        <f aca="false">E21/$B21*100</f>
        <v>25.5459027940831</v>
      </c>
      <c r="Q21" s="9" t="n">
        <f aca="false">G21/$F21*100</f>
        <v>15.0505050505051</v>
      </c>
      <c r="R21" s="9" t="n">
        <f aca="false">H21/$F21*100</f>
        <v>62.4747474747475</v>
      </c>
      <c r="S21" s="9" t="n">
        <f aca="false">I21/$F21*100</f>
        <v>22.4747474747475</v>
      </c>
      <c r="T21" s="9" t="n">
        <f aca="false">K21/$J21*100</f>
        <v>13.3611232996928</v>
      </c>
      <c r="U21" s="9" t="n">
        <f aca="false">L21/$J21*100</f>
        <v>58.4247476963581</v>
      </c>
      <c r="V21" s="9" t="n">
        <f aca="false">M21/$J21*100</f>
        <v>28.2141290039491</v>
      </c>
    </row>
    <row r="22" s="11" customFormat="true" ht="12" hidden="false" customHeight="false" outlineLevel="0" collapsed="false">
      <c r="A22" s="10" t="s">
        <v>26</v>
      </c>
      <c r="B22" s="8" t="n">
        <v>16255</v>
      </c>
      <c r="C22" s="8" t="n">
        <v>2526</v>
      </c>
      <c r="D22" s="8" t="n">
        <v>10266</v>
      </c>
      <c r="E22" s="8" t="n">
        <v>3463</v>
      </c>
      <c r="F22" s="8" t="n">
        <v>7575</v>
      </c>
      <c r="G22" s="8" t="n">
        <v>1271</v>
      </c>
      <c r="H22" s="8" t="n">
        <v>4916</v>
      </c>
      <c r="I22" s="8" t="n">
        <v>1388</v>
      </c>
      <c r="J22" s="8" t="n">
        <v>8680</v>
      </c>
      <c r="K22" s="8" t="n">
        <v>1255</v>
      </c>
      <c r="L22" s="8" t="n">
        <v>5350</v>
      </c>
      <c r="M22" s="8" t="n">
        <v>2075</v>
      </c>
      <c r="N22" s="9" t="n">
        <f aca="false">C22/$B22*100</f>
        <v>15.5398338972624</v>
      </c>
      <c r="O22" s="9" t="n">
        <f aca="false">D22/$B22*100</f>
        <v>63.1559520147647</v>
      </c>
      <c r="P22" s="9" t="n">
        <f aca="false">E22/$B22*100</f>
        <v>21.3042140879729</v>
      </c>
      <c r="Q22" s="9" t="n">
        <f aca="false">G22/$F22*100</f>
        <v>16.7788778877888</v>
      </c>
      <c r="R22" s="9" t="n">
        <f aca="false">H22/$F22*100</f>
        <v>64.8976897689769</v>
      </c>
      <c r="S22" s="9" t="n">
        <f aca="false">I22/$F22*100</f>
        <v>18.3234323432343</v>
      </c>
      <c r="T22" s="9" t="n">
        <f aca="false">K22/$J22*100</f>
        <v>14.4585253456221</v>
      </c>
      <c r="U22" s="9" t="n">
        <f aca="false">L22/$J22*100</f>
        <v>61.6359447004608</v>
      </c>
      <c r="V22" s="9" t="n">
        <f aca="false">M22/$J22*100</f>
        <v>23.9055299539171</v>
      </c>
    </row>
    <row r="23" s="11" customFormat="true" ht="12" hidden="false" customHeight="false" outlineLevel="0" collapsed="false">
      <c r="A23" s="10" t="s">
        <v>27</v>
      </c>
      <c r="B23" s="8" t="n">
        <v>28376</v>
      </c>
      <c r="C23" s="8" t="n">
        <v>3772</v>
      </c>
      <c r="D23" s="8" t="n">
        <v>17650</v>
      </c>
      <c r="E23" s="8" t="n">
        <v>6954</v>
      </c>
      <c r="F23" s="8" t="n">
        <v>13543</v>
      </c>
      <c r="G23" s="8" t="n">
        <v>1957</v>
      </c>
      <c r="H23" s="8" t="n">
        <v>8774</v>
      </c>
      <c r="I23" s="8" t="n">
        <v>2812</v>
      </c>
      <c r="J23" s="8" t="n">
        <v>14833</v>
      </c>
      <c r="K23" s="8" t="n">
        <v>1815</v>
      </c>
      <c r="L23" s="8" t="n">
        <v>8876</v>
      </c>
      <c r="M23" s="8" t="n">
        <v>4142</v>
      </c>
      <c r="N23" s="9" t="n">
        <f aca="false">C23/$B23*100</f>
        <v>13.2929235974063</v>
      </c>
      <c r="O23" s="9" t="n">
        <f aca="false">D23/$B23*100</f>
        <v>62.2004510854243</v>
      </c>
      <c r="P23" s="9" t="n">
        <f aca="false">E23/$B23*100</f>
        <v>24.5066253171694</v>
      </c>
      <c r="Q23" s="9" t="n">
        <f aca="false">G23/$F23*100</f>
        <v>14.450269511925</v>
      </c>
      <c r="R23" s="9" t="n">
        <f aca="false">H23/$F23*100</f>
        <v>64.7862364321051</v>
      </c>
      <c r="S23" s="9" t="n">
        <f aca="false">I23/$F23*100</f>
        <v>20.7634940559699</v>
      </c>
      <c r="T23" s="9" t="n">
        <f aca="false">K23/$J23*100</f>
        <v>12.2362300276411</v>
      </c>
      <c r="U23" s="9" t="n">
        <f aca="false">L23/$J23*100</f>
        <v>59.8395469561114</v>
      </c>
      <c r="V23" s="9" t="n">
        <f aca="false">M23/$J23*100</f>
        <v>27.9242230162476</v>
      </c>
    </row>
    <row r="24" s="11" customFormat="true" ht="12" hidden="false" customHeight="false" outlineLevel="0" collapsed="false">
      <c r="A24" s="10" t="s">
        <v>28</v>
      </c>
      <c r="B24" s="8" t="n">
        <v>26757</v>
      </c>
      <c r="C24" s="8" t="n">
        <v>3588</v>
      </c>
      <c r="D24" s="8" t="n">
        <v>16795</v>
      </c>
      <c r="E24" s="8" t="n">
        <v>6374</v>
      </c>
      <c r="F24" s="8" t="n">
        <v>12543</v>
      </c>
      <c r="G24" s="8" t="n">
        <v>1851</v>
      </c>
      <c r="H24" s="8" t="n">
        <v>8064</v>
      </c>
      <c r="I24" s="8" t="n">
        <v>2628</v>
      </c>
      <c r="J24" s="8" t="n">
        <v>14214</v>
      </c>
      <c r="K24" s="8" t="n">
        <v>1737</v>
      </c>
      <c r="L24" s="8" t="n">
        <v>8731</v>
      </c>
      <c r="M24" s="8" t="n">
        <v>3746</v>
      </c>
      <c r="N24" s="9" t="n">
        <f aca="false">C24/$B24*100</f>
        <v>13.4095750644691</v>
      </c>
      <c r="O24" s="9" t="n">
        <f aca="false">D24/$B24*100</f>
        <v>62.768621295362</v>
      </c>
      <c r="P24" s="9" t="n">
        <f aca="false">E24/$B24*100</f>
        <v>23.8218036401689</v>
      </c>
      <c r="Q24" s="9" t="n">
        <f aca="false">G24/$F24*100</f>
        <v>14.7572351112174</v>
      </c>
      <c r="R24" s="9" t="n">
        <f aca="false">H24/$F24*100</f>
        <v>64.2908395120785</v>
      </c>
      <c r="S24" s="9" t="n">
        <f aca="false">I24/$F24*100</f>
        <v>20.9519253767041</v>
      </c>
      <c r="T24" s="9" t="n">
        <f aca="false">K24/$J24*100</f>
        <v>12.2203461376108</v>
      </c>
      <c r="U24" s="9" t="n">
        <f aca="false">L24/$J24*100</f>
        <v>61.4253552835233</v>
      </c>
      <c r="V24" s="9" t="n">
        <f aca="false">M24/$J24*100</f>
        <v>26.3542985788659</v>
      </c>
    </row>
    <row r="25" s="11" customFormat="true" ht="12" hidden="false" customHeight="false" outlineLevel="0" collapsed="false">
      <c r="A25" s="10" t="s">
        <v>29</v>
      </c>
      <c r="B25" s="8" t="n">
        <v>28161</v>
      </c>
      <c r="C25" s="8" t="n">
        <v>3935</v>
      </c>
      <c r="D25" s="8" t="n">
        <v>16861</v>
      </c>
      <c r="E25" s="8" t="n">
        <v>7365</v>
      </c>
      <c r="F25" s="8" t="n">
        <v>13369</v>
      </c>
      <c r="G25" s="8" t="n">
        <v>2046</v>
      </c>
      <c r="H25" s="8" t="n">
        <v>8248</v>
      </c>
      <c r="I25" s="8" t="n">
        <v>3075</v>
      </c>
      <c r="J25" s="8" t="n">
        <v>14792</v>
      </c>
      <c r="K25" s="8" t="n">
        <v>1889</v>
      </c>
      <c r="L25" s="8" t="n">
        <v>8613</v>
      </c>
      <c r="M25" s="8" t="n">
        <v>4290</v>
      </c>
      <c r="N25" s="9" t="n">
        <f aca="false">C25/$B25*100</f>
        <v>13.9732253826214</v>
      </c>
      <c r="O25" s="9" t="n">
        <f aca="false">D25/$B25*100</f>
        <v>59.8735840346579</v>
      </c>
      <c r="P25" s="9" t="n">
        <f aca="false">E25/$B25*100</f>
        <v>26.1531905827208</v>
      </c>
      <c r="Q25" s="9" t="n">
        <f aca="false">G25/$F25*100</f>
        <v>15.304061635126</v>
      </c>
      <c r="R25" s="9" t="n">
        <f aca="false">H25/$F25*100</f>
        <v>61.6949659660408</v>
      </c>
      <c r="S25" s="9" t="n">
        <f aca="false">I25/$F25*100</f>
        <v>23.0009723988331</v>
      </c>
      <c r="T25" s="9" t="n">
        <f aca="false">K25/$J25*100</f>
        <v>12.7704164413196</v>
      </c>
      <c r="U25" s="9" t="n">
        <f aca="false">L25/$J25*100</f>
        <v>58.2274202271498</v>
      </c>
      <c r="V25" s="9" t="n">
        <f aca="false">M25/$J25*100</f>
        <v>29.0021633315306</v>
      </c>
    </row>
    <row r="26" s="11" customFormat="true" ht="12" hidden="false" customHeight="false" outlineLevel="0" collapsed="false">
      <c r="A26" s="10" t="s">
        <v>30</v>
      </c>
      <c r="B26" s="8" t="n">
        <v>404</v>
      </c>
      <c r="C26" s="8" t="n">
        <v>15</v>
      </c>
      <c r="D26" s="8" t="n">
        <v>160</v>
      </c>
      <c r="E26" s="8" t="n">
        <v>229</v>
      </c>
      <c r="F26" s="8" t="n">
        <v>185</v>
      </c>
      <c r="G26" s="8" t="n">
        <v>8</v>
      </c>
      <c r="H26" s="8" t="n">
        <v>90</v>
      </c>
      <c r="I26" s="8" t="n">
        <v>87</v>
      </c>
      <c r="J26" s="8" t="n">
        <v>219</v>
      </c>
      <c r="K26" s="8" t="n">
        <v>7</v>
      </c>
      <c r="L26" s="8" t="n">
        <v>70</v>
      </c>
      <c r="M26" s="8" t="n">
        <v>142</v>
      </c>
      <c r="N26" s="9" t="n">
        <f aca="false">C26/$B26*100</f>
        <v>3.71287128712871</v>
      </c>
      <c r="O26" s="9" t="n">
        <f aca="false">D26/$B26*100</f>
        <v>39.6039603960396</v>
      </c>
      <c r="P26" s="9" t="n">
        <f aca="false">E26/$B26*100</f>
        <v>56.6831683168317</v>
      </c>
      <c r="Q26" s="9" t="n">
        <f aca="false">G26/$F26*100</f>
        <v>4.32432432432433</v>
      </c>
      <c r="R26" s="9" t="n">
        <f aca="false">H26/$F26*100</f>
        <v>48.6486486486487</v>
      </c>
      <c r="S26" s="9" t="n">
        <f aca="false">I26/$F26*100</f>
        <v>47.027027027027</v>
      </c>
      <c r="T26" s="9" t="n">
        <f aca="false">K26/$J26*100</f>
        <v>3.19634703196347</v>
      </c>
      <c r="U26" s="9" t="n">
        <f aca="false">L26/$J26*100</f>
        <v>31.9634703196347</v>
      </c>
      <c r="V26" s="9" t="n">
        <f aca="false">M26/$J26*100</f>
        <v>64.8401826484018</v>
      </c>
    </row>
    <row r="27" s="11" customFormat="true" ht="12" hidden="false" customHeight="false" outlineLevel="0" collapsed="false">
      <c r="A27" s="10" t="s">
        <v>31</v>
      </c>
      <c r="B27" s="8" t="n">
        <v>1016</v>
      </c>
      <c r="C27" s="8" t="n">
        <v>51</v>
      </c>
      <c r="D27" s="8" t="n">
        <v>533</v>
      </c>
      <c r="E27" s="8" t="n">
        <v>432</v>
      </c>
      <c r="F27" s="8" t="n">
        <v>457</v>
      </c>
      <c r="G27" s="8" t="n">
        <v>23</v>
      </c>
      <c r="H27" s="8" t="n">
        <v>269</v>
      </c>
      <c r="I27" s="8" t="n">
        <v>165</v>
      </c>
      <c r="J27" s="8" t="n">
        <v>559</v>
      </c>
      <c r="K27" s="8" t="n">
        <v>28</v>
      </c>
      <c r="L27" s="8" t="n">
        <v>264</v>
      </c>
      <c r="M27" s="8" t="n">
        <v>267</v>
      </c>
      <c r="N27" s="9" t="n">
        <f aca="false">C27/$B27*100</f>
        <v>5.01968503937008</v>
      </c>
      <c r="O27" s="9" t="n">
        <f aca="false">D27/$B27*100</f>
        <v>52.4606299212598</v>
      </c>
      <c r="P27" s="9" t="n">
        <f aca="false">E27/$B27*100</f>
        <v>42.5196850393701</v>
      </c>
      <c r="Q27" s="9" t="n">
        <f aca="false">G27/$F27*100</f>
        <v>5.0328227571116</v>
      </c>
      <c r="R27" s="9" t="n">
        <f aca="false">H27/$F27*100</f>
        <v>58.8621444201313</v>
      </c>
      <c r="S27" s="9" t="n">
        <f aca="false">I27/$F27*100</f>
        <v>36.1050328227571</v>
      </c>
      <c r="T27" s="9" t="n">
        <f aca="false">K27/$J27*100</f>
        <v>5.00894454382827</v>
      </c>
      <c r="U27" s="9" t="n">
        <f aca="false">L27/$J27*100</f>
        <v>47.2271914132379</v>
      </c>
      <c r="V27" s="9" t="n">
        <f aca="false">M27/$J27*100</f>
        <v>47.7638640429338</v>
      </c>
    </row>
    <row r="28" s="11" customFormat="true" ht="12" hidden="false" customHeight="false" outlineLevel="0" collapsed="false">
      <c r="A28" s="10" t="s">
        <v>32</v>
      </c>
      <c r="B28" s="8" t="n">
        <v>10684</v>
      </c>
      <c r="C28" s="8" t="n">
        <v>1508</v>
      </c>
      <c r="D28" s="8" t="n">
        <v>6921</v>
      </c>
      <c r="E28" s="8" t="n">
        <v>2255</v>
      </c>
      <c r="F28" s="8" t="n">
        <v>5113</v>
      </c>
      <c r="G28" s="8" t="n">
        <v>754</v>
      </c>
      <c r="H28" s="8" t="n">
        <v>3426</v>
      </c>
      <c r="I28" s="8" t="n">
        <v>933</v>
      </c>
      <c r="J28" s="8" t="n">
        <v>5571</v>
      </c>
      <c r="K28" s="8" t="n">
        <v>754</v>
      </c>
      <c r="L28" s="8" t="n">
        <v>3495</v>
      </c>
      <c r="M28" s="8" t="n">
        <v>1322</v>
      </c>
      <c r="N28" s="9" t="n">
        <f aca="false">C28/$B28*100</f>
        <v>14.1145638337701</v>
      </c>
      <c r="O28" s="9" t="n">
        <f aca="false">D28/$B28*100</f>
        <v>64.7791089479596</v>
      </c>
      <c r="P28" s="9" t="n">
        <f aca="false">E28/$B28*100</f>
        <v>21.1063272182703</v>
      </c>
      <c r="Q28" s="9" t="n">
        <f aca="false">G28/$F28*100</f>
        <v>14.746724036769</v>
      </c>
      <c r="R28" s="9" t="n">
        <f aca="false">H28/$F28*100</f>
        <v>67.0056718169372</v>
      </c>
      <c r="S28" s="9" t="n">
        <f aca="false">I28/$F28*100</f>
        <v>18.2476041462938</v>
      </c>
      <c r="T28" s="9" t="n">
        <f aca="false">K28/$J28*100</f>
        <v>13.5343744390594</v>
      </c>
      <c r="U28" s="9" t="n">
        <f aca="false">L28/$J28*100</f>
        <v>62.7355950457728</v>
      </c>
      <c r="V28" s="9" t="n">
        <f aca="false">M28/$J28*100</f>
        <v>23.7300305151678</v>
      </c>
    </row>
    <row r="29" s="11" customFormat="true" ht="12" hidden="false" customHeight="false" outlineLevel="0" collapsed="false">
      <c r="A29" s="10" t="s">
        <v>33</v>
      </c>
      <c r="B29" s="8" t="n">
        <v>13507</v>
      </c>
      <c r="C29" s="8" t="n">
        <v>1957</v>
      </c>
      <c r="D29" s="8" t="n">
        <v>8725</v>
      </c>
      <c r="E29" s="8" t="n">
        <v>2825</v>
      </c>
      <c r="F29" s="8" t="n">
        <v>6445</v>
      </c>
      <c r="G29" s="8" t="n">
        <v>1001</v>
      </c>
      <c r="H29" s="8" t="n">
        <v>4258</v>
      </c>
      <c r="I29" s="8" t="n">
        <v>1186</v>
      </c>
      <c r="J29" s="8" t="n">
        <v>7062</v>
      </c>
      <c r="K29" s="8" t="n">
        <v>956</v>
      </c>
      <c r="L29" s="8" t="n">
        <v>4467</v>
      </c>
      <c r="M29" s="8" t="n">
        <v>1639</v>
      </c>
      <c r="N29" s="9" t="n">
        <f aca="false">C29/$B29*100</f>
        <v>14.4887835936922</v>
      </c>
      <c r="O29" s="9" t="n">
        <f aca="false">D29/$B29*100</f>
        <v>64.5961353372325</v>
      </c>
      <c r="P29" s="9" t="n">
        <f aca="false">E29/$B29*100</f>
        <v>20.9150810690753</v>
      </c>
      <c r="Q29" s="9" t="n">
        <f aca="false">G29/$F29*100</f>
        <v>15.5314197051978</v>
      </c>
      <c r="R29" s="9" t="n">
        <f aca="false">H29/$F29*100</f>
        <v>66.066718386346</v>
      </c>
      <c r="S29" s="9" t="n">
        <f aca="false">I29/$F29*100</f>
        <v>18.4018619084562</v>
      </c>
      <c r="T29" s="9" t="n">
        <f aca="false">K29/$J29*100</f>
        <v>13.5372415746248</v>
      </c>
      <c r="U29" s="9" t="n">
        <f aca="false">L29/$J29*100</f>
        <v>63.2540356839422</v>
      </c>
      <c r="V29" s="9" t="n">
        <f aca="false">M29/$J29*100</f>
        <v>23.208722741433</v>
      </c>
    </row>
    <row r="30" s="11" customFormat="true" ht="12" hidden="false" customHeight="false" outlineLevel="0" collapsed="false">
      <c r="A30" s="12" t="s">
        <v>34</v>
      </c>
      <c r="B30" s="8" t="n">
        <v>1432</v>
      </c>
      <c r="C30" s="8" t="n">
        <v>127</v>
      </c>
      <c r="D30" s="8" t="n">
        <v>772</v>
      </c>
      <c r="E30" s="8" t="n">
        <v>533</v>
      </c>
      <c r="F30" s="8" t="n">
        <v>679</v>
      </c>
      <c r="G30" s="8" t="n">
        <v>61</v>
      </c>
      <c r="H30" s="8" t="n">
        <v>395</v>
      </c>
      <c r="I30" s="8" t="n">
        <v>223</v>
      </c>
      <c r="J30" s="8" t="n">
        <v>753</v>
      </c>
      <c r="K30" s="8" t="n">
        <v>66</v>
      </c>
      <c r="L30" s="8" t="n">
        <v>377</v>
      </c>
      <c r="M30" s="8" t="n">
        <v>310</v>
      </c>
      <c r="N30" s="9" t="n">
        <f aca="false">C30/$B30*100</f>
        <v>8.86871508379888</v>
      </c>
      <c r="O30" s="9" t="n">
        <f aca="false">D30/$B30*100</f>
        <v>53.9106145251397</v>
      </c>
      <c r="P30" s="9" t="n">
        <f aca="false">E30/$B30*100</f>
        <v>37.2206703910615</v>
      </c>
      <c r="Q30" s="9" t="n">
        <f aca="false">G30/$F30*100</f>
        <v>8.98379970544919</v>
      </c>
      <c r="R30" s="9" t="n">
        <f aca="false">H30/$F30*100</f>
        <v>58.1737849779087</v>
      </c>
      <c r="S30" s="9" t="n">
        <f aca="false">I30/$F30*100</f>
        <v>32.8424153166421</v>
      </c>
      <c r="T30" s="9" t="n">
        <f aca="false">K30/$J30*100</f>
        <v>8.76494023904383</v>
      </c>
      <c r="U30" s="9" t="n">
        <f aca="false">L30/$J30*100</f>
        <v>50.066401062417</v>
      </c>
      <c r="V30" s="9" t="n">
        <f aca="false">M30/$J30*100</f>
        <v>41.1686586985392</v>
      </c>
    </row>
    <row r="31" s="11" customFormat="true" ht="12" hidden="false" customHeight="false" outlineLevel="0" collapsed="false">
      <c r="A31" s="12" t="s">
        <v>35</v>
      </c>
      <c r="B31" s="8" t="n">
        <v>1031</v>
      </c>
      <c r="C31" s="8" t="n">
        <v>87</v>
      </c>
      <c r="D31" s="8" t="n">
        <v>560</v>
      </c>
      <c r="E31" s="8" t="n">
        <v>384</v>
      </c>
      <c r="F31" s="8" t="n">
        <v>503</v>
      </c>
      <c r="G31" s="8" t="n">
        <v>39</v>
      </c>
      <c r="H31" s="8" t="n">
        <v>301</v>
      </c>
      <c r="I31" s="8" t="n">
        <v>163</v>
      </c>
      <c r="J31" s="8" t="n">
        <v>528</v>
      </c>
      <c r="K31" s="8" t="n">
        <v>48</v>
      </c>
      <c r="L31" s="8" t="n">
        <v>259</v>
      </c>
      <c r="M31" s="8" t="n">
        <v>221</v>
      </c>
      <c r="N31" s="9" t="n">
        <f aca="false">C31/$B31*100</f>
        <v>8.43840931134821</v>
      </c>
      <c r="O31" s="9" t="n">
        <f aca="false">D31/$B31*100</f>
        <v>54.3161978661494</v>
      </c>
      <c r="P31" s="9" t="n">
        <f aca="false">E31/$B31*100</f>
        <v>37.2453928225024</v>
      </c>
      <c r="Q31" s="9" t="n">
        <f aca="false">G31/$F31*100</f>
        <v>7.75347912524851</v>
      </c>
      <c r="R31" s="9" t="n">
        <f aca="false">H31/$F31*100</f>
        <v>59.8409542743539</v>
      </c>
      <c r="S31" s="9" t="n">
        <f aca="false">I31/$F31*100</f>
        <v>32.4055666003976</v>
      </c>
      <c r="T31" s="9" t="n">
        <f aca="false">K31/$J31*100</f>
        <v>9.09090909090909</v>
      </c>
      <c r="U31" s="9" t="n">
        <f aca="false">L31/$J31*100</f>
        <v>49.0530303030303</v>
      </c>
      <c r="V31" s="9" t="n">
        <f aca="false">M31/$J31*100</f>
        <v>41.8560606060606</v>
      </c>
    </row>
    <row r="32" customFormat="false" ht="12" hidden="false" customHeight="false" outlineLevel="0" collapsed="false">
      <c r="A32" s="10" t="s">
        <v>36</v>
      </c>
      <c r="B32" s="8" t="n">
        <v>15901</v>
      </c>
      <c r="C32" s="8" t="n">
        <v>2028</v>
      </c>
      <c r="D32" s="8" t="n">
        <v>9030</v>
      </c>
      <c r="E32" s="8" t="n">
        <v>4843</v>
      </c>
      <c r="F32" s="8" t="n">
        <v>7538</v>
      </c>
      <c r="G32" s="8" t="n">
        <v>1050</v>
      </c>
      <c r="H32" s="8" t="n">
        <v>4474</v>
      </c>
      <c r="I32" s="8" t="n">
        <v>2014</v>
      </c>
      <c r="J32" s="8" t="n">
        <v>8363</v>
      </c>
      <c r="K32" s="8" t="n">
        <v>978</v>
      </c>
      <c r="L32" s="8" t="n">
        <v>4556</v>
      </c>
      <c r="M32" s="8" t="n">
        <v>2829</v>
      </c>
      <c r="N32" s="9" t="n">
        <f aca="false">C32/$B32*100</f>
        <v>12.7539148481228</v>
      </c>
      <c r="O32" s="9" t="n">
        <f aca="false">D32/$B32*100</f>
        <v>56.7888812024401</v>
      </c>
      <c r="P32" s="9" t="n">
        <f aca="false">E32/$B32*100</f>
        <v>30.4572039494371</v>
      </c>
      <c r="Q32" s="9" t="n">
        <f aca="false">G32/$F32*100</f>
        <v>13.9294242504643</v>
      </c>
      <c r="R32" s="9" t="n">
        <f aca="false">H32/$F32*100</f>
        <v>59.3526134253118</v>
      </c>
      <c r="S32" s="9" t="n">
        <f aca="false">I32/$F32*100</f>
        <v>26.7179623242239</v>
      </c>
      <c r="T32" s="9" t="n">
        <f aca="false">K32/$J32*100</f>
        <v>11.6943680497429</v>
      </c>
      <c r="U32" s="9" t="n">
        <f aca="false">L32/$J32*100</f>
        <v>54.4780581131173</v>
      </c>
      <c r="V32" s="9" t="n">
        <f aca="false">M32/$J32*100</f>
        <v>33.8275738371398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5-03-10T00:10:12Z</dcterms:modified>
  <cp:revision>0</cp:revision>
  <dc:subject/>
  <dc:title/>
</cp:coreProperties>
</file>