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39025</v>
      </c>
      <c r="C6" s="8" t="n">
        <v>44433</v>
      </c>
      <c r="D6" s="8" t="n">
        <v>208376</v>
      </c>
      <c r="E6" s="8" t="n">
        <v>86216</v>
      </c>
      <c r="F6" s="8" t="n">
        <v>158074</v>
      </c>
      <c r="G6" s="8" t="n">
        <v>22685</v>
      </c>
      <c r="H6" s="8" t="n">
        <v>100812</v>
      </c>
      <c r="I6" s="8" t="n">
        <v>34577</v>
      </c>
      <c r="J6" s="8" t="n">
        <v>180951</v>
      </c>
      <c r="K6" s="8" t="n">
        <v>21748</v>
      </c>
      <c r="L6" s="8" t="n">
        <v>107564</v>
      </c>
      <c r="M6" s="8" t="n">
        <v>51639</v>
      </c>
      <c r="N6" s="9" t="n">
        <f aca="false">C6/$B6*100</f>
        <v>13.1061131185016</v>
      </c>
      <c r="O6" s="9" t="n">
        <f aca="false">D6/$B6*100</f>
        <v>61.463313914903</v>
      </c>
      <c r="P6" s="9" t="n">
        <f aca="false">E6/$B6*100</f>
        <v>25.4305729665954</v>
      </c>
      <c r="Q6" s="9" t="n">
        <f aca="false">G6/$F6*100</f>
        <v>14.3508736414591</v>
      </c>
      <c r="R6" s="9" t="n">
        <f aca="false">H6/$F6*100</f>
        <v>63.7751938965295</v>
      </c>
      <c r="S6" s="9" t="n">
        <f aca="false">I6/$F6*100</f>
        <v>21.8739324620115</v>
      </c>
      <c r="T6" s="9" t="n">
        <f aca="false">K6/$J6*100</f>
        <v>12.0187233007831</v>
      </c>
      <c r="U6" s="9" t="n">
        <f aca="false">L6/$J6*100</f>
        <v>59.4437168073125</v>
      </c>
      <c r="V6" s="9" t="n">
        <f aca="false">M6/$J6*100</f>
        <v>28.5375598919044</v>
      </c>
    </row>
    <row r="7" s="11" customFormat="true" ht="12" hidden="false" customHeight="false" outlineLevel="0" collapsed="false">
      <c r="A7" s="10" t="s">
        <v>11</v>
      </c>
      <c r="B7" s="8" t="n">
        <v>3272</v>
      </c>
      <c r="C7" s="8" t="n">
        <v>336</v>
      </c>
      <c r="D7" s="8" t="n">
        <v>1929</v>
      </c>
      <c r="E7" s="8" t="n">
        <v>1007</v>
      </c>
      <c r="F7" s="8" t="n">
        <v>1419</v>
      </c>
      <c r="G7" s="8" t="n">
        <v>160</v>
      </c>
      <c r="H7" s="8" t="n">
        <v>902</v>
      </c>
      <c r="I7" s="8" t="n">
        <v>357</v>
      </c>
      <c r="J7" s="8" t="n">
        <v>1853</v>
      </c>
      <c r="K7" s="8" t="n">
        <v>176</v>
      </c>
      <c r="L7" s="8" t="n">
        <v>1027</v>
      </c>
      <c r="M7" s="8" t="n">
        <v>650</v>
      </c>
      <c r="N7" s="9" t="n">
        <f aca="false">C7/$B7*100</f>
        <v>10.2689486552567</v>
      </c>
      <c r="O7" s="9" t="n">
        <f aca="false">D7/$B7*100</f>
        <v>58.9547677261614</v>
      </c>
      <c r="P7" s="9" t="n">
        <f aca="false">E7/$B7*100</f>
        <v>30.7762836185819</v>
      </c>
      <c r="Q7" s="9" t="n">
        <f aca="false">G7/$F7*100</f>
        <v>11.2755461592671</v>
      </c>
      <c r="R7" s="9" t="n">
        <f aca="false">H7/$F7*100</f>
        <v>63.5658914728682</v>
      </c>
      <c r="S7" s="9" t="n">
        <f aca="false">I7/$F7*100</f>
        <v>25.1585623678647</v>
      </c>
      <c r="T7" s="9" t="n">
        <f aca="false">K7/$J7*100</f>
        <v>9.49811117107393</v>
      </c>
      <c r="U7" s="9" t="n">
        <f aca="false">L7/$J7*100</f>
        <v>55.4236373448462</v>
      </c>
      <c r="V7" s="9" t="n">
        <f aca="false">M7/$J7*100</f>
        <v>35.0782514840799</v>
      </c>
    </row>
    <row r="8" s="11" customFormat="true" ht="12" hidden="false" customHeight="false" outlineLevel="0" collapsed="false">
      <c r="A8" s="10" t="s">
        <v>12</v>
      </c>
      <c r="B8" s="8" t="n">
        <v>4927</v>
      </c>
      <c r="C8" s="8" t="n">
        <v>457</v>
      </c>
      <c r="D8" s="8" t="n">
        <v>3001</v>
      </c>
      <c r="E8" s="8" t="n">
        <v>1469</v>
      </c>
      <c r="F8" s="8" t="n">
        <v>2183</v>
      </c>
      <c r="G8" s="8" t="n">
        <v>210</v>
      </c>
      <c r="H8" s="8" t="n">
        <v>1443</v>
      </c>
      <c r="I8" s="8" t="n">
        <v>530</v>
      </c>
      <c r="J8" s="8" t="n">
        <v>2744</v>
      </c>
      <c r="K8" s="8" t="n">
        <v>247</v>
      </c>
      <c r="L8" s="8" t="n">
        <v>1558</v>
      </c>
      <c r="M8" s="8" t="n">
        <v>939</v>
      </c>
      <c r="N8" s="9" t="n">
        <f aca="false">C8/$B8*100</f>
        <v>9.27542114877207</v>
      </c>
      <c r="O8" s="9" t="n">
        <f aca="false">D8/$B8*100</f>
        <v>60.9092754211488</v>
      </c>
      <c r="P8" s="9" t="n">
        <f aca="false">E8/$B8*100</f>
        <v>29.8153034300792</v>
      </c>
      <c r="Q8" s="9" t="n">
        <f aca="false">G8/$F8*100</f>
        <v>9.61978928080623</v>
      </c>
      <c r="R8" s="9" t="n">
        <f aca="false">H8/$F8*100</f>
        <v>66.1016949152542</v>
      </c>
      <c r="S8" s="9" t="n">
        <f aca="false">I8/$F8*100</f>
        <v>24.2785158039395</v>
      </c>
      <c r="T8" s="9" t="n">
        <f aca="false">K8/$J8*100</f>
        <v>9.00145772594752</v>
      </c>
      <c r="U8" s="9" t="n">
        <f aca="false">L8/$J8*100</f>
        <v>56.7784256559767</v>
      </c>
      <c r="V8" s="9" t="n">
        <f aca="false">M8/$J8*100</f>
        <v>34.2201166180758</v>
      </c>
    </row>
    <row r="9" s="11" customFormat="true" ht="12" hidden="false" customHeight="false" outlineLevel="0" collapsed="false">
      <c r="A9" s="10" t="s">
        <v>13</v>
      </c>
      <c r="B9" s="8" t="n">
        <v>3393</v>
      </c>
      <c r="C9" s="8" t="n">
        <v>350</v>
      </c>
      <c r="D9" s="8" t="n">
        <v>2036</v>
      </c>
      <c r="E9" s="8" t="n">
        <v>1007</v>
      </c>
      <c r="F9" s="8" t="n">
        <v>1520</v>
      </c>
      <c r="G9" s="8" t="n">
        <v>187</v>
      </c>
      <c r="H9" s="8" t="n">
        <v>954</v>
      </c>
      <c r="I9" s="8" t="n">
        <v>379</v>
      </c>
      <c r="J9" s="8" t="n">
        <v>1873</v>
      </c>
      <c r="K9" s="8" t="n">
        <v>163</v>
      </c>
      <c r="L9" s="8" t="n">
        <v>1082</v>
      </c>
      <c r="M9" s="8" t="n">
        <v>628</v>
      </c>
      <c r="N9" s="9" t="n">
        <f aca="false">C9/$B9*100</f>
        <v>10.3153551429414</v>
      </c>
      <c r="O9" s="9" t="n">
        <f aca="false">D9/$B9*100</f>
        <v>60.0058944886531</v>
      </c>
      <c r="P9" s="9" t="n">
        <f aca="false">E9/$B9*100</f>
        <v>29.6787503684055</v>
      </c>
      <c r="Q9" s="9" t="n">
        <f aca="false">G9/$F9*100</f>
        <v>12.3026315789474</v>
      </c>
      <c r="R9" s="9" t="n">
        <f aca="false">H9/$F9*100</f>
        <v>62.7631578947368</v>
      </c>
      <c r="S9" s="9" t="n">
        <f aca="false">I9/$F9*100</f>
        <v>24.9342105263158</v>
      </c>
      <c r="T9" s="9" t="n">
        <f aca="false">K9/$J9*100</f>
        <v>8.70261612386546</v>
      </c>
      <c r="U9" s="9" t="n">
        <f aca="false">L9/$J9*100</f>
        <v>57.7682861719167</v>
      </c>
      <c r="V9" s="9" t="n">
        <f aca="false">M9/$J9*100</f>
        <v>33.5290977042178</v>
      </c>
    </row>
    <row r="10" s="11" customFormat="true" ht="12" hidden="false" customHeight="false" outlineLevel="0" collapsed="false">
      <c r="A10" s="10" t="s">
        <v>14</v>
      </c>
      <c r="B10" s="8" t="n">
        <v>3424</v>
      </c>
      <c r="C10" s="8" t="n">
        <v>324</v>
      </c>
      <c r="D10" s="8" t="n">
        <v>2132</v>
      </c>
      <c r="E10" s="8" t="n">
        <v>968</v>
      </c>
      <c r="F10" s="8" t="n">
        <v>1582</v>
      </c>
      <c r="G10" s="8" t="n">
        <v>172</v>
      </c>
      <c r="H10" s="8" t="n">
        <v>1041</v>
      </c>
      <c r="I10" s="8" t="n">
        <v>369</v>
      </c>
      <c r="J10" s="8" t="n">
        <v>1842</v>
      </c>
      <c r="K10" s="8" t="n">
        <v>152</v>
      </c>
      <c r="L10" s="8" t="n">
        <v>1091</v>
      </c>
      <c r="M10" s="8" t="n">
        <v>599</v>
      </c>
      <c r="N10" s="9" t="n">
        <f aca="false">C10/$B10*100</f>
        <v>9.46261682242991</v>
      </c>
      <c r="O10" s="9" t="n">
        <f aca="false">D10/$B10*100</f>
        <v>62.2663551401869</v>
      </c>
      <c r="P10" s="9" t="n">
        <f aca="false">E10/$B10*100</f>
        <v>28.2710280373832</v>
      </c>
      <c r="Q10" s="9" t="n">
        <f aca="false">G10/$F10*100</f>
        <v>10.8723135271808</v>
      </c>
      <c r="R10" s="9" t="n">
        <f aca="false">H10/$F10*100</f>
        <v>65.802781289507</v>
      </c>
      <c r="S10" s="9" t="n">
        <f aca="false">I10/$F10*100</f>
        <v>23.3249051833123</v>
      </c>
      <c r="T10" s="9" t="n">
        <f aca="false">K10/$J10*100</f>
        <v>8.25190010857763</v>
      </c>
      <c r="U10" s="9" t="n">
        <f aca="false">L10/$J10*100</f>
        <v>59.229098805646</v>
      </c>
      <c r="V10" s="9" t="n">
        <f aca="false">M10/$J10*100</f>
        <v>32.5190010857763</v>
      </c>
    </row>
    <row r="11" s="11" customFormat="true" ht="12" hidden="false" customHeight="false" outlineLevel="0" collapsed="false">
      <c r="A11" s="10" t="s">
        <v>15</v>
      </c>
      <c r="B11" s="8" t="n">
        <v>16066</v>
      </c>
      <c r="C11" s="8" t="n">
        <v>2235</v>
      </c>
      <c r="D11" s="8" t="n">
        <v>10810</v>
      </c>
      <c r="E11" s="8" t="n">
        <v>3021</v>
      </c>
      <c r="F11" s="8" t="n">
        <v>7357</v>
      </c>
      <c r="G11" s="8" t="n">
        <v>1132</v>
      </c>
      <c r="H11" s="8" t="n">
        <v>5119</v>
      </c>
      <c r="I11" s="8" t="n">
        <v>1106</v>
      </c>
      <c r="J11" s="8" t="n">
        <v>8709</v>
      </c>
      <c r="K11" s="8" t="n">
        <v>1103</v>
      </c>
      <c r="L11" s="8" t="n">
        <v>5691</v>
      </c>
      <c r="M11" s="8" t="n">
        <v>1915</v>
      </c>
      <c r="N11" s="9" t="n">
        <f aca="false">C11/$B11*100</f>
        <v>13.9113656168306</v>
      </c>
      <c r="O11" s="9" t="n">
        <f aca="false">D11/$B11*100</f>
        <v>67.2849495829702</v>
      </c>
      <c r="P11" s="9" t="n">
        <f aca="false">E11/$B11*100</f>
        <v>18.8036848001992</v>
      </c>
      <c r="Q11" s="9" t="n">
        <f aca="false">G11/$F11*100</f>
        <v>15.386706537991</v>
      </c>
      <c r="R11" s="9" t="n">
        <f aca="false">H11/$F11*100</f>
        <v>69.5799918445018</v>
      </c>
      <c r="S11" s="9" t="n">
        <f aca="false">I11/$F11*100</f>
        <v>15.0333016175071</v>
      </c>
      <c r="T11" s="9" t="n">
        <f aca="false">K11/$J11*100</f>
        <v>12.665059134229</v>
      </c>
      <c r="U11" s="9" t="n">
        <f aca="false">L11/$J11*100</f>
        <v>65.346193592835</v>
      </c>
      <c r="V11" s="9" t="n">
        <f aca="false">M11/$J11*100</f>
        <v>21.988747272936</v>
      </c>
    </row>
    <row r="12" s="11" customFormat="true" ht="12" hidden="false" customHeight="false" outlineLevel="0" collapsed="false">
      <c r="A12" s="10" t="s">
        <v>16</v>
      </c>
      <c r="B12" s="8" t="n">
        <v>17760</v>
      </c>
      <c r="C12" s="8" t="n">
        <v>1914</v>
      </c>
      <c r="D12" s="8" t="n">
        <v>10760</v>
      </c>
      <c r="E12" s="8" t="n">
        <v>5086</v>
      </c>
      <c r="F12" s="8" t="n">
        <v>7849</v>
      </c>
      <c r="G12" s="8" t="n">
        <v>989</v>
      </c>
      <c r="H12" s="8" t="n">
        <v>5009</v>
      </c>
      <c r="I12" s="8" t="n">
        <v>1851</v>
      </c>
      <c r="J12" s="8" t="n">
        <v>9911</v>
      </c>
      <c r="K12" s="8" t="n">
        <v>925</v>
      </c>
      <c r="L12" s="8" t="n">
        <v>5751</v>
      </c>
      <c r="M12" s="8" t="n">
        <v>3235</v>
      </c>
      <c r="N12" s="9" t="n">
        <f aca="false">C12/$B12*100</f>
        <v>10.777027027027</v>
      </c>
      <c r="O12" s="9" t="n">
        <f aca="false">D12/$B12*100</f>
        <v>60.5855855855856</v>
      </c>
      <c r="P12" s="9" t="n">
        <f aca="false">E12/$B12*100</f>
        <v>28.6373873873874</v>
      </c>
      <c r="Q12" s="9" t="n">
        <f aca="false">G12/$F12*100</f>
        <v>12.6003312523888</v>
      </c>
      <c r="R12" s="9" t="n">
        <f aca="false">H12/$F12*100</f>
        <v>63.8170467575487</v>
      </c>
      <c r="S12" s="9" t="n">
        <f aca="false">I12/$F12*100</f>
        <v>23.5826219900624</v>
      </c>
      <c r="T12" s="9" t="n">
        <f aca="false">K12/$J12*100</f>
        <v>9.33306427202099</v>
      </c>
      <c r="U12" s="9" t="n">
        <f aca="false">L12/$J12*100</f>
        <v>58.0264352739381</v>
      </c>
      <c r="V12" s="9" t="n">
        <f aca="false">M12/$J12*100</f>
        <v>32.640500454041</v>
      </c>
    </row>
    <row r="13" s="11" customFormat="true" ht="12" hidden="false" customHeight="false" outlineLevel="0" collapsed="false">
      <c r="A13" s="10" t="s">
        <v>17</v>
      </c>
      <c r="B13" s="8" t="n">
        <v>9290</v>
      </c>
      <c r="C13" s="8" t="n">
        <v>1014</v>
      </c>
      <c r="D13" s="8" t="n">
        <v>5549</v>
      </c>
      <c r="E13" s="8" t="n">
        <v>2727</v>
      </c>
      <c r="F13" s="8" t="n">
        <v>4181</v>
      </c>
      <c r="G13" s="8" t="n">
        <v>532</v>
      </c>
      <c r="H13" s="8" t="n">
        <v>2654</v>
      </c>
      <c r="I13" s="8" t="n">
        <v>995</v>
      </c>
      <c r="J13" s="8" t="n">
        <v>5109</v>
      </c>
      <c r="K13" s="8" t="n">
        <v>482</v>
      </c>
      <c r="L13" s="8" t="n">
        <v>2895</v>
      </c>
      <c r="M13" s="8" t="n">
        <v>1732</v>
      </c>
      <c r="N13" s="9" t="n">
        <f aca="false">C13/$B13*100</f>
        <v>10.9149623250807</v>
      </c>
      <c r="O13" s="9" t="n">
        <f aca="false">D13/$B13*100</f>
        <v>59.7308934337998</v>
      </c>
      <c r="P13" s="9" t="n">
        <f aca="false">E13/$B13*100</f>
        <v>29.3541442411195</v>
      </c>
      <c r="Q13" s="9" t="n">
        <f aca="false">G13/$F13*100</f>
        <v>12.7242286534322</v>
      </c>
      <c r="R13" s="9" t="n">
        <f aca="false">H13/$F13*100</f>
        <v>63.4776369289644</v>
      </c>
      <c r="S13" s="9" t="n">
        <f aca="false">I13/$F13*100</f>
        <v>23.7981344176034</v>
      </c>
      <c r="T13" s="9" t="n">
        <f aca="false">K13/$J13*100</f>
        <v>9.43433157173615</v>
      </c>
      <c r="U13" s="9" t="n">
        <f aca="false">L13/$J13*100</f>
        <v>56.6647093364651</v>
      </c>
      <c r="V13" s="9" t="n">
        <f aca="false">M13/$J13*100</f>
        <v>33.9009590917988</v>
      </c>
    </row>
    <row r="14" s="11" customFormat="true" ht="12" hidden="false" customHeight="false" outlineLevel="0" collapsed="false">
      <c r="A14" s="10" t="s">
        <v>18</v>
      </c>
      <c r="B14" s="8" t="n">
        <v>35028</v>
      </c>
      <c r="C14" s="8" t="n">
        <v>4205</v>
      </c>
      <c r="D14" s="8" t="n">
        <v>21058</v>
      </c>
      <c r="E14" s="8" t="n">
        <v>9765</v>
      </c>
      <c r="F14" s="8" t="n">
        <v>16031</v>
      </c>
      <c r="G14" s="8" t="n">
        <v>2152</v>
      </c>
      <c r="H14" s="8" t="n">
        <v>10020</v>
      </c>
      <c r="I14" s="8" t="n">
        <v>3859</v>
      </c>
      <c r="J14" s="8" t="n">
        <v>18997</v>
      </c>
      <c r="K14" s="8" t="n">
        <v>2053</v>
      </c>
      <c r="L14" s="8" t="n">
        <v>11038</v>
      </c>
      <c r="M14" s="8" t="n">
        <v>5906</v>
      </c>
      <c r="N14" s="9" t="n">
        <f aca="false">C14/$B14*100</f>
        <v>12.0046819687107</v>
      </c>
      <c r="O14" s="9" t="n">
        <f aca="false">D14/$B14*100</f>
        <v>60.1176201895626</v>
      </c>
      <c r="P14" s="9" t="n">
        <f aca="false">E14/$B14*100</f>
        <v>27.8776978417266</v>
      </c>
      <c r="Q14" s="9" t="n">
        <f aca="false">G14/$F14*100</f>
        <v>13.4239910174038</v>
      </c>
      <c r="R14" s="9" t="n">
        <f aca="false">H14/$F14*100</f>
        <v>62.503898696276</v>
      </c>
      <c r="S14" s="9" t="n">
        <f aca="false">I14/$F14*100</f>
        <v>24.0721102863203</v>
      </c>
      <c r="T14" s="9" t="n">
        <f aca="false">K14/$J14*100</f>
        <v>10.8069695215034</v>
      </c>
      <c r="U14" s="9" t="n">
        <f aca="false">L14/$J14*100</f>
        <v>58.1039111438648</v>
      </c>
      <c r="V14" s="9" t="n">
        <f aca="false">M14/$J14*100</f>
        <v>31.0891193346318</v>
      </c>
    </row>
    <row r="15" s="11" customFormat="true" ht="12" hidden="false" customHeight="false" outlineLevel="0" collapsed="false">
      <c r="A15" s="10" t="s">
        <v>19</v>
      </c>
      <c r="B15" s="8" t="n">
        <v>29311</v>
      </c>
      <c r="C15" s="8" t="n">
        <v>3808</v>
      </c>
      <c r="D15" s="8" t="n">
        <v>17937</v>
      </c>
      <c r="E15" s="8" t="n">
        <v>7566</v>
      </c>
      <c r="F15" s="8" t="n">
        <v>13626</v>
      </c>
      <c r="G15" s="8" t="n">
        <v>1949</v>
      </c>
      <c r="H15" s="8" t="n">
        <v>8721</v>
      </c>
      <c r="I15" s="8" t="n">
        <v>2956</v>
      </c>
      <c r="J15" s="8" t="n">
        <v>15685</v>
      </c>
      <c r="K15" s="8" t="n">
        <v>1859</v>
      </c>
      <c r="L15" s="8" t="n">
        <v>9216</v>
      </c>
      <c r="M15" s="8" t="n">
        <v>4610</v>
      </c>
      <c r="N15" s="9" t="n">
        <f aca="false">C15/$B15*100</f>
        <v>12.9917095970796</v>
      </c>
      <c r="O15" s="9" t="n">
        <f aca="false">D15/$B15*100</f>
        <v>61.1954556309918</v>
      </c>
      <c r="P15" s="9" t="n">
        <f aca="false">E15/$B15*100</f>
        <v>25.8128347719286</v>
      </c>
      <c r="Q15" s="9" t="n">
        <f aca="false">G15/$F15*100</f>
        <v>14.3035373550565</v>
      </c>
      <c r="R15" s="9" t="n">
        <f aca="false">H15/$F15*100</f>
        <v>64.002642007926</v>
      </c>
      <c r="S15" s="9" t="n">
        <f aca="false">I15/$F15*100</f>
        <v>21.6938206370175</v>
      </c>
      <c r="T15" s="9" t="n">
        <f aca="false">K15/$J15*100</f>
        <v>11.8520879821486</v>
      </c>
      <c r="U15" s="9" t="n">
        <f aca="false">L15/$J15*100</f>
        <v>58.7567739878865</v>
      </c>
      <c r="V15" s="9" t="n">
        <f aca="false">M15/$J15*100</f>
        <v>29.3911380299649</v>
      </c>
    </row>
    <row r="16" s="11" customFormat="true" ht="12" hidden="false" customHeight="false" outlineLevel="0" collapsed="false">
      <c r="A16" s="10" t="s">
        <v>20</v>
      </c>
      <c r="B16" s="8" t="n">
        <v>12627</v>
      </c>
      <c r="C16" s="8" t="n">
        <v>1595</v>
      </c>
      <c r="D16" s="8" t="n">
        <v>7317</v>
      </c>
      <c r="E16" s="8" t="n">
        <v>3715</v>
      </c>
      <c r="F16" s="8" t="n">
        <v>6036</v>
      </c>
      <c r="G16" s="8" t="n">
        <v>818</v>
      </c>
      <c r="H16" s="8" t="n">
        <v>3643</v>
      </c>
      <c r="I16" s="8" t="n">
        <v>1575</v>
      </c>
      <c r="J16" s="8" t="n">
        <v>6591</v>
      </c>
      <c r="K16" s="8" t="n">
        <v>777</v>
      </c>
      <c r="L16" s="8" t="n">
        <v>3674</v>
      </c>
      <c r="M16" s="8" t="n">
        <v>2140</v>
      </c>
      <c r="N16" s="9" t="n">
        <f aca="false">C16/$B16*100</f>
        <v>12.631662310921</v>
      </c>
      <c r="O16" s="9" t="n">
        <f aca="false">D16/$B16*100</f>
        <v>57.9472558802566</v>
      </c>
      <c r="P16" s="9" t="n">
        <f aca="false">E16/$B16*100</f>
        <v>29.4210818088224</v>
      </c>
      <c r="Q16" s="9" t="n">
        <f aca="false">G16/$F16*100</f>
        <v>13.5520212060968</v>
      </c>
      <c r="R16" s="9" t="n">
        <f aca="false">H16/$F16*100</f>
        <v>60.3545394300862</v>
      </c>
      <c r="S16" s="9" t="n">
        <f aca="false">I16/$F16*100</f>
        <v>26.0934393638171</v>
      </c>
      <c r="T16" s="9" t="n">
        <f aca="false">K16/$J16*100</f>
        <v>11.7888029130633</v>
      </c>
      <c r="U16" s="9" t="n">
        <f aca="false">L16/$J16*100</f>
        <v>55.7426794113185</v>
      </c>
      <c r="V16" s="9" t="n">
        <f aca="false">M16/$J16*100</f>
        <v>32.4685176756183</v>
      </c>
    </row>
    <row r="17" s="11" customFormat="true" ht="12" hidden="false" customHeight="false" outlineLevel="0" collapsed="false">
      <c r="A17" s="10" t="s">
        <v>21</v>
      </c>
      <c r="B17" s="8" t="n">
        <v>2688</v>
      </c>
      <c r="C17" s="8" t="n">
        <v>261</v>
      </c>
      <c r="D17" s="8" t="n">
        <v>1489</v>
      </c>
      <c r="E17" s="8" t="n">
        <v>938</v>
      </c>
      <c r="F17" s="8" t="n">
        <v>1218</v>
      </c>
      <c r="G17" s="8" t="n">
        <v>130</v>
      </c>
      <c r="H17" s="8" t="n">
        <v>712</v>
      </c>
      <c r="I17" s="8" t="n">
        <v>376</v>
      </c>
      <c r="J17" s="8" t="n">
        <v>1470</v>
      </c>
      <c r="K17" s="8" t="n">
        <v>131</v>
      </c>
      <c r="L17" s="8" t="n">
        <v>777</v>
      </c>
      <c r="M17" s="8" t="n">
        <v>562</v>
      </c>
      <c r="N17" s="9" t="n">
        <f aca="false">C17/$B17*100</f>
        <v>9.70982142857143</v>
      </c>
      <c r="O17" s="9" t="n">
        <f aca="false">D17/$B17*100</f>
        <v>55.3943452380952</v>
      </c>
      <c r="P17" s="9" t="n">
        <f aca="false">E17/$B17*100</f>
        <v>34.8958333333333</v>
      </c>
      <c r="Q17" s="9" t="n">
        <f aca="false">G17/$F17*100</f>
        <v>10.6732348111658</v>
      </c>
      <c r="R17" s="9" t="n">
        <f aca="false">H17/$F17*100</f>
        <v>58.4564860426929</v>
      </c>
      <c r="S17" s="9" t="n">
        <f aca="false">I17/$F17*100</f>
        <v>30.8702791461412</v>
      </c>
      <c r="T17" s="9" t="n">
        <f aca="false">K17/$J17*100</f>
        <v>8.91156462585034</v>
      </c>
      <c r="U17" s="9" t="n">
        <f aca="false">L17/$J17*100</f>
        <v>52.8571428571429</v>
      </c>
      <c r="V17" s="9" t="n">
        <f aca="false">M17/$J17*100</f>
        <v>38.2312925170068</v>
      </c>
    </row>
    <row r="18" s="11" customFormat="true" ht="12" hidden="false" customHeight="false" outlineLevel="0" collapsed="false">
      <c r="A18" s="10" t="s">
        <v>22</v>
      </c>
      <c r="B18" s="8" t="n">
        <v>13090</v>
      </c>
      <c r="C18" s="8" t="n">
        <v>1951</v>
      </c>
      <c r="D18" s="8" t="n">
        <v>8818</v>
      </c>
      <c r="E18" s="8" t="n">
        <v>2321</v>
      </c>
      <c r="F18" s="8" t="n">
        <v>6077</v>
      </c>
      <c r="G18" s="8" t="n">
        <v>992</v>
      </c>
      <c r="H18" s="8" t="n">
        <v>4124</v>
      </c>
      <c r="I18" s="8" t="n">
        <v>961</v>
      </c>
      <c r="J18" s="8" t="n">
        <v>7013</v>
      </c>
      <c r="K18" s="8" t="n">
        <v>959</v>
      </c>
      <c r="L18" s="8" t="n">
        <v>4694</v>
      </c>
      <c r="M18" s="8" t="n">
        <v>1360</v>
      </c>
      <c r="N18" s="9" t="n">
        <f aca="false">C18/$B18*100</f>
        <v>14.9045072574484</v>
      </c>
      <c r="O18" s="9" t="n">
        <f aca="false">D18/$B18*100</f>
        <v>67.3644003055768</v>
      </c>
      <c r="P18" s="9" t="n">
        <f aca="false">E18/$B18*100</f>
        <v>17.7310924369748</v>
      </c>
      <c r="Q18" s="9" t="n">
        <f aca="false">G18/$F18*100</f>
        <v>16.3238440019747</v>
      </c>
      <c r="R18" s="9" t="n">
        <f aca="false">H18/$F18*100</f>
        <v>67.8624321211124</v>
      </c>
      <c r="S18" s="9" t="n">
        <f aca="false">I18/$F18*100</f>
        <v>15.8137238769129</v>
      </c>
      <c r="T18" s="9" t="n">
        <f aca="false">K18/$J18*100</f>
        <v>13.6746043062883</v>
      </c>
      <c r="U18" s="9" t="n">
        <f aca="false">L18/$J18*100</f>
        <v>66.9328390132611</v>
      </c>
      <c r="V18" s="9" t="n">
        <f aca="false">M18/$J18*100</f>
        <v>19.3925566804506</v>
      </c>
    </row>
    <row r="19" s="11" customFormat="true" ht="12" hidden="false" customHeight="false" outlineLevel="0" collapsed="false">
      <c r="A19" s="10" t="s">
        <v>23</v>
      </c>
      <c r="B19" s="8" t="n">
        <v>1606</v>
      </c>
      <c r="C19" s="8" t="n">
        <v>209</v>
      </c>
      <c r="D19" s="8" t="n">
        <v>939</v>
      </c>
      <c r="E19" s="8" t="n">
        <v>458</v>
      </c>
      <c r="F19" s="8" t="n">
        <v>791</v>
      </c>
      <c r="G19" s="8" t="n">
        <v>106</v>
      </c>
      <c r="H19" s="8" t="n">
        <v>496</v>
      </c>
      <c r="I19" s="8" t="n">
        <v>189</v>
      </c>
      <c r="J19" s="8" t="n">
        <v>815</v>
      </c>
      <c r="K19" s="8" t="n">
        <v>103</v>
      </c>
      <c r="L19" s="8" t="n">
        <v>443</v>
      </c>
      <c r="M19" s="8" t="n">
        <v>269</v>
      </c>
      <c r="N19" s="9" t="n">
        <f aca="false">C19/$B19*100</f>
        <v>13.013698630137</v>
      </c>
      <c r="O19" s="9" t="n">
        <f aca="false">D19/$B19*100</f>
        <v>58.4682440846824</v>
      </c>
      <c r="P19" s="9" t="n">
        <f aca="false">E19/$B19*100</f>
        <v>28.5180572851806</v>
      </c>
      <c r="Q19" s="9" t="n">
        <f aca="false">G19/$F19*100</f>
        <v>13.4007585335019</v>
      </c>
      <c r="R19" s="9" t="n">
        <f aca="false">H19/$F19*100</f>
        <v>62.7054361567636</v>
      </c>
      <c r="S19" s="9" t="n">
        <f aca="false">I19/$F19*100</f>
        <v>23.8938053097345</v>
      </c>
      <c r="T19" s="9" t="n">
        <f aca="false">K19/$J19*100</f>
        <v>12.638036809816</v>
      </c>
      <c r="U19" s="9" t="n">
        <f aca="false">L19/$J19*100</f>
        <v>54.3558282208589</v>
      </c>
      <c r="V19" s="9" t="n">
        <f aca="false">M19/$J19*100</f>
        <v>33.0061349693252</v>
      </c>
    </row>
    <row r="20" s="11" customFormat="true" ht="12" hidden="false" customHeight="false" outlineLevel="0" collapsed="false">
      <c r="A20" s="10" t="s">
        <v>24</v>
      </c>
      <c r="B20" s="8" t="n">
        <v>25915</v>
      </c>
      <c r="C20" s="8" t="n">
        <v>3805</v>
      </c>
      <c r="D20" s="8" t="n">
        <v>16362</v>
      </c>
      <c r="E20" s="8" t="n">
        <v>5748</v>
      </c>
      <c r="F20" s="8" t="n">
        <v>12298</v>
      </c>
      <c r="G20" s="8" t="n">
        <v>1918</v>
      </c>
      <c r="H20" s="8" t="n">
        <v>7954</v>
      </c>
      <c r="I20" s="8" t="n">
        <v>2426</v>
      </c>
      <c r="J20" s="8" t="n">
        <v>13617</v>
      </c>
      <c r="K20" s="8" t="n">
        <v>1887</v>
      </c>
      <c r="L20" s="8" t="n">
        <v>8408</v>
      </c>
      <c r="M20" s="8" t="n">
        <v>3322</v>
      </c>
      <c r="N20" s="9" t="n">
        <f aca="false">C20/$B20*100</f>
        <v>14.6826162454177</v>
      </c>
      <c r="O20" s="9" t="n">
        <f aca="false">D20/$B20*100</f>
        <v>63.1371792398225</v>
      </c>
      <c r="P20" s="9" t="n">
        <f aca="false">E20/$B20*100</f>
        <v>22.1802045147598</v>
      </c>
      <c r="Q20" s="9" t="n">
        <f aca="false">G20/$F20*100</f>
        <v>15.5960318751016</v>
      </c>
      <c r="R20" s="9" t="n">
        <f aca="false">H20/$F20*100</f>
        <v>64.6771832818344</v>
      </c>
      <c r="S20" s="9" t="n">
        <f aca="false">I20/$F20*100</f>
        <v>19.7267848430639</v>
      </c>
      <c r="T20" s="9" t="n">
        <f aca="false">K20/$J20*100</f>
        <v>13.8576779026217</v>
      </c>
      <c r="U20" s="9" t="n">
        <f aca="false">L20/$J20*100</f>
        <v>61.7463464786664</v>
      </c>
      <c r="V20" s="9" t="n">
        <f aca="false">M20/$J20*100</f>
        <v>24.3959756187119</v>
      </c>
    </row>
    <row r="21" s="11" customFormat="true" ht="12" hidden="false" customHeight="false" outlineLevel="0" collapsed="false">
      <c r="A21" s="10" t="s">
        <v>25</v>
      </c>
      <c r="B21" s="8" t="n">
        <v>17108</v>
      </c>
      <c r="C21" s="8" t="n">
        <v>2439</v>
      </c>
      <c r="D21" s="8" t="n">
        <v>10260</v>
      </c>
      <c r="E21" s="8" t="n">
        <v>4409</v>
      </c>
      <c r="F21" s="8" t="n">
        <v>7959</v>
      </c>
      <c r="G21" s="8" t="n">
        <v>1217</v>
      </c>
      <c r="H21" s="8" t="n">
        <v>4937</v>
      </c>
      <c r="I21" s="8" t="n">
        <v>1805</v>
      </c>
      <c r="J21" s="8" t="n">
        <v>9149</v>
      </c>
      <c r="K21" s="8" t="n">
        <v>1222</v>
      </c>
      <c r="L21" s="8" t="n">
        <v>5323</v>
      </c>
      <c r="M21" s="8" t="n">
        <v>2604</v>
      </c>
      <c r="N21" s="9" t="n">
        <f aca="false">C21/$B21*100</f>
        <v>14.2564881926584</v>
      </c>
      <c r="O21" s="9" t="n">
        <f aca="false">D21/$B21*100</f>
        <v>59.9719429506664</v>
      </c>
      <c r="P21" s="9" t="n">
        <f aca="false">E21/$B21*100</f>
        <v>25.7715688566752</v>
      </c>
      <c r="Q21" s="9" t="n">
        <f aca="false">G21/$F21*100</f>
        <v>15.2908656866441</v>
      </c>
      <c r="R21" s="9" t="n">
        <f aca="false">H21/$F21*100</f>
        <v>62.0304058298781</v>
      </c>
      <c r="S21" s="9" t="n">
        <f aca="false">I21/$F21*100</f>
        <v>22.6787284834778</v>
      </c>
      <c r="T21" s="9" t="n">
        <f aca="false">K21/$J21*100</f>
        <v>13.3566510001093</v>
      </c>
      <c r="U21" s="9" t="n">
        <f aca="false">L21/$J21*100</f>
        <v>58.1812219914745</v>
      </c>
      <c r="V21" s="9" t="n">
        <f aca="false">M21/$J21*100</f>
        <v>28.4621270084162</v>
      </c>
    </row>
    <row r="22" s="11" customFormat="true" ht="12" hidden="false" customHeight="false" outlineLevel="0" collapsed="false">
      <c r="A22" s="10" t="s">
        <v>26</v>
      </c>
      <c r="B22" s="8" t="n">
        <v>16251</v>
      </c>
      <c r="C22" s="8" t="n">
        <v>2523</v>
      </c>
      <c r="D22" s="8" t="n">
        <v>10245</v>
      </c>
      <c r="E22" s="8" t="n">
        <v>3483</v>
      </c>
      <c r="F22" s="8" t="n">
        <v>7579</v>
      </c>
      <c r="G22" s="8" t="n">
        <v>1261</v>
      </c>
      <c r="H22" s="8" t="n">
        <v>4913</v>
      </c>
      <c r="I22" s="8" t="n">
        <v>1405</v>
      </c>
      <c r="J22" s="8" t="n">
        <v>8672</v>
      </c>
      <c r="K22" s="8" t="n">
        <v>1262</v>
      </c>
      <c r="L22" s="8" t="n">
        <v>5332</v>
      </c>
      <c r="M22" s="8" t="n">
        <v>2078</v>
      </c>
      <c r="N22" s="9" t="n">
        <f aca="false">C22/$B22*100</f>
        <v>15.5251984493262</v>
      </c>
      <c r="O22" s="9" t="n">
        <f aca="false">D22/$B22*100</f>
        <v>63.0422743215802</v>
      </c>
      <c r="P22" s="9" t="n">
        <f aca="false">E22/$B22*100</f>
        <v>21.4325272290936</v>
      </c>
      <c r="Q22" s="9" t="n">
        <f aca="false">G22/$F22*100</f>
        <v>16.6380789022298</v>
      </c>
      <c r="R22" s="9" t="n">
        <f aca="false">H22/$F22*100</f>
        <v>64.8238553898931</v>
      </c>
      <c r="S22" s="9" t="n">
        <f aca="false">I22/$F22*100</f>
        <v>18.538065707877</v>
      </c>
      <c r="T22" s="9" t="n">
        <f aca="false">K22/$J22*100</f>
        <v>14.5525830258303</v>
      </c>
      <c r="U22" s="9" t="n">
        <f aca="false">L22/$J22*100</f>
        <v>61.4852398523985</v>
      </c>
      <c r="V22" s="9" t="n">
        <f aca="false">M22/$J22*100</f>
        <v>23.9621771217712</v>
      </c>
    </row>
    <row r="23" s="11" customFormat="true" ht="12" hidden="false" customHeight="false" outlineLevel="0" collapsed="false">
      <c r="A23" s="10" t="s">
        <v>27</v>
      </c>
      <c r="B23" s="8" t="n">
        <v>28400</v>
      </c>
      <c r="C23" s="8" t="n">
        <v>3772</v>
      </c>
      <c r="D23" s="8" t="n">
        <v>17589</v>
      </c>
      <c r="E23" s="8" t="n">
        <v>7039</v>
      </c>
      <c r="F23" s="8" t="n">
        <v>13547</v>
      </c>
      <c r="G23" s="8" t="n">
        <v>1957</v>
      </c>
      <c r="H23" s="8" t="n">
        <v>8737</v>
      </c>
      <c r="I23" s="8" t="n">
        <v>2853</v>
      </c>
      <c r="J23" s="8" t="n">
        <v>14853</v>
      </c>
      <c r="K23" s="8" t="n">
        <v>1815</v>
      </c>
      <c r="L23" s="8" t="n">
        <v>8852</v>
      </c>
      <c r="M23" s="8" t="n">
        <v>4186</v>
      </c>
      <c r="N23" s="9" t="n">
        <f aca="false">C23/$B23*100</f>
        <v>13.2816901408451</v>
      </c>
      <c r="O23" s="9" t="n">
        <f aca="false">D23/$B23*100</f>
        <v>61.9330985915493</v>
      </c>
      <c r="P23" s="9" t="n">
        <f aca="false">E23/$B23*100</f>
        <v>24.7852112676056</v>
      </c>
      <c r="Q23" s="9" t="n">
        <f aca="false">G23/$F23*100</f>
        <v>14.4460028050491</v>
      </c>
      <c r="R23" s="9" t="n">
        <f aca="false">H23/$F23*100</f>
        <v>64.4939839078763</v>
      </c>
      <c r="S23" s="9" t="n">
        <f aca="false">I23/$F23*100</f>
        <v>21.0600132870746</v>
      </c>
      <c r="T23" s="9" t="n">
        <f aca="false">K23/$J23*100</f>
        <v>12.2197535851343</v>
      </c>
      <c r="U23" s="9" t="n">
        <f aca="false">L23/$J23*100</f>
        <v>59.5973877331179</v>
      </c>
      <c r="V23" s="9" t="n">
        <f aca="false">M23/$J23*100</f>
        <v>28.1828586817478</v>
      </c>
    </row>
    <row r="24" s="11" customFormat="true" ht="12" hidden="false" customHeight="false" outlineLevel="0" collapsed="false">
      <c r="A24" s="10" t="s">
        <v>28</v>
      </c>
      <c r="B24" s="8" t="n">
        <v>26723</v>
      </c>
      <c r="C24" s="8" t="n">
        <v>3568</v>
      </c>
      <c r="D24" s="8" t="n">
        <v>16705</v>
      </c>
      <c r="E24" s="8" t="n">
        <v>6450</v>
      </c>
      <c r="F24" s="8" t="n">
        <v>12540</v>
      </c>
      <c r="G24" s="8" t="n">
        <v>1837</v>
      </c>
      <c r="H24" s="8" t="n">
        <v>8030</v>
      </c>
      <c r="I24" s="8" t="n">
        <v>2673</v>
      </c>
      <c r="J24" s="8" t="n">
        <v>14183</v>
      </c>
      <c r="K24" s="8" t="n">
        <v>1731</v>
      </c>
      <c r="L24" s="8" t="n">
        <v>8675</v>
      </c>
      <c r="M24" s="8" t="n">
        <v>3777</v>
      </c>
      <c r="N24" s="9" t="n">
        <f aca="false">C24/$B24*100</f>
        <v>13.3517943344684</v>
      </c>
      <c r="O24" s="9" t="n">
        <f aca="false">D24/$B24*100</f>
        <v>62.5116940463271</v>
      </c>
      <c r="P24" s="9" t="n">
        <f aca="false">E24/$B24*100</f>
        <v>24.1365116192044</v>
      </c>
      <c r="Q24" s="9" t="n">
        <f aca="false">G24/$F24*100</f>
        <v>14.6491228070175</v>
      </c>
      <c r="R24" s="9" t="n">
        <f aca="false">H24/$F24*100</f>
        <v>64.0350877192983</v>
      </c>
      <c r="S24" s="9" t="n">
        <f aca="false">I24/$F24*100</f>
        <v>21.3157894736842</v>
      </c>
      <c r="T24" s="9" t="n">
        <f aca="false">K24/$J24*100</f>
        <v>12.2047521680886</v>
      </c>
      <c r="U24" s="9" t="n">
        <f aca="false">L24/$J24*100</f>
        <v>61.1647747303109</v>
      </c>
      <c r="V24" s="9" t="n">
        <f aca="false">M24/$J24*100</f>
        <v>26.6304731016005</v>
      </c>
    </row>
    <row r="25" s="11" customFormat="true" ht="12" hidden="false" customHeight="false" outlineLevel="0" collapsed="false">
      <c r="A25" s="10" t="s">
        <v>29</v>
      </c>
      <c r="B25" s="8" t="n">
        <v>28194</v>
      </c>
      <c r="C25" s="8" t="n">
        <v>3929</v>
      </c>
      <c r="D25" s="8" t="n">
        <v>16825</v>
      </c>
      <c r="E25" s="8" t="n">
        <v>7440</v>
      </c>
      <c r="F25" s="8" t="n">
        <v>13378</v>
      </c>
      <c r="G25" s="8" t="n">
        <v>2044</v>
      </c>
      <c r="H25" s="8" t="n">
        <v>8238</v>
      </c>
      <c r="I25" s="8" t="n">
        <v>3096</v>
      </c>
      <c r="J25" s="8" t="n">
        <v>14816</v>
      </c>
      <c r="K25" s="8" t="n">
        <v>1885</v>
      </c>
      <c r="L25" s="8" t="n">
        <v>8587</v>
      </c>
      <c r="M25" s="8" t="n">
        <v>4344</v>
      </c>
      <c r="N25" s="9" t="n">
        <f aca="false">C25/$B25*100</f>
        <v>13.9355891324395</v>
      </c>
      <c r="O25" s="9" t="n">
        <f aca="false">D25/$B25*100</f>
        <v>59.6758175498333</v>
      </c>
      <c r="P25" s="9" t="n">
        <f aca="false">E25/$B25*100</f>
        <v>26.3885933177272</v>
      </c>
      <c r="Q25" s="9" t="n">
        <f aca="false">G25/$F25*100</f>
        <v>15.2788159665122</v>
      </c>
      <c r="R25" s="9" t="n">
        <f aca="false">H25/$F25*100</f>
        <v>61.5787113170878</v>
      </c>
      <c r="S25" s="9" t="n">
        <f aca="false">I25/$F25*100</f>
        <v>23.1424727164001</v>
      </c>
      <c r="T25" s="9" t="n">
        <f aca="false">K25/$J25*100</f>
        <v>12.7227321814255</v>
      </c>
      <c r="U25" s="9" t="n">
        <f aca="false">L25/$J25*100</f>
        <v>57.9576133909287</v>
      </c>
      <c r="V25" s="9" t="n">
        <f aca="false">M25/$J25*100</f>
        <v>29.3196544276458</v>
      </c>
    </row>
    <row r="26" s="11" customFormat="true" ht="12" hidden="false" customHeight="false" outlineLevel="0" collapsed="false">
      <c r="A26" s="10" t="s">
        <v>30</v>
      </c>
      <c r="B26" s="8" t="n">
        <v>398</v>
      </c>
      <c r="C26" s="8" t="n">
        <v>15</v>
      </c>
      <c r="D26" s="8" t="n">
        <v>156</v>
      </c>
      <c r="E26" s="8" t="n">
        <v>227</v>
      </c>
      <c r="F26" s="8" t="n">
        <v>184</v>
      </c>
      <c r="G26" s="8" t="n">
        <v>8</v>
      </c>
      <c r="H26" s="8" t="n">
        <v>89</v>
      </c>
      <c r="I26" s="8" t="n">
        <v>87</v>
      </c>
      <c r="J26" s="8" t="n">
        <v>214</v>
      </c>
      <c r="K26" s="8" t="n">
        <v>7</v>
      </c>
      <c r="L26" s="8" t="n">
        <v>67</v>
      </c>
      <c r="M26" s="8" t="n">
        <v>140</v>
      </c>
      <c r="N26" s="9" t="n">
        <f aca="false">C26/$B26*100</f>
        <v>3.76884422110553</v>
      </c>
      <c r="O26" s="9" t="n">
        <f aca="false">D26/$B26*100</f>
        <v>39.1959798994975</v>
      </c>
      <c r="P26" s="9" t="n">
        <f aca="false">E26/$B26*100</f>
        <v>57.035175879397</v>
      </c>
      <c r="Q26" s="9" t="n">
        <f aca="false">G26/$F26*100</f>
        <v>4.34782608695652</v>
      </c>
      <c r="R26" s="9" t="n">
        <f aca="false">H26/$F26*100</f>
        <v>48.3695652173913</v>
      </c>
      <c r="S26" s="9" t="n">
        <f aca="false">I26/$F26*100</f>
        <v>47.2826086956522</v>
      </c>
      <c r="T26" s="9" t="n">
        <f aca="false">K26/$J26*100</f>
        <v>3.27102803738318</v>
      </c>
      <c r="U26" s="9" t="n">
        <f aca="false">L26/$J26*100</f>
        <v>31.3084112149533</v>
      </c>
      <c r="V26" s="9" t="n">
        <f aca="false">M26/$J26*100</f>
        <v>65.4205607476635</v>
      </c>
    </row>
    <row r="27" s="11" customFormat="true" ht="12" hidden="false" customHeight="false" outlineLevel="0" collapsed="false">
      <c r="A27" s="10" t="s">
        <v>31</v>
      </c>
      <c r="B27" s="8" t="n">
        <v>1016</v>
      </c>
      <c r="C27" s="8" t="n">
        <v>48</v>
      </c>
      <c r="D27" s="8" t="n">
        <v>527</v>
      </c>
      <c r="E27" s="8" t="n">
        <v>441</v>
      </c>
      <c r="F27" s="8" t="n">
        <v>461</v>
      </c>
      <c r="G27" s="8" t="n">
        <v>24</v>
      </c>
      <c r="H27" s="8" t="n">
        <v>264</v>
      </c>
      <c r="I27" s="8" t="n">
        <v>173</v>
      </c>
      <c r="J27" s="8" t="n">
        <v>555</v>
      </c>
      <c r="K27" s="8" t="n">
        <v>24</v>
      </c>
      <c r="L27" s="8" t="n">
        <v>263</v>
      </c>
      <c r="M27" s="8" t="n">
        <v>268</v>
      </c>
      <c r="N27" s="9" t="n">
        <f aca="false">C27/$B27*100</f>
        <v>4.7244094488189</v>
      </c>
      <c r="O27" s="9" t="n">
        <f aca="false">D27/$B27*100</f>
        <v>51.8700787401575</v>
      </c>
      <c r="P27" s="9" t="n">
        <f aca="false">E27/$B27*100</f>
        <v>43.4055118110236</v>
      </c>
      <c r="Q27" s="9" t="n">
        <f aca="false">G27/$F27*100</f>
        <v>5.2060737527115</v>
      </c>
      <c r="R27" s="9" t="n">
        <f aca="false">H27/$F27*100</f>
        <v>57.2668112798265</v>
      </c>
      <c r="S27" s="9" t="n">
        <f aca="false">I27/$F27*100</f>
        <v>37.527114967462</v>
      </c>
      <c r="T27" s="9" t="n">
        <f aca="false">K27/$J27*100</f>
        <v>4.32432432432433</v>
      </c>
      <c r="U27" s="9" t="n">
        <f aca="false">L27/$J27*100</f>
        <v>47.3873873873874</v>
      </c>
      <c r="V27" s="9" t="n">
        <f aca="false">M27/$J27*100</f>
        <v>48.2882882882883</v>
      </c>
    </row>
    <row r="28" s="11" customFormat="true" ht="12" hidden="false" customHeight="false" outlineLevel="0" collapsed="false">
      <c r="A28" s="10" t="s">
        <v>32</v>
      </c>
      <c r="B28" s="8" t="n">
        <v>10717</v>
      </c>
      <c r="C28" s="8" t="n">
        <v>1510</v>
      </c>
      <c r="D28" s="8" t="n">
        <v>6926</v>
      </c>
      <c r="E28" s="8" t="n">
        <v>2281</v>
      </c>
      <c r="F28" s="8" t="n">
        <v>5120</v>
      </c>
      <c r="G28" s="8" t="n">
        <v>756</v>
      </c>
      <c r="H28" s="8" t="n">
        <v>3418</v>
      </c>
      <c r="I28" s="8" t="n">
        <v>946</v>
      </c>
      <c r="J28" s="8" t="n">
        <v>5597</v>
      </c>
      <c r="K28" s="8" t="n">
        <v>754</v>
      </c>
      <c r="L28" s="8" t="n">
        <v>3508</v>
      </c>
      <c r="M28" s="8" t="n">
        <v>1335</v>
      </c>
      <c r="N28" s="9" t="n">
        <f aca="false">C28/$B28*100</f>
        <v>14.089763926472</v>
      </c>
      <c r="O28" s="9" t="n">
        <f aca="false">D28/$B28*100</f>
        <v>64.6262946720164</v>
      </c>
      <c r="P28" s="9" t="n">
        <f aca="false">E28/$B28*100</f>
        <v>21.2839414015116</v>
      </c>
      <c r="Q28" s="9" t="n">
        <f aca="false">G28/$F28*100</f>
        <v>14.765625</v>
      </c>
      <c r="R28" s="9" t="n">
        <f aca="false">H28/$F28*100</f>
        <v>66.7578125</v>
      </c>
      <c r="S28" s="9" t="n">
        <f aca="false">I28/$F28*100</f>
        <v>18.4765625</v>
      </c>
      <c r="T28" s="9" t="n">
        <f aca="false">K28/$J28*100</f>
        <v>13.4715025906736</v>
      </c>
      <c r="U28" s="9" t="n">
        <f aca="false">L28/$J28*100</f>
        <v>62.6764338038235</v>
      </c>
      <c r="V28" s="9" t="n">
        <f aca="false">M28/$J28*100</f>
        <v>23.852063605503</v>
      </c>
    </row>
    <row r="29" s="11" customFormat="true" ht="12" hidden="false" customHeight="false" outlineLevel="0" collapsed="false">
      <c r="A29" s="10" t="s">
        <v>33</v>
      </c>
      <c r="B29" s="8" t="n">
        <v>13480</v>
      </c>
      <c r="C29" s="8" t="n">
        <v>1938</v>
      </c>
      <c r="D29" s="8" t="n">
        <v>8699</v>
      </c>
      <c r="E29" s="8" t="n">
        <v>2843</v>
      </c>
      <c r="F29" s="8" t="n">
        <v>6440</v>
      </c>
      <c r="G29" s="8" t="n">
        <v>992</v>
      </c>
      <c r="H29" s="8" t="n">
        <v>4257</v>
      </c>
      <c r="I29" s="8" t="n">
        <v>1191</v>
      </c>
      <c r="J29" s="8" t="n">
        <v>7040</v>
      </c>
      <c r="K29" s="8" t="n">
        <v>946</v>
      </c>
      <c r="L29" s="8" t="n">
        <v>4442</v>
      </c>
      <c r="M29" s="8" t="n">
        <v>1652</v>
      </c>
      <c r="N29" s="9" t="n">
        <f aca="false">C29/$B29*100</f>
        <v>14.3768545994065</v>
      </c>
      <c r="O29" s="9" t="n">
        <f aca="false">D29/$B29*100</f>
        <v>64.5326409495549</v>
      </c>
      <c r="P29" s="9" t="n">
        <f aca="false">E29/$B29*100</f>
        <v>21.0905044510386</v>
      </c>
      <c r="Q29" s="9" t="n">
        <f aca="false">G29/$F29*100</f>
        <v>15.4037267080745</v>
      </c>
      <c r="R29" s="9" t="n">
        <f aca="false">H29/$F29*100</f>
        <v>66.1024844720497</v>
      </c>
      <c r="S29" s="9" t="n">
        <f aca="false">I29/$F29*100</f>
        <v>18.4937888198758</v>
      </c>
      <c r="T29" s="9" t="n">
        <f aca="false">K29/$J29*100</f>
        <v>13.4375</v>
      </c>
      <c r="U29" s="9" t="n">
        <f aca="false">L29/$J29*100</f>
        <v>63.0965909090909</v>
      </c>
      <c r="V29" s="9" t="n">
        <f aca="false">M29/$J29*100</f>
        <v>23.4659090909091</v>
      </c>
    </row>
    <row r="30" s="11" customFormat="true" ht="12" hidden="false" customHeight="false" outlineLevel="0" collapsed="false">
      <c r="A30" s="12" t="s">
        <v>34</v>
      </c>
      <c r="B30" s="8" t="n">
        <v>1435</v>
      </c>
      <c r="C30" s="8" t="n">
        <v>125</v>
      </c>
      <c r="D30" s="8" t="n">
        <v>772</v>
      </c>
      <c r="E30" s="8" t="n">
        <v>538</v>
      </c>
      <c r="F30" s="8" t="n">
        <v>675</v>
      </c>
      <c r="G30" s="8" t="n">
        <v>58</v>
      </c>
      <c r="H30" s="8" t="n">
        <v>395</v>
      </c>
      <c r="I30" s="8" t="n">
        <v>222</v>
      </c>
      <c r="J30" s="8" t="n">
        <v>760</v>
      </c>
      <c r="K30" s="8" t="n">
        <v>67</v>
      </c>
      <c r="L30" s="8" t="n">
        <v>377</v>
      </c>
      <c r="M30" s="8" t="n">
        <v>316</v>
      </c>
      <c r="N30" s="9" t="n">
        <f aca="false">C30/$B30*100</f>
        <v>8.71080139372822</v>
      </c>
      <c r="O30" s="9" t="n">
        <f aca="false">D30/$B30*100</f>
        <v>53.7979094076655</v>
      </c>
      <c r="P30" s="9" t="n">
        <f aca="false">E30/$B30*100</f>
        <v>37.4912891986063</v>
      </c>
      <c r="Q30" s="9" t="n">
        <f aca="false">G30/$F30*100</f>
        <v>8.59259259259259</v>
      </c>
      <c r="R30" s="9" t="n">
        <f aca="false">H30/$F30*100</f>
        <v>58.5185185185185</v>
      </c>
      <c r="S30" s="9" t="n">
        <f aca="false">I30/$F30*100</f>
        <v>32.8888888888889</v>
      </c>
      <c r="T30" s="9" t="n">
        <f aca="false">K30/$J30*100</f>
        <v>8.81578947368421</v>
      </c>
      <c r="U30" s="9" t="n">
        <f aca="false">L30/$J30*100</f>
        <v>49.6052631578947</v>
      </c>
      <c r="V30" s="9" t="n">
        <f aca="false">M30/$J30*100</f>
        <v>41.5789473684211</v>
      </c>
    </row>
    <row r="31" s="11" customFormat="true" ht="12" hidden="false" customHeight="false" outlineLevel="0" collapsed="false">
      <c r="A31" s="12" t="s">
        <v>35</v>
      </c>
      <c r="B31" s="8" t="n">
        <v>1025</v>
      </c>
      <c r="C31" s="8" t="n">
        <v>86</v>
      </c>
      <c r="D31" s="8" t="n">
        <v>554</v>
      </c>
      <c r="E31" s="8" t="n">
        <v>385</v>
      </c>
      <c r="F31" s="8" t="n">
        <v>502</v>
      </c>
      <c r="G31" s="8" t="n">
        <v>39</v>
      </c>
      <c r="H31" s="8" t="n">
        <v>299</v>
      </c>
      <c r="I31" s="8" t="n">
        <v>164</v>
      </c>
      <c r="J31" s="8" t="n">
        <v>523</v>
      </c>
      <c r="K31" s="8" t="n">
        <v>47</v>
      </c>
      <c r="L31" s="8" t="n">
        <v>255</v>
      </c>
      <c r="M31" s="8" t="n">
        <v>221</v>
      </c>
      <c r="N31" s="9" t="n">
        <f aca="false">C31/$B31*100</f>
        <v>8.39024390243903</v>
      </c>
      <c r="O31" s="9" t="n">
        <f aca="false">D31/$B31*100</f>
        <v>54.0487804878049</v>
      </c>
      <c r="P31" s="9" t="n">
        <f aca="false">E31/$B31*100</f>
        <v>37.5609756097561</v>
      </c>
      <c r="Q31" s="9" t="n">
        <f aca="false">G31/$F31*100</f>
        <v>7.76892430278885</v>
      </c>
      <c r="R31" s="9" t="n">
        <f aca="false">H31/$F31*100</f>
        <v>59.5617529880478</v>
      </c>
      <c r="S31" s="9" t="n">
        <f aca="false">I31/$F31*100</f>
        <v>32.6693227091633</v>
      </c>
      <c r="T31" s="9" t="n">
        <f aca="false">K31/$J31*100</f>
        <v>8.98661567877629</v>
      </c>
      <c r="U31" s="9" t="n">
        <f aca="false">L31/$J31*100</f>
        <v>48.7571701720841</v>
      </c>
      <c r="V31" s="9" t="n">
        <f aca="false">M31/$J31*100</f>
        <v>42.2562141491396</v>
      </c>
    </row>
    <row r="32" customFormat="false" ht="12" hidden="false" customHeight="false" outlineLevel="0" collapsed="false">
      <c r="A32" s="10" t="s">
        <v>36</v>
      </c>
      <c r="B32" s="8" t="n">
        <v>15881</v>
      </c>
      <c r="C32" s="8" t="n">
        <v>2016</v>
      </c>
      <c r="D32" s="8" t="n">
        <v>8981</v>
      </c>
      <c r="E32" s="8" t="n">
        <v>4884</v>
      </c>
      <c r="F32" s="8" t="n">
        <v>7521</v>
      </c>
      <c r="G32" s="8" t="n">
        <v>1045</v>
      </c>
      <c r="H32" s="8" t="n">
        <v>4443</v>
      </c>
      <c r="I32" s="8" t="n">
        <v>2033</v>
      </c>
      <c r="J32" s="8" t="n">
        <v>8360</v>
      </c>
      <c r="K32" s="8" t="n">
        <v>971</v>
      </c>
      <c r="L32" s="8" t="n">
        <v>4538</v>
      </c>
      <c r="M32" s="8" t="n">
        <v>2851</v>
      </c>
      <c r="N32" s="9" t="n">
        <f aca="false">C32/$B32*100</f>
        <v>12.6944147094012</v>
      </c>
      <c r="O32" s="9" t="n">
        <f aca="false">D32/$B32*100</f>
        <v>56.5518544172281</v>
      </c>
      <c r="P32" s="9" t="n">
        <f aca="false">E32/$B32*100</f>
        <v>30.7537308733707</v>
      </c>
      <c r="Q32" s="9" t="n">
        <f aca="false">G32/$F32*100</f>
        <v>13.8944289323228</v>
      </c>
      <c r="R32" s="9" t="n">
        <f aca="false">H32/$F32*100</f>
        <v>59.0745911447946</v>
      </c>
      <c r="S32" s="9" t="n">
        <f aca="false">I32/$F32*100</f>
        <v>27.0309799228826</v>
      </c>
      <c r="T32" s="9" t="n">
        <f aca="false">K32/$J32*100</f>
        <v>11.6148325358852</v>
      </c>
      <c r="U32" s="9" t="n">
        <f aca="false">L32/$J32*100</f>
        <v>54.2822966507177</v>
      </c>
      <c r="V32" s="9" t="n">
        <f aca="false">M32/$J32*100</f>
        <v>34.1028708133971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B34" s="14" t="s">
        <v>37</v>
      </c>
    </row>
    <row r="35" customFormat="false" ht="13.5" hidden="false" customHeight="false" outlineLevel="0" collapsed="false">
      <c r="B35" s="14" t="s">
        <v>38</v>
      </c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3-10-07T04:43:15Z</cp:lastPrinted>
  <dcterms:modified xsi:type="dcterms:W3CDTF">2015-03-10T00:10:24Z</dcterms:modified>
  <cp:revision>0</cp:revision>
  <dc:subject/>
  <dc:title/>
</cp:coreProperties>
</file>