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6</t>
    </r>
    <r>
      <rPr>
        <sz val="12"/>
        <color rgb="FFFF0000"/>
        <rFont val="Noto Sans"/>
        <family val="2"/>
      </rPr>
      <t xml:space="preserve">年７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7508</v>
      </c>
      <c r="C6" s="8" t="n">
        <v>44037</v>
      </c>
      <c r="D6" s="8" t="n">
        <v>205014</v>
      </c>
      <c r="E6" s="8" t="n">
        <v>88457</v>
      </c>
      <c r="F6" s="8" t="n">
        <v>157407</v>
      </c>
      <c r="G6" s="8" t="n">
        <v>22507</v>
      </c>
      <c r="H6" s="8" t="n">
        <v>99258</v>
      </c>
      <c r="I6" s="8" t="n">
        <v>35642</v>
      </c>
      <c r="J6" s="8" t="n">
        <v>180101</v>
      </c>
      <c r="K6" s="8" t="n">
        <v>21530</v>
      </c>
      <c r="L6" s="8" t="n">
        <v>105756</v>
      </c>
      <c r="M6" s="8" t="n">
        <v>52815</v>
      </c>
      <c r="N6" s="9" t="n">
        <f aca="false">C6/$B6*100</f>
        <v>13.0476907214051</v>
      </c>
      <c r="O6" s="9" t="n">
        <f aca="false">D6/$B6*100</f>
        <v>60.7434490441708</v>
      </c>
      <c r="P6" s="9" t="n">
        <f aca="false">E6/$B6*100</f>
        <v>26.2088602344241</v>
      </c>
      <c r="Q6" s="9" t="n">
        <f aca="false">G6/$F6*100</f>
        <v>14.298601714028</v>
      </c>
      <c r="R6" s="9" t="n">
        <f aca="false">H6/$F6*100</f>
        <v>63.0581867388363</v>
      </c>
      <c r="S6" s="9" t="n">
        <f aca="false">I6/$F6*100</f>
        <v>22.6432115471358</v>
      </c>
      <c r="T6" s="9" t="n">
        <f aca="false">K6/$J6*100</f>
        <v>11.9544033625577</v>
      </c>
      <c r="U6" s="9" t="n">
        <f aca="false">L6/$J6*100</f>
        <v>58.7203846730446</v>
      </c>
      <c r="V6" s="9" t="n">
        <f aca="false">M6/$J6*100</f>
        <v>29.3252119643978</v>
      </c>
    </row>
    <row r="7" s="11" customFormat="true" ht="12" hidden="false" customHeight="false" outlineLevel="0" collapsed="false">
      <c r="A7" s="10" t="s">
        <v>11</v>
      </c>
      <c r="B7" s="8" t="n">
        <v>3269</v>
      </c>
      <c r="C7" s="8" t="n">
        <v>330</v>
      </c>
      <c r="D7" s="8" t="n">
        <v>1915</v>
      </c>
      <c r="E7" s="8" t="n">
        <v>1024</v>
      </c>
      <c r="F7" s="8" t="n">
        <v>1416</v>
      </c>
      <c r="G7" s="8" t="n">
        <v>158</v>
      </c>
      <c r="H7" s="8" t="n">
        <v>892</v>
      </c>
      <c r="I7" s="8" t="n">
        <v>366</v>
      </c>
      <c r="J7" s="8" t="n">
        <v>1853</v>
      </c>
      <c r="K7" s="8" t="n">
        <v>172</v>
      </c>
      <c r="L7" s="8" t="n">
        <v>1023</v>
      </c>
      <c r="M7" s="8" t="n">
        <v>658</v>
      </c>
      <c r="N7" s="9" t="n">
        <f aca="false">C7/$B7*100</f>
        <v>10.0948302233099</v>
      </c>
      <c r="O7" s="9" t="n">
        <f aca="false">D7/$B7*100</f>
        <v>58.5806056898134</v>
      </c>
      <c r="P7" s="9" t="n">
        <f aca="false">E7/$B7*100</f>
        <v>31.3245640868767</v>
      </c>
      <c r="Q7" s="9" t="n">
        <f aca="false">G7/$F7*100</f>
        <v>11.1581920903955</v>
      </c>
      <c r="R7" s="9" t="n">
        <f aca="false">H7/$F7*100</f>
        <v>62.9943502824859</v>
      </c>
      <c r="S7" s="9" t="n">
        <f aca="false">I7/$F7*100</f>
        <v>25.8474576271186</v>
      </c>
      <c r="T7" s="9" t="n">
        <f aca="false">K7/$J7*100</f>
        <v>9.28224500809498</v>
      </c>
      <c r="U7" s="9" t="n">
        <f aca="false">L7/$J7*100</f>
        <v>55.2077711818672</v>
      </c>
      <c r="V7" s="9" t="n">
        <f aca="false">M7/$J7*100</f>
        <v>35.5099838100378</v>
      </c>
    </row>
    <row r="8" s="11" customFormat="true" ht="12" hidden="false" customHeight="false" outlineLevel="0" collapsed="false">
      <c r="A8" s="10" t="s">
        <v>12</v>
      </c>
      <c r="B8" s="8" t="n">
        <v>4925</v>
      </c>
      <c r="C8" s="8" t="n">
        <v>462</v>
      </c>
      <c r="D8" s="8" t="n">
        <v>2975</v>
      </c>
      <c r="E8" s="8" t="n">
        <v>1488</v>
      </c>
      <c r="F8" s="8" t="n">
        <v>2174</v>
      </c>
      <c r="G8" s="8" t="n">
        <v>208</v>
      </c>
      <c r="H8" s="8" t="n">
        <v>1418</v>
      </c>
      <c r="I8" s="8" t="n">
        <v>548</v>
      </c>
      <c r="J8" s="8" t="n">
        <v>2751</v>
      </c>
      <c r="K8" s="8" t="n">
        <v>254</v>
      </c>
      <c r="L8" s="8" t="n">
        <v>1557</v>
      </c>
      <c r="M8" s="8" t="n">
        <v>940</v>
      </c>
      <c r="N8" s="9" t="n">
        <f aca="false">C8/$B8*100</f>
        <v>9.38071065989848</v>
      </c>
      <c r="O8" s="9" t="n">
        <f aca="false">D8/$B8*100</f>
        <v>60.4060913705584</v>
      </c>
      <c r="P8" s="9" t="n">
        <f aca="false">E8/$B8*100</f>
        <v>30.2131979695432</v>
      </c>
      <c r="Q8" s="9" t="n">
        <f aca="false">G8/$F8*100</f>
        <v>9.56761729530819</v>
      </c>
      <c r="R8" s="9" t="n">
        <f aca="false">H8/$F8*100</f>
        <v>65.2253909843606</v>
      </c>
      <c r="S8" s="9" t="n">
        <f aca="false">I8/$F8*100</f>
        <v>25.2069917203312</v>
      </c>
      <c r="T8" s="9" t="n">
        <f aca="false">K8/$J8*100</f>
        <v>9.23300617957107</v>
      </c>
      <c r="U8" s="9" t="n">
        <f aca="false">L8/$J8*100</f>
        <v>56.59760087241</v>
      </c>
      <c r="V8" s="9" t="n">
        <f aca="false">M8/$J8*100</f>
        <v>34.1693929480189</v>
      </c>
    </row>
    <row r="9" s="11" customFormat="true" ht="12" hidden="false" customHeight="false" outlineLevel="0" collapsed="false">
      <c r="A9" s="10" t="s">
        <v>13</v>
      </c>
      <c r="B9" s="8" t="n">
        <v>3353</v>
      </c>
      <c r="C9" s="8" t="n">
        <v>344</v>
      </c>
      <c r="D9" s="8" t="n">
        <v>1984</v>
      </c>
      <c r="E9" s="8" t="n">
        <v>1025</v>
      </c>
      <c r="F9" s="8" t="n">
        <v>1484</v>
      </c>
      <c r="G9" s="8" t="n">
        <v>179</v>
      </c>
      <c r="H9" s="8" t="n">
        <v>921</v>
      </c>
      <c r="I9" s="8" t="n">
        <v>384</v>
      </c>
      <c r="J9" s="8" t="n">
        <v>1869</v>
      </c>
      <c r="K9" s="8" t="n">
        <v>165</v>
      </c>
      <c r="L9" s="8" t="n">
        <v>1063</v>
      </c>
      <c r="M9" s="8" t="n">
        <v>641</v>
      </c>
      <c r="N9" s="9" t="n">
        <f aca="false">C9/$B9*100</f>
        <v>10.2594691321205</v>
      </c>
      <c r="O9" s="9" t="n">
        <f aca="false">D9/$B9*100</f>
        <v>59.1708917387414</v>
      </c>
      <c r="P9" s="9" t="n">
        <f aca="false">E9/$B9*100</f>
        <v>30.5696391291381</v>
      </c>
      <c r="Q9" s="9" t="n">
        <f aca="false">G9/$F9*100</f>
        <v>12.0619946091644</v>
      </c>
      <c r="R9" s="9" t="n">
        <f aca="false">H9/$F9*100</f>
        <v>62.0619946091644</v>
      </c>
      <c r="S9" s="9" t="n">
        <f aca="false">I9/$F9*100</f>
        <v>25.8760107816712</v>
      </c>
      <c r="T9" s="9" t="n">
        <f aca="false">K9/$J9*100</f>
        <v>8.82825040128411</v>
      </c>
      <c r="U9" s="9" t="n">
        <f aca="false">L9/$J9*100</f>
        <v>56.8753344034243</v>
      </c>
      <c r="V9" s="9" t="n">
        <f aca="false">M9/$J9*100</f>
        <v>34.2964151952916</v>
      </c>
    </row>
    <row r="10" s="11" customFormat="true" ht="12" hidden="false" customHeight="false" outlineLevel="0" collapsed="false">
      <c r="A10" s="10" t="s">
        <v>14</v>
      </c>
      <c r="B10" s="8" t="n">
        <v>3457</v>
      </c>
      <c r="C10" s="8" t="n">
        <v>332</v>
      </c>
      <c r="D10" s="8" t="n">
        <v>2138</v>
      </c>
      <c r="E10" s="8" t="n">
        <v>987</v>
      </c>
      <c r="F10" s="8" t="n">
        <v>1581</v>
      </c>
      <c r="G10" s="8" t="n">
        <v>172</v>
      </c>
      <c r="H10" s="8" t="n">
        <v>1029</v>
      </c>
      <c r="I10" s="8" t="n">
        <v>380</v>
      </c>
      <c r="J10" s="8" t="n">
        <v>1876</v>
      </c>
      <c r="K10" s="8" t="n">
        <v>160</v>
      </c>
      <c r="L10" s="8" t="n">
        <v>1109</v>
      </c>
      <c r="M10" s="8" t="n">
        <v>607</v>
      </c>
      <c r="N10" s="9" t="n">
        <f aca="false">C10/$B10*100</f>
        <v>9.60370263234018</v>
      </c>
      <c r="O10" s="9" t="n">
        <f aca="false">D10/$B10*100</f>
        <v>61.8455308070582</v>
      </c>
      <c r="P10" s="9" t="n">
        <f aca="false">E10/$B10*100</f>
        <v>28.5507665606017</v>
      </c>
      <c r="Q10" s="9" t="n">
        <f aca="false">G10/$F10*100</f>
        <v>10.8791903858318</v>
      </c>
      <c r="R10" s="9" t="n">
        <f aca="false">H10/$F10*100</f>
        <v>65.0853889943074</v>
      </c>
      <c r="S10" s="9" t="n">
        <f aca="false">I10/$F10*100</f>
        <v>24.0354206198608</v>
      </c>
      <c r="T10" s="9" t="n">
        <f aca="false">K10/$J10*100</f>
        <v>8.52878464818763</v>
      </c>
      <c r="U10" s="9" t="n">
        <f aca="false">L10/$J10*100</f>
        <v>59.1151385927505</v>
      </c>
      <c r="V10" s="9" t="n">
        <f aca="false">M10/$J10*100</f>
        <v>32.3560767590618</v>
      </c>
    </row>
    <row r="11" s="11" customFormat="true" ht="12" hidden="false" customHeight="false" outlineLevel="0" collapsed="false">
      <c r="A11" s="10" t="s">
        <v>15</v>
      </c>
      <c r="B11" s="8" t="n">
        <v>15890</v>
      </c>
      <c r="C11" s="8" t="n">
        <v>2150</v>
      </c>
      <c r="D11" s="8" t="n">
        <v>10671</v>
      </c>
      <c r="E11" s="8" t="n">
        <v>3069</v>
      </c>
      <c r="F11" s="8" t="n">
        <v>7312</v>
      </c>
      <c r="G11" s="8" t="n">
        <v>1086</v>
      </c>
      <c r="H11" s="8" t="n">
        <v>5096</v>
      </c>
      <c r="I11" s="8" t="n">
        <v>1130</v>
      </c>
      <c r="J11" s="8" t="n">
        <v>8578</v>
      </c>
      <c r="K11" s="8" t="n">
        <v>1064</v>
      </c>
      <c r="L11" s="8" t="n">
        <v>5575</v>
      </c>
      <c r="M11" s="8" t="n">
        <v>1939</v>
      </c>
      <c r="N11" s="9" t="n">
        <f aca="false">C11/$B11*100</f>
        <v>13.530522341095</v>
      </c>
      <c r="O11" s="9" t="n">
        <f aca="false">D11/$B11*100</f>
        <v>67.1554436752675</v>
      </c>
      <c r="P11" s="9" t="n">
        <f aca="false">E11/$B11*100</f>
        <v>19.3140339836375</v>
      </c>
      <c r="Q11" s="9" t="n">
        <f aca="false">G11/$F11*100</f>
        <v>14.8522975929978</v>
      </c>
      <c r="R11" s="9" t="n">
        <f aca="false">H11/$F11*100</f>
        <v>69.6936542669584</v>
      </c>
      <c r="S11" s="9" t="n">
        <f aca="false">I11/$F11*100</f>
        <v>15.4540481400438</v>
      </c>
      <c r="T11" s="9" t="n">
        <f aca="false">K11/$J11*100</f>
        <v>12.4038237351364</v>
      </c>
      <c r="U11" s="9" t="n">
        <f aca="false">L11/$J11*100</f>
        <v>64.9918395896479</v>
      </c>
      <c r="V11" s="9" t="n">
        <f aca="false">M11/$J11*100</f>
        <v>22.6043366752157</v>
      </c>
    </row>
    <row r="12" s="11" customFormat="true" ht="12" hidden="false" customHeight="false" outlineLevel="0" collapsed="false">
      <c r="A12" s="10" t="s">
        <v>16</v>
      </c>
      <c r="B12" s="8" t="n">
        <v>17671</v>
      </c>
      <c r="C12" s="8" t="n">
        <v>1905</v>
      </c>
      <c r="D12" s="8" t="n">
        <v>10613</v>
      </c>
      <c r="E12" s="8" t="n">
        <v>5153</v>
      </c>
      <c r="F12" s="8" t="n">
        <v>7806</v>
      </c>
      <c r="G12" s="8" t="n">
        <v>968</v>
      </c>
      <c r="H12" s="8" t="n">
        <v>4955</v>
      </c>
      <c r="I12" s="8" t="n">
        <v>1883</v>
      </c>
      <c r="J12" s="8" t="n">
        <v>9865</v>
      </c>
      <c r="K12" s="8" t="n">
        <v>937</v>
      </c>
      <c r="L12" s="8" t="n">
        <v>5658</v>
      </c>
      <c r="M12" s="8" t="n">
        <v>3270</v>
      </c>
      <c r="N12" s="9" t="n">
        <f aca="false">C12/$B12*100</f>
        <v>10.780374625092</v>
      </c>
      <c r="O12" s="9" t="n">
        <f aca="false">D12/$B12*100</f>
        <v>60.0588534887669</v>
      </c>
      <c r="P12" s="9" t="n">
        <f aca="false">E12/$B12*100</f>
        <v>29.1607718861411</v>
      </c>
      <c r="Q12" s="9" t="n">
        <f aca="false">G12/$F12*100</f>
        <v>12.4007173968742</v>
      </c>
      <c r="R12" s="9" t="n">
        <f aca="false">H12/$F12*100</f>
        <v>63.4768127081732</v>
      </c>
      <c r="S12" s="9" t="n">
        <f aca="false">I12/$F12*100</f>
        <v>24.1224698949526</v>
      </c>
      <c r="T12" s="9" t="n">
        <f aca="false">K12/$J12*100</f>
        <v>9.49822605169792</v>
      </c>
      <c r="U12" s="9" t="n">
        <f aca="false">L12/$J12*100</f>
        <v>57.3542828180436</v>
      </c>
      <c r="V12" s="9" t="n">
        <f aca="false">M12/$J12*100</f>
        <v>33.1474911302585</v>
      </c>
    </row>
    <row r="13" s="11" customFormat="true" ht="12" hidden="false" customHeight="false" outlineLevel="0" collapsed="false">
      <c r="A13" s="10" t="s">
        <v>17</v>
      </c>
      <c r="B13" s="8" t="n">
        <v>9319</v>
      </c>
      <c r="C13" s="8" t="n">
        <v>1037</v>
      </c>
      <c r="D13" s="8" t="n">
        <v>5520</v>
      </c>
      <c r="E13" s="8" t="n">
        <v>2762</v>
      </c>
      <c r="F13" s="8" t="n">
        <v>4193</v>
      </c>
      <c r="G13" s="8" t="n">
        <v>531</v>
      </c>
      <c r="H13" s="8" t="n">
        <v>2651</v>
      </c>
      <c r="I13" s="8" t="n">
        <v>1011</v>
      </c>
      <c r="J13" s="8" t="n">
        <v>5126</v>
      </c>
      <c r="K13" s="8" t="n">
        <v>506</v>
      </c>
      <c r="L13" s="8" t="n">
        <v>2869</v>
      </c>
      <c r="M13" s="8" t="n">
        <v>1751</v>
      </c>
      <c r="N13" s="9" t="n">
        <f aca="false">C13/$B13*100</f>
        <v>11.1278034123833</v>
      </c>
      <c r="O13" s="9" t="n">
        <f aca="false">D13/$B13*100</f>
        <v>59.2338233716064</v>
      </c>
      <c r="P13" s="9" t="n">
        <f aca="false">E13/$B13*100</f>
        <v>29.6383732160103</v>
      </c>
      <c r="Q13" s="9" t="n">
        <f aca="false">G13/$F13*100</f>
        <v>12.6639637491057</v>
      </c>
      <c r="R13" s="9" t="n">
        <f aca="false">H13/$F13*100</f>
        <v>63.2244216551395</v>
      </c>
      <c r="S13" s="9" t="n">
        <f aca="false">I13/$F13*100</f>
        <v>24.1116145957548</v>
      </c>
      <c r="T13" s="9" t="n">
        <f aca="false">K13/$J13*100</f>
        <v>9.87124463519313</v>
      </c>
      <c r="U13" s="9" t="n">
        <f aca="false">L13/$J13*100</f>
        <v>55.9695669137729</v>
      </c>
      <c r="V13" s="9" t="n">
        <f aca="false">M13/$J13*100</f>
        <v>34.159188451034</v>
      </c>
    </row>
    <row r="14" s="11" customFormat="true" ht="12" hidden="false" customHeight="false" outlineLevel="0" collapsed="false">
      <c r="A14" s="10" t="s">
        <v>18</v>
      </c>
      <c r="B14" s="8" t="n">
        <v>34829</v>
      </c>
      <c r="C14" s="8" t="n">
        <v>4184</v>
      </c>
      <c r="D14" s="8" t="n">
        <v>20648</v>
      </c>
      <c r="E14" s="8" t="n">
        <v>9997</v>
      </c>
      <c r="F14" s="8" t="n">
        <v>15970</v>
      </c>
      <c r="G14" s="8" t="n">
        <v>2156</v>
      </c>
      <c r="H14" s="8" t="n">
        <v>9843</v>
      </c>
      <c r="I14" s="8" t="n">
        <v>3971</v>
      </c>
      <c r="J14" s="8" t="n">
        <v>18859</v>
      </c>
      <c r="K14" s="8" t="n">
        <v>2028</v>
      </c>
      <c r="L14" s="8" t="n">
        <v>10805</v>
      </c>
      <c r="M14" s="8" t="n">
        <v>6026</v>
      </c>
      <c r="N14" s="9" t="n">
        <f aca="false">C14/$B14*100</f>
        <v>12.0129776910046</v>
      </c>
      <c r="O14" s="9" t="n">
        <f aca="false">D14/$B14*100</f>
        <v>59.2839300582848</v>
      </c>
      <c r="P14" s="9" t="n">
        <f aca="false">E14/$B14*100</f>
        <v>28.7030922507106</v>
      </c>
      <c r="Q14" s="9" t="n">
        <f aca="false">G14/$F14*100</f>
        <v>13.5003130870382</v>
      </c>
      <c r="R14" s="9" t="n">
        <f aca="false">H14/$F14*100</f>
        <v>61.6343143393864</v>
      </c>
      <c r="S14" s="9" t="n">
        <f aca="false">I14/$F14*100</f>
        <v>24.8653725735755</v>
      </c>
      <c r="T14" s="9" t="n">
        <f aca="false">K14/$J14*100</f>
        <v>10.7534863990668</v>
      </c>
      <c r="U14" s="9" t="n">
        <f aca="false">L14/$J14*100</f>
        <v>57.2935998727398</v>
      </c>
      <c r="V14" s="9" t="n">
        <f aca="false">M14/$J14*100</f>
        <v>31.9529137281934</v>
      </c>
    </row>
    <row r="15" s="11" customFormat="true" ht="12" hidden="false" customHeight="false" outlineLevel="0" collapsed="false">
      <c r="A15" s="10" t="s">
        <v>19</v>
      </c>
      <c r="B15" s="8" t="n">
        <v>29129</v>
      </c>
      <c r="C15" s="8" t="n">
        <v>3714</v>
      </c>
      <c r="D15" s="8" t="n">
        <v>17642</v>
      </c>
      <c r="E15" s="8" t="n">
        <v>7773</v>
      </c>
      <c r="F15" s="8" t="n">
        <v>13552</v>
      </c>
      <c r="G15" s="8" t="n">
        <v>1898</v>
      </c>
      <c r="H15" s="8" t="n">
        <v>8583</v>
      </c>
      <c r="I15" s="8" t="n">
        <v>3071</v>
      </c>
      <c r="J15" s="8" t="n">
        <v>15577</v>
      </c>
      <c r="K15" s="8" t="n">
        <v>1816</v>
      </c>
      <c r="L15" s="8" t="n">
        <v>9059</v>
      </c>
      <c r="M15" s="8" t="n">
        <v>4702</v>
      </c>
      <c r="N15" s="9" t="n">
        <f aca="false">C15/$B15*100</f>
        <v>12.7501802327577</v>
      </c>
      <c r="O15" s="9" t="n">
        <f aca="false">D15/$B15*100</f>
        <v>60.5650726080538</v>
      </c>
      <c r="P15" s="9" t="n">
        <f aca="false">E15/$B15*100</f>
        <v>26.6847471591884</v>
      </c>
      <c r="Q15" s="9" t="n">
        <f aca="false">G15/$F15*100</f>
        <v>14.0053128689492</v>
      </c>
      <c r="R15" s="9" t="n">
        <f aca="false">H15/$F15*100</f>
        <v>63.3338252656435</v>
      </c>
      <c r="S15" s="9" t="n">
        <f aca="false">I15/$F15*100</f>
        <v>22.6608618654073</v>
      </c>
      <c r="T15" s="9" t="n">
        <f aca="false">K15/$J15*100</f>
        <v>11.6582140335109</v>
      </c>
      <c r="U15" s="9" t="n">
        <f aca="false">L15/$J15*100</f>
        <v>58.1562560184888</v>
      </c>
      <c r="V15" s="9" t="n">
        <f aca="false">M15/$J15*100</f>
        <v>30.1855299480003</v>
      </c>
    </row>
    <row r="16" s="11" customFormat="true" ht="12" hidden="false" customHeight="false" outlineLevel="0" collapsed="false">
      <c r="A16" s="10" t="s">
        <v>20</v>
      </c>
      <c r="B16" s="8" t="n">
        <v>12492</v>
      </c>
      <c r="C16" s="8" t="n">
        <v>1573</v>
      </c>
      <c r="D16" s="8" t="n">
        <v>7099</v>
      </c>
      <c r="E16" s="8" t="n">
        <v>3820</v>
      </c>
      <c r="F16" s="8" t="n">
        <v>5950</v>
      </c>
      <c r="G16" s="8" t="n">
        <v>807</v>
      </c>
      <c r="H16" s="8" t="n">
        <v>3511</v>
      </c>
      <c r="I16" s="8" t="n">
        <v>1632</v>
      </c>
      <c r="J16" s="8" t="n">
        <v>6542</v>
      </c>
      <c r="K16" s="8" t="n">
        <v>766</v>
      </c>
      <c r="L16" s="8" t="n">
        <v>3588</v>
      </c>
      <c r="M16" s="8" t="n">
        <v>2188</v>
      </c>
      <c r="N16" s="9" t="n">
        <f aca="false">C16/$B16*100</f>
        <v>12.5920589177073</v>
      </c>
      <c r="O16" s="9" t="n">
        <f aca="false">D16/$B16*100</f>
        <v>56.8283701569004</v>
      </c>
      <c r="P16" s="9" t="n">
        <f aca="false">E16/$B16*100</f>
        <v>30.5795709253923</v>
      </c>
      <c r="Q16" s="9" t="n">
        <f aca="false">G16/$F16*100</f>
        <v>13.563025210084</v>
      </c>
      <c r="R16" s="9" t="n">
        <f aca="false">H16/$F16*100</f>
        <v>59.0084033613445</v>
      </c>
      <c r="S16" s="9" t="n">
        <f aca="false">I16/$F16*100</f>
        <v>27.4285714285714</v>
      </c>
      <c r="T16" s="9" t="n">
        <f aca="false">K16/$J16*100</f>
        <v>11.70895750535</v>
      </c>
      <c r="U16" s="9" t="n">
        <f aca="false">L16/$J16*100</f>
        <v>54.8456129623968</v>
      </c>
      <c r="V16" s="9" t="n">
        <f aca="false">M16/$J16*100</f>
        <v>33.4454295322531</v>
      </c>
    </row>
    <row r="17" s="11" customFormat="true" ht="12" hidden="false" customHeight="false" outlineLevel="0" collapsed="false">
      <c r="A17" s="10" t="s">
        <v>21</v>
      </c>
      <c r="B17" s="8" t="n">
        <v>2649</v>
      </c>
      <c r="C17" s="8" t="n">
        <v>260</v>
      </c>
      <c r="D17" s="8" t="n">
        <v>1444</v>
      </c>
      <c r="E17" s="8" t="n">
        <v>945</v>
      </c>
      <c r="F17" s="8" t="n">
        <v>1204</v>
      </c>
      <c r="G17" s="8" t="n">
        <v>125</v>
      </c>
      <c r="H17" s="8" t="n">
        <v>698</v>
      </c>
      <c r="I17" s="8" t="n">
        <v>381</v>
      </c>
      <c r="J17" s="8" t="n">
        <v>1445</v>
      </c>
      <c r="K17" s="8" t="n">
        <v>135</v>
      </c>
      <c r="L17" s="8" t="n">
        <v>746</v>
      </c>
      <c r="M17" s="8" t="n">
        <v>564</v>
      </c>
      <c r="N17" s="9" t="n">
        <f aca="false">C17/$B17*100</f>
        <v>9.81502453756134</v>
      </c>
      <c r="O17" s="9" t="n">
        <f aca="false">D17/$B17*100</f>
        <v>54.5111362778407</v>
      </c>
      <c r="P17" s="9" t="n">
        <f aca="false">E17/$B17*100</f>
        <v>35.673839184598</v>
      </c>
      <c r="Q17" s="9" t="n">
        <f aca="false">G17/$F17*100</f>
        <v>10.3820598006645</v>
      </c>
      <c r="R17" s="9" t="n">
        <f aca="false">H17/$F17*100</f>
        <v>57.9734219269103</v>
      </c>
      <c r="S17" s="9" t="n">
        <f aca="false">I17/$F17*100</f>
        <v>31.6445182724253</v>
      </c>
      <c r="T17" s="9" t="n">
        <f aca="false">K17/$J17*100</f>
        <v>9.34256055363322</v>
      </c>
      <c r="U17" s="9" t="n">
        <f aca="false">L17/$J17*100</f>
        <v>51.6262975778547</v>
      </c>
      <c r="V17" s="9" t="n">
        <f aca="false">M17/$J17*100</f>
        <v>39.0311418685121</v>
      </c>
    </row>
    <row r="18" s="11" customFormat="true" ht="12" hidden="false" customHeight="false" outlineLevel="0" collapsed="false">
      <c r="A18" s="10" t="s">
        <v>22</v>
      </c>
      <c r="B18" s="8" t="n">
        <v>12947</v>
      </c>
      <c r="C18" s="8" t="n">
        <v>1897</v>
      </c>
      <c r="D18" s="8" t="n">
        <v>8612</v>
      </c>
      <c r="E18" s="8" t="n">
        <v>2438</v>
      </c>
      <c r="F18" s="8" t="n">
        <v>6012</v>
      </c>
      <c r="G18" s="8" t="n">
        <v>955</v>
      </c>
      <c r="H18" s="8" t="n">
        <v>4040</v>
      </c>
      <c r="I18" s="8" t="n">
        <v>1017</v>
      </c>
      <c r="J18" s="8" t="n">
        <v>6935</v>
      </c>
      <c r="K18" s="8" t="n">
        <v>942</v>
      </c>
      <c r="L18" s="8" t="n">
        <v>4572</v>
      </c>
      <c r="M18" s="8" t="n">
        <v>1421</v>
      </c>
      <c r="N18" s="9" t="n">
        <f aca="false">C18/$B18*100</f>
        <v>14.6520429443114</v>
      </c>
      <c r="O18" s="9" t="n">
        <f aca="false">D18/$B18*100</f>
        <v>66.5173399243068</v>
      </c>
      <c r="P18" s="9" t="n">
        <f aca="false">E18/$B18*100</f>
        <v>18.8306171313818</v>
      </c>
      <c r="Q18" s="9" t="n">
        <f aca="false">G18/$F18*100</f>
        <v>15.8848968729208</v>
      </c>
      <c r="R18" s="9" t="n">
        <f aca="false">H18/$F18*100</f>
        <v>67.1989354624085</v>
      </c>
      <c r="S18" s="9" t="n">
        <f aca="false">I18/$F18*100</f>
        <v>16.9161676646707</v>
      </c>
      <c r="T18" s="9" t="n">
        <f aca="false">K18/$J18*100</f>
        <v>13.5832732516222</v>
      </c>
      <c r="U18" s="9" t="n">
        <f aca="false">L18/$J18*100</f>
        <v>65.9264599855804</v>
      </c>
      <c r="V18" s="9" t="n">
        <f aca="false">M18/$J18*100</f>
        <v>20.4902667627974</v>
      </c>
    </row>
    <row r="19" s="11" customFormat="true" ht="12" hidden="false" customHeight="false" outlineLevel="0" collapsed="false">
      <c r="A19" s="10" t="s">
        <v>23</v>
      </c>
      <c r="B19" s="8" t="n">
        <v>1603</v>
      </c>
      <c r="C19" s="8" t="n">
        <v>205</v>
      </c>
      <c r="D19" s="8" t="n">
        <v>928</v>
      </c>
      <c r="E19" s="8" t="n">
        <v>470</v>
      </c>
      <c r="F19" s="8" t="n">
        <v>794</v>
      </c>
      <c r="G19" s="8" t="n">
        <v>107</v>
      </c>
      <c r="H19" s="8" t="n">
        <v>496</v>
      </c>
      <c r="I19" s="8" t="n">
        <v>191</v>
      </c>
      <c r="J19" s="8" t="n">
        <v>809</v>
      </c>
      <c r="K19" s="8" t="n">
        <v>98</v>
      </c>
      <c r="L19" s="8" t="n">
        <v>432</v>
      </c>
      <c r="M19" s="8" t="n">
        <v>279</v>
      </c>
      <c r="N19" s="9" t="n">
        <f aca="false">C19/$B19*100</f>
        <v>12.788521522146</v>
      </c>
      <c r="O19" s="9" t="n">
        <f aca="false">D19/$B19*100</f>
        <v>57.8914535246413</v>
      </c>
      <c r="P19" s="9" t="n">
        <f aca="false">E19/$B19*100</f>
        <v>29.3200249532127</v>
      </c>
      <c r="Q19" s="9" t="n">
        <f aca="false">G19/$F19*100</f>
        <v>13.4760705289673</v>
      </c>
      <c r="R19" s="9" t="n">
        <f aca="false">H19/$F19*100</f>
        <v>62.4685138539043</v>
      </c>
      <c r="S19" s="9" t="n">
        <f aca="false">I19/$F19*100</f>
        <v>24.0554156171285</v>
      </c>
      <c r="T19" s="9" t="n">
        <f aca="false">K19/$J19*100</f>
        <v>12.1137206427689</v>
      </c>
      <c r="U19" s="9" t="n">
        <f aca="false">L19/$J19*100</f>
        <v>53.3992583436341</v>
      </c>
      <c r="V19" s="9" t="n">
        <f aca="false">M19/$J19*100</f>
        <v>34.487021013597</v>
      </c>
    </row>
    <row r="20" s="11" customFormat="true" ht="12" hidden="false" customHeight="false" outlineLevel="0" collapsed="false">
      <c r="A20" s="10" t="s">
        <v>24</v>
      </c>
      <c r="B20" s="8" t="n">
        <v>25842</v>
      </c>
      <c r="C20" s="8" t="n">
        <v>3770</v>
      </c>
      <c r="D20" s="8" t="n">
        <v>16114</v>
      </c>
      <c r="E20" s="8" t="n">
        <v>5958</v>
      </c>
      <c r="F20" s="8" t="n">
        <v>12262</v>
      </c>
      <c r="G20" s="8" t="n">
        <v>1913</v>
      </c>
      <c r="H20" s="8" t="n">
        <v>7841</v>
      </c>
      <c r="I20" s="8" t="n">
        <v>2508</v>
      </c>
      <c r="J20" s="8" t="n">
        <v>13580</v>
      </c>
      <c r="K20" s="8" t="n">
        <v>1857</v>
      </c>
      <c r="L20" s="8" t="n">
        <v>8273</v>
      </c>
      <c r="M20" s="8" t="n">
        <v>3450</v>
      </c>
      <c r="N20" s="9" t="n">
        <f aca="false">C20/$B20*100</f>
        <v>14.5886541289374</v>
      </c>
      <c r="O20" s="9" t="n">
        <f aca="false">D20/$B20*100</f>
        <v>62.3558548099992</v>
      </c>
      <c r="P20" s="9" t="n">
        <f aca="false">E20/$B20*100</f>
        <v>23.0554910610634</v>
      </c>
      <c r="Q20" s="9" t="n">
        <f aca="false">G20/$F20*100</f>
        <v>15.6010438753874</v>
      </c>
      <c r="R20" s="9" t="n">
        <f aca="false">H20/$F20*100</f>
        <v>63.9455227532213</v>
      </c>
      <c r="S20" s="9" t="n">
        <f aca="false">I20/$F20*100</f>
        <v>20.4534333713913</v>
      </c>
      <c r="T20" s="9" t="n">
        <f aca="false">K20/$J20*100</f>
        <v>13.6745213549337</v>
      </c>
      <c r="U20" s="9" t="n">
        <f aca="false">L20/$J20*100</f>
        <v>60.920471281296</v>
      </c>
      <c r="V20" s="9" t="n">
        <f aca="false">M20/$J20*100</f>
        <v>25.4050073637703</v>
      </c>
    </row>
    <row r="21" s="11" customFormat="true" ht="12" hidden="false" customHeight="false" outlineLevel="0" collapsed="false">
      <c r="A21" s="10" t="s">
        <v>25</v>
      </c>
      <c r="B21" s="8" t="n">
        <v>17298</v>
      </c>
      <c r="C21" s="8" t="n">
        <v>2506</v>
      </c>
      <c r="D21" s="8" t="n">
        <v>10277</v>
      </c>
      <c r="E21" s="8" t="n">
        <v>4515</v>
      </c>
      <c r="F21" s="8" t="n">
        <v>8071</v>
      </c>
      <c r="G21" s="8" t="n">
        <v>1262</v>
      </c>
      <c r="H21" s="8" t="n">
        <v>4967</v>
      </c>
      <c r="I21" s="8" t="n">
        <v>1842</v>
      </c>
      <c r="J21" s="8" t="n">
        <v>9227</v>
      </c>
      <c r="K21" s="8" t="n">
        <v>1244</v>
      </c>
      <c r="L21" s="8" t="n">
        <v>5310</v>
      </c>
      <c r="M21" s="8" t="n">
        <v>2673</v>
      </c>
      <c r="N21" s="9" t="n">
        <f aca="false">C21/$B21*100</f>
        <v>14.4872239565268</v>
      </c>
      <c r="O21" s="9" t="n">
        <f aca="false">D21/$B21*100</f>
        <v>59.4114926581108</v>
      </c>
      <c r="P21" s="9" t="n">
        <f aca="false">E21/$B21*100</f>
        <v>26.1012833853625</v>
      </c>
      <c r="Q21" s="9" t="n">
        <f aca="false">G21/$F21*100</f>
        <v>15.6362284723083</v>
      </c>
      <c r="R21" s="9" t="n">
        <f aca="false">H21/$F21*100</f>
        <v>61.5413207780944</v>
      </c>
      <c r="S21" s="9" t="n">
        <f aca="false">I21/$F21*100</f>
        <v>22.8224507495973</v>
      </c>
      <c r="T21" s="9" t="n">
        <f aca="false">K21/$J21*100</f>
        <v>13.4821718868538</v>
      </c>
      <c r="U21" s="9" t="n">
        <f aca="false">L21/$J21*100</f>
        <v>57.5484989704129</v>
      </c>
      <c r="V21" s="9" t="n">
        <f aca="false">M21/$J21*100</f>
        <v>28.9693291427333</v>
      </c>
    </row>
    <row r="22" s="11" customFormat="true" ht="12" hidden="false" customHeight="false" outlineLevel="0" collapsed="false">
      <c r="A22" s="10" t="s">
        <v>26</v>
      </c>
      <c r="B22" s="8" t="n">
        <v>16332</v>
      </c>
      <c r="C22" s="8" t="n">
        <v>2518</v>
      </c>
      <c r="D22" s="8" t="n">
        <v>10239</v>
      </c>
      <c r="E22" s="8" t="n">
        <v>3575</v>
      </c>
      <c r="F22" s="8" t="n">
        <v>7623</v>
      </c>
      <c r="G22" s="8" t="n">
        <v>1260</v>
      </c>
      <c r="H22" s="8" t="n">
        <v>4914</v>
      </c>
      <c r="I22" s="8" t="n">
        <v>1449</v>
      </c>
      <c r="J22" s="8" t="n">
        <v>8709</v>
      </c>
      <c r="K22" s="8" t="n">
        <v>1258</v>
      </c>
      <c r="L22" s="8" t="n">
        <v>5325</v>
      </c>
      <c r="M22" s="8" t="n">
        <v>2126</v>
      </c>
      <c r="N22" s="9" t="n">
        <f aca="false">C22/$B22*100</f>
        <v>15.4175851089885</v>
      </c>
      <c r="O22" s="9" t="n">
        <f aca="false">D22/$B22*100</f>
        <v>62.6928728875827</v>
      </c>
      <c r="P22" s="9" t="n">
        <f aca="false">E22/$B22*100</f>
        <v>21.8895420034289</v>
      </c>
      <c r="Q22" s="9" t="n">
        <f aca="false">G22/$F22*100</f>
        <v>16.5289256198347</v>
      </c>
      <c r="R22" s="9" t="n">
        <f aca="false">H22/$F22*100</f>
        <v>64.4628099173554</v>
      </c>
      <c r="S22" s="9" t="n">
        <f aca="false">I22/$F22*100</f>
        <v>19.0082644628099</v>
      </c>
      <c r="T22" s="9" t="n">
        <f aca="false">K22/$J22*100</f>
        <v>14.4448271902629</v>
      </c>
      <c r="U22" s="9" t="n">
        <f aca="false">L22/$J22*100</f>
        <v>61.1436445056838</v>
      </c>
      <c r="V22" s="9" t="n">
        <f aca="false">M22/$J22*100</f>
        <v>24.4115283040533</v>
      </c>
    </row>
    <row r="23" s="11" customFormat="true" ht="12" hidden="false" customHeight="false" outlineLevel="0" collapsed="false">
      <c r="A23" s="10" t="s">
        <v>27</v>
      </c>
      <c r="B23" s="8" t="n">
        <v>28344</v>
      </c>
      <c r="C23" s="8" t="n">
        <v>3784</v>
      </c>
      <c r="D23" s="8" t="n">
        <v>17324</v>
      </c>
      <c r="E23" s="8" t="n">
        <v>7236</v>
      </c>
      <c r="F23" s="8" t="n">
        <v>13509</v>
      </c>
      <c r="G23" s="8" t="n">
        <v>1982</v>
      </c>
      <c r="H23" s="8" t="n">
        <v>8583</v>
      </c>
      <c r="I23" s="8" t="n">
        <v>2944</v>
      </c>
      <c r="J23" s="8" t="n">
        <v>14835</v>
      </c>
      <c r="K23" s="8" t="n">
        <v>1802</v>
      </c>
      <c r="L23" s="8" t="n">
        <v>8741</v>
      </c>
      <c r="M23" s="8" t="n">
        <v>4292</v>
      </c>
      <c r="N23" s="9" t="n">
        <f aca="false">C23/$B23*100</f>
        <v>13.3502681343494</v>
      </c>
      <c r="O23" s="9" t="n">
        <f aca="false">D23/$B23*100</f>
        <v>61.1205193338978</v>
      </c>
      <c r="P23" s="9" t="n">
        <f aca="false">E23/$B23*100</f>
        <v>25.5292125317528</v>
      </c>
      <c r="Q23" s="9" t="n">
        <f aca="false">G23/$F23*100</f>
        <v>14.6717003479162</v>
      </c>
      <c r="R23" s="9" t="n">
        <f aca="false">H23/$F23*100</f>
        <v>63.5354208305574</v>
      </c>
      <c r="S23" s="9" t="n">
        <f aca="false">I23/$F23*100</f>
        <v>21.7928788215264</v>
      </c>
      <c r="T23" s="9" t="n">
        <f aca="false">K23/$J23*100</f>
        <v>12.1469497809235</v>
      </c>
      <c r="U23" s="9" t="n">
        <f aca="false">L23/$J23*100</f>
        <v>58.9214694978092</v>
      </c>
      <c r="V23" s="9" t="n">
        <f aca="false">M23/$J23*100</f>
        <v>28.9315807212673</v>
      </c>
    </row>
    <row r="24" s="11" customFormat="true" ht="12" hidden="false" customHeight="false" outlineLevel="0" collapsed="false">
      <c r="A24" s="10" t="s">
        <v>28</v>
      </c>
      <c r="B24" s="8" t="n">
        <v>26577</v>
      </c>
      <c r="C24" s="8" t="n">
        <v>3570</v>
      </c>
      <c r="D24" s="8" t="n">
        <v>16326</v>
      </c>
      <c r="E24" s="8" t="n">
        <v>6681</v>
      </c>
      <c r="F24" s="8" t="n">
        <v>12434</v>
      </c>
      <c r="G24" s="8" t="n">
        <v>1846</v>
      </c>
      <c r="H24" s="8" t="n">
        <v>7832</v>
      </c>
      <c r="I24" s="8" t="n">
        <v>2756</v>
      </c>
      <c r="J24" s="8" t="n">
        <v>14143</v>
      </c>
      <c r="K24" s="8" t="n">
        <v>1724</v>
      </c>
      <c r="L24" s="8" t="n">
        <v>8494</v>
      </c>
      <c r="M24" s="8" t="n">
        <v>3925</v>
      </c>
      <c r="N24" s="9" t="n">
        <f aca="false">C24/$B24*100</f>
        <v>13.432667343944</v>
      </c>
      <c r="O24" s="9" t="n">
        <f aca="false">D24/$B24*100</f>
        <v>61.4290551981036</v>
      </c>
      <c r="P24" s="9" t="n">
        <f aca="false">E24/$B24*100</f>
        <v>25.1382774579524</v>
      </c>
      <c r="Q24" s="9" t="n">
        <f aca="false">G24/$F24*100</f>
        <v>14.8463889335692</v>
      </c>
      <c r="R24" s="9" t="n">
        <f aca="false">H24/$F24*100</f>
        <v>62.9885797008203</v>
      </c>
      <c r="S24" s="9" t="n">
        <f aca="false">I24/$F24*100</f>
        <v>22.1650313656104</v>
      </c>
      <c r="T24" s="9" t="n">
        <f aca="false">K24/$J24*100</f>
        <v>12.1897758608499</v>
      </c>
      <c r="U24" s="9" t="n">
        <f aca="false">L24/$J24*100</f>
        <v>60.0579792123312</v>
      </c>
      <c r="V24" s="9" t="n">
        <f aca="false">M24/$J24*100</f>
        <v>27.7522449268189</v>
      </c>
    </row>
    <row r="25" s="11" customFormat="true" ht="12" hidden="false" customHeight="false" outlineLevel="0" collapsed="false">
      <c r="A25" s="10" t="s">
        <v>29</v>
      </c>
      <c r="B25" s="8" t="n">
        <v>27896</v>
      </c>
      <c r="C25" s="8" t="n">
        <v>3833</v>
      </c>
      <c r="D25" s="8" t="n">
        <v>16385</v>
      </c>
      <c r="E25" s="8" t="n">
        <v>7678</v>
      </c>
      <c r="F25" s="8" t="n">
        <v>13278</v>
      </c>
      <c r="G25" s="8" t="n">
        <v>2008</v>
      </c>
      <c r="H25" s="8" t="n">
        <v>8059</v>
      </c>
      <c r="I25" s="8" t="n">
        <v>3211</v>
      </c>
      <c r="J25" s="8" t="n">
        <v>14618</v>
      </c>
      <c r="K25" s="8" t="n">
        <v>1825</v>
      </c>
      <c r="L25" s="8" t="n">
        <v>8326</v>
      </c>
      <c r="M25" s="8" t="n">
        <v>4467</v>
      </c>
      <c r="N25" s="9" t="n">
        <f aca="false">C25/$B25*100</f>
        <v>13.7403211930026</v>
      </c>
      <c r="O25" s="9" t="n">
        <f aca="false">D25/$B25*100</f>
        <v>58.7360195010037</v>
      </c>
      <c r="P25" s="9" t="n">
        <f aca="false">E25/$B25*100</f>
        <v>27.5236593059937</v>
      </c>
      <c r="Q25" s="9" t="n">
        <f aca="false">G25/$F25*100</f>
        <v>15.1227594517247</v>
      </c>
      <c r="R25" s="9" t="n">
        <f aca="false">H25/$F25*100</f>
        <v>60.6943816839886</v>
      </c>
      <c r="S25" s="9" t="n">
        <f aca="false">I25/$F25*100</f>
        <v>24.1828588642868</v>
      </c>
      <c r="T25" s="9" t="n">
        <f aca="false">K25/$J25*100</f>
        <v>12.4846080175127</v>
      </c>
      <c r="U25" s="9" t="n">
        <f aca="false">L25/$J25*100</f>
        <v>56.9571760842797</v>
      </c>
      <c r="V25" s="9" t="n">
        <f aca="false">M25/$J25*100</f>
        <v>30.5582158982077</v>
      </c>
    </row>
    <row r="26" s="11" customFormat="true" ht="12" hidden="false" customHeight="false" outlineLevel="0" collapsed="false">
      <c r="A26" s="10" t="s">
        <v>30</v>
      </c>
      <c r="B26" s="8" t="n">
        <v>379</v>
      </c>
      <c r="C26" s="8" t="n">
        <v>16</v>
      </c>
      <c r="D26" s="8" t="n">
        <v>144</v>
      </c>
      <c r="E26" s="8" t="n">
        <v>219</v>
      </c>
      <c r="F26" s="8" t="n">
        <v>178</v>
      </c>
      <c r="G26" s="8" t="n">
        <v>7</v>
      </c>
      <c r="H26" s="8" t="n">
        <v>85</v>
      </c>
      <c r="I26" s="8" t="n">
        <v>86</v>
      </c>
      <c r="J26" s="8" t="n">
        <v>201</v>
      </c>
      <c r="K26" s="8" t="n">
        <v>9</v>
      </c>
      <c r="L26" s="8" t="n">
        <v>59</v>
      </c>
      <c r="M26" s="8" t="n">
        <v>133</v>
      </c>
      <c r="N26" s="9" t="n">
        <f aca="false">C26/$B26*100</f>
        <v>4.22163588390501</v>
      </c>
      <c r="O26" s="9" t="n">
        <f aca="false">D26/$B26*100</f>
        <v>37.9947229551451</v>
      </c>
      <c r="P26" s="9" t="n">
        <f aca="false">E26/$B26*100</f>
        <v>57.7836411609499</v>
      </c>
      <c r="Q26" s="9" t="n">
        <f aca="false">G26/$F26*100</f>
        <v>3.93258426966292</v>
      </c>
      <c r="R26" s="9" t="n">
        <f aca="false">H26/$F26*100</f>
        <v>47.752808988764</v>
      </c>
      <c r="S26" s="9" t="n">
        <f aca="false">I26/$F26*100</f>
        <v>48.314606741573</v>
      </c>
      <c r="T26" s="9" t="n">
        <f aca="false">K26/$J26*100</f>
        <v>4.47761194029851</v>
      </c>
      <c r="U26" s="9" t="n">
        <f aca="false">L26/$J26*100</f>
        <v>29.3532338308458</v>
      </c>
      <c r="V26" s="9" t="n">
        <f aca="false">M26/$J26*100</f>
        <v>66.1691542288557</v>
      </c>
    </row>
    <row r="27" s="11" customFormat="true" ht="12" hidden="false" customHeight="false" outlineLevel="0" collapsed="false">
      <c r="A27" s="10" t="s">
        <v>31</v>
      </c>
      <c r="B27" s="8" t="n">
        <v>1000</v>
      </c>
      <c r="C27" s="8" t="n">
        <v>46</v>
      </c>
      <c r="D27" s="8" t="n">
        <v>517</v>
      </c>
      <c r="E27" s="8" t="n">
        <v>437</v>
      </c>
      <c r="F27" s="8" t="n">
        <v>447</v>
      </c>
      <c r="G27" s="8" t="n">
        <v>24</v>
      </c>
      <c r="H27" s="8" t="n">
        <v>254</v>
      </c>
      <c r="I27" s="8" t="n">
        <v>169</v>
      </c>
      <c r="J27" s="8" t="n">
        <v>553</v>
      </c>
      <c r="K27" s="8" t="n">
        <v>22</v>
      </c>
      <c r="L27" s="8" t="n">
        <v>263</v>
      </c>
      <c r="M27" s="8" t="n">
        <v>268</v>
      </c>
      <c r="N27" s="9" t="n">
        <f aca="false">C27/$B27*100</f>
        <v>4.6</v>
      </c>
      <c r="O27" s="9" t="n">
        <f aca="false">D27/$B27*100</f>
        <v>51.7</v>
      </c>
      <c r="P27" s="9" t="n">
        <f aca="false">E27/$B27*100</f>
        <v>43.7</v>
      </c>
      <c r="Q27" s="9" t="n">
        <f aca="false">G27/$F27*100</f>
        <v>5.36912751677852</v>
      </c>
      <c r="R27" s="9" t="n">
        <f aca="false">H27/$F27*100</f>
        <v>56.8232662192394</v>
      </c>
      <c r="S27" s="9" t="n">
        <f aca="false">I27/$F27*100</f>
        <v>37.8076062639821</v>
      </c>
      <c r="T27" s="9" t="n">
        <f aca="false">K27/$J27*100</f>
        <v>3.97830018083183</v>
      </c>
      <c r="U27" s="9" t="n">
        <f aca="false">L27/$J27*100</f>
        <v>47.5587703435805</v>
      </c>
      <c r="V27" s="9" t="n">
        <f aca="false">M27/$J27*100</f>
        <v>48.4629294755877</v>
      </c>
    </row>
    <row r="28" s="11" customFormat="true" ht="12" hidden="false" customHeight="false" outlineLevel="0" collapsed="false">
      <c r="A28" s="10" t="s">
        <v>32</v>
      </c>
      <c r="B28" s="8" t="n">
        <v>10653</v>
      </c>
      <c r="C28" s="8" t="n">
        <v>1529</v>
      </c>
      <c r="D28" s="8" t="n">
        <v>6779</v>
      </c>
      <c r="E28" s="8" t="n">
        <v>2345</v>
      </c>
      <c r="F28" s="8" t="n">
        <v>5088</v>
      </c>
      <c r="G28" s="8" t="n">
        <v>757</v>
      </c>
      <c r="H28" s="8" t="n">
        <v>3339</v>
      </c>
      <c r="I28" s="8" t="n">
        <v>992</v>
      </c>
      <c r="J28" s="8" t="n">
        <v>5565</v>
      </c>
      <c r="K28" s="8" t="n">
        <v>772</v>
      </c>
      <c r="L28" s="8" t="n">
        <v>3440</v>
      </c>
      <c r="M28" s="8" t="n">
        <v>1353</v>
      </c>
      <c r="N28" s="9" t="n">
        <f aca="false">C28/$B28*100</f>
        <v>14.3527644794893</v>
      </c>
      <c r="O28" s="9" t="n">
        <f aca="false">D28/$B28*100</f>
        <v>63.6346569041585</v>
      </c>
      <c r="P28" s="9" t="n">
        <f aca="false">E28/$B28*100</f>
        <v>22.0125786163522</v>
      </c>
      <c r="Q28" s="9" t="n">
        <f aca="false">G28/$F28*100</f>
        <v>14.878144654088</v>
      </c>
      <c r="R28" s="9" t="n">
        <f aca="false">H28/$F28*100</f>
        <v>65.625</v>
      </c>
      <c r="S28" s="9" t="n">
        <f aca="false">I28/$F28*100</f>
        <v>19.496855345912</v>
      </c>
      <c r="T28" s="9" t="n">
        <f aca="false">K28/$J28*100</f>
        <v>13.8724168912848</v>
      </c>
      <c r="U28" s="9" t="n">
        <f aca="false">L28/$J28*100</f>
        <v>61.8149146451033</v>
      </c>
      <c r="V28" s="9" t="n">
        <f aca="false">M28/$J28*100</f>
        <v>24.3126684636119</v>
      </c>
    </row>
    <row r="29" s="11" customFormat="true" ht="12" hidden="false" customHeight="false" outlineLevel="0" collapsed="false">
      <c r="A29" s="10" t="s">
        <v>33</v>
      </c>
      <c r="B29" s="8" t="n">
        <v>13395</v>
      </c>
      <c r="C29" s="8" t="n">
        <v>1875</v>
      </c>
      <c r="D29" s="8" t="n">
        <v>8577</v>
      </c>
      <c r="E29" s="8" t="n">
        <v>2943</v>
      </c>
      <c r="F29" s="8" t="n">
        <v>6408</v>
      </c>
      <c r="G29" s="8" t="n">
        <v>963</v>
      </c>
      <c r="H29" s="8" t="n">
        <v>4203</v>
      </c>
      <c r="I29" s="8" t="n">
        <v>1242</v>
      </c>
      <c r="J29" s="8" t="n">
        <v>6987</v>
      </c>
      <c r="K29" s="8" t="n">
        <v>912</v>
      </c>
      <c r="L29" s="8" t="n">
        <v>4374</v>
      </c>
      <c r="M29" s="8" t="n">
        <v>1701</v>
      </c>
      <c r="N29" s="9" t="n">
        <f aca="false">C29/$B29*100</f>
        <v>13.9977603583427</v>
      </c>
      <c r="O29" s="9" t="n">
        <f aca="false">D29/$B29*100</f>
        <v>64.0313549832027</v>
      </c>
      <c r="P29" s="9" t="n">
        <f aca="false">E29/$B29*100</f>
        <v>21.9708846584546</v>
      </c>
      <c r="Q29" s="9" t="n">
        <f aca="false">G29/$F29*100</f>
        <v>15.0280898876405</v>
      </c>
      <c r="R29" s="9" t="n">
        <f aca="false">H29/$F29*100</f>
        <v>65.5898876404494</v>
      </c>
      <c r="S29" s="9" t="n">
        <f aca="false">I29/$F29*100</f>
        <v>19.3820224719101</v>
      </c>
      <c r="T29" s="9" t="n">
        <f aca="false">K29/$J29*100</f>
        <v>13.0528123658222</v>
      </c>
      <c r="U29" s="9" t="n">
        <f aca="false">L29/$J29*100</f>
        <v>62.601975096608</v>
      </c>
      <c r="V29" s="9" t="n">
        <f aca="false">M29/$J29*100</f>
        <v>24.3452125375698</v>
      </c>
    </row>
    <row r="30" s="11" customFormat="true" ht="12" hidden="false" customHeight="false" outlineLevel="0" collapsed="false">
      <c r="A30" s="12" t="s">
        <v>34</v>
      </c>
      <c r="B30" s="8" t="n">
        <v>1423</v>
      </c>
      <c r="C30" s="8" t="n">
        <v>127</v>
      </c>
      <c r="D30" s="8" t="n">
        <v>757</v>
      </c>
      <c r="E30" s="8" t="n">
        <v>539</v>
      </c>
      <c r="F30" s="8" t="n">
        <v>670</v>
      </c>
      <c r="G30" s="8" t="n">
        <v>59</v>
      </c>
      <c r="H30" s="8" t="n">
        <v>385</v>
      </c>
      <c r="I30" s="8" t="n">
        <v>226</v>
      </c>
      <c r="J30" s="8" t="n">
        <v>753</v>
      </c>
      <c r="K30" s="8" t="n">
        <v>68</v>
      </c>
      <c r="L30" s="8" t="n">
        <v>372</v>
      </c>
      <c r="M30" s="8" t="n">
        <v>313</v>
      </c>
      <c r="N30" s="9" t="n">
        <f aca="false">C30/$B30*100</f>
        <v>8.92480674631061</v>
      </c>
      <c r="O30" s="9" t="n">
        <f aca="false">D30/$B30*100</f>
        <v>53.1974701335207</v>
      </c>
      <c r="P30" s="9" t="n">
        <f aca="false">E30/$B30*100</f>
        <v>37.8777231201687</v>
      </c>
      <c r="Q30" s="9" t="n">
        <f aca="false">G30/$F30*100</f>
        <v>8.80597014925373</v>
      </c>
      <c r="R30" s="9" t="n">
        <f aca="false">H30/$F30*100</f>
        <v>57.4626865671642</v>
      </c>
      <c r="S30" s="9" t="n">
        <f aca="false">I30/$F30*100</f>
        <v>33.7313432835821</v>
      </c>
      <c r="T30" s="9" t="n">
        <f aca="false">K30/$J30*100</f>
        <v>9.03054448871182</v>
      </c>
      <c r="U30" s="9" t="n">
        <f aca="false">L30/$J30*100</f>
        <v>49.402390438247</v>
      </c>
      <c r="V30" s="9" t="n">
        <f aca="false">M30/$J30*100</f>
        <v>41.5670650730412</v>
      </c>
    </row>
    <row r="31" s="11" customFormat="true" ht="12" hidden="false" customHeight="false" outlineLevel="0" collapsed="false">
      <c r="A31" s="12" t="s">
        <v>35</v>
      </c>
      <c r="B31" s="8" t="n">
        <v>1015</v>
      </c>
      <c r="C31" s="8" t="n">
        <v>85</v>
      </c>
      <c r="D31" s="8" t="n">
        <v>545</v>
      </c>
      <c r="E31" s="8" t="n">
        <v>385</v>
      </c>
      <c r="F31" s="8" t="n">
        <v>497</v>
      </c>
      <c r="G31" s="8" t="n">
        <v>41</v>
      </c>
      <c r="H31" s="8" t="n">
        <v>292</v>
      </c>
      <c r="I31" s="8" t="n">
        <v>164</v>
      </c>
      <c r="J31" s="8" t="n">
        <v>518</v>
      </c>
      <c r="K31" s="8" t="n">
        <v>44</v>
      </c>
      <c r="L31" s="8" t="n">
        <v>253</v>
      </c>
      <c r="M31" s="8" t="n">
        <v>221</v>
      </c>
      <c r="N31" s="9" t="n">
        <f aca="false">C31/$B31*100</f>
        <v>8.3743842364532</v>
      </c>
      <c r="O31" s="9" t="n">
        <f aca="false">D31/$B31*100</f>
        <v>53.6945812807882</v>
      </c>
      <c r="P31" s="9" t="n">
        <f aca="false">E31/$B31*100</f>
        <v>37.9310344827586</v>
      </c>
      <c r="Q31" s="9" t="n">
        <f aca="false">G31/$F31*100</f>
        <v>8.24949698189135</v>
      </c>
      <c r="R31" s="9" t="n">
        <f aca="false">H31/$F31*100</f>
        <v>58.7525150905433</v>
      </c>
      <c r="S31" s="9" t="n">
        <f aca="false">I31/$F31*100</f>
        <v>32.9979879275654</v>
      </c>
      <c r="T31" s="9" t="n">
        <f aca="false">K31/$J31*100</f>
        <v>8.49420849420849</v>
      </c>
      <c r="U31" s="9" t="n">
        <f aca="false">L31/$J31*100</f>
        <v>48.8416988416988</v>
      </c>
      <c r="V31" s="9" t="n">
        <f aca="false">M31/$J31*100</f>
        <v>42.6640926640927</v>
      </c>
    </row>
    <row r="32" customFormat="false" ht="12" hidden="false" customHeight="false" outlineLevel="0" collapsed="false">
      <c r="A32" s="10" t="s">
        <v>36</v>
      </c>
      <c r="B32" s="8" t="n">
        <v>15821</v>
      </c>
      <c r="C32" s="8" t="n">
        <v>1985</v>
      </c>
      <c r="D32" s="8" t="n">
        <v>8841</v>
      </c>
      <c r="E32" s="8" t="n">
        <v>4995</v>
      </c>
      <c r="F32" s="8" t="n">
        <v>7494</v>
      </c>
      <c r="G32" s="8" t="n">
        <v>1035</v>
      </c>
      <c r="H32" s="8" t="n">
        <v>4371</v>
      </c>
      <c r="I32" s="8" t="n">
        <v>2088</v>
      </c>
      <c r="J32" s="8" t="n">
        <v>8327</v>
      </c>
      <c r="K32" s="8" t="n">
        <v>950</v>
      </c>
      <c r="L32" s="8" t="n">
        <v>4470</v>
      </c>
      <c r="M32" s="8" t="n">
        <v>2907</v>
      </c>
      <c r="N32" s="9" t="n">
        <f aca="false">C32/$B32*100</f>
        <v>12.5466152582011</v>
      </c>
      <c r="O32" s="9" t="n">
        <f aca="false">D32/$B32*100</f>
        <v>55.8814234245623</v>
      </c>
      <c r="P32" s="9" t="n">
        <f aca="false">E32/$B32*100</f>
        <v>31.5719613172366</v>
      </c>
      <c r="Q32" s="9" t="n">
        <f aca="false">G32/$F32*100</f>
        <v>13.8110488390713</v>
      </c>
      <c r="R32" s="9" t="n">
        <f aca="false">H32/$F32*100</f>
        <v>58.3266613290632</v>
      </c>
      <c r="S32" s="9" t="n">
        <f aca="false">I32/$F32*100</f>
        <v>27.8622898318655</v>
      </c>
      <c r="T32" s="9" t="n">
        <f aca="false">K32/$J32*100</f>
        <v>11.4086705896481</v>
      </c>
      <c r="U32" s="9" t="n">
        <f aca="false">L32/$J32*100</f>
        <v>53.6807974060286</v>
      </c>
      <c r="V32" s="9" t="n">
        <f aca="false">M32/$J32*100</f>
        <v>34.9105320043233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3-10-07T04:43:15Z</cp:lastPrinted>
  <dcterms:modified xsi:type="dcterms:W3CDTF">2015-03-10T00:11:02Z</dcterms:modified>
  <cp:revision>0</cp:revision>
  <dc:subject/>
  <dc:title/>
</cp:coreProperties>
</file>