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7524</v>
      </c>
      <c r="C6" s="8" t="n">
        <v>43874</v>
      </c>
      <c r="D6" s="8" t="n">
        <v>204376</v>
      </c>
      <c r="E6" s="8" t="n">
        <v>89274</v>
      </c>
      <c r="F6" s="8" t="n">
        <v>157404</v>
      </c>
      <c r="G6" s="8" t="n">
        <v>22372</v>
      </c>
      <c r="H6" s="8" t="n">
        <v>98971</v>
      </c>
      <c r="I6" s="8" t="n">
        <v>36061</v>
      </c>
      <c r="J6" s="8" t="n">
        <v>180120</v>
      </c>
      <c r="K6" s="8" t="n">
        <v>21502</v>
      </c>
      <c r="L6" s="8" t="n">
        <v>105405</v>
      </c>
      <c r="M6" s="8" t="n">
        <v>53213</v>
      </c>
      <c r="N6" s="9" t="n">
        <f aca="false">C6/$B6*100</f>
        <v>12.9987793460613</v>
      </c>
      <c r="O6" s="9" t="n">
        <f aca="false">D6/$B6*100</f>
        <v>60.5515459641388</v>
      </c>
      <c r="P6" s="9" t="n">
        <f aca="false">E6/$B6*100</f>
        <v>26.4496746897998</v>
      </c>
      <c r="Q6" s="9" t="n">
        <f aca="false">G6/$F6*100</f>
        <v>14.2131076719778</v>
      </c>
      <c r="R6" s="9" t="n">
        <f aca="false">H6/$F6*100</f>
        <v>62.8770552209601</v>
      </c>
      <c r="S6" s="9" t="n">
        <f aca="false">I6/$F6*100</f>
        <v>22.9098371070621</v>
      </c>
      <c r="T6" s="9" t="n">
        <f aca="false">K6/$J6*100</f>
        <v>11.9375971574506</v>
      </c>
      <c r="U6" s="9" t="n">
        <f aca="false">L6/$J6*100</f>
        <v>58.5193204530313</v>
      </c>
      <c r="V6" s="9" t="n">
        <f aca="false">M6/$J6*100</f>
        <v>29.5430823895181</v>
      </c>
    </row>
    <row r="7" s="11" customFormat="true" ht="12" hidden="false" customHeight="false" outlineLevel="0" collapsed="false">
      <c r="A7" s="10" t="s">
        <v>11</v>
      </c>
      <c r="B7" s="8" t="n">
        <v>3254</v>
      </c>
      <c r="C7" s="8" t="n">
        <v>328</v>
      </c>
      <c r="D7" s="8" t="n">
        <v>1889</v>
      </c>
      <c r="E7" s="8" t="n">
        <v>1037</v>
      </c>
      <c r="F7" s="8" t="n">
        <v>1400</v>
      </c>
      <c r="G7" s="8" t="n">
        <v>158</v>
      </c>
      <c r="H7" s="8" t="n">
        <v>871</v>
      </c>
      <c r="I7" s="8" t="n">
        <v>371</v>
      </c>
      <c r="J7" s="8" t="n">
        <v>1854</v>
      </c>
      <c r="K7" s="8" t="n">
        <v>170</v>
      </c>
      <c r="L7" s="8" t="n">
        <v>1018</v>
      </c>
      <c r="M7" s="8" t="n">
        <v>666</v>
      </c>
      <c r="N7" s="9" t="n">
        <f aca="false">C7/$B7*100</f>
        <v>10.079901659496</v>
      </c>
      <c r="O7" s="9" t="n">
        <f aca="false">D7/$B7*100</f>
        <v>58.0516287645974</v>
      </c>
      <c r="P7" s="9" t="n">
        <f aca="false">E7/$B7*100</f>
        <v>31.8684695759066</v>
      </c>
      <c r="Q7" s="9" t="n">
        <f aca="false">G7/$F7*100</f>
        <v>11.2857142857143</v>
      </c>
      <c r="R7" s="9" t="n">
        <f aca="false">H7/$F7*100</f>
        <v>62.2142857142857</v>
      </c>
      <c r="S7" s="9" t="n">
        <f aca="false">I7/$F7*100</f>
        <v>26.5</v>
      </c>
      <c r="T7" s="9" t="n">
        <f aca="false">K7/$J7*100</f>
        <v>9.16936353829558</v>
      </c>
      <c r="U7" s="9" t="n">
        <f aca="false">L7/$J7*100</f>
        <v>54.908306364617</v>
      </c>
      <c r="V7" s="9" t="n">
        <f aca="false">M7/$J7*100</f>
        <v>35.9223300970874</v>
      </c>
    </row>
    <row r="8" s="11" customFormat="true" ht="12" hidden="false" customHeight="false" outlineLevel="0" collapsed="false">
      <c r="A8" s="10" t="s">
        <v>12</v>
      </c>
      <c r="B8" s="8" t="n">
        <v>4920</v>
      </c>
      <c r="C8" s="8" t="n">
        <v>459</v>
      </c>
      <c r="D8" s="8" t="n">
        <v>2960</v>
      </c>
      <c r="E8" s="8" t="n">
        <v>1501</v>
      </c>
      <c r="F8" s="8" t="n">
        <v>2159</v>
      </c>
      <c r="G8" s="8" t="n">
        <v>202</v>
      </c>
      <c r="H8" s="8" t="n">
        <v>1404</v>
      </c>
      <c r="I8" s="8" t="n">
        <v>553</v>
      </c>
      <c r="J8" s="8" t="n">
        <v>2761</v>
      </c>
      <c r="K8" s="8" t="n">
        <v>257</v>
      </c>
      <c r="L8" s="8" t="n">
        <v>1556</v>
      </c>
      <c r="M8" s="8" t="n">
        <v>948</v>
      </c>
      <c r="N8" s="9" t="n">
        <f aca="false">C8/$B8*100</f>
        <v>9.32926829268293</v>
      </c>
      <c r="O8" s="9" t="n">
        <f aca="false">D8/$B8*100</f>
        <v>60.1626016260163</v>
      </c>
      <c r="P8" s="9" t="n">
        <f aca="false">E8/$B8*100</f>
        <v>30.5081300813008</v>
      </c>
      <c r="Q8" s="9" t="n">
        <f aca="false">G8/$F8*100</f>
        <v>9.35618341824919</v>
      </c>
      <c r="R8" s="9" t="n">
        <f aca="false">H8/$F8*100</f>
        <v>65.0301065308013</v>
      </c>
      <c r="S8" s="9" t="n">
        <f aca="false">I8/$F8*100</f>
        <v>25.6137100509495</v>
      </c>
      <c r="T8" s="9" t="n">
        <f aca="false">K8/$J8*100</f>
        <v>9.30822165881927</v>
      </c>
      <c r="U8" s="9" t="n">
        <f aca="false">L8/$J8*100</f>
        <v>56.3563926113727</v>
      </c>
      <c r="V8" s="9" t="n">
        <f aca="false">M8/$J8*100</f>
        <v>34.335385729808</v>
      </c>
    </row>
    <row r="9" s="11" customFormat="true" ht="12" hidden="false" customHeight="false" outlineLevel="0" collapsed="false">
      <c r="A9" s="10" t="s">
        <v>13</v>
      </c>
      <c r="B9" s="8" t="n">
        <v>3343</v>
      </c>
      <c r="C9" s="8" t="n">
        <v>345</v>
      </c>
      <c r="D9" s="8" t="n">
        <v>1967</v>
      </c>
      <c r="E9" s="8" t="n">
        <v>1031</v>
      </c>
      <c r="F9" s="8" t="n">
        <v>1482</v>
      </c>
      <c r="G9" s="8" t="n">
        <v>183</v>
      </c>
      <c r="H9" s="8" t="n">
        <v>915</v>
      </c>
      <c r="I9" s="8" t="n">
        <v>384</v>
      </c>
      <c r="J9" s="8" t="n">
        <v>1861</v>
      </c>
      <c r="K9" s="8" t="n">
        <v>162</v>
      </c>
      <c r="L9" s="8" t="n">
        <v>1052</v>
      </c>
      <c r="M9" s="8" t="n">
        <v>647</v>
      </c>
      <c r="N9" s="9" t="n">
        <f aca="false">C9/$B9*100</f>
        <v>10.3200717918038</v>
      </c>
      <c r="O9" s="9" t="n">
        <f aca="false">D9/$B9*100</f>
        <v>58.8393658390667</v>
      </c>
      <c r="P9" s="9" t="n">
        <f aca="false">E9/$B9*100</f>
        <v>30.8405623691295</v>
      </c>
      <c r="Q9" s="9" t="n">
        <f aca="false">G9/$F9*100</f>
        <v>12.3481781376518</v>
      </c>
      <c r="R9" s="9" t="n">
        <f aca="false">H9/$F9*100</f>
        <v>61.7408906882591</v>
      </c>
      <c r="S9" s="9" t="n">
        <f aca="false">I9/$F9*100</f>
        <v>25.9109311740891</v>
      </c>
      <c r="T9" s="9" t="n">
        <f aca="false">K9/$J9*100</f>
        <v>8.70499731327243</v>
      </c>
      <c r="U9" s="9" t="n">
        <f aca="false">L9/$J9*100</f>
        <v>56.5287479849543</v>
      </c>
      <c r="V9" s="9" t="n">
        <f aca="false">M9/$J9*100</f>
        <v>34.7662547017732</v>
      </c>
    </row>
    <row r="10" s="11" customFormat="true" ht="12" hidden="false" customHeight="false" outlineLevel="0" collapsed="false">
      <c r="A10" s="10" t="s">
        <v>14</v>
      </c>
      <c r="B10" s="8" t="n">
        <v>3429</v>
      </c>
      <c r="C10" s="8" t="n">
        <v>327</v>
      </c>
      <c r="D10" s="8" t="n">
        <v>2101</v>
      </c>
      <c r="E10" s="8" t="n">
        <v>1001</v>
      </c>
      <c r="F10" s="8" t="n">
        <v>1569</v>
      </c>
      <c r="G10" s="8" t="n">
        <v>173</v>
      </c>
      <c r="H10" s="8" t="n">
        <v>1008</v>
      </c>
      <c r="I10" s="8" t="n">
        <v>388</v>
      </c>
      <c r="J10" s="8" t="n">
        <v>1860</v>
      </c>
      <c r="K10" s="8" t="n">
        <v>154</v>
      </c>
      <c r="L10" s="8" t="n">
        <v>1093</v>
      </c>
      <c r="M10" s="8" t="n">
        <v>613</v>
      </c>
      <c r="N10" s="9" t="n">
        <f aca="false">C10/$B10*100</f>
        <v>9.53630796150481</v>
      </c>
      <c r="O10" s="9" t="n">
        <f aca="false">D10/$B10*100</f>
        <v>61.2715077282006</v>
      </c>
      <c r="P10" s="9" t="n">
        <f aca="false">E10/$B10*100</f>
        <v>29.1921843102945</v>
      </c>
      <c r="Q10" s="9" t="n">
        <f aca="false">G10/$F10*100</f>
        <v>11.0261312938177</v>
      </c>
      <c r="R10" s="9" t="n">
        <f aca="false">H10/$F10*100</f>
        <v>64.244741873805</v>
      </c>
      <c r="S10" s="9" t="n">
        <f aca="false">I10/$F10*100</f>
        <v>24.7291268323773</v>
      </c>
      <c r="T10" s="9" t="n">
        <f aca="false">K10/$J10*100</f>
        <v>8.27956989247312</v>
      </c>
      <c r="U10" s="9" t="n">
        <f aca="false">L10/$J10*100</f>
        <v>58.7634408602151</v>
      </c>
      <c r="V10" s="9" t="n">
        <f aca="false">M10/$J10*100</f>
        <v>32.9569892473118</v>
      </c>
    </row>
    <row r="11" s="11" customFormat="true" ht="12" hidden="false" customHeight="false" outlineLevel="0" collapsed="false">
      <c r="A11" s="10" t="s">
        <v>15</v>
      </c>
      <c r="B11" s="8" t="n">
        <v>15921</v>
      </c>
      <c r="C11" s="8" t="n">
        <v>2136</v>
      </c>
      <c r="D11" s="8" t="n">
        <v>10671</v>
      </c>
      <c r="E11" s="8" t="n">
        <v>3114</v>
      </c>
      <c r="F11" s="8" t="n">
        <v>7336</v>
      </c>
      <c r="G11" s="8" t="n">
        <v>1087</v>
      </c>
      <c r="H11" s="8" t="n">
        <v>5098</v>
      </c>
      <c r="I11" s="8" t="n">
        <v>1151</v>
      </c>
      <c r="J11" s="8" t="n">
        <v>8585</v>
      </c>
      <c r="K11" s="8" t="n">
        <v>1049</v>
      </c>
      <c r="L11" s="8" t="n">
        <v>5573</v>
      </c>
      <c r="M11" s="8" t="n">
        <v>1963</v>
      </c>
      <c r="N11" s="9" t="n">
        <f aca="false">C11/$B11*100</f>
        <v>13.416242698323</v>
      </c>
      <c r="O11" s="9" t="n">
        <f aca="false">D11/$B11*100</f>
        <v>67.0246843791219</v>
      </c>
      <c r="P11" s="9" t="n">
        <f aca="false">E11/$B11*100</f>
        <v>19.5590729225551</v>
      </c>
      <c r="Q11" s="9" t="n">
        <f aca="false">G11/$F11*100</f>
        <v>14.8173391494002</v>
      </c>
      <c r="R11" s="9" t="n">
        <f aca="false">H11/$F11*100</f>
        <v>69.4929116684842</v>
      </c>
      <c r="S11" s="9" t="n">
        <f aca="false">I11/$F11*100</f>
        <v>15.6897491821156</v>
      </c>
      <c r="T11" s="9" t="n">
        <f aca="false">K11/$J11*100</f>
        <v>12.2189866045428</v>
      </c>
      <c r="U11" s="9" t="n">
        <f aca="false">L11/$J11*100</f>
        <v>64.9155503785673</v>
      </c>
      <c r="V11" s="9" t="n">
        <f aca="false">M11/$J11*100</f>
        <v>22.8654630168899</v>
      </c>
    </row>
    <row r="12" s="11" customFormat="true" ht="12" hidden="false" customHeight="false" outlineLevel="0" collapsed="false">
      <c r="A12" s="10" t="s">
        <v>16</v>
      </c>
      <c r="B12" s="8" t="n">
        <v>17646</v>
      </c>
      <c r="C12" s="8" t="n">
        <v>1893</v>
      </c>
      <c r="D12" s="8" t="n">
        <v>10575</v>
      </c>
      <c r="E12" s="8" t="n">
        <v>5178</v>
      </c>
      <c r="F12" s="8" t="n">
        <v>7814</v>
      </c>
      <c r="G12" s="8" t="n">
        <v>973</v>
      </c>
      <c r="H12" s="8" t="n">
        <v>4933</v>
      </c>
      <c r="I12" s="8" t="n">
        <v>1908</v>
      </c>
      <c r="J12" s="8" t="n">
        <v>9832</v>
      </c>
      <c r="K12" s="8" t="n">
        <v>920</v>
      </c>
      <c r="L12" s="8" t="n">
        <v>5642</v>
      </c>
      <c r="M12" s="8" t="n">
        <v>3270</v>
      </c>
      <c r="N12" s="9" t="n">
        <f aca="false">C12/$B12*100</f>
        <v>10.7276436586195</v>
      </c>
      <c r="O12" s="9" t="n">
        <f aca="false">D12/$B12*100</f>
        <v>59.928595715743</v>
      </c>
      <c r="P12" s="9" t="n">
        <f aca="false">E12/$B12*100</f>
        <v>29.3437606256375</v>
      </c>
      <c r="Q12" s="9" t="n">
        <f aca="false">G12/$F12*100</f>
        <v>12.4520092142309</v>
      </c>
      <c r="R12" s="9" t="n">
        <f aca="false">H12/$F12*100</f>
        <v>63.1302789864346</v>
      </c>
      <c r="S12" s="9" t="n">
        <f aca="false">I12/$F12*100</f>
        <v>24.4177117993345</v>
      </c>
      <c r="T12" s="9" t="n">
        <f aca="false">K12/$J12*100</f>
        <v>9.35720097640358</v>
      </c>
      <c r="U12" s="9" t="n">
        <f aca="false">L12/$J12*100</f>
        <v>57.3840520748576</v>
      </c>
      <c r="V12" s="9" t="n">
        <f aca="false">M12/$J12*100</f>
        <v>33.2587469487388</v>
      </c>
    </row>
    <row r="13" s="11" customFormat="true" ht="12" hidden="false" customHeight="false" outlineLevel="0" collapsed="false">
      <c r="A13" s="10" t="s">
        <v>17</v>
      </c>
      <c r="B13" s="8" t="n">
        <v>9313</v>
      </c>
      <c r="C13" s="8" t="n">
        <v>1041</v>
      </c>
      <c r="D13" s="8" t="n">
        <v>5495</v>
      </c>
      <c r="E13" s="8" t="n">
        <v>2777</v>
      </c>
      <c r="F13" s="8" t="n">
        <v>4179</v>
      </c>
      <c r="G13" s="8" t="n">
        <v>527</v>
      </c>
      <c r="H13" s="8" t="n">
        <v>2639</v>
      </c>
      <c r="I13" s="8" t="n">
        <v>1013</v>
      </c>
      <c r="J13" s="8" t="n">
        <v>5134</v>
      </c>
      <c r="K13" s="8" t="n">
        <v>514</v>
      </c>
      <c r="L13" s="8" t="n">
        <v>2856</v>
      </c>
      <c r="M13" s="8" t="n">
        <v>1764</v>
      </c>
      <c r="N13" s="9" t="n">
        <f aca="false">C13/$B13*100</f>
        <v>11.1779233329754</v>
      </c>
      <c r="O13" s="9" t="n">
        <f aca="false">D13/$B13*100</f>
        <v>59.0035434339096</v>
      </c>
      <c r="P13" s="9" t="n">
        <f aca="false">E13/$B13*100</f>
        <v>29.818533233115</v>
      </c>
      <c r="Q13" s="9" t="n">
        <f aca="false">G13/$F13*100</f>
        <v>12.6106724096674</v>
      </c>
      <c r="R13" s="9" t="n">
        <f aca="false">H13/$F13*100</f>
        <v>63.1490787269682</v>
      </c>
      <c r="S13" s="9" t="n">
        <f aca="false">I13/$F13*100</f>
        <v>24.2402488633644</v>
      </c>
      <c r="T13" s="9" t="n">
        <f aca="false">K13/$J13*100</f>
        <v>10.0116867939229</v>
      </c>
      <c r="U13" s="9" t="n">
        <f aca="false">L13/$J13*100</f>
        <v>55.6291390728477</v>
      </c>
      <c r="V13" s="9" t="n">
        <f aca="false">M13/$J13*100</f>
        <v>34.3591741332295</v>
      </c>
    </row>
    <row r="14" s="11" customFormat="true" ht="12" hidden="false" customHeight="false" outlineLevel="0" collapsed="false">
      <c r="A14" s="10" t="s">
        <v>18</v>
      </c>
      <c r="B14" s="8" t="n">
        <v>34984</v>
      </c>
      <c r="C14" s="8" t="n">
        <v>4228</v>
      </c>
      <c r="D14" s="8" t="n">
        <v>20688</v>
      </c>
      <c r="E14" s="8" t="n">
        <v>10068</v>
      </c>
      <c r="F14" s="8" t="n">
        <v>16054</v>
      </c>
      <c r="G14" s="8" t="n">
        <v>2173</v>
      </c>
      <c r="H14" s="8" t="n">
        <v>9872</v>
      </c>
      <c r="I14" s="8" t="n">
        <v>4009</v>
      </c>
      <c r="J14" s="8" t="n">
        <v>18930</v>
      </c>
      <c r="K14" s="8" t="n">
        <v>2055</v>
      </c>
      <c r="L14" s="8" t="n">
        <v>10816</v>
      </c>
      <c r="M14" s="8" t="n">
        <v>6059</v>
      </c>
      <c r="N14" s="9" t="n">
        <f aca="false">C14/$B14*100</f>
        <v>12.0855248113423</v>
      </c>
      <c r="O14" s="9" t="n">
        <f aca="false">D14/$B14*100</f>
        <v>59.1356048479305</v>
      </c>
      <c r="P14" s="9" t="n">
        <f aca="false">E14/$B14*100</f>
        <v>28.7788703407272</v>
      </c>
      <c r="Q14" s="9" t="n">
        <f aca="false">G14/$F14*100</f>
        <v>13.5355674598231</v>
      </c>
      <c r="R14" s="9" t="n">
        <f aca="false">H14/$F14*100</f>
        <v>61.4924629375856</v>
      </c>
      <c r="S14" s="9" t="n">
        <f aca="false">I14/$F14*100</f>
        <v>24.9719696025913</v>
      </c>
      <c r="T14" s="9" t="n">
        <f aca="false">K14/$J14*100</f>
        <v>10.8557844690967</v>
      </c>
      <c r="U14" s="9" t="n">
        <f aca="false">L14/$J14*100</f>
        <v>57.1368198626519</v>
      </c>
      <c r="V14" s="9" t="n">
        <f aca="false">M14/$J14*100</f>
        <v>32.0073956682515</v>
      </c>
    </row>
    <row r="15" s="11" customFormat="true" ht="12" hidden="false" customHeight="false" outlineLevel="0" collapsed="false">
      <c r="A15" s="10" t="s">
        <v>19</v>
      </c>
      <c r="B15" s="8" t="n">
        <v>29053</v>
      </c>
      <c r="C15" s="8" t="n">
        <v>3693</v>
      </c>
      <c r="D15" s="8" t="n">
        <v>17550</v>
      </c>
      <c r="E15" s="8" t="n">
        <v>7810</v>
      </c>
      <c r="F15" s="8" t="n">
        <v>13498</v>
      </c>
      <c r="G15" s="8" t="n">
        <v>1887</v>
      </c>
      <c r="H15" s="8" t="n">
        <v>8516</v>
      </c>
      <c r="I15" s="8" t="n">
        <v>3095</v>
      </c>
      <c r="J15" s="8" t="n">
        <v>15555</v>
      </c>
      <c r="K15" s="8" t="n">
        <v>1806</v>
      </c>
      <c r="L15" s="8" t="n">
        <v>9034</v>
      </c>
      <c r="M15" s="8" t="n">
        <v>4715</v>
      </c>
      <c r="N15" s="9" t="n">
        <f aca="false">C15/$B15*100</f>
        <v>12.7112518500671</v>
      </c>
      <c r="O15" s="9" t="n">
        <f aca="false">D15/$B15*100</f>
        <v>60.4068426668502</v>
      </c>
      <c r="P15" s="9" t="n">
        <f aca="false">E15/$B15*100</f>
        <v>26.8819054830826</v>
      </c>
      <c r="Q15" s="9" t="n">
        <f aca="false">G15/$F15*100</f>
        <v>13.9798488664987</v>
      </c>
      <c r="R15" s="9" t="n">
        <f aca="false">H15/$F15*100</f>
        <v>63.0908282708549</v>
      </c>
      <c r="S15" s="9" t="n">
        <f aca="false">I15/$F15*100</f>
        <v>22.9293228626463</v>
      </c>
      <c r="T15" s="9" t="n">
        <f aca="false">K15/$J15*100</f>
        <v>11.6104146576663</v>
      </c>
      <c r="U15" s="9" t="n">
        <f aca="false">L15/$J15*100</f>
        <v>58.0777884924462</v>
      </c>
      <c r="V15" s="9" t="n">
        <f aca="false">M15/$J15*100</f>
        <v>30.3117968498875</v>
      </c>
    </row>
    <row r="16" s="11" customFormat="true" ht="12" hidden="false" customHeight="false" outlineLevel="0" collapsed="false">
      <c r="A16" s="10" t="s">
        <v>20</v>
      </c>
      <c r="B16" s="8" t="n">
        <v>12461</v>
      </c>
      <c r="C16" s="8" t="n">
        <v>1563</v>
      </c>
      <c r="D16" s="8" t="n">
        <v>7027</v>
      </c>
      <c r="E16" s="8" t="n">
        <v>3871</v>
      </c>
      <c r="F16" s="8" t="n">
        <v>5935</v>
      </c>
      <c r="G16" s="8" t="n">
        <v>801</v>
      </c>
      <c r="H16" s="8" t="n">
        <v>3475</v>
      </c>
      <c r="I16" s="8" t="n">
        <v>1659</v>
      </c>
      <c r="J16" s="8" t="n">
        <v>6526</v>
      </c>
      <c r="K16" s="8" t="n">
        <v>762</v>
      </c>
      <c r="L16" s="8" t="n">
        <v>3552</v>
      </c>
      <c r="M16" s="8" t="n">
        <v>2212</v>
      </c>
      <c r="N16" s="9" t="n">
        <f aca="false">C16/$B16*100</f>
        <v>12.5431345798893</v>
      </c>
      <c r="O16" s="9" t="n">
        <f aca="false">D16/$B16*100</f>
        <v>56.3919428617286</v>
      </c>
      <c r="P16" s="9" t="n">
        <f aca="false">E16/$B16*100</f>
        <v>31.0649225583822</v>
      </c>
      <c r="Q16" s="9" t="n">
        <f aca="false">G16/$F16*100</f>
        <v>13.4962089300758</v>
      </c>
      <c r="R16" s="9" t="n">
        <f aca="false">H16/$F16*100</f>
        <v>58.5509688289806</v>
      </c>
      <c r="S16" s="9" t="n">
        <f aca="false">I16/$F16*100</f>
        <v>27.9528222409436</v>
      </c>
      <c r="T16" s="9" t="n">
        <f aca="false">K16/$J16*100</f>
        <v>11.6763714373276</v>
      </c>
      <c r="U16" s="9" t="n">
        <f aca="false">L16/$J16*100</f>
        <v>54.4284400858106</v>
      </c>
      <c r="V16" s="9" t="n">
        <f aca="false">M16/$J16*100</f>
        <v>33.8951884768618</v>
      </c>
    </row>
    <row r="17" s="11" customFormat="true" ht="12" hidden="false" customHeight="false" outlineLevel="0" collapsed="false">
      <c r="A17" s="10" t="s">
        <v>21</v>
      </c>
      <c r="B17" s="8" t="n">
        <v>2648</v>
      </c>
      <c r="C17" s="8" t="n">
        <v>260</v>
      </c>
      <c r="D17" s="8" t="n">
        <v>1438</v>
      </c>
      <c r="E17" s="8" t="n">
        <v>950</v>
      </c>
      <c r="F17" s="8" t="n">
        <v>1203</v>
      </c>
      <c r="G17" s="8" t="n">
        <v>124</v>
      </c>
      <c r="H17" s="8" t="n">
        <v>697</v>
      </c>
      <c r="I17" s="8" t="n">
        <v>382</v>
      </c>
      <c r="J17" s="8" t="n">
        <v>1445</v>
      </c>
      <c r="K17" s="8" t="n">
        <v>136</v>
      </c>
      <c r="L17" s="8" t="n">
        <v>741</v>
      </c>
      <c r="M17" s="8" t="n">
        <v>568</v>
      </c>
      <c r="N17" s="9" t="n">
        <f aca="false">C17/$B17*100</f>
        <v>9.81873111782477</v>
      </c>
      <c r="O17" s="9" t="n">
        <f aca="false">D17/$B17*100</f>
        <v>54.3051359516616</v>
      </c>
      <c r="P17" s="9" t="n">
        <f aca="false">E17/$B17*100</f>
        <v>35.8761329305136</v>
      </c>
      <c r="Q17" s="9" t="n">
        <f aca="false">G17/$F17*100</f>
        <v>10.3075644222776</v>
      </c>
      <c r="R17" s="9" t="n">
        <f aca="false">H17/$F17*100</f>
        <v>57.9384871155445</v>
      </c>
      <c r="S17" s="9" t="n">
        <f aca="false">I17/$F17*100</f>
        <v>31.7539484621779</v>
      </c>
      <c r="T17" s="9" t="n">
        <f aca="false">K17/$J17*100</f>
        <v>9.41176470588235</v>
      </c>
      <c r="U17" s="9" t="n">
        <f aca="false">L17/$J17*100</f>
        <v>51.280276816609</v>
      </c>
      <c r="V17" s="9" t="n">
        <f aca="false">M17/$J17*100</f>
        <v>39.3079584775087</v>
      </c>
    </row>
    <row r="18" s="11" customFormat="true" ht="12" hidden="false" customHeight="false" outlineLevel="0" collapsed="false">
      <c r="A18" s="10" t="s">
        <v>22</v>
      </c>
      <c r="B18" s="8" t="n">
        <v>12934</v>
      </c>
      <c r="C18" s="8" t="n">
        <v>1877</v>
      </c>
      <c r="D18" s="8" t="n">
        <v>8599</v>
      </c>
      <c r="E18" s="8" t="n">
        <v>2458</v>
      </c>
      <c r="F18" s="8" t="n">
        <v>6016</v>
      </c>
      <c r="G18" s="8" t="n">
        <v>939</v>
      </c>
      <c r="H18" s="8" t="n">
        <v>4047</v>
      </c>
      <c r="I18" s="8" t="n">
        <v>1030</v>
      </c>
      <c r="J18" s="8" t="n">
        <v>6918</v>
      </c>
      <c r="K18" s="8" t="n">
        <v>938</v>
      </c>
      <c r="L18" s="8" t="n">
        <v>4552</v>
      </c>
      <c r="M18" s="8" t="n">
        <v>1428</v>
      </c>
      <c r="N18" s="9" t="n">
        <f aca="false">C18/$B18*100</f>
        <v>14.5121385495593</v>
      </c>
      <c r="O18" s="9" t="n">
        <f aca="false">D18/$B18*100</f>
        <v>66.4836864079171</v>
      </c>
      <c r="P18" s="9" t="n">
        <f aca="false">E18/$B18*100</f>
        <v>19.0041750425236</v>
      </c>
      <c r="Q18" s="9" t="n">
        <f aca="false">G18/$F18*100</f>
        <v>15.6083776595745</v>
      </c>
      <c r="R18" s="9" t="n">
        <f aca="false">H18/$F18*100</f>
        <v>67.2706117021277</v>
      </c>
      <c r="S18" s="9" t="n">
        <f aca="false">I18/$F18*100</f>
        <v>17.1210106382979</v>
      </c>
      <c r="T18" s="9" t="n">
        <f aca="false">K18/$J18*100</f>
        <v>13.5588320323793</v>
      </c>
      <c r="U18" s="9" t="n">
        <f aca="false">L18/$J18*100</f>
        <v>65.7993639780283</v>
      </c>
      <c r="V18" s="9" t="n">
        <f aca="false">M18/$J18*100</f>
        <v>20.6418039895924</v>
      </c>
    </row>
    <row r="19" s="11" customFormat="true" ht="12" hidden="false" customHeight="false" outlineLevel="0" collapsed="false">
      <c r="A19" s="10" t="s">
        <v>23</v>
      </c>
      <c r="B19" s="8" t="n">
        <v>1618</v>
      </c>
      <c r="C19" s="8" t="n">
        <v>206</v>
      </c>
      <c r="D19" s="8" t="n">
        <v>935</v>
      </c>
      <c r="E19" s="8" t="n">
        <v>477</v>
      </c>
      <c r="F19" s="8" t="n">
        <v>807</v>
      </c>
      <c r="G19" s="8" t="n">
        <v>108</v>
      </c>
      <c r="H19" s="8" t="n">
        <v>500</v>
      </c>
      <c r="I19" s="8" t="n">
        <v>199</v>
      </c>
      <c r="J19" s="8" t="n">
        <v>811</v>
      </c>
      <c r="K19" s="8" t="n">
        <v>98</v>
      </c>
      <c r="L19" s="8" t="n">
        <v>435</v>
      </c>
      <c r="M19" s="8" t="n">
        <v>278</v>
      </c>
      <c r="N19" s="9" t="n">
        <f aca="false">C19/$B19*100</f>
        <v>12.7317676143387</v>
      </c>
      <c r="O19" s="9" t="n">
        <f aca="false">D19/$B19*100</f>
        <v>57.78739184178</v>
      </c>
      <c r="P19" s="9" t="n">
        <f aca="false">E19/$B19*100</f>
        <v>29.4808405438813</v>
      </c>
      <c r="Q19" s="9" t="n">
        <f aca="false">G19/$F19*100</f>
        <v>13.3828996282528</v>
      </c>
      <c r="R19" s="9" t="n">
        <f aca="false">H19/$F19*100</f>
        <v>61.9578686493185</v>
      </c>
      <c r="S19" s="9" t="n">
        <f aca="false">I19/$F19*100</f>
        <v>24.6592317224288</v>
      </c>
      <c r="T19" s="9" t="n">
        <f aca="false">K19/$J19*100</f>
        <v>12.0838471023428</v>
      </c>
      <c r="U19" s="9" t="n">
        <f aca="false">L19/$J19*100</f>
        <v>53.6374845869297</v>
      </c>
      <c r="V19" s="9" t="n">
        <f aca="false">M19/$J19*100</f>
        <v>34.2786683107275</v>
      </c>
    </row>
    <row r="20" s="11" customFormat="true" ht="12" hidden="false" customHeight="false" outlineLevel="0" collapsed="false">
      <c r="A20" s="10" t="s">
        <v>24</v>
      </c>
      <c r="B20" s="8" t="n">
        <v>25845</v>
      </c>
      <c r="C20" s="8" t="n">
        <v>3775</v>
      </c>
      <c r="D20" s="8" t="n">
        <v>16052</v>
      </c>
      <c r="E20" s="8" t="n">
        <v>6018</v>
      </c>
      <c r="F20" s="8" t="n">
        <v>12268</v>
      </c>
      <c r="G20" s="8" t="n">
        <v>1919</v>
      </c>
      <c r="H20" s="8" t="n">
        <v>7809</v>
      </c>
      <c r="I20" s="8" t="n">
        <v>2540</v>
      </c>
      <c r="J20" s="8" t="n">
        <v>13577</v>
      </c>
      <c r="K20" s="8" t="n">
        <v>1856</v>
      </c>
      <c r="L20" s="8" t="n">
        <v>8243</v>
      </c>
      <c r="M20" s="8" t="n">
        <v>3478</v>
      </c>
      <c r="N20" s="9" t="n">
        <f aca="false">C20/$B20*100</f>
        <v>14.6063068291739</v>
      </c>
      <c r="O20" s="9" t="n">
        <f aca="false">D20/$B20*100</f>
        <v>62.108725091894</v>
      </c>
      <c r="P20" s="9" t="n">
        <f aca="false">E20/$B20*100</f>
        <v>23.2849680789321</v>
      </c>
      <c r="Q20" s="9" t="n">
        <f aca="false">G20/$F20*100</f>
        <v>15.6423214867949</v>
      </c>
      <c r="R20" s="9" t="n">
        <f aca="false">H20/$F20*100</f>
        <v>63.6534072383437</v>
      </c>
      <c r="S20" s="9" t="n">
        <f aca="false">I20/$F20*100</f>
        <v>20.7042712748614</v>
      </c>
      <c r="T20" s="9" t="n">
        <f aca="false">K20/$J20*100</f>
        <v>13.6701775060765</v>
      </c>
      <c r="U20" s="9" t="n">
        <f aca="false">L20/$J20*100</f>
        <v>60.7129704647566</v>
      </c>
      <c r="V20" s="9" t="n">
        <f aca="false">M20/$J20*100</f>
        <v>25.616852029167</v>
      </c>
    </row>
    <row r="21" s="11" customFormat="true" ht="12" hidden="false" customHeight="false" outlineLevel="0" collapsed="false">
      <c r="A21" s="10" t="s">
        <v>25</v>
      </c>
      <c r="B21" s="8" t="n">
        <v>17238</v>
      </c>
      <c r="C21" s="8" t="n">
        <v>2489</v>
      </c>
      <c r="D21" s="8" t="n">
        <v>10207</v>
      </c>
      <c r="E21" s="8" t="n">
        <v>4542</v>
      </c>
      <c r="F21" s="8" t="n">
        <v>8032</v>
      </c>
      <c r="G21" s="8" t="n">
        <v>1244</v>
      </c>
      <c r="H21" s="8" t="n">
        <v>4934</v>
      </c>
      <c r="I21" s="8" t="n">
        <v>1854</v>
      </c>
      <c r="J21" s="8" t="n">
        <v>9206</v>
      </c>
      <c r="K21" s="8" t="n">
        <v>1245</v>
      </c>
      <c r="L21" s="8" t="n">
        <v>5273</v>
      </c>
      <c r="M21" s="8" t="n">
        <v>2688</v>
      </c>
      <c r="N21" s="9" t="n">
        <f aca="false">C21/$B21*100</f>
        <v>14.4390300498898</v>
      </c>
      <c r="O21" s="9" t="n">
        <f aca="false">D21/$B21*100</f>
        <v>59.2122055922961</v>
      </c>
      <c r="P21" s="9" t="n">
        <f aca="false">E21/$B21*100</f>
        <v>26.3487643578141</v>
      </c>
      <c r="Q21" s="9" t="n">
        <f aca="false">G21/$F21*100</f>
        <v>15.4880478087649</v>
      </c>
      <c r="R21" s="9" t="n">
        <f aca="false">H21/$F21*100</f>
        <v>61.4292828685259</v>
      </c>
      <c r="S21" s="9" t="n">
        <f aca="false">I21/$F21*100</f>
        <v>23.0826693227092</v>
      </c>
      <c r="T21" s="9" t="n">
        <f aca="false">K21/$J21*100</f>
        <v>13.5237888333695</v>
      </c>
      <c r="U21" s="9" t="n">
        <f aca="false">L21/$J21*100</f>
        <v>57.277862263741</v>
      </c>
      <c r="V21" s="9" t="n">
        <f aca="false">M21/$J21*100</f>
        <v>29.1983489028894</v>
      </c>
    </row>
    <row r="22" s="11" customFormat="true" ht="12" hidden="false" customHeight="false" outlineLevel="0" collapsed="false">
      <c r="A22" s="10" t="s">
        <v>26</v>
      </c>
      <c r="B22" s="8" t="n">
        <v>16348</v>
      </c>
      <c r="C22" s="8" t="n">
        <v>2503</v>
      </c>
      <c r="D22" s="8" t="n">
        <v>10232</v>
      </c>
      <c r="E22" s="8" t="n">
        <v>3613</v>
      </c>
      <c r="F22" s="8" t="n">
        <v>7604</v>
      </c>
      <c r="G22" s="8" t="n">
        <v>1235</v>
      </c>
      <c r="H22" s="8" t="n">
        <v>4905</v>
      </c>
      <c r="I22" s="8" t="n">
        <v>1464</v>
      </c>
      <c r="J22" s="8" t="n">
        <v>8744</v>
      </c>
      <c r="K22" s="8" t="n">
        <v>1268</v>
      </c>
      <c r="L22" s="8" t="n">
        <v>5327</v>
      </c>
      <c r="M22" s="8" t="n">
        <v>2149</v>
      </c>
      <c r="N22" s="9" t="n">
        <f aca="false">C22/$B22*100</f>
        <v>15.3107413750918</v>
      </c>
      <c r="O22" s="9" t="n">
        <f aca="false">D22/$B22*100</f>
        <v>62.5886958649376</v>
      </c>
      <c r="P22" s="9" t="n">
        <f aca="false">E22/$B22*100</f>
        <v>22.1005627599706</v>
      </c>
      <c r="Q22" s="9" t="n">
        <f aca="false">G22/$F22*100</f>
        <v>16.2414518674382</v>
      </c>
      <c r="R22" s="9" t="n">
        <f aca="false">H22/$F22*100</f>
        <v>64.5055234087322</v>
      </c>
      <c r="S22" s="9" t="n">
        <f aca="false">I22/$F22*100</f>
        <v>19.2530247238296</v>
      </c>
      <c r="T22" s="9" t="n">
        <f aca="false">K22/$J22*100</f>
        <v>14.5013723696249</v>
      </c>
      <c r="U22" s="9" t="n">
        <f aca="false">L22/$J22*100</f>
        <v>60.9217749313815</v>
      </c>
      <c r="V22" s="9" t="n">
        <f aca="false">M22/$J22*100</f>
        <v>24.5768526989936</v>
      </c>
    </row>
    <row r="23" s="11" customFormat="true" ht="12" hidden="false" customHeight="false" outlineLevel="0" collapsed="false">
      <c r="A23" s="10" t="s">
        <v>27</v>
      </c>
      <c r="B23" s="8" t="n">
        <v>28408</v>
      </c>
      <c r="C23" s="8" t="n">
        <v>3774</v>
      </c>
      <c r="D23" s="8" t="n">
        <v>17350</v>
      </c>
      <c r="E23" s="8" t="n">
        <v>7284</v>
      </c>
      <c r="F23" s="8" t="n">
        <v>13546</v>
      </c>
      <c r="G23" s="8" t="n">
        <v>1968</v>
      </c>
      <c r="H23" s="8" t="n">
        <v>8608</v>
      </c>
      <c r="I23" s="8" t="n">
        <v>2970</v>
      </c>
      <c r="J23" s="8" t="n">
        <v>14862</v>
      </c>
      <c r="K23" s="8" t="n">
        <v>1806</v>
      </c>
      <c r="L23" s="8" t="n">
        <v>8742</v>
      </c>
      <c r="M23" s="8" t="n">
        <v>4314</v>
      </c>
      <c r="N23" s="9" t="n">
        <f aca="false">C23/$B23*100</f>
        <v>13.2849901436215</v>
      </c>
      <c r="O23" s="9" t="n">
        <f aca="false">D23/$B23*100</f>
        <v>61.0743452548578</v>
      </c>
      <c r="P23" s="9" t="n">
        <f aca="false">E23/$B23*100</f>
        <v>25.6406646015207</v>
      </c>
      <c r="Q23" s="9" t="n">
        <f aca="false">G23/$F23*100</f>
        <v>14.5282740292337</v>
      </c>
      <c r="R23" s="9" t="n">
        <f aca="false">H23/$F23*100</f>
        <v>63.5464343717703</v>
      </c>
      <c r="S23" s="9" t="n">
        <f aca="false">I23/$F23*100</f>
        <v>21.925291598996</v>
      </c>
      <c r="T23" s="9" t="n">
        <f aca="false">K23/$J23*100</f>
        <v>12.1517965280581</v>
      </c>
      <c r="U23" s="9" t="n">
        <f aca="false">L23/$J23*100</f>
        <v>58.8211546225273</v>
      </c>
      <c r="V23" s="9" t="n">
        <f aca="false">M23/$J23*100</f>
        <v>29.0270488494146</v>
      </c>
    </row>
    <row r="24" s="11" customFormat="true" ht="12" hidden="false" customHeight="false" outlineLevel="0" collapsed="false">
      <c r="A24" s="10" t="s">
        <v>28</v>
      </c>
      <c r="B24" s="8" t="n">
        <v>26594</v>
      </c>
      <c r="C24" s="8" t="n">
        <v>3546</v>
      </c>
      <c r="D24" s="8" t="n">
        <v>16274</v>
      </c>
      <c r="E24" s="8" t="n">
        <v>6774</v>
      </c>
      <c r="F24" s="8" t="n">
        <v>12438</v>
      </c>
      <c r="G24" s="8" t="n">
        <v>1830</v>
      </c>
      <c r="H24" s="8" t="n">
        <v>7808</v>
      </c>
      <c r="I24" s="8" t="n">
        <v>2800</v>
      </c>
      <c r="J24" s="8" t="n">
        <v>14156</v>
      </c>
      <c r="K24" s="8" t="n">
        <v>1716</v>
      </c>
      <c r="L24" s="8" t="n">
        <v>8466</v>
      </c>
      <c r="M24" s="8" t="n">
        <v>3974</v>
      </c>
      <c r="N24" s="9" t="n">
        <f aca="false">C24/$B24*100</f>
        <v>13.3338346995563</v>
      </c>
      <c r="O24" s="9" t="n">
        <f aca="false">D24/$B24*100</f>
        <v>61.1942543430849</v>
      </c>
      <c r="P24" s="9" t="n">
        <f aca="false">E24/$B24*100</f>
        <v>25.4719109573588</v>
      </c>
      <c r="Q24" s="9" t="n">
        <f aca="false">G24/$F24*100</f>
        <v>14.7129763627593</v>
      </c>
      <c r="R24" s="9" t="n">
        <f aca="false">H24/$F24*100</f>
        <v>62.7753658144396</v>
      </c>
      <c r="S24" s="9" t="n">
        <f aca="false">I24/$F24*100</f>
        <v>22.5116578228011</v>
      </c>
      <c r="T24" s="9" t="n">
        <f aca="false">K24/$J24*100</f>
        <v>12.1220683808986</v>
      </c>
      <c r="U24" s="9" t="n">
        <f aca="false">L24/$J24*100</f>
        <v>59.8050296693981</v>
      </c>
      <c r="V24" s="9" t="n">
        <f aca="false">M24/$J24*100</f>
        <v>28.0729019497033</v>
      </c>
    </row>
    <row r="25" s="11" customFormat="true" ht="12" hidden="false" customHeight="false" outlineLevel="0" collapsed="false">
      <c r="A25" s="10" t="s">
        <v>29</v>
      </c>
      <c r="B25" s="8" t="n">
        <v>27893</v>
      </c>
      <c r="C25" s="8" t="n">
        <v>3808</v>
      </c>
      <c r="D25" s="8" t="n">
        <v>16323</v>
      </c>
      <c r="E25" s="8" t="n">
        <v>7762</v>
      </c>
      <c r="F25" s="8" t="n">
        <v>13265</v>
      </c>
      <c r="G25" s="8" t="n">
        <v>1986</v>
      </c>
      <c r="H25" s="8" t="n">
        <v>8029</v>
      </c>
      <c r="I25" s="8" t="n">
        <v>3250</v>
      </c>
      <c r="J25" s="8" t="n">
        <v>14628</v>
      </c>
      <c r="K25" s="8" t="n">
        <v>1822</v>
      </c>
      <c r="L25" s="8" t="n">
        <v>8294</v>
      </c>
      <c r="M25" s="8" t="n">
        <v>4512</v>
      </c>
      <c r="N25" s="9" t="n">
        <f aca="false">C25/$B25*100</f>
        <v>13.6521707955401</v>
      </c>
      <c r="O25" s="9" t="n">
        <f aca="false">D25/$B25*100</f>
        <v>58.5200587961137</v>
      </c>
      <c r="P25" s="9" t="n">
        <f aca="false">E25/$B25*100</f>
        <v>27.8277704083462</v>
      </c>
      <c r="Q25" s="9" t="n">
        <f aca="false">G25/$F25*100</f>
        <v>14.9717301168489</v>
      </c>
      <c r="R25" s="9" t="n">
        <f aca="false">H25/$F25*100</f>
        <v>60.5277044854881</v>
      </c>
      <c r="S25" s="9" t="n">
        <f aca="false">I25/$F25*100</f>
        <v>24.500565397663</v>
      </c>
      <c r="T25" s="9" t="n">
        <f aca="false">K25/$J25*100</f>
        <v>12.4555646704949</v>
      </c>
      <c r="U25" s="9" t="n">
        <f aca="false">L25/$J25*100</f>
        <v>56.699480448455</v>
      </c>
      <c r="V25" s="9" t="n">
        <f aca="false">M25/$J25*100</f>
        <v>30.84495488105</v>
      </c>
    </row>
    <row r="26" s="11" customFormat="true" ht="12" hidden="false" customHeight="false" outlineLevel="0" collapsed="false">
      <c r="A26" s="10" t="s">
        <v>30</v>
      </c>
      <c r="B26" s="8" t="n">
        <v>378</v>
      </c>
      <c r="C26" s="8" t="n">
        <v>16</v>
      </c>
      <c r="D26" s="8" t="n">
        <v>139</v>
      </c>
      <c r="E26" s="8" t="n">
        <v>223</v>
      </c>
      <c r="F26" s="8" t="n">
        <v>176</v>
      </c>
      <c r="G26" s="8" t="n">
        <v>7</v>
      </c>
      <c r="H26" s="8" t="n">
        <v>82</v>
      </c>
      <c r="I26" s="8" t="n">
        <v>87</v>
      </c>
      <c r="J26" s="8" t="n">
        <v>202</v>
      </c>
      <c r="K26" s="8" t="n">
        <v>9</v>
      </c>
      <c r="L26" s="8" t="n">
        <v>57</v>
      </c>
      <c r="M26" s="8" t="n">
        <v>136</v>
      </c>
      <c r="N26" s="9" t="n">
        <f aca="false">C26/$B26*100</f>
        <v>4.23280423280423</v>
      </c>
      <c r="O26" s="9" t="n">
        <f aca="false">D26/$B26*100</f>
        <v>36.7724867724868</v>
      </c>
      <c r="P26" s="9" t="n">
        <f aca="false">E26/$B26*100</f>
        <v>58.994708994709</v>
      </c>
      <c r="Q26" s="9" t="n">
        <f aca="false">G26/$F26*100</f>
        <v>3.97727272727273</v>
      </c>
      <c r="R26" s="9" t="n">
        <f aca="false">H26/$F26*100</f>
        <v>46.5909090909091</v>
      </c>
      <c r="S26" s="9" t="n">
        <f aca="false">I26/$F26*100</f>
        <v>49.4318181818182</v>
      </c>
      <c r="T26" s="9" t="n">
        <f aca="false">K26/$J26*100</f>
        <v>4.45544554455446</v>
      </c>
      <c r="U26" s="9" t="n">
        <f aca="false">L26/$J26*100</f>
        <v>28.2178217821782</v>
      </c>
      <c r="V26" s="9" t="n">
        <f aca="false">M26/$J26*100</f>
        <v>67.3267326732673</v>
      </c>
    </row>
    <row r="27" s="11" customFormat="true" ht="12" hidden="false" customHeight="false" outlineLevel="0" collapsed="false">
      <c r="A27" s="10" t="s">
        <v>31</v>
      </c>
      <c r="B27" s="8" t="n">
        <v>999</v>
      </c>
      <c r="C27" s="8" t="n">
        <v>43</v>
      </c>
      <c r="D27" s="8" t="n">
        <v>513</v>
      </c>
      <c r="E27" s="8" t="n">
        <v>443</v>
      </c>
      <c r="F27" s="8" t="n">
        <v>446</v>
      </c>
      <c r="G27" s="8" t="n">
        <v>23</v>
      </c>
      <c r="H27" s="8" t="n">
        <v>252</v>
      </c>
      <c r="I27" s="8" t="n">
        <v>171</v>
      </c>
      <c r="J27" s="8" t="n">
        <v>553</v>
      </c>
      <c r="K27" s="8" t="n">
        <v>20</v>
      </c>
      <c r="L27" s="8" t="n">
        <v>261</v>
      </c>
      <c r="M27" s="8" t="n">
        <v>272</v>
      </c>
      <c r="N27" s="9" t="n">
        <f aca="false">C27/$B27*100</f>
        <v>4.3043043043043</v>
      </c>
      <c r="O27" s="9" t="n">
        <f aca="false">D27/$B27*100</f>
        <v>51.3513513513514</v>
      </c>
      <c r="P27" s="9" t="n">
        <f aca="false">E27/$B27*100</f>
        <v>44.3443443443443</v>
      </c>
      <c r="Q27" s="9" t="n">
        <f aca="false">G27/$F27*100</f>
        <v>5.15695067264574</v>
      </c>
      <c r="R27" s="9" t="n">
        <f aca="false">H27/$F27*100</f>
        <v>56.5022421524664</v>
      </c>
      <c r="S27" s="9" t="n">
        <f aca="false">I27/$F27*100</f>
        <v>38.3408071748879</v>
      </c>
      <c r="T27" s="9" t="n">
        <f aca="false">K27/$J27*100</f>
        <v>3.61663652802893</v>
      </c>
      <c r="U27" s="9" t="n">
        <f aca="false">L27/$J27*100</f>
        <v>47.1971066907776</v>
      </c>
      <c r="V27" s="9" t="n">
        <f aca="false">M27/$J27*100</f>
        <v>49.1862567811935</v>
      </c>
    </row>
    <row r="28" s="11" customFormat="true" ht="12" hidden="false" customHeight="false" outlineLevel="0" collapsed="false">
      <c r="A28" s="10" t="s">
        <v>32</v>
      </c>
      <c r="B28" s="8" t="n">
        <v>10662</v>
      </c>
      <c r="C28" s="8" t="n">
        <v>1530</v>
      </c>
      <c r="D28" s="8" t="n">
        <v>6750</v>
      </c>
      <c r="E28" s="8" t="n">
        <v>2382</v>
      </c>
      <c r="F28" s="8" t="n">
        <v>5097</v>
      </c>
      <c r="G28" s="8" t="n">
        <v>752</v>
      </c>
      <c r="H28" s="8" t="n">
        <v>3335</v>
      </c>
      <c r="I28" s="8" t="n">
        <v>1010</v>
      </c>
      <c r="J28" s="8" t="n">
        <v>5565</v>
      </c>
      <c r="K28" s="8" t="n">
        <v>778</v>
      </c>
      <c r="L28" s="8" t="n">
        <v>3415</v>
      </c>
      <c r="M28" s="8" t="n">
        <v>1372</v>
      </c>
      <c r="N28" s="9" t="n">
        <f aca="false">C28/$B28*100</f>
        <v>14.3500281373101</v>
      </c>
      <c r="O28" s="9" t="n">
        <f aca="false">D28/$B28*100</f>
        <v>63.3089476646033</v>
      </c>
      <c r="P28" s="9" t="n">
        <f aca="false">E28/$B28*100</f>
        <v>22.3410241980867</v>
      </c>
      <c r="Q28" s="9" t="n">
        <f aca="false">G28/$F28*100</f>
        <v>14.7537767314106</v>
      </c>
      <c r="R28" s="9" t="n">
        <f aca="false">H28/$F28*100</f>
        <v>65.430645477732</v>
      </c>
      <c r="S28" s="9" t="n">
        <f aca="false">I28/$F28*100</f>
        <v>19.8155777908574</v>
      </c>
      <c r="T28" s="9" t="n">
        <f aca="false">K28/$J28*100</f>
        <v>13.9802336028751</v>
      </c>
      <c r="U28" s="9" t="n">
        <f aca="false">L28/$J28*100</f>
        <v>61.3656783468104</v>
      </c>
      <c r="V28" s="9" t="n">
        <f aca="false">M28/$J28*100</f>
        <v>24.6540880503145</v>
      </c>
    </row>
    <row r="29" s="11" customFormat="true" ht="12" hidden="false" customHeight="false" outlineLevel="0" collapsed="false">
      <c r="A29" s="10" t="s">
        <v>33</v>
      </c>
      <c r="B29" s="8" t="n">
        <v>13420</v>
      </c>
      <c r="C29" s="8" t="n">
        <v>1851</v>
      </c>
      <c r="D29" s="8" t="n">
        <v>8564</v>
      </c>
      <c r="E29" s="8" t="n">
        <v>3005</v>
      </c>
      <c r="F29" s="8" t="n">
        <v>6422</v>
      </c>
      <c r="G29" s="8" t="n">
        <v>940</v>
      </c>
      <c r="H29" s="8" t="n">
        <v>4208</v>
      </c>
      <c r="I29" s="8" t="n">
        <v>1274</v>
      </c>
      <c r="J29" s="8" t="n">
        <v>6998</v>
      </c>
      <c r="K29" s="8" t="n">
        <v>911</v>
      </c>
      <c r="L29" s="8" t="n">
        <v>4356</v>
      </c>
      <c r="M29" s="8" t="n">
        <v>1731</v>
      </c>
      <c r="N29" s="9" t="n">
        <f aca="false">C29/$B29*100</f>
        <v>13.7928464977645</v>
      </c>
      <c r="O29" s="9" t="n">
        <f aca="false">D29/$B29*100</f>
        <v>63.8152011922504</v>
      </c>
      <c r="P29" s="9" t="n">
        <f aca="false">E29/$B29*100</f>
        <v>22.3919523099851</v>
      </c>
      <c r="Q29" s="9" t="n">
        <f aca="false">G29/$F29*100</f>
        <v>14.6371846776705</v>
      </c>
      <c r="R29" s="9" t="n">
        <f aca="false">H29/$F29*100</f>
        <v>65.5247586421675</v>
      </c>
      <c r="S29" s="9" t="n">
        <f aca="false">I29/$F29*100</f>
        <v>19.8380566801619</v>
      </c>
      <c r="T29" s="9" t="n">
        <f aca="false">K29/$J29*100</f>
        <v>13.0180051443269</v>
      </c>
      <c r="U29" s="9" t="n">
        <f aca="false">L29/$J29*100</f>
        <v>62.2463561017434</v>
      </c>
      <c r="V29" s="9" t="n">
        <f aca="false">M29/$J29*100</f>
        <v>24.7356387539297</v>
      </c>
    </row>
    <row r="30" s="11" customFormat="true" ht="12" hidden="false" customHeight="false" outlineLevel="0" collapsed="false">
      <c r="A30" s="12" t="s">
        <v>34</v>
      </c>
      <c r="B30" s="8" t="n">
        <v>1414</v>
      </c>
      <c r="C30" s="8" t="n">
        <v>123</v>
      </c>
      <c r="D30" s="8" t="n">
        <v>749</v>
      </c>
      <c r="E30" s="8" t="n">
        <v>542</v>
      </c>
      <c r="F30" s="8" t="n">
        <v>664</v>
      </c>
      <c r="G30" s="8" t="n">
        <v>57</v>
      </c>
      <c r="H30" s="8" t="n">
        <v>380</v>
      </c>
      <c r="I30" s="8" t="n">
        <v>227</v>
      </c>
      <c r="J30" s="8" t="n">
        <v>750</v>
      </c>
      <c r="K30" s="8" t="n">
        <v>66</v>
      </c>
      <c r="L30" s="8" t="n">
        <v>369</v>
      </c>
      <c r="M30" s="8" t="n">
        <v>315</v>
      </c>
      <c r="N30" s="9" t="n">
        <f aca="false">C30/$B30*100</f>
        <v>8.6987270155587</v>
      </c>
      <c r="O30" s="9" t="n">
        <f aca="false">D30/$B30*100</f>
        <v>52.970297029703</v>
      </c>
      <c r="P30" s="9" t="n">
        <f aca="false">E30/$B30*100</f>
        <v>38.3309759547383</v>
      </c>
      <c r="Q30" s="9" t="n">
        <f aca="false">G30/$F30*100</f>
        <v>8.58433734939759</v>
      </c>
      <c r="R30" s="9" t="n">
        <f aca="false">H30/$F30*100</f>
        <v>57.2289156626506</v>
      </c>
      <c r="S30" s="9" t="n">
        <f aca="false">I30/$F30*100</f>
        <v>34.1867469879518</v>
      </c>
      <c r="T30" s="9" t="n">
        <f aca="false">K30/$J30*100</f>
        <v>8.8</v>
      </c>
      <c r="U30" s="9" t="n">
        <f aca="false">L30/$J30*100</f>
        <v>49.2</v>
      </c>
      <c r="V30" s="9" t="n">
        <f aca="false">M30/$J30*100</f>
        <v>42</v>
      </c>
    </row>
    <row r="31" s="11" customFormat="true" ht="12" hidden="false" customHeight="false" outlineLevel="0" collapsed="false">
      <c r="A31" s="12" t="s">
        <v>35</v>
      </c>
      <c r="B31" s="8" t="n">
        <v>1013</v>
      </c>
      <c r="C31" s="8" t="n">
        <v>85</v>
      </c>
      <c r="D31" s="8" t="n">
        <v>541</v>
      </c>
      <c r="E31" s="8" t="n">
        <v>387</v>
      </c>
      <c r="F31" s="8" t="n">
        <v>497</v>
      </c>
      <c r="G31" s="8" t="n">
        <v>41</v>
      </c>
      <c r="H31" s="8" t="n">
        <v>292</v>
      </c>
      <c r="I31" s="8" t="n">
        <v>164</v>
      </c>
      <c r="J31" s="8" t="n">
        <v>516</v>
      </c>
      <c r="K31" s="8" t="n">
        <v>44</v>
      </c>
      <c r="L31" s="8" t="n">
        <v>249</v>
      </c>
      <c r="M31" s="8" t="n">
        <v>223</v>
      </c>
      <c r="N31" s="9" t="n">
        <f aca="false">C31/$B31*100</f>
        <v>8.39091806515301</v>
      </c>
      <c r="O31" s="9" t="n">
        <f aca="false">D31/$B31*100</f>
        <v>53.4057255676209</v>
      </c>
      <c r="P31" s="9" t="n">
        <f aca="false">E31/$B31*100</f>
        <v>38.2033563672261</v>
      </c>
      <c r="Q31" s="9" t="n">
        <f aca="false">G31/$F31*100</f>
        <v>8.24949698189135</v>
      </c>
      <c r="R31" s="9" t="n">
        <f aca="false">H31/$F31*100</f>
        <v>58.7525150905433</v>
      </c>
      <c r="S31" s="9" t="n">
        <f aca="false">I31/$F31*100</f>
        <v>32.9979879275654</v>
      </c>
      <c r="T31" s="9" t="n">
        <f aca="false">K31/$J31*100</f>
        <v>8.52713178294574</v>
      </c>
      <c r="U31" s="9" t="n">
        <f aca="false">L31/$J31*100</f>
        <v>48.2558139534884</v>
      </c>
      <c r="V31" s="9" t="n">
        <f aca="false">M31/$J31*100</f>
        <v>43.2170542635659</v>
      </c>
    </row>
    <row r="32" customFormat="false" ht="12" hidden="false" customHeight="false" outlineLevel="0" collapsed="false">
      <c r="A32" s="10" t="s">
        <v>36</v>
      </c>
      <c r="B32" s="8" t="n">
        <v>15788</v>
      </c>
      <c r="C32" s="8" t="n">
        <v>1975</v>
      </c>
      <c r="D32" s="8" t="n">
        <v>8787</v>
      </c>
      <c r="E32" s="8" t="n">
        <v>5026</v>
      </c>
      <c r="F32" s="8" t="n">
        <v>7497</v>
      </c>
      <c r="G32" s="8" t="n">
        <v>1035</v>
      </c>
      <c r="H32" s="8" t="n">
        <v>4354</v>
      </c>
      <c r="I32" s="8" t="n">
        <v>2108</v>
      </c>
      <c r="J32" s="8" t="n">
        <v>8291</v>
      </c>
      <c r="K32" s="8" t="n">
        <v>940</v>
      </c>
      <c r="L32" s="8" t="n">
        <v>4433</v>
      </c>
      <c r="M32" s="8" t="n">
        <v>2918</v>
      </c>
      <c r="N32" s="9" t="n">
        <f aca="false">C32/$B32*100</f>
        <v>12.5095008867494</v>
      </c>
      <c r="O32" s="9" t="n">
        <f aca="false">D32/$B32*100</f>
        <v>55.6561945781606</v>
      </c>
      <c r="P32" s="9" t="n">
        <f aca="false">E32/$B32*100</f>
        <v>31.8343045350899</v>
      </c>
      <c r="Q32" s="9" t="n">
        <f aca="false">G32/$F32*100</f>
        <v>13.8055222088836</v>
      </c>
      <c r="R32" s="9" t="n">
        <f aca="false">H32/$F32*100</f>
        <v>58.0765639589169</v>
      </c>
      <c r="S32" s="9" t="n">
        <f aca="false">I32/$F32*100</f>
        <v>28.1179138321995</v>
      </c>
      <c r="T32" s="9" t="n">
        <f aca="false">K32/$J32*100</f>
        <v>11.3375949825112</v>
      </c>
      <c r="U32" s="9" t="n">
        <f aca="false">L32/$J32*100</f>
        <v>53.4676154866723</v>
      </c>
      <c r="V32" s="9" t="n">
        <f aca="false">M32/$J32*100</f>
        <v>35.1947895308166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07T04:43:15Z</cp:lastPrinted>
  <dcterms:modified xsi:type="dcterms:W3CDTF">2015-03-10T00:11:18Z</dcterms:modified>
  <cp:revision>0</cp:revision>
  <dc:subject/>
  <dc:title/>
</cp:coreProperties>
</file>