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大街・3区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9">
  <si>
    <r>
      <rPr>
        <sz val="12"/>
        <color rgb="FFFF0000"/>
        <rFont val="Noto Sans"/>
        <family val="2"/>
      </rPr>
      <t xml:space="preserve">高知市大街，年齢別（３区分）人口及び割合（平成</t>
    </r>
    <r>
      <rPr>
        <sz val="12"/>
        <color rgb="FFFF0000"/>
        <rFont val="ＭＳ Ｐゴシック"/>
        <family val="3"/>
        <charset val="128"/>
      </rPr>
      <t xml:space="preserve">27</t>
    </r>
    <r>
      <rPr>
        <sz val="12"/>
        <color rgb="FFFF0000"/>
        <rFont val="Noto Sans"/>
        <family val="2"/>
      </rPr>
      <t xml:space="preserve">年１月１日現在住民基本台帳）</t>
    </r>
  </si>
  <si>
    <t xml:space="preserve">項目</t>
  </si>
  <si>
    <t xml:space="preserve">人口</t>
  </si>
  <si>
    <t xml:space="preserve">割合（％）</t>
  </si>
  <si>
    <t xml:space="preserve">総数</t>
  </si>
  <si>
    <t xml:space="preserve">男</t>
  </si>
  <si>
    <t xml:space="preserve">女</t>
  </si>
  <si>
    <t xml:space="preserve">計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上街</t>
  </si>
  <si>
    <t xml:space="preserve">高知街</t>
  </si>
  <si>
    <t xml:space="preserve">南街</t>
  </si>
  <si>
    <t xml:space="preserve">北街</t>
  </si>
  <si>
    <t xml:space="preserve">下知</t>
  </si>
  <si>
    <t xml:space="preserve">江ノ口</t>
  </si>
  <si>
    <t xml:space="preserve">小高坂</t>
  </si>
  <si>
    <t xml:space="preserve">旭街</t>
  </si>
  <si>
    <t xml:space="preserve">潮江</t>
  </si>
  <si>
    <t xml:space="preserve">三里</t>
  </si>
  <si>
    <t xml:space="preserve">五台山</t>
  </si>
  <si>
    <t xml:space="preserve">高須</t>
  </si>
  <si>
    <t xml:space="preserve">布師田</t>
  </si>
  <si>
    <t xml:space="preserve">一宮</t>
  </si>
  <si>
    <t xml:space="preserve">秦</t>
  </si>
  <si>
    <t xml:space="preserve">初月</t>
  </si>
  <si>
    <t xml:space="preserve">朝倉</t>
  </si>
  <si>
    <t xml:space="preserve">鴨田</t>
  </si>
  <si>
    <t xml:space="preserve">長浜</t>
  </si>
  <si>
    <t xml:space="preserve">御畳瀬</t>
  </si>
  <si>
    <t xml:space="preserve">浦戸</t>
  </si>
  <si>
    <t xml:space="preserve">大津</t>
  </si>
  <si>
    <t xml:space="preserve">介良</t>
  </si>
  <si>
    <t xml:space="preserve">鏡</t>
  </si>
  <si>
    <t xml:space="preserve">土佐山</t>
  </si>
  <si>
    <t xml:space="preserve">春野</t>
  </si>
  <si>
    <r>
      <rPr>
        <sz val="11"/>
        <rFont val="Noto Sans"/>
        <family val="2"/>
      </rPr>
      <t xml:space="preserve">【注】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７月９日の住民基本台帳法改正により，外国人が住民基本台帳の登録対象となったため，</t>
    </r>
  </si>
  <si>
    <t xml:space="preserve">　　　世帯数・人口の数値には外国人が含まれてい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[$-409]#,##0_);[RED]\(#,##0\)"/>
    <numFmt numFmtId="167" formatCode="_ * #,##0.0_ ;_ * \-#,##0.0_ ;_ * \-??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604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25" defaultRowHeight="11.25" zeroHeight="false" outlineLevelRow="0" outlineLevelCol="0"/>
  <cols>
    <col collapsed="false" customWidth="true" hidden="false" outlineLevel="0" max="1" min="1" style="1" width="8.99"/>
    <col collapsed="false" customWidth="true" hidden="false" outlineLevel="0" max="22" min="2" style="1" width="7.24"/>
    <col collapsed="false" customWidth="false" hidden="false" outlineLevel="0" max="257" min="23" style="1" width="8.25"/>
  </cols>
  <sheetData>
    <row r="1" customFormat="false" ht="14.25" hidden="false" customHeight="false" outlineLevel="0" collapsed="false">
      <c r="A1" s="2" t="s">
        <v>0</v>
      </c>
    </row>
    <row r="2" customFormat="false" ht="11.25" hidden="false" customHeight="false" outlineLevel="0" collapsed="false">
      <c r="D2" s="3"/>
    </row>
    <row r="3" s="5" customFormat="true" ht="13.5" hidden="false" customHeight="true" outlineLevel="0" collapsed="false">
      <c r="A3" s="4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 t="s">
        <v>3</v>
      </c>
      <c r="O3" s="4"/>
      <c r="P3" s="4"/>
      <c r="Q3" s="4"/>
      <c r="R3" s="4"/>
      <c r="S3" s="4"/>
      <c r="T3" s="4"/>
      <c r="U3" s="4"/>
      <c r="V3" s="4"/>
    </row>
    <row r="4" s="5" customFormat="true" ht="13.5" hidden="false" customHeight="true" outlineLevel="0" collapsed="false">
      <c r="A4" s="4"/>
      <c r="B4" s="4" t="s">
        <v>4</v>
      </c>
      <c r="C4" s="4"/>
      <c r="D4" s="4"/>
      <c r="E4" s="4"/>
      <c r="F4" s="4" t="s">
        <v>5</v>
      </c>
      <c r="G4" s="4"/>
      <c r="H4" s="4"/>
      <c r="I4" s="4"/>
      <c r="J4" s="4" t="s">
        <v>6</v>
      </c>
      <c r="K4" s="4"/>
      <c r="L4" s="4"/>
      <c r="M4" s="4"/>
      <c r="N4" s="4" t="s">
        <v>4</v>
      </c>
      <c r="O4" s="4"/>
      <c r="P4" s="4"/>
      <c r="Q4" s="4" t="s">
        <v>5</v>
      </c>
      <c r="R4" s="4"/>
      <c r="S4" s="4"/>
      <c r="T4" s="4" t="s">
        <v>6</v>
      </c>
      <c r="U4" s="4"/>
      <c r="V4" s="4"/>
    </row>
    <row r="5" s="5" customFormat="true" ht="11.25" hidden="false" customHeight="false" outlineLevel="0" collapsed="false">
      <c r="A5" s="4"/>
      <c r="B5" s="4" t="s">
        <v>7</v>
      </c>
      <c r="C5" s="6" t="s">
        <v>8</v>
      </c>
      <c r="D5" s="6" t="s">
        <v>9</v>
      </c>
      <c r="E5" s="6" t="s">
        <v>10</v>
      </c>
      <c r="F5" s="4" t="s">
        <v>7</v>
      </c>
      <c r="G5" s="6" t="s">
        <v>8</v>
      </c>
      <c r="H5" s="6" t="s">
        <v>9</v>
      </c>
      <c r="I5" s="6" t="s">
        <v>10</v>
      </c>
      <c r="J5" s="4" t="s">
        <v>7</v>
      </c>
      <c r="K5" s="6" t="s">
        <v>8</v>
      </c>
      <c r="L5" s="6" t="s">
        <v>9</v>
      </c>
      <c r="M5" s="6" t="s">
        <v>10</v>
      </c>
      <c r="N5" s="6" t="s">
        <v>8</v>
      </c>
      <c r="O5" s="6" t="s">
        <v>9</v>
      </c>
      <c r="P5" s="6" t="s">
        <v>10</v>
      </c>
      <c r="Q5" s="6" t="s">
        <v>8</v>
      </c>
      <c r="R5" s="6" t="s">
        <v>9</v>
      </c>
      <c r="S5" s="6" t="s">
        <v>10</v>
      </c>
      <c r="T5" s="6" t="s">
        <v>8</v>
      </c>
      <c r="U5" s="6" t="s">
        <v>9</v>
      </c>
      <c r="V5" s="6" t="s">
        <v>10</v>
      </c>
    </row>
    <row r="6" customFormat="false" ht="12" hidden="false" customHeight="false" outlineLevel="0" collapsed="false">
      <c r="A6" s="7" t="s">
        <v>4</v>
      </c>
      <c r="B6" s="8" t="n">
        <v>337412</v>
      </c>
      <c r="C6" s="8" t="n">
        <v>43803</v>
      </c>
      <c r="D6" s="8" t="n">
        <v>203547</v>
      </c>
      <c r="E6" s="8" t="n">
        <v>90062</v>
      </c>
      <c r="F6" s="8" t="n">
        <v>157404</v>
      </c>
      <c r="G6" s="8" t="n">
        <v>22317</v>
      </c>
      <c r="H6" s="8" t="n">
        <v>98661</v>
      </c>
      <c r="I6" s="8" t="n">
        <v>36426</v>
      </c>
      <c r="J6" s="8" t="n">
        <v>180008</v>
      </c>
      <c r="K6" s="8" t="n">
        <v>21486</v>
      </c>
      <c r="L6" s="8" t="n">
        <v>104886</v>
      </c>
      <c r="M6" s="8" t="n">
        <v>53636</v>
      </c>
      <c r="N6" s="9" t="n">
        <f aca="false">C6/$B6*100</f>
        <v>12.9820516164215</v>
      </c>
      <c r="O6" s="9" t="n">
        <f aca="false">D6/$B6*100</f>
        <v>60.3259516555428</v>
      </c>
      <c r="P6" s="9" t="n">
        <f aca="false">E6/$B6*100</f>
        <v>26.6919967280358</v>
      </c>
      <c r="Q6" s="9" t="n">
        <f aca="false">G6/$F6*100</f>
        <v>14.1781657391172</v>
      </c>
      <c r="R6" s="9" t="n">
        <f aca="false">H6/$F6*100</f>
        <v>62.6801097812</v>
      </c>
      <c r="S6" s="9" t="n">
        <f aca="false">I6/$F6*100</f>
        <v>23.1417244796829</v>
      </c>
      <c r="T6" s="9" t="n">
        <f aca="false">K6/$J6*100</f>
        <v>11.9361361717257</v>
      </c>
      <c r="U6" s="9" t="n">
        <f aca="false">L6/$J6*100</f>
        <v>58.2674103373183</v>
      </c>
      <c r="V6" s="9" t="n">
        <f aca="false">M6/$J6*100</f>
        <v>29.796453490956</v>
      </c>
    </row>
    <row r="7" s="11" customFormat="true" ht="12" hidden="false" customHeight="false" outlineLevel="0" collapsed="false">
      <c r="A7" s="10" t="s">
        <v>11</v>
      </c>
      <c r="B7" s="8" t="n">
        <v>3233</v>
      </c>
      <c r="C7" s="8" t="n">
        <v>320</v>
      </c>
      <c r="D7" s="8" t="n">
        <v>1868</v>
      </c>
      <c r="E7" s="8" t="n">
        <v>1045</v>
      </c>
      <c r="F7" s="8" t="n">
        <v>1396</v>
      </c>
      <c r="G7" s="8" t="n">
        <v>153</v>
      </c>
      <c r="H7" s="8" t="n">
        <v>867</v>
      </c>
      <c r="I7" s="8" t="n">
        <v>376</v>
      </c>
      <c r="J7" s="8" t="n">
        <v>1837</v>
      </c>
      <c r="K7" s="8" t="n">
        <v>167</v>
      </c>
      <c r="L7" s="8" t="n">
        <v>1001</v>
      </c>
      <c r="M7" s="8" t="n">
        <v>669</v>
      </c>
      <c r="N7" s="9" t="n">
        <f aca="false">C7/$B7*100</f>
        <v>9.89792762140427</v>
      </c>
      <c r="O7" s="9" t="n">
        <f aca="false">D7/$B7*100</f>
        <v>57.7791524899474</v>
      </c>
      <c r="P7" s="9" t="n">
        <f aca="false">E7/$B7*100</f>
        <v>32.3229198886483</v>
      </c>
      <c r="Q7" s="9" t="n">
        <f aca="false">G7/$F7*100</f>
        <v>10.9598853868195</v>
      </c>
      <c r="R7" s="9" t="n">
        <f aca="false">H7/$F7*100</f>
        <v>62.1060171919771</v>
      </c>
      <c r="S7" s="9" t="n">
        <f aca="false">I7/$F7*100</f>
        <v>26.9340974212034</v>
      </c>
      <c r="T7" s="9" t="n">
        <f aca="false">K7/$J7*100</f>
        <v>9.09090909090909</v>
      </c>
      <c r="U7" s="9" t="n">
        <f aca="false">L7/$J7*100</f>
        <v>54.4910179640719</v>
      </c>
      <c r="V7" s="9" t="n">
        <f aca="false">M7/$J7*100</f>
        <v>36.4180729450191</v>
      </c>
    </row>
    <row r="8" s="11" customFormat="true" ht="12" hidden="false" customHeight="false" outlineLevel="0" collapsed="false">
      <c r="A8" s="10" t="s">
        <v>12</v>
      </c>
      <c r="B8" s="8" t="n">
        <v>4915</v>
      </c>
      <c r="C8" s="8" t="n">
        <v>464</v>
      </c>
      <c r="D8" s="8" t="n">
        <v>2943</v>
      </c>
      <c r="E8" s="8" t="n">
        <v>1508</v>
      </c>
      <c r="F8" s="8" t="n">
        <v>2160</v>
      </c>
      <c r="G8" s="8" t="n">
        <v>207</v>
      </c>
      <c r="H8" s="8" t="n">
        <v>1397</v>
      </c>
      <c r="I8" s="8" t="n">
        <v>556</v>
      </c>
      <c r="J8" s="8" t="n">
        <v>2755</v>
      </c>
      <c r="K8" s="8" t="n">
        <v>257</v>
      </c>
      <c r="L8" s="8" t="n">
        <v>1546</v>
      </c>
      <c r="M8" s="8" t="n">
        <v>952</v>
      </c>
      <c r="N8" s="9" t="n">
        <f aca="false">C8/$B8*100</f>
        <v>9.44048830111902</v>
      </c>
      <c r="O8" s="9" t="n">
        <f aca="false">D8/$B8*100</f>
        <v>59.8779247202441</v>
      </c>
      <c r="P8" s="9" t="n">
        <f aca="false">E8/$B8*100</f>
        <v>30.6815869786368</v>
      </c>
      <c r="Q8" s="9" t="n">
        <f aca="false">G8/$F8*100</f>
        <v>9.58333333333333</v>
      </c>
      <c r="R8" s="9" t="n">
        <f aca="false">H8/$F8*100</f>
        <v>64.6759259259259</v>
      </c>
      <c r="S8" s="9" t="n">
        <f aca="false">I8/$F8*100</f>
        <v>25.7407407407407</v>
      </c>
      <c r="T8" s="9" t="n">
        <f aca="false">K8/$J8*100</f>
        <v>9.32849364791289</v>
      </c>
      <c r="U8" s="9" t="n">
        <f aca="false">L8/$J8*100</f>
        <v>56.1161524500907</v>
      </c>
      <c r="V8" s="9" t="n">
        <f aca="false">M8/$J8*100</f>
        <v>34.5553539019964</v>
      </c>
    </row>
    <row r="9" s="11" customFormat="true" ht="12" hidden="false" customHeight="false" outlineLevel="0" collapsed="false">
      <c r="A9" s="10" t="s">
        <v>13</v>
      </c>
      <c r="B9" s="8" t="n">
        <v>3334</v>
      </c>
      <c r="C9" s="8" t="n">
        <v>342</v>
      </c>
      <c r="D9" s="8" t="n">
        <v>1957</v>
      </c>
      <c r="E9" s="8" t="n">
        <v>1035</v>
      </c>
      <c r="F9" s="8" t="n">
        <v>1476</v>
      </c>
      <c r="G9" s="8" t="n">
        <v>182</v>
      </c>
      <c r="H9" s="8" t="n">
        <v>910</v>
      </c>
      <c r="I9" s="8" t="n">
        <v>384</v>
      </c>
      <c r="J9" s="8" t="n">
        <v>1858</v>
      </c>
      <c r="K9" s="8" t="n">
        <v>160</v>
      </c>
      <c r="L9" s="8" t="n">
        <v>1047</v>
      </c>
      <c r="M9" s="8" t="n">
        <v>651</v>
      </c>
      <c r="N9" s="9" t="n">
        <f aca="false">C9/$B9*100</f>
        <v>10.2579484103179</v>
      </c>
      <c r="O9" s="9" t="n">
        <f aca="false">D9/$B9*100</f>
        <v>58.6982603479304</v>
      </c>
      <c r="P9" s="9" t="n">
        <f aca="false">E9/$B9*100</f>
        <v>31.0437912417517</v>
      </c>
      <c r="Q9" s="9" t="n">
        <f aca="false">G9/$F9*100</f>
        <v>12.3306233062331</v>
      </c>
      <c r="R9" s="9" t="n">
        <f aca="false">H9/$F9*100</f>
        <v>61.6531165311653</v>
      </c>
      <c r="S9" s="9" t="n">
        <f aca="false">I9/$F9*100</f>
        <v>26.0162601626016</v>
      </c>
      <c r="T9" s="9" t="n">
        <f aca="false">K9/$J9*100</f>
        <v>8.61141011840689</v>
      </c>
      <c r="U9" s="9" t="n">
        <f aca="false">L9/$J9*100</f>
        <v>56.3509149623251</v>
      </c>
      <c r="V9" s="9" t="n">
        <f aca="false">M9/$J9*100</f>
        <v>35.037674919268</v>
      </c>
    </row>
    <row r="10" s="11" customFormat="true" ht="12" hidden="false" customHeight="false" outlineLevel="0" collapsed="false">
      <c r="A10" s="10" t="s">
        <v>14</v>
      </c>
      <c r="B10" s="8" t="n">
        <v>3428</v>
      </c>
      <c r="C10" s="8" t="n">
        <v>323</v>
      </c>
      <c r="D10" s="8" t="n">
        <v>2086</v>
      </c>
      <c r="E10" s="8" t="n">
        <v>1019</v>
      </c>
      <c r="F10" s="8" t="n">
        <v>1570</v>
      </c>
      <c r="G10" s="8" t="n">
        <v>172</v>
      </c>
      <c r="H10" s="8" t="n">
        <v>1006</v>
      </c>
      <c r="I10" s="8" t="n">
        <v>392</v>
      </c>
      <c r="J10" s="8" t="n">
        <v>1858</v>
      </c>
      <c r="K10" s="8" t="n">
        <v>151</v>
      </c>
      <c r="L10" s="8" t="n">
        <v>1080</v>
      </c>
      <c r="M10" s="8" t="n">
        <v>627</v>
      </c>
      <c r="N10" s="9" t="n">
        <f aca="false">C10/$B10*100</f>
        <v>9.42240373395566</v>
      </c>
      <c r="O10" s="9" t="n">
        <f aca="false">D10/$B10*100</f>
        <v>60.8518086347725</v>
      </c>
      <c r="P10" s="9" t="n">
        <f aca="false">E10/$B10*100</f>
        <v>29.7257876312719</v>
      </c>
      <c r="Q10" s="9" t="n">
        <f aca="false">G10/$F10*100</f>
        <v>10.9554140127389</v>
      </c>
      <c r="R10" s="9" t="n">
        <f aca="false">H10/$F10*100</f>
        <v>64.0764331210191</v>
      </c>
      <c r="S10" s="9" t="n">
        <f aca="false">I10/$F10*100</f>
        <v>24.968152866242</v>
      </c>
      <c r="T10" s="9" t="n">
        <f aca="false">K10/$J10*100</f>
        <v>8.1270182992465</v>
      </c>
      <c r="U10" s="9" t="n">
        <f aca="false">L10/$J10*100</f>
        <v>58.1270182992465</v>
      </c>
      <c r="V10" s="9" t="n">
        <f aca="false">M10/$J10*100</f>
        <v>33.745963401507</v>
      </c>
    </row>
    <row r="11" s="11" customFormat="true" ht="12" hidden="false" customHeight="false" outlineLevel="0" collapsed="false">
      <c r="A11" s="10" t="s">
        <v>15</v>
      </c>
      <c r="B11" s="8" t="n">
        <v>15922</v>
      </c>
      <c r="C11" s="8" t="n">
        <v>2140</v>
      </c>
      <c r="D11" s="8" t="n">
        <v>10635</v>
      </c>
      <c r="E11" s="8" t="n">
        <v>3147</v>
      </c>
      <c r="F11" s="8" t="n">
        <v>7352</v>
      </c>
      <c r="G11" s="8" t="n">
        <v>1082</v>
      </c>
      <c r="H11" s="8" t="n">
        <v>5095</v>
      </c>
      <c r="I11" s="8" t="n">
        <v>1175</v>
      </c>
      <c r="J11" s="8" t="n">
        <v>8570</v>
      </c>
      <c r="K11" s="8" t="n">
        <v>1058</v>
      </c>
      <c r="L11" s="8" t="n">
        <v>5540</v>
      </c>
      <c r="M11" s="8" t="n">
        <v>1972</v>
      </c>
      <c r="N11" s="9" t="n">
        <f aca="false">C11/$B11*100</f>
        <v>13.4405225474187</v>
      </c>
      <c r="O11" s="9" t="n">
        <f aca="false">D11/$B11*100</f>
        <v>66.7943725662605</v>
      </c>
      <c r="P11" s="9" t="n">
        <f aca="false">E11/$B11*100</f>
        <v>19.7651048863208</v>
      </c>
      <c r="Q11" s="9" t="n">
        <f aca="false">G11/$F11*100</f>
        <v>14.7170837867247</v>
      </c>
      <c r="R11" s="9" t="n">
        <f aca="false">H11/$F11*100</f>
        <v>69.3008705114255</v>
      </c>
      <c r="S11" s="9" t="n">
        <f aca="false">I11/$F11*100</f>
        <v>15.9820457018498</v>
      </c>
      <c r="T11" s="9" t="n">
        <f aca="false">K11/$J11*100</f>
        <v>12.3453908984831</v>
      </c>
      <c r="U11" s="9" t="n">
        <f aca="false">L11/$J11*100</f>
        <v>64.6441073512252</v>
      </c>
      <c r="V11" s="9" t="n">
        <f aca="false">M11/$J11*100</f>
        <v>23.0105017502917</v>
      </c>
    </row>
    <row r="12" s="11" customFormat="true" ht="12" hidden="false" customHeight="false" outlineLevel="0" collapsed="false">
      <c r="A12" s="10" t="s">
        <v>16</v>
      </c>
      <c r="B12" s="8" t="n">
        <v>17673</v>
      </c>
      <c r="C12" s="8" t="n">
        <v>1903</v>
      </c>
      <c r="D12" s="8" t="n">
        <v>10565</v>
      </c>
      <c r="E12" s="8" t="n">
        <v>5205</v>
      </c>
      <c r="F12" s="8" t="n">
        <v>7833</v>
      </c>
      <c r="G12" s="8" t="n">
        <v>969</v>
      </c>
      <c r="H12" s="8" t="n">
        <v>4948</v>
      </c>
      <c r="I12" s="8" t="n">
        <v>1916</v>
      </c>
      <c r="J12" s="8" t="n">
        <v>9840</v>
      </c>
      <c r="K12" s="8" t="n">
        <v>934</v>
      </c>
      <c r="L12" s="8" t="n">
        <v>5617</v>
      </c>
      <c r="M12" s="8" t="n">
        <v>3289</v>
      </c>
      <c r="N12" s="9" t="n">
        <f aca="false">C12/$B12*100</f>
        <v>10.7678379448877</v>
      </c>
      <c r="O12" s="9" t="n">
        <f aca="false">D12/$B12*100</f>
        <v>59.7804560629208</v>
      </c>
      <c r="P12" s="9" t="n">
        <f aca="false">E12/$B12*100</f>
        <v>29.4517059921915</v>
      </c>
      <c r="Q12" s="9" t="n">
        <f aca="false">G12/$F12*100</f>
        <v>12.3707391803907</v>
      </c>
      <c r="R12" s="9" t="n">
        <f aca="false">H12/$F12*100</f>
        <v>63.1686454742755</v>
      </c>
      <c r="S12" s="9" t="n">
        <f aca="false">I12/$F12*100</f>
        <v>24.4606153453338</v>
      </c>
      <c r="T12" s="9" t="n">
        <f aca="false">K12/$J12*100</f>
        <v>9.49186991869919</v>
      </c>
      <c r="U12" s="9" t="n">
        <f aca="false">L12/$J12*100</f>
        <v>57.0833333333333</v>
      </c>
      <c r="V12" s="9" t="n">
        <f aca="false">M12/$J12*100</f>
        <v>33.4247967479675</v>
      </c>
    </row>
    <row r="13" s="11" customFormat="true" ht="12" hidden="false" customHeight="false" outlineLevel="0" collapsed="false">
      <c r="A13" s="10" t="s">
        <v>17</v>
      </c>
      <c r="B13" s="8" t="n">
        <v>9283</v>
      </c>
      <c r="C13" s="8" t="n">
        <v>1052</v>
      </c>
      <c r="D13" s="8" t="n">
        <v>5459</v>
      </c>
      <c r="E13" s="8" t="n">
        <v>2772</v>
      </c>
      <c r="F13" s="8" t="n">
        <v>4168</v>
      </c>
      <c r="G13" s="8" t="n">
        <v>531</v>
      </c>
      <c r="H13" s="8" t="n">
        <v>2620</v>
      </c>
      <c r="I13" s="8" t="n">
        <v>1017</v>
      </c>
      <c r="J13" s="8" t="n">
        <v>5115</v>
      </c>
      <c r="K13" s="8" t="n">
        <v>521</v>
      </c>
      <c r="L13" s="8" t="n">
        <v>2839</v>
      </c>
      <c r="M13" s="8" t="n">
        <v>1755</v>
      </c>
      <c r="N13" s="9" t="n">
        <f aca="false">C13/$B13*100</f>
        <v>11.332543358828</v>
      </c>
      <c r="O13" s="9" t="n">
        <f aca="false">D13/$B13*100</f>
        <v>58.8064203382527</v>
      </c>
      <c r="P13" s="9" t="n">
        <f aca="false">E13/$B13*100</f>
        <v>29.8610363029193</v>
      </c>
      <c r="Q13" s="9" t="n">
        <f aca="false">G13/$F13*100</f>
        <v>12.7399232245681</v>
      </c>
      <c r="R13" s="9" t="n">
        <f aca="false">H13/$F13*100</f>
        <v>62.8598848368522</v>
      </c>
      <c r="S13" s="9" t="n">
        <f aca="false">I13/$F13*100</f>
        <v>24.4001919385797</v>
      </c>
      <c r="T13" s="9" t="n">
        <f aca="false">K13/$J13*100</f>
        <v>10.1857282502444</v>
      </c>
      <c r="U13" s="9" t="n">
        <f aca="false">L13/$J13*100</f>
        <v>55.5034213098729</v>
      </c>
      <c r="V13" s="9" t="n">
        <f aca="false">M13/$J13*100</f>
        <v>34.3108504398827</v>
      </c>
    </row>
    <row r="14" s="11" customFormat="true" ht="12" hidden="false" customHeight="false" outlineLevel="0" collapsed="false">
      <c r="A14" s="10" t="s">
        <v>18</v>
      </c>
      <c r="B14" s="8" t="n">
        <v>35012</v>
      </c>
      <c r="C14" s="8" t="n">
        <v>4254</v>
      </c>
      <c r="D14" s="8" t="n">
        <v>20582</v>
      </c>
      <c r="E14" s="8" t="n">
        <v>10176</v>
      </c>
      <c r="F14" s="8" t="n">
        <v>16073</v>
      </c>
      <c r="G14" s="8" t="n">
        <v>2180</v>
      </c>
      <c r="H14" s="8" t="n">
        <v>9832</v>
      </c>
      <c r="I14" s="8" t="n">
        <v>4061</v>
      </c>
      <c r="J14" s="8" t="n">
        <v>18939</v>
      </c>
      <c r="K14" s="8" t="n">
        <v>2074</v>
      </c>
      <c r="L14" s="8" t="n">
        <v>10750</v>
      </c>
      <c r="M14" s="8" t="n">
        <v>6115</v>
      </c>
      <c r="N14" s="9" t="n">
        <f aca="false">C14/$B14*100</f>
        <v>12.1501199588712</v>
      </c>
      <c r="O14" s="9" t="n">
        <f aca="false">D14/$B14*100</f>
        <v>58.7855592368331</v>
      </c>
      <c r="P14" s="9" t="n">
        <f aca="false">E14/$B14*100</f>
        <v>29.0643208042957</v>
      </c>
      <c r="Q14" s="9" t="n">
        <f aca="false">G14/$F14*100</f>
        <v>13.56311827288</v>
      </c>
      <c r="R14" s="9" t="n">
        <f aca="false">H14/$F14*100</f>
        <v>61.1709077334661</v>
      </c>
      <c r="S14" s="9" t="n">
        <f aca="false">I14/$F14*100</f>
        <v>25.265973993654</v>
      </c>
      <c r="T14" s="9" t="n">
        <f aca="false">K14/$J14*100</f>
        <v>10.9509477797138</v>
      </c>
      <c r="U14" s="9" t="n">
        <f aca="false">L14/$J14*100</f>
        <v>56.7611806325572</v>
      </c>
      <c r="V14" s="9" t="n">
        <f aca="false">M14/$J14*100</f>
        <v>32.287871587729</v>
      </c>
    </row>
    <row r="15" s="11" customFormat="true" ht="12" hidden="false" customHeight="false" outlineLevel="0" collapsed="false">
      <c r="A15" s="10" t="s">
        <v>19</v>
      </c>
      <c r="B15" s="8" t="n">
        <v>28957</v>
      </c>
      <c r="C15" s="8" t="n">
        <v>3655</v>
      </c>
      <c r="D15" s="8" t="n">
        <v>17456</v>
      </c>
      <c r="E15" s="8" t="n">
        <v>7846</v>
      </c>
      <c r="F15" s="8" t="n">
        <v>13457</v>
      </c>
      <c r="G15" s="8" t="n">
        <v>1859</v>
      </c>
      <c r="H15" s="8" t="n">
        <v>8485</v>
      </c>
      <c r="I15" s="8" t="n">
        <v>3113</v>
      </c>
      <c r="J15" s="8" t="n">
        <v>15500</v>
      </c>
      <c r="K15" s="8" t="n">
        <v>1796</v>
      </c>
      <c r="L15" s="8" t="n">
        <v>8971</v>
      </c>
      <c r="M15" s="8" t="n">
        <v>4733</v>
      </c>
      <c r="N15" s="9" t="n">
        <f aca="false">C15/$B15*100</f>
        <v>12.6221638981939</v>
      </c>
      <c r="O15" s="9" t="n">
        <f aca="false">D15/$B15*100</f>
        <v>60.2824878267776</v>
      </c>
      <c r="P15" s="9" t="n">
        <f aca="false">E15/$B15*100</f>
        <v>27.0953482750285</v>
      </c>
      <c r="Q15" s="9" t="n">
        <f aca="false">G15/$F15*100</f>
        <v>13.8143717024597</v>
      </c>
      <c r="R15" s="9" t="n">
        <f aca="false">H15/$F15*100</f>
        <v>63.0526863342498</v>
      </c>
      <c r="S15" s="9" t="n">
        <f aca="false">I15/$F15*100</f>
        <v>23.1329419632905</v>
      </c>
      <c r="T15" s="9" t="n">
        <f aca="false">K15/$J15*100</f>
        <v>11.5870967741935</v>
      </c>
      <c r="U15" s="9" t="n">
        <f aca="false">L15/$J15*100</f>
        <v>57.8774193548387</v>
      </c>
      <c r="V15" s="9" t="n">
        <f aca="false">M15/$J15*100</f>
        <v>30.5354838709677</v>
      </c>
    </row>
    <row r="16" s="11" customFormat="true" ht="12" hidden="false" customHeight="false" outlineLevel="0" collapsed="false">
      <c r="A16" s="10" t="s">
        <v>20</v>
      </c>
      <c r="B16" s="8" t="n">
        <v>12447</v>
      </c>
      <c r="C16" s="8" t="n">
        <v>1561</v>
      </c>
      <c r="D16" s="8" t="n">
        <v>6977</v>
      </c>
      <c r="E16" s="8" t="n">
        <v>3909</v>
      </c>
      <c r="F16" s="8" t="n">
        <v>5927</v>
      </c>
      <c r="G16" s="8" t="n">
        <v>796</v>
      </c>
      <c r="H16" s="8" t="n">
        <v>3453</v>
      </c>
      <c r="I16" s="8" t="n">
        <v>1678</v>
      </c>
      <c r="J16" s="8" t="n">
        <v>6520</v>
      </c>
      <c r="K16" s="8" t="n">
        <v>765</v>
      </c>
      <c r="L16" s="8" t="n">
        <v>3524</v>
      </c>
      <c r="M16" s="8" t="n">
        <v>2231</v>
      </c>
      <c r="N16" s="9" t="n">
        <f aca="false">C16/$B16*100</f>
        <v>12.5411745802201</v>
      </c>
      <c r="O16" s="9" t="n">
        <f aca="false">D16/$B16*100</f>
        <v>56.0536675504138</v>
      </c>
      <c r="P16" s="9" t="n">
        <f aca="false">E16/$B16*100</f>
        <v>31.4051578693661</v>
      </c>
      <c r="Q16" s="9" t="n">
        <f aca="false">G16/$F16*100</f>
        <v>13.4300658005736</v>
      </c>
      <c r="R16" s="9" t="n">
        <f aca="false">H16/$F16*100</f>
        <v>58.2588155896744</v>
      </c>
      <c r="S16" s="9" t="n">
        <f aca="false">I16/$F16*100</f>
        <v>28.311118609752</v>
      </c>
      <c r="T16" s="9" t="n">
        <f aca="false">K16/$J16*100</f>
        <v>11.7331288343558</v>
      </c>
      <c r="U16" s="9" t="n">
        <f aca="false">L16/$J16*100</f>
        <v>54.0490797546012</v>
      </c>
      <c r="V16" s="9" t="n">
        <f aca="false">M16/$J16*100</f>
        <v>34.2177914110429</v>
      </c>
    </row>
    <row r="17" s="11" customFormat="true" ht="12" hidden="false" customHeight="false" outlineLevel="0" collapsed="false">
      <c r="A17" s="10" t="s">
        <v>21</v>
      </c>
      <c r="B17" s="8" t="n">
        <v>2631</v>
      </c>
      <c r="C17" s="8" t="n">
        <v>252</v>
      </c>
      <c r="D17" s="8" t="n">
        <v>1418</v>
      </c>
      <c r="E17" s="8" t="n">
        <v>961</v>
      </c>
      <c r="F17" s="8" t="n">
        <v>1189</v>
      </c>
      <c r="G17" s="8" t="n">
        <v>118</v>
      </c>
      <c r="H17" s="8" t="n">
        <v>687</v>
      </c>
      <c r="I17" s="8" t="n">
        <v>384</v>
      </c>
      <c r="J17" s="8" t="n">
        <v>1442</v>
      </c>
      <c r="K17" s="8" t="n">
        <v>134</v>
      </c>
      <c r="L17" s="8" t="n">
        <v>731</v>
      </c>
      <c r="M17" s="8" t="n">
        <v>577</v>
      </c>
      <c r="N17" s="9" t="n">
        <f aca="false">C17/$B17*100</f>
        <v>9.57810718358039</v>
      </c>
      <c r="O17" s="9" t="n">
        <f aca="false">D17/$B17*100</f>
        <v>53.8958570885595</v>
      </c>
      <c r="P17" s="9" t="n">
        <f aca="false">E17/$B17*100</f>
        <v>36.5260357278601</v>
      </c>
      <c r="Q17" s="9" t="n">
        <f aca="false">G17/$F17*100</f>
        <v>9.92430613961312</v>
      </c>
      <c r="R17" s="9" t="n">
        <f aca="false">H17/$F17*100</f>
        <v>57.7796467619849</v>
      </c>
      <c r="S17" s="9" t="n">
        <f aca="false">I17/$F17*100</f>
        <v>32.296047098402</v>
      </c>
      <c r="T17" s="9" t="n">
        <f aca="false">K17/$J17*100</f>
        <v>9.29264909847434</v>
      </c>
      <c r="U17" s="9" t="n">
        <f aca="false">L17/$J17*100</f>
        <v>50.6934812760056</v>
      </c>
      <c r="V17" s="9" t="n">
        <f aca="false">M17/$J17*100</f>
        <v>40.0138696255201</v>
      </c>
    </row>
    <row r="18" s="11" customFormat="true" ht="12" hidden="false" customHeight="false" outlineLevel="0" collapsed="false">
      <c r="A18" s="10" t="s">
        <v>22</v>
      </c>
      <c r="B18" s="8" t="n">
        <v>12917</v>
      </c>
      <c r="C18" s="8" t="n">
        <v>1871</v>
      </c>
      <c r="D18" s="8" t="n">
        <v>8547</v>
      </c>
      <c r="E18" s="8" t="n">
        <v>2499</v>
      </c>
      <c r="F18" s="8" t="n">
        <v>6010</v>
      </c>
      <c r="G18" s="8" t="n">
        <v>938</v>
      </c>
      <c r="H18" s="8" t="n">
        <v>4022</v>
      </c>
      <c r="I18" s="8" t="n">
        <v>1050</v>
      </c>
      <c r="J18" s="8" t="n">
        <v>6907</v>
      </c>
      <c r="K18" s="8" t="n">
        <v>933</v>
      </c>
      <c r="L18" s="8" t="n">
        <v>4525</v>
      </c>
      <c r="M18" s="8" t="n">
        <v>1449</v>
      </c>
      <c r="N18" s="9" t="n">
        <f aca="false">C18/$B18*100</f>
        <v>14.4847874893551</v>
      </c>
      <c r="O18" s="9" t="n">
        <f aca="false">D18/$B18*100</f>
        <v>66.1686150034838</v>
      </c>
      <c r="P18" s="9" t="n">
        <f aca="false">E18/$B18*100</f>
        <v>19.3465975071611</v>
      </c>
      <c r="Q18" s="9" t="n">
        <f aca="false">G18/$F18*100</f>
        <v>15.6073211314476</v>
      </c>
      <c r="R18" s="9" t="n">
        <f aca="false">H18/$F18*100</f>
        <v>66.9217970049917</v>
      </c>
      <c r="S18" s="9" t="n">
        <f aca="false">I18/$F18*100</f>
        <v>17.4708818635607</v>
      </c>
      <c r="T18" s="9" t="n">
        <f aca="false">K18/$J18*100</f>
        <v>13.5080353264804</v>
      </c>
      <c r="U18" s="9" t="n">
        <f aca="false">L18/$J18*100</f>
        <v>65.5132474301433</v>
      </c>
      <c r="V18" s="9" t="n">
        <f aca="false">M18/$J18*100</f>
        <v>20.9787172433763</v>
      </c>
    </row>
    <row r="19" s="11" customFormat="true" ht="12" hidden="false" customHeight="false" outlineLevel="0" collapsed="false">
      <c r="A19" s="10" t="s">
        <v>23</v>
      </c>
      <c r="B19" s="8" t="n">
        <v>1616</v>
      </c>
      <c r="C19" s="8" t="n">
        <v>207</v>
      </c>
      <c r="D19" s="8" t="n">
        <v>923</v>
      </c>
      <c r="E19" s="8" t="n">
        <v>486</v>
      </c>
      <c r="F19" s="8" t="n">
        <v>811</v>
      </c>
      <c r="G19" s="8" t="n">
        <v>110</v>
      </c>
      <c r="H19" s="8" t="n">
        <v>495</v>
      </c>
      <c r="I19" s="8" t="n">
        <v>206</v>
      </c>
      <c r="J19" s="8" t="n">
        <v>805</v>
      </c>
      <c r="K19" s="8" t="n">
        <v>97</v>
      </c>
      <c r="L19" s="8" t="n">
        <v>428</v>
      </c>
      <c r="M19" s="8" t="n">
        <v>280</v>
      </c>
      <c r="N19" s="9" t="n">
        <f aca="false">C19/$B19*100</f>
        <v>12.8094059405941</v>
      </c>
      <c r="O19" s="9" t="n">
        <f aca="false">D19/$B19*100</f>
        <v>57.1163366336634</v>
      </c>
      <c r="P19" s="9" t="n">
        <f aca="false">E19/$B19*100</f>
        <v>30.0742574257426</v>
      </c>
      <c r="Q19" s="9" t="n">
        <f aca="false">G19/$F19*100</f>
        <v>13.5635018495684</v>
      </c>
      <c r="R19" s="9" t="n">
        <f aca="false">H19/$F19*100</f>
        <v>61.035758323058</v>
      </c>
      <c r="S19" s="9" t="n">
        <f aca="false">I19/$F19*100</f>
        <v>25.4007398273736</v>
      </c>
      <c r="T19" s="9" t="n">
        <f aca="false">K19/$J19*100</f>
        <v>12.0496894409938</v>
      </c>
      <c r="U19" s="9" t="n">
        <f aca="false">L19/$J19*100</f>
        <v>53.167701863354</v>
      </c>
      <c r="V19" s="9" t="n">
        <f aca="false">M19/$J19*100</f>
        <v>34.7826086956522</v>
      </c>
    </row>
    <row r="20" s="11" customFormat="true" ht="12" hidden="false" customHeight="false" outlineLevel="0" collapsed="false">
      <c r="A20" s="10" t="s">
        <v>24</v>
      </c>
      <c r="B20" s="8" t="n">
        <v>25789</v>
      </c>
      <c r="C20" s="8" t="n">
        <v>3727</v>
      </c>
      <c r="D20" s="8" t="n">
        <v>15989</v>
      </c>
      <c r="E20" s="8" t="n">
        <v>6073</v>
      </c>
      <c r="F20" s="8" t="n">
        <v>12262</v>
      </c>
      <c r="G20" s="8" t="n">
        <v>1911</v>
      </c>
      <c r="H20" s="8" t="n">
        <v>7792</v>
      </c>
      <c r="I20" s="8" t="n">
        <v>2559</v>
      </c>
      <c r="J20" s="8" t="n">
        <v>13527</v>
      </c>
      <c r="K20" s="8" t="n">
        <v>1816</v>
      </c>
      <c r="L20" s="8" t="n">
        <v>8197</v>
      </c>
      <c r="M20" s="8" t="n">
        <v>3514</v>
      </c>
      <c r="N20" s="9" t="n">
        <f aca="false">C20/$B20*100</f>
        <v>14.4518980960875</v>
      </c>
      <c r="O20" s="9" t="n">
        <f aca="false">D20/$B20*100</f>
        <v>61.9993020279964</v>
      </c>
      <c r="P20" s="9" t="n">
        <f aca="false">E20/$B20*100</f>
        <v>23.5487998759161</v>
      </c>
      <c r="Q20" s="9" t="n">
        <f aca="false">G20/$F20*100</f>
        <v>15.5847333224596</v>
      </c>
      <c r="R20" s="9" t="n">
        <f aca="false">H20/$F20*100</f>
        <v>63.5459142064916</v>
      </c>
      <c r="S20" s="9" t="n">
        <f aca="false">I20/$F20*100</f>
        <v>20.8693524710488</v>
      </c>
      <c r="T20" s="9" t="n">
        <f aca="false">K20/$J20*100</f>
        <v>13.4250018481555</v>
      </c>
      <c r="U20" s="9" t="n">
        <f aca="false">L20/$J20*100</f>
        <v>60.597323870777</v>
      </c>
      <c r="V20" s="9" t="n">
        <f aca="false">M20/$J20*100</f>
        <v>25.9776742810675</v>
      </c>
    </row>
    <row r="21" s="11" customFormat="true" ht="12" hidden="false" customHeight="false" outlineLevel="0" collapsed="false">
      <c r="A21" s="10" t="s">
        <v>25</v>
      </c>
      <c r="B21" s="8" t="n">
        <v>17220</v>
      </c>
      <c r="C21" s="8" t="n">
        <v>2496</v>
      </c>
      <c r="D21" s="8" t="n">
        <v>10157</v>
      </c>
      <c r="E21" s="8" t="n">
        <v>4567</v>
      </c>
      <c r="F21" s="8" t="n">
        <v>8012</v>
      </c>
      <c r="G21" s="8" t="n">
        <v>1252</v>
      </c>
      <c r="H21" s="8" t="n">
        <v>4895</v>
      </c>
      <c r="I21" s="8" t="n">
        <v>1865</v>
      </c>
      <c r="J21" s="8" t="n">
        <v>9208</v>
      </c>
      <c r="K21" s="8" t="n">
        <v>1244</v>
      </c>
      <c r="L21" s="8" t="n">
        <v>5262</v>
      </c>
      <c r="M21" s="8" t="n">
        <v>2702</v>
      </c>
      <c r="N21" s="9" t="n">
        <f aca="false">C21/$B21*100</f>
        <v>14.4947735191638</v>
      </c>
      <c r="O21" s="9" t="n">
        <f aca="false">D21/$B21*100</f>
        <v>58.9837398373984</v>
      </c>
      <c r="P21" s="9" t="n">
        <f aca="false">E21/$B21*100</f>
        <v>26.5214866434379</v>
      </c>
      <c r="Q21" s="9" t="n">
        <f aca="false">G21/$F21*100</f>
        <v>15.6265601597604</v>
      </c>
      <c r="R21" s="9" t="n">
        <f aca="false">H21/$F21*100</f>
        <v>61.0958562156765</v>
      </c>
      <c r="S21" s="9" t="n">
        <f aca="false">I21/$F21*100</f>
        <v>23.2775836245632</v>
      </c>
      <c r="T21" s="9" t="n">
        <f aca="false">K21/$J21*100</f>
        <v>13.5099913119027</v>
      </c>
      <c r="U21" s="9" t="n">
        <f aca="false">L21/$J21*100</f>
        <v>57.1459600347524</v>
      </c>
      <c r="V21" s="9" t="n">
        <f aca="false">M21/$J21*100</f>
        <v>29.3440486533449</v>
      </c>
    </row>
    <row r="22" s="11" customFormat="true" ht="12" hidden="false" customHeight="false" outlineLevel="0" collapsed="false">
      <c r="A22" s="10" t="s">
        <v>26</v>
      </c>
      <c r="B22" s="8" t="n">
        <v>16368</v>
      </c>
      <c r="C22" s="8" t="n">
        <v>2489</v>
      </c>
      <c r="D22" s="8" t="n">
        <v>10236</v>
      </c>
      <c r="E22" s="8" t="n">
        <v>3643</v>
      </c>
      <c r="F22" s="8" t="n">
        <v>7619</v>
      </c>
      <c r="G22" s="8" t="n">
        <v>1228</v>
      </c>
      <c r="H22" s="8" t="n">
        <v>4912</v>
      </c>
      <c r="I22" s="8" t="n">
        <v>1479</v>
      </c>
      <c r="J22" s="8" t="n">
        <v>8749</v>
      </c>
      <c r="K22" s="8" t="n">
        <v>1261</v>
      </c>
      <c r="L22" s="8" t="n">
        <v>5324</v>
      </c>
      <c r="M22" s="8" t="n">
        <v>2164</v>
      </c>
      <c r="N22" s="9" t="n">
        <f aca="false">C22/$B22*100</f>
        <v>15.2065004887586</v>
      </c>
      <c r="O22" s="9" t="n">
        <f aca="false">D22/$B22*100</f>
        <v>62.5366568914956</v>
      </c>
      <c r="P22" s="9" t="n">
        <f aca="false">E22/$B22*100</f>
        <v>22.2568426197458</v>
      </c>
      <c r="Q22" s="9" t="n">
        <f aca="false">G22/$F22*100</f>
        <v>16.1176007350046</v>
      </c>
      <c r="R22" s="9" t="n">
        <f aca="false">H22/$F22*100</f>
        <v>64.4704029400184</v>
      </c>
      <c r="S22" s="9" t="n">
        <f aca="false">I22/$F22*100</f>
        <v>19.411996324977</v>
      </c>
      <c r="T22" s="9" t="n">
        <f aca="false">K22/$J22*100</f>
        <v>14.4130757800892</v>
      </c>
      <c r="U22" s="9" t="n">
        <f aca="false">L22/$J22*100</f>
        <v>60.852668876443</v>
      </c>
      <c r="V22" s="9" t="n">
        <f aca="false">M22/$J22*100</f>
        <v>24.7342553434678</v>
      </c>
    </row>
    <row r="23" s="11" customFormat="true" ht="12" hidden="false" customHeight="false" outlineLevel="0" collapsed="false">
      <c r="A23" s="10" t="s">
        <v>27</v>
      </c>
      <c r="B23" s="8" t="n">
        <v>28490</v>
      </c>
      <c r="C23" s="8" t="n">
        <v>3775</v>
      </c>
      <c r="D23" s="8" t="n">
        <v>17352</v>
      </c>
      <c r="E23" s="8" t="n">
        <v>7363</v>
      </c>
      <c r="F23" s="8" t="n">
        <v>13598</v>
      </c>
      <c r="G23" s="8" t="n">
        <v>1984</v>
      </c>
      <c r="H23" s="8" t="n">
        <v>8605</v>
      </c>
      <c r="I23" s="8" t="n">
        <v>3009</v>
      </c>
      <c r="J23" s="8" t="n">
        <v>14892</v>
      </c>
      <c r="K23" s="8" t="n">
        <v>1791</v>
      </c>
      <c r="L23" s="8" t="n">
        <v>8747</v>
      </c>
      <c r="M23" s="8" t="n">
        <v>4354</v>
      </c>
      <c r="N23" s="9" t="n">
        <f aca="false">C23/$B23*100</f>
        <v>13.2502632502633</v>
      </c>
      <c r="O23" s="9" t="n">
        <f aca="false">D23/$B23*100</f>
        <v>60.9055809055809</v>
      </c>
      <c r="P23" s="9" t="n">
        <f aca="false">E23/$B23*100</f>
        <v>25.8441558441558</v>
      </c>
      <c r="Q23" s="9" t="n">
        <f aca="false">G23/$F23*100</f>
        <v>14.5903809383733</v>
      </c>
      <c r="R23" s="9" t="n">
        <f aca="false">H23/$F23*100</f>
        <v>63.2813649066039</v>
      </c>
      <c r="S23" s="9" t="n">
        <f aca="false">I23/$F23*100</f>
        <v>22.1282541550228</v>
      </c>
      <c r="T23" s="9" t="n">
        <f aca="false">K23/$J23*100</f>
        <v>12.0265914585012</v>
      </c>
      <c r="U23" s="9" t="n">
        <f aca="false">L23/$J23*100</f>
        <v>58.7362342197153</v>
      </c>
      <c r="V23" s="9" t="n">
        <f aca="false">M23/$J23*100</f>
        <v>29.2371743217835</v>
      </c>
    </row>
    <row r="24" s="11" customFormat="true" ht="12" hidden="false" customHeight="false" outlineLevel="0" collapsed="false">
      <c r="A24" s="10" t="s">
        <v>28</v>
      </c>
      <c r="B24" s="8" t="n">
        <v>26625</v>
      </c>
      <c r="C24" s="8" t="n">
        <v>3532</v>
      </c>
      <c r="D24" s="8" t="n">
        <v>16229</v>
      </c>
      <c r="E24" s="8" t="n">
        <v>6864</v>
      </c>
      <c r="F24" s="8" t="n">
        <v>12455</v>
      </c>
      <c r="G24" s="8" t="n">
        <v>1817</v>
      </c>
      <c r="H24" s="8" t="n">
        <v>7804</v>
      </c>
      <c r="I24" s="8" t="n">
        <v>2834</v>
      </c>
      <c r="J24" s="8" t="n">
        <v>14170</v>
      </c>
      <c r="K24" s="8" t="n">
        <v>1715</v>
      </c>
      <c r="L24" s="8" t="n">
        <v>8425</v>
      </c>
      <c r="M24" s="8" t="n">
        <v>4030</v>
      </c>
      <c r="N24" s="9" t="n">
        <f aca="false">C24/$B24*100</f>
        <v>13.2657276995305</v>
      </c>
      <c r="O24" s="9" t="n">
        <f aca="false">D24/$B24*100</f>
        <v>60.9539906103286</v>
      </c>
      <c r="P24" s="9" t="n">
        <f aca="false">E24/$B24*100</f>
        <v>25.7802816901408</v>
      </c>
      <c r="Q24" s="9" t="n">
        <f aca="false">G24/$F24*100</f>
        <v>14.5885186672019</v>
      </c>
      <c r="R24" s="9" t="n">
        <f aca="false">H24/$F24*100</f>
        <v>62.6575672420715</v>
      </c>
      <c r="S24" s="9" t="n">
        <f aca="false">I24/$F24*100</f>
        <v>22.7539140907266</v>
      </c>
      <c r="T24" s="9" t="n">
        <f aca="false">K24/$J24*100</f>
        <v>12.1030345800988</v>
      </c>
      <c r="U24" s="9" t="n">
        <f aca="false">L24/$J24*100</f>
        <v>59.4565984474241</v>
      </c>
      <c r="V24" s="9" t="n">
        <f aca="false">M24/$J24*100</f>
        <v>28.4403669724771</v>
      </c>
    </row>
    <row r="25" s="11" customFormat="true" ht="12" hidden="false" customHeight="false" outlineLevel="0" collapsed="false">
      <c r="A25" s="10" t="s">
        <v>29</v>
      </c>
      <c r="B25" s="8" t="n">
        <v>27903</v>
      </c>
      <c r="C25" s="8" t="n">
        <v>3815</v>
      </c>
      <c r="D25" s="8" t="n">
        <v>16248</v>
      </c>
      <c r="E25" s="8" t="n">
        <v>7840</v>
      </c>
      <c r="F25" s="8" t="n">
        <v>13260</v>
      </c>
      <c r="G25" s="8" t="n">
        <v>1989</v>
      </c>
      <c r="H25" s="8" t="n">
        <v>7988</v>
      </c>
      <c r="I25" s="8" t="n">
        <v>3283</v>
      </c>
      <c r="J25" s="8" t="n">
        <v>14643</v>
      </c>
      <c r="K25" s="8" t="n">
        <v>1826</v>
      </c>
      <c r="L25" s="8" t="n">
        <v>8260</v>
      </c>
      <c r="M25" s="8" t="n">
        <v>4557</v>
      </c>
      <c r="N25" s="9" t="n">
        <f aca="false">C25/$B25*100</f>
        <v>13.6723649786761</v>
      </c>
      <c r="O25" s="9" t="n">
        <f aca="false">D25/$B25*100</f>
        <v>58.230297817439</v>
      </c>
      <c r="P25" s="9" t="n">
        <f aca="false">E25/$B25*100</f>
        <v>28.0973372038849</v>
      </c>
      <c r="Q25" s="9" t="n">
        <f aca="false">G25/$F25*100</f>
        <v>15</v>
      </c>
      <c r="R25" s="9" t="n">
        <f aca="false">H25/$F25*100</f>
        <v>60.2413273001508</v>
      </c>
      <c r="S25" s="9" t="n">
        <f aca="false">I25/$F25*100</f>
        <v>24.7586726998492</v>
      </c>
      <c r="T25" s="9" t="n">
        <f aca="false">K25/$J25*100</f>
        <v>12.4701222427098</v>
      </c>
      <c r="U25" s="9" t="n">
        <f aca="false">L25/$J25*100</f>
        <v>56.4092057638462</v>
      </c>
      <c r="V25" s="9" t="n">
        <f aca="false">M25/$J25*100</f>
        <v>31.120671993444</v>
      </c>
    </row>
    <row r="26" s="11" customFormat="true" ht="12" hidden="false" customHeight="false" outlineLevel="0" collapsed="false">
      <c r="A26" s="10" t="s">
        <v>30</v>
      </c>
      <c r="B26" s="8" t="n">
        <v>370</v>
      </c>
      <c r="C26" s="8" t="n">
        <v>16</v>
      </c>
      <c r="D26" s="8" t="n">
        <v>133</v>
      </c>
      <c r="E26" s="8" t="n">
        <v>221</v>
      </c>
      <c r="F26" s="8" t="n">
        <v>171</v>
      </c>
      <c r="G26" s="8" t="n">
        <v>7</v>
      </c>
      <c r="H26" s="8" t="n">
        <v>78</v>
      </c>
      <c r="I26" s="8" t="n">
        <v>86</v>
      </c>
      <c r="J26" s="8" t="n">
        <v>199</v>
      </c>
      <c r="K26" s="8" t="n">
        <v>9</v>
      </c>
      <c r="L26" s="8" t="n">
        <v>55</v>
      </c>
      <c r="M26" s="8" t="n">
        <v>135</v>
      </c>
      <c r="N26" s="9" t="n">
        <f aca="false">C26/$B26*100</f>
        <v>4.32432432432433</v>
      </c>
      <c r="O26" s="9" t="n">
        <f aca="false">D26/$B26*100</f>
        <v>35.9459459459459</v>
      </c>
      <c r="P26" s="9" t="n">
        <f aca="false">E26/$B26*100</f>
        <v>59.7297297297297</v>
      </c>
      <c r="Q26" s="9" t="n">
        <f aca="false">G26/$F26*100</f>
        <v>4.09356725146199</v>
      </c>
      <c r="R26" s="9" t="n">
        <f aca="false">H26/$F26*100</f>
        <v>45.6140350877193</v>
      </c>
      <c r="S26" s="9" t="n">
        <f aca="false">I26/$F26*100</f>
        <v>50.2923976608187</v>
      </c>
      <c r="T26" s="9" t="n">
        <f aca="false">K26/$J26*100</f>
        <v>4.52261306532663</v>
      </c>
      <c r="U26" s="9" t="n">
        <f aca="false">L26/$J26*100</f>
        <v>27.6381909547739</v>
      </c>
      <c r="V26" s="9" t="n">
        <f aca="false">M26/$J26*100</f>
        <v>67.8391959798995</v>
      </c>
    </row>
    <row r="27" s="11" customFormat="true" ht="12" hidden="false" customHeight="false" outlineLevel="0" collapsed="false">
      <c r="A27" s="10" t="s">
        <v>31</v>
      </c>
      <c r="B27" s="8" t="n">
        <v>993</v>
      </c>
      <c r="C27" s="8" t="n">
        <v>41</v>
      </c>
      <c r="D27" s="8" t="n">
        <v>504</v>
      </c>
      <c r="E27" s="8" t="n">
        <v>448</v>
      </c>
      <c r="F27" s="8" t="n">
        <v>442</v>
      </c>
      <c r="G27" s="8" t="n">
        <v>22</v>
      </c>
      <c r="H27" s="8" t="n">
        <v>247</v>
      </c>
      <c r="I27" s="8" t="n">
        <v>173</v>
      </c>
      <c r="J27" s="8" t="n">
        <v>551</v>
      </c>
      <c r="K27" s="8" t="n">
        <v>19</v>
      </c>
      <c r="L27" s="8" t="n">
        <v>257</v>
      </c>
      <c r="M27" s="8" t="n">
        <v>275</v>
      </c>
      <c r="N27" s="9" t="n">
        <f aca="false">C27/$B27*100</f>
        <v>4.1289023162135</v>
      </c>
      <c r="O27" s="9" t="n">
        <f aca="false">D27/$B27*100</f>
        <v>50.7552870090634</v>
      </c>
      <c r="P27" s="9" t="n">
        <f aca="false">E27/$B27*100</f>
        <v>45.1158106747231</v>
      </c>
      <c r="Q27" s="9" t="n">
        <f aca="false">G27/$F27*100</f>
        <v>4.97737556561086</v>
      </c>
      <c r="R27" s="9" t="n">
        <f aca="false">H27/$F27*100</f>
        <v>55.8823529411765</v>
      </c>
      <c r="S27" s="9" t="n">
        <f aca="false">I27/$F27*100</f>
        <v>39.1402714932127</v>
      </c>
      <c r="T27" s="9" t="n">
        <f aca="false">K27/$J27*100</f>
        <v>3.44827586206897</v>
      </c>
      <c r="U27" s="9" t="n">
        <f aca="false">L27/$J27*100</f>
        <v>46.6424682395644</v>
      </c>
      <c r="V27" s="9" t="n">
        <f aca="false">M27/$J27*100</f>
        <v>49.9092558983666</v>
      </c>
    </row>
    <row r="28" s="11" customFormat="true" ht="12" hidden="false" customHeight="false" outlineLevel="0" collapsed="false">
      <c r="A28" s="10" t="s">
        <v>32</v>
      </c>
      <c r="B28" s="8" t="n">
        <v>10639</v>
      </c>
      <c r="C28" s="8" t="n">
        <v>1527</v>
      </c>
      <c r="D28" s="8" t="n">
        <v>6702</v>
      </c>
      <c r="E28" s="8" t="n">
        <v>2410</v>
      </c>
      <c r="F28" s="8" t="n">
        <v>5080</v>
      </c>
      <c r="G28" s="8" t="n">
        <v>745</v>
      </c>
      <c r="H28" s="8" t="n">
        <v>3315</v>
      </c>
      <c r="I28" s="8" t="n">
        <v>1020</v>
      </c>
      <c r="J28" s="8" t="n">
        <v>5559</v>
      </c>
      <c r="K28" s="8" t="n">
        <v>782</v>
      </c>
      <c r="L28" s="8" t="n">
        <v>3387</v>
      </c>
      <c r="M28" s="8" t="n">
        <v>1390</v>
      </c>
      <c r="N28" s="9" t="n">
        <f aca="false">C28/$B28*100</f>
        <v>14.352852711721</v>
      </c>
      <c r="O28" s="9" t="n">
        <f aca="false">D28/$B28*100</f>
        <v>62.9946423536047</v>
      </c>
      <c r="P28" s="9" t="n">
        <f aca="false">E28/$B28*100</f>
        <v>22.6525049346743</v>
      </c>
      <c r="Q28" s="9" t="n">
        <f aca="false">G28/$F28*100</f>
        <v>14.6653543307087</v>
      </c>
      <c r="R28" s="9" t="n">
        <f aca="false">H28/$F28*100</f>
        <v>65.255905511811</v>
      </c>
      <c r="S28" s="9" t="n">
        <f aca="false">I28/$F28*100</f>
        <v>20.0787401574803</v>
      </c>
      <c r="T28" s="9" t="n">
        <f aca="false">K28/$J28*100</f>
        <v>14.0672782874618</v>
      </c>
      <c r="U28" s="9" t="n">
        <f aca="false">L28/$J28*100</f>
        <v>60.9282245008095</v>
      </c>
      <c r="V28" s="9" t="n">
        <f aca="false">M28/$J28*100</f>
        <v>25.0044972117287</v>
      </c>
    </row>
    <row r="29" s="11" customFormat="true" ht="12" hidden="false" customHeight="false" outlineLevel="0" collapsed="false">
      <c r="A29" s="10" t="s">
        <v>33</v>
      </c>
      <c r="B29" s="8" t="n">
        <v>13446</v>
      </c>
      <c r="C29" s="8" t="n">
        <v>1856</v>
      </c>
      <c r="D29" s="8" t="n">
        <v>8557</v>
      </c>
      <c r="E29" s="8" t="n">
        <v>3033</v>
      </c>
      <c r="F29" s="8" t="n">
        <v>6427</v>
      </c>
      <c r="G29" s="8" t="n">
        <v>938</v>
      </c>
      <c r="H29" s="8" t="n">
        <v>4202</v>
      </c>
      <c r="I29" s="8" t="n">
        <v>1287</v>
      </c>
      <c r="J29" s="8" t="n">
        <v>7019</v>
      </c>
      <c r="K29" s="8" t="n">
        <v>918</v>
      </c>
      <c r="L29" s="8" t="n">
        <v>4355</v>
      </c>
      <c r="M29" s="8" t="n">
        <v>1746</v>
      </c>
      <c r="N29" s="9" t="n">
        <f aca="false">C29/$B29*100</f>
        <v>13.8033615945263</v>
      </c>
      <c r="O29" s="9" t="n">
        <f aca="false">D29/$B29*100</f>
        <v>63.6397441618325</v>
      </c>
      <c r="P29" s="9" t="n">
        <f aca="false">E29/$B29*100</f>
        <v>22.5568942436412</v>
      </c>
      <c r="Q29" s="9" t="n">
        <f aca="false">G29/$F29*100</f>
        <v>14.5946786992376</v>
      </c>
      <c r="R29" s="9" t="n">
        <f aca="false">H29/$F29*100</f>
        <v>65.3804263264354</v>
      </c>
      <c r="S29" s="9" t="n">
        <f aca="false">I29/$F29*100</f>
        <v>20.0248949743271</v>
      </c>
      <c r="T29" s="9" t="n">
        <f aca="false">K29/$J29*100</f>
        <v>13.0787861518735</v>
      </c>
      <c r="U29" s="9" t="n">
        <f aca="false">L29/$J29*100</f>
        <v>62.0458754808377</v>
      </c>
      <c r="V29" s="9" t="n">
        <f aca="false">M29/$J29*100</f>
        <v>24.8753383672888</v>
      </c>
    </row>
    <row r="30" s="11" customFormat="true" ht="12" hidden="false" customHeight="false" outlineLevel="0" collapsed="false">
      <c r="A30" s="12" t="s">
        <v>34</v>
      </c>
      <c r="B30" s="8" t="n">
        <v>1407</v>
      </c>
      <c r="C30" s="8" t="n">
        <v>124</v>
      </c>
      <c r="D30" s="8" t="n">
        <v>742</v>
      </c>
      <c r="E30" s="8" t="n">
        <v>541</v>
      </c>
      <c r="F30" s="8" t="n">
        <v>660</v>
      </c>
      <c r="G30" s="8" t="n">
        <v>59</v>
      </c>
      <c r="H30" s="8" t="n">
        <v>375</v>
      </c>
      <c r="I30" s="8" t="n">
        <v>226</v>
      </c>
      <c r="J30" s="8" t="n">
        <v>747</v>
      </c>
      <c r="K30" s="8" t="n">
        <v>65</v>
      </c>
      <c r="L30" s="8" t="n">
        <v>367</v>
      </c>
      <c r="M30" s="8" t="n">
        <v>315</v>
      </c>
      <c r="N30" s="9" t="n">
        <f aca="false">C30/$B30*100</f>
        <v>8.81307746979389</v>
      </c>
      <c r="O30" s="9" t="n">
        <f aca="false">D30/$B30*100</f>
        <v>52.7363184079602</v>
      </c>
      <c r="P30" s="9" t="n">
        <f aca="false">E30/$B30*100</f>
        <v>38.4506041222459</v>
      </c>
      <c r="Q30" s="9" t="n">
        <f aca="false">G30/$F30*100</f>
        <v>8.93939393939394</v>
      </c>
      <c r="R30" s="9" t="n">
        <f aca="false">H30/$F30*100</f>
        <v>56.8181818181818</v>
      </c>
      <c r="S30" s="9" t="n">
        <f aca="false">I30/$F30*100</f>
        <v>34.2424242424242</v>
      </c>
      <c r="T30" s="9" t="n">
        <f aca="false">K30/$J30*100</f>
        <v>8.70147255689424</v>
      </c>
      <c r="U30" s="9" t="n">
        <f aca="false">L30/$J30*100</f>
        <v>49.1298527443106</v>
      </c>
      <c r="V30" s="9" t="n">
        <f aca="false">M30/$J30*100</f>
        <v>42.1686746987952</v>
      </c>
    </row>
    <row r="31" s="11" customFormat="true" ht="12" hidden="false" customHeight="false" outlineLevel="0" collapsed="false">
      <c r="A31" s="12" t="s">
        <v>35</v>
      </c>
      <c r="B31" s="8" t="n">
        <v>1009</v>
      </c>
      <c r="C31" s="8" t="n">
        <v>91</v>
      </c>
      <c r="D31" s="8" t="n">
        <v>530</v>
      </c>
      <c r="E31" s="8" t="n">
        <v>388</v>
      </c>
      <c r="F31" s="8" t="n">
        <v>495</v>
      </c>
      <c r="G31" s="8" t="n">
        <v>44</v>
      </c>
      <c r="H31" s="8" t="n">
        <v>286</v>
      </c>
      <c r="I31" s="8" t="n">
        <v>165</v>
      </c>
      <c r="J31" s="8" t="n">
        <v>514</v>
      </c>
      <c r="K31" s="8" t="n">
        <v>47</v>
      </c>
      <c r="L31" s="8" t="n">
        <v>244</v>
      </c>
      <c r="M31" s="8" t="n">
        <v>223</v>
      </c>
      <c r="N31" s="9" t="n">
        <f aca="false">C31/$B31*100</f>
        <v>9.01883052527255</v>
      </c>
      <c r="O31" s="9" t="n">
        <f aca="false">D31/$B31*100</f>
        <v>52.5272547076313</v>
      </c>
      <c r="P31" s="9" t="n">
        <f aca="false">E31/$B31*100</f>
        <v>38.4539147670961</v>
      </c>
      <c r="Q31" s="9" t="n">
        <f aca="false">G31/$F31*100</f>
        <v>8.88888888888889</v>
      </c>
      <c r="R31" s="9" t="n">
        <f aca="false">H31/$F31*100</f>
        <v>57.7777777777778</v>
      </c>
      <c r="S31" s="9" t="n">
        <f aca="false">I31/$F31*100</f>
        <v>33.3333333333333</v>
      </c>
      <c r="T31" s="9" t="n">
        <f aca="false">K31/$J31*100</f>
        <v>9.14396887159533</v>
      </c>
      <c r="U31" s="9" t="n">
        <f aca="false">L31/$J31*100</f>
        <v>47.4708171206226</v>
      </c>
      <c r="V31" s="9" t="n">
        <f aca="false">M31/$J31*100</f>
        <v>43.3852140077821</v>
      </c>
    </row>
    <row r="32" customFormat="false" ht="12" hidden="false" customHeight="false" outlineLevel="0" collapsed="false">
      <c r="A32" s="10" t="s">
        <v>36</v>
      </c>
      <c r="B32" s="8" t="n">
        <v>15785</v>
      </c>
      <c r="C32" s="8" t="n">
        <v>1970</v>
      </c>
      <c r="D32" s="8" t="n">
        <v>8752</v>
      </c>
      <c r="E32" s="8" t="n">
        <v>5063</v>
      </c>
      <c r="F32" s="8" t="n">
        <v>7501</v>
      </c>
      <c r="G32" s="8" t="n">
        <v>1024</v>
      </c>
      <c r="H32" s="8" t="n">
        <v>4345</v>
      </c>
      <c r="I32" s="8" t="n">
        <v>2132</v>
      </c>
      <c r="J32" s="8" t="n">
        <v>8284</v>
      </c>
      <c r="K32" s="8" t="n">
        <v>946</v>
      </c>
      <c r="L32" s="8" t="n">
        <v>4407</v>
      </c>
      <c r="M32" s="8" t="n">
        <v>2931</v>
      </c>
      <c r="N32" s="9" t="n">
        <f aca="false">C32/$B32*100</f>
        <v>12.4802027241052</v>
      </c>
      <c r="O32" s="9" t="n">
        <f aca="false">D32/$B32*100</f>
        <v>55.4450427621159</v>
      </c>
      <c r="P32" s="9" t="n">
        <f aca="false">E32/$B32*100</f>
        <v>32.0747545137789</v>
      </c>
      <c r="Q32" s="9" t="n">
        <f aca="false">G32/$F32*100</f>
        <v>13.6515131315825</v>
      </c>
      <c r="R32" s="9" t="n">
        <f aca="false">H32/$F32*100</f>
        <v>57.9256099186775</v>
      </c>
      <c r="S32" s="9" t="n">
        <f aca="false">I32/$F32*100</f>
        <v>28.42287694974</v>
      </c>
      <c r="T32" s="9" t="n">
        <f aca="false">K32/$J32*100</f>
        <v>11.4196040560116</v>
      </c>
      <c r="U32" s="9" t="n">
        <f aca="false">L32/$J32*100</f>
        <v>53.1989377112506</v>
      </c>
      <c r="V32" s="9" t="n">
        <f aca="false">M32/$J32*100</f>
        <v>35.3814582327378</v>
      </c>
    </row>
    <row r="33" customFormat="false" ht="12" hidden="false" customHeight="false" outlineLevel="0" collapsed="false"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</row>
    <row r="34" customFormat="false" ht="13.5" hidden="false" customHeight="false" outlineLevel="0" collapsed="false">
      <c r="B34" s="14" t="s">
        <v>37</v>
      </c>
    </row>
    <row r="35" customFormat="false" ht="13.5" hidden="false" customHeight="false" outlineLevel="0" collapsed="false">
      <c r="B35" s="14" t="s">
        <v>38</v>
      </c>
    </row>
    <row r="36" customFormat="false" ht="11.25" hidden="false" customHeight="false" outlineLevel="0" collapsed="false"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</row>
  </sheetData>
  <mergeCells count="9">
    <mergeCell ref="A3:A5"/>
    <mergeCell ref="B3:M3"/>
    <mergeCell ref="N3:V3"/>
    <mergeCell ref="B4:E4"/>
    <mergeCell ref="F4:I4"/>
    <mergeCell ref="J4:M4"/>
    <mergeCell ref="N4:P4"/>
    <mergeCell ref="Q4:S4"/>
    <mergeCell ref="T4:V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政策課</cp:lastModifiedBy>
  <cp:lastPrinted>2015-01-08T07:31:00Z</cp:lastPrinted>
  <dcterms:modified xsi:type="dcterms:W3CDTF">2015-03-10T00:11:31Z</dcterms:modified>
  <cp:revision>0</cp:revision>
  <dc:subject/>
  <dc:title/>
</cp:coreProperties>
</file>