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definedNames>
    <definedName function="false" hidden="false" localSheetId="0" name="Excel_BuiltIn__FilterDatabase" vbProcedure="false">H25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7" t="n">
        <f aca="false">SUM(D8:D19)</f>
        <v>-1110</v>
      </c>
      <c r="E7" s="17" t="n">
        <f aca="false">SUM(E8:E19)</f>
        <v>-758</v>
      </c>
      <c r="F7" s="17" t="n">
        <f aca="false">SUM(F8:F19)</f>
        <v>2835</v>
      </c>
      <c r="G7" s="17" t="n">
        <f aca="false">SUM(G8:G19)</f>
        <v>3593</v>
      </c>
      <c r="H7" s="17" t="n">
        <f aca="false">SUM(H8:H19)</f>
        <v>-352</v>
      </c>
      <c r="I7" s="17" t="n">
        <f aca="false">SUM(I8:I19)</f>
        <v>9699</v>
      </c>
      <c r="J7" s="17" t="n">
        <f aca="false">SUM(J8:J19)</f>
        <v>10072</v>
      </c>
      <c r="K7" s="17" t="n">
        <f aca="false">SUM(K8:K19)</f>
        <v>155</v>
      </c>
      <c r="L7" s="17" t="n">
        <f aca="false">SUM(L8:L19)</f>
        <v>134</v>
      </c>
    </row>
    <row r="8" customFormat="false" ht="16.5" hidden="false" customHeight="true" outlineLevel="0" collapsed="false">
      <c r="A8" s="18" t="s">
        <v>20</v>
      </c>
      <c r="B8" s="16" t="n">
        <f aca="false">IF(B22="","",B22+B36)</f>
        <v>340019</v>
      </c>
      <c r="C8" s="16" t="n">
        <v>161419</v>
      </c>
      <c r="D8" s="1" t="n">
        <f aca="false">D22+D36</f>
        <v>-88</v>
      </c>
      <c r="E8" s="1" t="n">
        <f aca="false">E22+E36</f>
        <v>-89</v>
      </c>
      <c r="F8" s="1" t="n">
        <f aca="false">F22+F36</f>
        <v>262</v>
      </c>
      <c r="G8" s="1" t="n">
        <f aca="false">G22+G36</f>
        <v>351</v>
      </c>
      <c r="H8" s="1" t="n">
        <f aca="false">H22+H36</f>
        <v>1</v>
      </c>
      <c r="I8" s="1" t="n">
        <f aca="false">I22+I36</f>
        <v>524</v>
      </c>
      <c r="J8" s="1" t="n">
        <f aca="false">J22+J36</f>
        <v>529</v>
      </c>
      <c r="K8" s="1" t="n">
        <f aca="false">K22+K36</f>
        <v>12</v>
      </c>
      <c r="L8" s="1" t="n">
        <f aca="false">L22+L36</f>
        <v>6</v>
      </c>
    </row>
    <row r="9" customFormat="false" ht="16.5" hidden="false" customHeight="true" outlineLevel="0" collapsed="false">
      <c r="A9" s="18" t="s">
        <v>21</v>
      </c>
      <c r="B9" s="16" t="n">
        <f aca="false">IF(B23="","",B23+B37)</f>
        <v>339931</v>
      </c>
      <c r="C9" s="16" t="n">
        <v>161384</v>
      </c>
      <c r="D9" s="1" t="n">
        <f aca="false">D23+D37</f>
        <v>-210</v>
      </c>
      <c r="E9" s="1" t="n">
        <f aca="false">E23+E37</f>
        <v>-142</v>
      </c>
      <c r="F9" s="1" t="n">
        <f aca="false">F23+F37</f>
        <v>216</v>
      </c>
      <c r="G9" s="1" t="n">
        <f aca="false">G23+G37</f>
        <v>358</v>
      </c>
      <c r="H9" s="1" t="n">
        <f aca="false">H23+H37</f>
        <v>-68</v>
      </c>
      <c r="I9" s="1" t="n">
        <f aca="false">I23+I37</f>
        <v>606</v>
      </c>
      <c r="J9" s="1" t="n">
        <f aca="false">J23+J37</f>
        <v>673</v>
      </c>
      <c r="K9" s="1" t="n">
        <f aca="false">K23+K37</f>
        <v>6</v>
      </c>
      <c r="L9" s="1" t="n">
        <f aca="false">L23+L37</f>
        <v>7</v>
      </c>
    </row>
    <row r="10" customFormat="false" ht="16.5" hidden="false" customHeight="true" outlineLevel="0" collapsed="false">
      <c r="A10" s="18" t="s">
        <v>22</v>
      </c>
      <c r="B10" s="16" t="n">
        <f aca="false">IF(B24="","",B24+B38)</f>
        <v>339721</v>
      </c>
      <c r="C10" s="16" t="n">
        <v>161292</v>
      </c>
      <c r="D10" s="1" t="n">
        <f aca="false">D24+D38</f>
        <v>-1324</v>
      </c>
      <c r="E10" s="1" t="n">
        <f aca="false">E24+E38</f>
        <v>-78</v>
      </c>
      <c r="F10" s="1" t="n">
        <f aca="false">F24+F38</f>
        <v>227</v>
      </c>
      <c r="G10" s="1" t="n">
        <f aca="false">G24+G38</f>
        <v>305</v>
      </c>
      <c r="H10" s="1" t="n">
        <f aca="false">H24+H38</f>
        <v>-1246</v>
      </c>
      <c r="I10" s="1" t="n">
        <f aca="false">I24+I38</f>
        <v>2149</v>
      </c>
      <c r="J10" s="1" t="n">
        <f aca="false">J24+J38</f>
        <v>3395</v>
      </c>
      <c r="K10" s="1" t="n">
        <f aca="false">K24+K38</f>
        <v>25</v>
      </c>
      <c r="L10" s="1" t="n">
        <f aca="false">L24+L38</f>
        <v>25</v>
      </c>
    </row>
    <row r="11" customFormat="false" ht="16.5" hidden="false" customHeight="true" outlineLevel="0" collapsed="false">
      <c r="A11" s="18" t="s">
        <v>23</v>
      </c>
      <c r="B11" s="16" t="n">
        <v>338397</v>
      </c>
      <c r="C11" s="16" t="n">
        <v>161054</v>
      </c>
      <c r="D11" s="1" t="n">
        <f aca="false">D25+D39</f>
        <v>753</v>
      </c>
      <c r="E11" s="1" t="n">
        <f aca="false">E25+E39</f>
        <v>-53</v>
      </c>
      <c r="F11" s="1" t="n">
        <f aca="false">F25+F39</f>
        <v>254</v>
      </c>
      <c r="G11" s="1" t="n">
        <f aca="false">G25+G39</f>
        <v>307</v>
      </c>
      <c r="H11" s="1" t="n">
        <f aca="false">H25+H39</f>
        <v>806</v>
      </c>
      <c r="I11" s="1" t="n">
        <f aca="false">I25+I39</f>
        <v>1769</v>
      </c>
      <c r="J11" s="1" t="n">
        <f aca="false">J25+J39</f>
        <v>979</v>
      </c>
      <c r="K11" s="1" t="n">
        <f aca="false">K25+K39</f>
        <v>28</v>
      </c>
      <c r="L11" s="1" t="n">
        <f aca="false">L25+L39</f>
        <v>12</v>
      </c>
    </row>
    <row r="12" customFormat="false" ht="16.5" hidden="false" customHeight="true" outlineLevel="0" collapsed="false">
      <c r="A12" s="18" t="s">
        <v>24</v>
      </c>
      <c r="B12" s="16" t="n">
        <f aca="false">IF(B26="","",B26+B40)</f>
        <v>339150</v>
      </c>
      <c r="C12" s="16" t="n">
        <v>161705</v>
      </c>
      <c r="D12" s="1" t="n">
        <f aca="false">D26+D40</f>
        <v>-1</v>
      </c>
      <c r="E12" s="1" t="n">
        <f aca="false">E26+E40</f>
        <v>-48</v>
      </c>
      <c r="F12" s="1" t="n">
        <f aca="false">F26+F40</f>
        <v>209</v>
      </c>
      <c r="G12" s="1" t="n">
        <f aca="false">G26+G40</f>
        <v>257</v>
      </c>
      <c r="H12" s="1" t="n">
        <f aca="false">H26+H40</f>
        <v>47</v>
      </c>
      <c r="I12" s="1" t="n">
        <f aca="false">I26+I40</f>
        <v>589</v>
      </c>
      <c r="J12" s="1" t="n">
        <f aca="false">J26+J40</f>
        <v>546</v>
      </c>
      <c r="K12" s="1" t="n">
        <f aca="false">K26+K40</f>
        <v>6</v>
      </c>
      <c r="L12" s="1" t="n">
        <f aca="false">L26+L40</f>
        <v>2</v>
      </c>
    </row>
    <row r="13" customFormat="false" ht="16.5" hidden="false" customHeight="true" outlineLevel="0" collapsed="false">
      <c r="A13" s="18" t="s">
        <v>25</v>
      </c>
      <c r="B13" s="16" t="n">
        <f aca="false">IF(B27="","",B27+B41)</f>
        <v>339149</v>
      </c>
      <c r="C13" s="16" t="n">
        <v>161757</v>
      </c>
      <c r="D13" s="1" t="n">
        <f aca="false">D27+D41</f>
        <v>17</v>
      </c>
      <c r="E13" s="1" t="n">
        <f aca="false">E27+E41</f>
        <v>-19</v>
      </c>
      <c r="F13" s="1" t="n">
        <f aca="false">F27+F41</f>
        <v>238</v>
      </c>
      <c r="G13" s="1" t="n">
        <f aca="false">G27+G41</f>
        <v>257</v>
      </c>
      <c r="H13" s="1" t="n">
        <f aca="false">H27+H41</f>
        <v>36</v>
      </c>
      <c r="I13" s="1" t="n">
        <f aca="false">I27+I41</f>
        <v>610</v>
      </c>
      <c r="J13" s="1" t="n">
        <f aca="false">J27+J41</f>
        <v>577</v>
      </c>
      <c r="K13" s="1" t="n">
        <f aca="false">K27+K41</f>
        <v>11</v>
      </c>
      <c r="L13" s="1" t="n">
        <f aca="false">L27+L41</f>
        <v>8</v>
      </c>
    </row>
    <row r="14" customFormat="false" ht="16.5" hidden="false" customHeight="true" outlineLevel="0" collapsed="false">
      <c r="A14" s="18" t="s">
        <v>26</v>
      </c>
      <c r="B14" s="16" t="n">
        <v>339166</v>
      </c>
      <c r="C14" s="16" t="n">
        <v>161788</v>
      </c>
      <c r="D14" s="1" t="n">
        <f aca="false">D28+D42</f>
        <v>-129</v>
      </c>
      <c r="E14" s="1" t="n">
        <f aca="false">E28+E42</f>
        <v>-12</v>
      </c>
      <c r="F14" s="1" t="n">
        <f aca="false">F28+F42</f>
        <v>252</v>
      </c>
      <c r="G14" s="1" t="n">
        <f aca="false">G28+G42</f>
        <v>264</v>
      </c>
      <c r="H14" s="1" t="n">
        <f aca="false">H28+H42</f>
        <v>-117</v>
      </c>
      <c r="I14" s="1" t="n">
        <f aca="false">I28+I42</f>
        <v>593</v>
      </c>
      <c r="J14" s="1" t="n">
        <f aca="false">J28+J42</f>
        <v>711</v>
      </c>
      <c r="K14" s="1" t="n">
        <f aca="false">K28+K42</f>
        <v>9</v>
      </c>
      <c r="L14" s="1" t="n">
        <f aca="false">L28+L42</f>
        <v>8</v>
      </c>
    </row>
    <row r="15" customFormat="false" ht="16.5" hidden="false" customHeight="true" outlineLevel="0" collapsed="false">
      <c r="A15" s="18" t="s">
        <v>27</v>
      </c>
      <c r="B15" s="16" t="n">
        <f aca="false">IF(B29="","",B29+B43)</f>
        <v>339037</v>
      </c>
      <c r="C15" s="16" t="n">
        <v>161780</v>
      </c>
      <c r="D15" s="1" t="n">
        <f aca="false">D29+D43</f>
        <v>9</v>
      </c>
      <c r="E15" s="1" t="n">
        <f aca="false">E29+E43</f>
        <v>-39</v>
      </c>
      <c r="F15" s="1" t="n">
        <f aca="false">F29+F43</f>
        <v>239</v>
      </c>
      <c r="G15" s="1" t="n">
        <f aca="false">G29+G43</f>
        <v>278</v>
      </c>
      <c r="H15" s="1" t="n">
        <f aca="false">H29+H43</f>
        <v>48</v>
      </c>
      <c r="I15" s="1" t="n">
        <f aca="false">I29+I43</f>
        <v>619</v>
      </c>
      <c r="J15" s="1" t="n">
        <f aca="false">J29+J43</f>
        <v>583</v>
      </c>
      <c r="K15" s="1" t="n">
        <f aca="false">K29+K43</f>
        <v>17</v>
      </c>
      <c r="L15" s="1" t="n">
        <f aca="false">L29+L43</f>
        <v>5</v>
      </c>
    </row>
    <row r="16" customFormat="false" ht="16.5" hidden="false" customHeight="true" outlineLevel="0" collapsed="false">
      <c r="A16" s="18" t="s">
        <v>28</v>
      </c>
      <c r="B16" s="16" t="n">
        <f aca="false">IF(B30="","",B30+B44)</f>
        <v>339046</v>
      </c>
      <c r="C16" s="16" t="n">
        <v>161842</v>
      </c>
      <c r="D16" s="1" t="n">
        <f aca="false">D30+D44</f>
        <v>-21</v>
      </c>
      <c r="E16" s="1" t="n">
        <f aca="false">E30+E44</f>
        <v>-22</v>
      </c>
      <c r="F16" s="1" t="n">
        <f aca="false">F30+F44</f>
        <v>248</v>
      </c>
      <c r="G16" s="1" t="n">
        <f aca="false">G30+G44</f>
        <v>270</v>
      </c>
      <c r="H16" s="1" t="n">
        <f aca="false">H30+H44</f>
        <v>1</v>
      </c>
      <c r="I16" s="1" t="n">
        <f aca="false">I30+I44</f>
        <v>646</v>
      </c>
      <c r="J16" s="1" t="n">
        <f aca="false">J30+J44</f>
        <v>649</v>
      </c>
      <c r="K16" s="1" t="n">
        <f aca="false">K30+K44</f>
        <v>11</v>
      </c>
      <c r="L16" s="1" t="n">
        <f aca="false">L30+L44</f>
        <v>7</v>
      </c>
    </row>
    <row r="17" customFormat="false" ht="16.5" hidden="false" customHeight="true" outlineLevel="0" collapsed="false">
      <c r="A17" s="18" t="s">
        <v>29</v>
      </c>
      <c r="B17" s="16" t="n">
        <v>339025</v>
      </c>
      <c r="C17" s="16" t="n">
        <v>161892</v>
      </c>
      <c r="D17" s="1" t="n">
        <f aca="false">D31+D45</f>
        <v>22</v>
      </c>
      <c r="E17" s="1" t="n">
        <f aca="false">E31+E45</f>
        <v>-23</v>
      </c>
      <c r="F17" s="1" t="n">
        <f aca="false">F31+F45</f>
        <v>265</v>
      </c>
      <c r="G17" s="1" t="n">
        <f aca="false">G31+G45</f>
        <v>288</v>
      </c>
      <c r="H17" s="1" t="n">
        <f aca="false">H31+H45</f>
        <v>45</v>
      </c>
      <c r="I17" s="1" t="n">
        <f aca="false">I31+I45</f>
        <v>575</v>
      </c>
      <c r="J17" s="1" t="n">
        <f aca="false">J31+J45</f>
        <v>528</v>
      </c>
      <c r="K17" s="1" t="n">
        <f aca="false">K31+K45</f>
        <v>13</v>
      </c>
      <c r="L17" s="1" t="n">
        <f aca="false">L31+L45</f>
        <v>15</v>
      </c>
    </row>
    <row r="18" customFormat="false" ht="16.5" hidden="false" customHeight="true" outlineLevel="0" collapsed="false">
      <c r="A18" s="18" t="s">
        <v>30</v>
      </c>
      <c r="B18" s="16" t="n">
        <v>339047</v>
      </c>
      <c r="C18" s="16" t="n">
        <v>161914</v>
      </c>
      <c r="D18" s="1" t="n">
        <f aca="false">D32+D46</f>
        <v>-32</v>
      </c>
      <c r="E18" s="1" t="n">
        <f aca="false">E32+E46</f>
        <v>-64</v>
      </c>
      <c r="F18" s="1" t="n">
        <f aca="false">F32+F46</f>
        <v>226</v>
      </c>
      <c r="G18" s="1" t="n">
        <f aca="false">G32+G46</f>
        <v>290</v>
      </c>
      <c r="H18" s="1" t="n">
        <f aca="false">H32+H46</f>
        <v>32</v>
      </c>
      <c r="I18" s="1" t="n">
        <f aca="false">I32+I46</f>
        <v>480</v>
      </c>
      <c r="J18" s="1" t="n">
        <f aca="false">J32+J46</f>
        <v>451</v>
      </c>
      <c r="K18" s="1" t="n">
        <f aca="false">K32+K46</f>
        <v>6</v>
      </c>
      <c r="L18" s="1" t="n">
        <f aca="false">L32+L46</f>
        <v>3</v>
      </c>
    </row>
    <row r="19" customFormat="false" ht="16.5" hidden="false" customHeight="true" outlineLevel="0" collapsed="false">
      <c r="A19" s="18" t="s">
        <v>31</v>
      </c>
      <c r="B19" s="16" t="n">
        <f aca="false">IF(B33="","",B33+B47)</f>
        <v>339015</v>
      </c>
      <c r="C19" s="16" t="n">
        <v>161909</v>
      </c>
      <c r="D19" s="1" t="n">
        <f aca="false">D33+D47</f>
        <v>-106</v>
      </c>
      <c r="E19" s="1" t="n">
        <f aca="false">E33+E47</f>
        <v>-169</v>
      </c>
      <c r="F19" s="1" t="n">
        <f aca="false">F33+F47</f>
        <v>199</v>
      </c>
      <c r="G19" s="1" t="n">
        <f aca="false">G33+G47</f>
        <v>368</v>
      </c>
      <c r="H19" s="1" t="n">
        <f aca="false">H33+H47</f>
        <v>63</v>
      </c>
      <c r="I19" s="1" t="n">
        <f aca="false">I33+I47</f>
        <v>539</v>
      </c>
      <c r="J19" s="1" t="n">
        <f aca="false">J33+J47</f>
        <v>451</v>
      </c>
      <c r="K19" s="1" t="n">
        <f aca="false">K33+K47</f>
        <v>11</v>
      </c>
      <c r="L19" s="1" t="n">
        <f aca="false">L33+L47</f>
        <v>36</v>
      </c>
    </row>
    <row r="20" customFormat="false" ht="17.1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15" t="s">
        <v>19</v>
      </c>
      <c r="B21" s="16"/>
      <c r="D21" s="20" t="n">
        <f aca="false">SUM(D22:D33)</f>
        <v>-374</v>
      </c>
      <c r="E21" s="20" t="n">
        <f aca="false">SUM(E22:E33)</f>
        <v>-224</v>
      </c>
      <c r="F21" s="20" t="n">
        <f aca="false">SUM(F22:F33)</f>
        <v>1483</v>
      </c>
      <c r="G21" s="20" t="n">
        <f aca="false">SUM(G22:G33)</f>
        <v>1707</v>
      </c>
      <c r="H21" s="20" t="n">
        <f aca="false">SUM(H22:H33)</f>
        <v>-150</v>
      </c>
      <c r="I21" s="20" t="n">
        <f aca="false">SUM(I22:I33)</f>
        <v>5091</v>
      </c>
      <c r="J21" s="20" t="n">
        <f aca="false">SUM(J22:J33)</f>
        <v>5264</v>
      </c>
      <c r="K21" s="20" t="n">
        <f aca="false">SUM(K22:K33)</f>
        <v>93</v>
      </c>
      <c r="L21" s="20" t="n">
        <f aca="false">SUM(L22:L33)</f>
        <v>70</v>
      </c>
    </row>
    <row r="22" customFormat="false" ht="16.5" hidden="false" customHeight="true" outlineLevel="0" collapsed="false">
      <c r="A22" s="18" t="s">
        <v>20</v>
      </c>
      <c r="B22" s="16" t="n">
        <v>158450</v>
      </c>
      <c r="C22" s="3" t="s">
        <v>33</v>
      </c>
      <c r="D22" s="1" t="n">
        <f aca="false">E22+H22</f>
        <v>-38</v>
      </c>
      <c r="E22" s="1" t="n">
        <f aca="false">F22-G22</f>
        <v>-25</v>
      </c>
      <c r="F22" s="1" t="n">
        <v>145</v>
      </c>
      <c r="G22" s="1" t="n">
        <v>170</v>
      </c>
      <c r="H22" s="1" t="n">
        <f aca="false">I22-J22+K22-L22</f>
        <v>-13</v>
      </c>
      <c r="I22" s="1" t="n">
        <v>270</v>
      </c>
      <c r="J22" s="1" t="n">
        <v>288</v>
      </c>
      <c r="K22" s="1" t="n">
        <v>5</v>
      </c>
      <c r="L22" s="1" t="n">
        <v>0</v>
      </c>
    </row>
    <row r="23" customFormat="false" ht="16.5" hidden="false" customHeight="true" outlineLevel="0" collapsed="false">
      <c r="A23" s="18" t="s">
        <v>21</v>
      </c>
      <c r="B23" s="16" t="n">
        <v>158412</v>
      </c>
      <c r="C23" s="3" t="s">
        <v>33</v>
      </c>
      <c r="D23" s="1" t="n">
        <f aca="false">E23+H23</f>
        <v>-96</v>
      </c>
      <c r="E23" s="1" t="n">
        <f aca="false">F23-G23</f>
        <v>-72</v>
      </c>
      <c r="F23" s="1" t="n">
        <v>110</v>
      </c>
      <c r="G23" s="1" t="n">
        <v>182</v>
      </c>
      <c r="H23" s="1" t="n">
        <f aca="false">I23-J23+K23-L23</f>
        <v>-24</v>
      </c>
      <c r="I23" s="1" t="n">
        <f aca="false">119+193+7</f>
        <v>319</v>
      </c>
      <c r="J23" s="1" t="n">
        <f aca="false">118+215+10</f>
        <v>343</v>
      </c>
      <c r="K23" s="1" t="n">
        <v>5</v>
      </c>
      <c r="L23" s="1" t="n">
        <v>5</v>
      </c>
    </row>
    <row r="24" customFormat="false" ht="16.5" hidden="false" customHeight="true" outlineLevel="0" collapsed="false">
      <c r="A24" s="18" t="s">
        <v>22</v>
      </c>
      <c r="B24" s="16" t="n">
        <v>158316</v>
      </c>
      <c r="C24" s="3" t="s">
        <v>33</v>
      </c>
      <c r="D24" s="1" t="n">
        <f aca="false">E24+H24</f>
        <v>-699</v>
      </c>
      <c r="E24" s="1" t="n">
        <f aca="false">F24-G24</f>
        <v>-14</v>
      </c>
      <c r="F24" s="1" t="n">
        <v>110</v>
      </c>
      <c r="G24" s="1" t="n">
        <v>124</v>
      </c>
      <c r="H24" s="1" t="n">
        <f aca="false">I24-J24+K24-L24</f>
        <v>-685</v>
      </c>
      <c r="I24" s="1" t="n">
        <f aca="false">1164-17</f>
        <v>1147</v>
      </c>
      <c r="J24" s="1" t="n">
        <f aca="false">1849-14</f>
        <v>1835</v>
      </c>
      <c r="K24" s="1" t="n">
        <v>17</v>
      </c>
      <c r="L24" s="1" t="n">
        <v>14</v>
      </c>
    </row>
    <row r="25" customFormat="false" ht="16.5" hidden="false" customHeight="true" outlineLevel="0" collapsed="false">
      <c r="A25" s="18" t="s">
        <v>23</v>
      </c>
      <c r="B25" s="16" t="n">
        <v>157617</v>
      </c>
      <c r="C25" s="3" t="s">
        <v>33</v>
      </c>
      <c r="D25" s="1" t="n">
        <f aca="false">E25+H25</f>
        <v>388</v>
      </c>
      <c r="E25" s="1" t="n">
        <f aca="false">F25-G25</f>
        <v>-35</v>
      </c>
      <c r="F25" s="1" t="n">
        <v>130</v>
      </c>
      <c r="G25" s="1" t="n">
        <v>165</v>
      </c>
      <c r="H25" s="1" t="n">
        <f aca="false">I25-J25+K25-L25</f>
        <v>423</v>
      </c>
      <c r="I25" s="1" t="n">
        <f aca="false">324+592+16</f>
        <v>932</v>
      </c>
      <c r="J25" s="1" t="n">
        <f aca="false">189+327+6</f>
        <v>522</v>
      </c>
      <c r="K25" s="1" t="n">
        <v>18</v>
      </c>
      <c r="L25" s="1" t="n">
        <v>5</v>
      </c>
    </row>
    <row r="26" customFormat="false" ht="16.5" hidden="false" customHeight="true" outlineLevel="0" collapsed="false">
      <c r="A26" s="18" t="s">
        <v>24</v>
      </c>
      <c r="B26" s="16" t="n">
        <v>158005</v>
      </c>
      <c r="C26" s="3" t="s">
        <v>33</v>
      </c>
      <c r="D26" s="1" t="n">
        <f aca="false">E26+H26</f>
        <v>21</v>
      </c>
      <c r="E26" s="1" t="n">
        <f aca="false">F26-G26</f>
        <v>-7</v>
      </c>
      <c r="F26" s="1" t="n">
        <v>103</v>
      </c>
      <c r="G26" s="1" t="n">
        <v>110</v>
      </c>
      <c r="H26" s="1" t="n">
        <f aca="false">I26-J26+K26-L26</f>
        <v>28</v>
      </c>
      <c r="I26" s="1" t="n">
        <f aca="false">122+177+7</f>
        <v>306</v>
      </c>
      <c r="J26" s="1" t="n">
        <f aca="false">97+182+2</f>
        <v>281</v>
      </c>
      <c r="K26" s="1" t="n">
        <v>5</v>
      </c>
      <c r="L26" s="1" t="n">
        <v>2</v>
      </c>
    </row>
    <row r="27" customFormat="false" ht="16.5" hidden="false" customHeight="true" outlineLevel="0" collapsed="false">
      <c r="A27" s="18" t="s">
        <v>25</v>
      </c>
      <c r="B27" s="16" t="n">
        <v>158026</v>
      </c>
      <c r="C27" s="3" t="s">
        <v>33</v>
      </c>
      <c r="D27" s="1" t="n">
        <f aca="false">E27+H27</f>
        <v>40</v>
      </c>
      <c r="E27" s="1" t="n">
        <f aca="false">F27-G27</f>
        <v>10</v>
      </c>
      <c r="F27" s="1" t="n">
        <v>132</v>
      </c>
      <c r="G27" s="1" t="n">
        <v>122</v>
      </c>
      <c r="H27" s="1" t="n">
        <f aca="false">I27-J27+K27-L27</f>
        <v>30</v>
      </c>
      <c r="I27" s="1" t="n">
        <f aca="false">120+170+17</f>
        <v>307</v>
      </c>
      <c r="J27" s="1" t="n">
        <f aca="false">92+183+4</f>
        <v>279</v>
      </c>
      <c r="K27" s="1" t="n">
        <v>5</v>
      </c>
      <c r="L27" s="1" t="n">
        <v>3</v>
      </c>
    </row>
    <row r="28" customFormat="false" ht="16.5" hidden="false" customHeight="true" outlineLevel="0" collapsed="false">
      <c r="A28" s="18" t="s">
        <v>26</v>
      </c>
      <c r="B28" s="16" t="n">
        <v>158066</v>
      </c>
      <c r="C28" s="3" t="s">
        <v>33</v>
      </c>
      <c r="D28" s="1" t="n">
        <f aca="false">E28+H28</f>
        <v>-24</v>
      </c>
      <c r="E28" s="1" t="n">
        <f aca="false">F28-G28</f>
        <v>17</v>
      </c>
      <c r="F28" s="1" t="n">
        <v>136</v>
      </c>
      <c r="G28" s="1" t="n">
        <v>119</v>
      </c>
      <c r="H28" s="1" t="n">
        <f aca="false">I28-J28+K28-L28</f>
        <v>-41</v>
      </c>
      <c r="I28" s="1" t="n">
        <f aca="false">121+175+8</f>
        <v>304</v>
      </c>
      <c r="J28" s="1" t="n">
        <f aca="false">121+211+16</f>
        <v>348</v>
      </c>
      <c r="K28" s="1" t="n">
        <v>7</v>
      </c>
      <c r="L28" s="1" t="n">
        <v>4</v>
      </c>
    </row>
    <row r="29" customFormat="false" ht="16.5" hidden="false" customHeight="true" outlineLevel="0" collapsed="false">
      <c r="A29" s="18" t="s">
        <v>27</v>
      </c>
      <c r="B29" s="16" t="n">
        <v>158042</v>
      </c>
      <c r="C29" s="3" t="s">
        <v>33</v>
      </c>
      <c r="D29" s="1" t="n">
        <f aca="false">E29+H29</f>
        <v>42</v>
      </c>
      <c r="E29" s="1" t="n">
        <f aca="false">F29-G29</f>
        <v>4</v>
      </c>
      <c r="F29" s="1" t="n">
        <v>136</v>
      </c>
      <c r="G29" s="1" t="n">
        <v>132</v>
      </c>
      <c r="H29" s="1" t="n">
        <f aca="false">I29-J29+K29-L29</f>
        <v>38</v>
      </c>
      <c r="I29" s="1" t="n">
        <f aca="false">126+182+14</f>
        <v>322</v>
      </c>
      <c r="J29" s="1" t="n">
        <v>291</v>
      </c>
      <c r="K29" s="1" t="n">
        <v>8</v>
      </c>
      <c r="L29" s="1" t="n">
        <v>1</v>
      </c>
    </row>
    <row r="30" customFormat="false" ht="16.5" hidden="false" customHeight="true" outlineLevel="0" collapsed="false">
      <c r="A30" s="18" t="s">
        <v>28</v>
      </c>
      <c r="B30" s="16" t="n">
        <v>158084</v>
      </c>
      <c r="C30" s="3" t="s">
        <v>33</v>
      </c>
      <c r="D30" s="1" t="n">
        <f aca="false">E30+H30</f>
        <v>-10</v>
      </c>
      <c r="E30" s="1" t="n">
        <f aca="false">F30-G30</f>
        <v>1</v>
      </c>
      <c r="F30" s="1" t="n">
        <v>131</v>
      </c>
      <c r="G30" s="1" t="n">
        <v>130</v>
      </c>
      <c r="H30" s="1" t="n">
        <f aca="false">I30-J30+K30-L30</f>
        <v>-11</v>
      </c>
      <c r="I30" s="1" t="n">
        <f aca="false">116+212+15</f>
        <v>343</v>
      </c>
      <c r="J30" s="1" t="n">
        <f aca="false">107+241+9</f>
        <v>357</v>
      </c>
      <c r="K30" s="1" t="n">
        <v>6</v>
      </c>
      <c r="L30" s="1" t="n">
        <v>3</v>
      </c>
    </row>
    <row r="31" customFormat="false" ht="16.5" hidden="false" customHeight="true" outlineLevel="0" collapsed="false">
      <c r="A31" s="18" t="s">
        <v>29</v>
      </c>
      <c r="B31" s="16" t="n">
        <v>158074</v>
      </c>
      <c r="C31" s="3" t="s">
        <v>33</v>
      </c>
      <c r="D31" s="1" t="n">
        <f aca="false">E31+H31</f>
        <v>47</v>
      </c>
      <c r="E31" s="1" t="n">
        <f aca="false">F31-G31</f>
        <v>8</v>
      </c>
      <c r="F31" s="1" t="n">
        <v>130</v>
      </c>
      <c r="G31" s="1" t="n">
        <v>122</v>
      </c>
      <c r="H31" s="1" t="n">
        <f aca="false">I31-J31+K31-L31</f>
        <v>39</v>
      </c>
      <c r="I31" s="1" t="n">
        <f aca="false">121+183+6</f>
        <v>310</v>
      </c>
      <c r="J31" s="1" t="n">
        <f aca="false">277-12</f>
        <v>265</v>
      </c>
      <c r="K31" s="1" t="n">
        <v>6</v>
      </c>
      <c r="L31" s="1" t="n">
        <v>12</v>
      </c>
    </row>
    <row r="32" customFormat="false" ht="16.5" hidden="false" customHeight="true" outlineLevel="0" collapsed="false">
      <c r="A32" s="18" t="s">
        <v>30</v>
      </c>
      <c r="B32" s="16" t="n">
        <v>158121</v>
      </c>
      <c r="C32" s="3" t="s">
        <v>33</v>
      </c>
      <c r="D32" s="1" t="n">
        <f aca="false">E32+H32</f>
        <v>11</v>
      </c>
      <c r="E32" s="1" t="n">
        <f aca="false">F32-G32</f>
        <v>-14</v>
      </c>
      <c r="F32" s="1" t="n">
        <v>118</v>
      </c>
      <c r="G32" s="1" t="n">
        <v>132</v>
      </c>
      <c r="H32" s="1" t="n">
        <f aca="false">I32-J32+K32-L32</f>
        <v>25</v>
      </c>
      <c r="I32" s="1" t="n">
        <f aca="false">106+136+7</f>
        <v>249</v>
      </c>
      <c r="J32" s="1" t="n">
        <v>229</v>
      </c>
      <c r="K32" s="1" t="n">
        <v>5</v>
      </c>
      <c r="L32" s="1" t="n">
        <v>0</v>
      </c>
    </row>
    <row r="33" customFormat="false" ht="16.5" hidden="false" customHeight="true" outlineLevel="0" collapsed="false">
      <c r="A33" s="18" t="s">
        <v>31</v>
      </c>
      <c r="B33" s="16" t="n">
        <v>158132</v>
      </c>
      <c r="C33" s="21" t="s">
        <v>33</v>
      </c>
      <c r="D33" s="1" t="n">
        <f aca="false">E33+H33</f>
        <v>-56</v>
      </c>
      <c r="E33" s="1" t="n">
        <f aca="false">F33-G33</f>
        <v>-97</v>
      </c>
      <c r="F33" s="1" t="n">
        <v>102</v>
      </c>
      <c r="G33" s="1" t="n">
        <v>199</v>
      </c>
      <c r="H33" s="1" t="n">
        <f aca="false">I33-J33+K33-L33</f>
        <v>41</v>
      </c>
      <c r="I33" s="1" t="n">
        <v>282</v>
      </c>
      <c r="J33" s="1" t="n">
        <f aca="false">106+113+7</f>
        <v>226</v>
      </c>
      <c r="K33" s="1" t="n">
        <v>6</v>
      </c>
      <c r="L33" s="1" t="n">
        <v>21</v>
      </c>
    </row>
    <row r="34" customFormat="false" ht="17.1" hidden="false" customHeight="true" outlineLevel="0" collapsed="false">
      <c r="B34" s="19" t="s">
        <v>3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4" hidden="false" customHeight="true" outlineLevel="0" collapsed="false">
      <c r="A35" s="15" t="s">
        <v>19</v>
      </c>
      <c r="B35" s="16"/>
      <c r="D35" s="20" t="n">
        <f aca="false">SUM(D36:D47)</f>
        <v>-736</v>
      </c>
      <c r="E35" s="20" t="n">
        <f aca="false">SUM(E36:E47)</f>
        <v>-534</v>
      </c>
      <c r="F35" s="20" t="n">
        <f aca="false">SUM(F36:F47)</f>
        <v>1352</v>
      </c>
      <c r="G35" s="20" t="n">
        <f aca="false">SUM(G36:G47)</f>
        <v>1886</v>
      </c>
      <c r="H35" s="20" t="n">
        <f aca="false">SUM(H36:H47)</f>
        <v>-202</v>
      </c>
      <c r="I35" s="20" t="n">
        <f aca="false">SUM(I36:I47)</f>
        <v>4608</v>
      </c>
      <c r="J35" s="20" t="n">
        <f aca="false">SUM(J36:J47)</f>
        <v>4808</v>
      </c>
      <c r="K35" s="20" t="n">
        <f aca="false">SUM(K36:K47)</f>
        <v>62</v>
      </c>
      <c r="L35" s="20" t="n">
        <f aca="false">SUM(L36:L47)</f>
        <v>64</v>
      </c>
    </row>
    <row r="36" customFormat="false" ht="16.5" hidden="false" customHeight="true" outlineLevel="0" collapsed="false">
      <c r="A36" s="18" t="s">
        <v>20</v>
      </c>
      <c r="B36" s="16" t="n">
        <v>181569</v>
      </c>
      <c r="C36" s="3" t="s">
        <v>33</v>
      </c>
      <c r="D36" s="1" t="n">
        <f aca="false">E36+H36</f>
        <v>-50</v>
      </c>
      <c r="E36" s="1" t="n">
        <f aca="false">F36-G36</f>
        <v>-64</v>
      </c>
      <c r="F36" s="1" t="n">
        <v>117</v>
      </c>
      <c r="G36" s="1" t="n">
        <v>181</v>
      </c>
      <c r="H36" s="1" t="n">
        <f aca="false">I36-J36+K36-L36</f>
        <v>14</v>
      </c>
      <c r="I36" s="1" t="n">
        <v>254</v>
      </c>
      <c r="J36" s="1" t="n">
        <v>241</v>
      </c>
      <c r="K36" s="1" t="n">
        <v>7</v>
      </c>
      <c r="L36" s="1" t="n">
        <v>6</v>
      </c>
    </row>
    <row r="37" customFormat="false" ht="16.5" hidden="false" customHeight="true" outlineLevel="0" collapsed="false">
      <c r="A37" s="18" t="s">
        <v>21</v>
      </c>
      <c r="B37" s="16" t="n">
        <v>181519</v>
      </c>
      <c r="C37" s="3" t="s">
        <v>33</v>
      </c>
      <c r="D37" s="1" t="n">
        <f aca="false">E37+H37</f>
        <v>-114</v>
      </c>
      <c r="E37" s="1" t="n">
        <f aca="false">F37-G37</f>
        <v>-70</v>
      </c>
      <c r="F37" s="1" t="n">
        <v>106</v>
      </c>
      <c r="G37" s="1" t="n">
        <v>176</v>
      </c>
      <c r="H37" s="1" t="n">
        <f aca="false">I37-J37+K37-L37</f>
        <v>-44</v>
      </c>
      <c r="I37" s="1" t="n">
        <f aca="false">142+140+5</f>
        <v>287</v>
      </c>
      <c r="J37" s="1" t="n">
        <f aca="false">103+199+28</f>
        <v>330</v>
      </c>
      <c r="K37" s="1" t="n">
        <v>1</v>
      </c>
      <c r="L37" s="1" t="n">
        <v>2</v>
      </c>
    </row>
    <row r="38" customFormat="false" ht="16.5" hidden="false" customHeight="true" outlineLevel="0" collapsed="false">
      <c r="A38" s="18" t="s">
        <v>22</v>
      </c>
      <c r="B38" s="16" t="n">
        <v>181405</v>
      </c>
      <c r="C38" s="3" t="s">
        <v>33</v>
      </c>
      <c r="D38" s="1" t="n">
        <f aca="false">E38+H38</f>
        <v>-625</v>
      </c>
      <c r="E38" s="1" t="n">
        <f aca="false">F38-G38</f>
        <v>-64</v>
      </c>
      <c r="F38" s="1" t="n">
        <v>117</v>
      </c>
      <c r="G38" s="1" t="n">
        <v>181</v>
      </c>
      <c r="H38" s="1" t="n">
        <f aca="false">I38-J38+K38-L38</f>
        <v>-561</v>
      </c>
      <c r="I38" s="1" t="n">
        <v>1002</v>
      </c>
      <c r="J38" s="1" t="n">
        <f aca="false">1571-11</f>
        <v>1560</v>
      </c>
      <c r="K38" s="1" t="n">
        <v>8</v>
      </c>
      <c r="L38" s="1" t="n">
        <v>11</v>
      </c>
    </row>
    <row r="39" customFormat="false" ht="16.5" hidden="false" customHeight="true" outlineLevel="0" collapsed="false">
      <c r="A39" s="18" t="s">
        <v>23</v>
      </c>
      <c r="B39" s="16" t="n">
        <v>180780</v>
      </c>
      <c r="C39" s="3" t="s">
        <v>33</v>
      </c>
      <c r="D39" s="1" t="n">
        <f aca="false">E39+H39</f>
        <v>365</v>
      </c>
      <c r="E39" s="1" t="n">
        <f aca="false">F39-G39</f>
        <v>-18</v>
      </c>
      <c r="F39" s="1" t="n">
        <v>124</v>
      </c>
      <c r="G39" s="1" t="n">
        <v>142</v>
      </c>
      <c r="H39" s="1" t="n">
        <f aca="false">I39-J39+K39-L39</f>
        <v>383</v>
      </c>
      <c r="I39" s="1" t="n">
        <f aca="false">320+492+25</f>
        <v>837</v>
      </c>
      <c r="J39" s="1" t="n">
        <f aca="false">179+271+7</f>
        <v>457</v>
      </c>
      <c r="K39" s="1" t="n">
        <v>10</v>
      </c>
      <c r="L39" s="1" t="n">
        <v>7</v>
      </c>
    </row>
    <row r="40" customFormat="false" ht="16.5" hidden="false" customHeight="true" outlineLevel="0" collapsed="false">
      <c r="A40" s="18" t="s">
        <v>24</v>
      </c>
      <c r="B40" s="16" t="n">
        <v>181145</v>
      </c>
      <c r="C40" s="3" t="s">
        <v>33</v>
      </c>
      <c r="D40" s="1" t="n">
        <f aca="false">E40+H40</f>
        <v>-22</v>
      </c>
      <c r="E40" s="1" t="n">
        <f aca="false">F40-G40</f>
        <v>-41</v>
      </c>
      <c r="F40" s="1" t="n">
        <v>106</v>
      </c>
      <c r="G40" s="1" t="n">
        <v>147</v>
      </c>
      <c r="H40" s="1" t="n">
        <f aca="false">I40-J40+K40-L40</f>
        <v>19</v>
      </c>
      <c r="I40" s="1" t="n">
        <f aca="false">129+133+21</f>
        <v>283</v>
      </c>
      <c r="J40" s="1" t="n">
        <f aca="false">119+133+13</f>
        <v>265</v>
      </c>
      <c r="K40" s="1" t="n">
        <v>1</v>
      </c>
      <c r="L40" s="1" t="n">
        <v>0</v>
      </c>
    </row>
    <row r="41" customFormat="false" ht="16.5" hidden="false" customHeight="true" outlineLevel="0" collapsed="false">
      <c r="A41" s="18" t="s">
        <v>25</v>
      </c>
      <c r="B41" s="16" t="n">
        <v>181123</v>
      </c>
      <c r="C41" s="3" t="s">
        <v>33</v>
      </c>
      <c r="D41" s="1" t="n">
        <f aca="false">E41+H41</f>
        <v>-23</v>
      </c>
      <c r="E41" s="1" t="n">
        <f aca="false">F41-G41</f>
        <v>-29</v>
      </c>
      <c r="F41" s="1" t="n">
        <v>106</v>
      </c>
      <c r="G41" s="1" t="n">
        <v>135</v>
      </c>
      <c r="H41" s="1" t="n">
        <f aca="false">I41-J41+K41-L41</f>
        <v>6</v>
      </c>
      <c r="I41" s="1" t="n">
        <f aca="false">136+149+18</f>
        <v>303</v>
      </c>
      <c r="J41" s="1" t="n">
        <f aca="false">121+167+10</f>
        <v>298</v>
      </c>
      <c r="K41" s="1" t="n">
        <v>6</v>
      </c>
      <c r="L41" s="1" t="n">
        <v>5</v>
      </c>
    </row>
    <row r="42" customFormat="false" ht="16.5" hidden="false" customHeight="true" outlineLevel="0" collapsed="false">
      <c r="A42" s="18" t="s">
        <v>26</v>
      </c>
      <c r="B42" s="16" t="n">
        <v>181100</v>
      </c>
      <c r="C42" s="3" t="s">
        <v>33</v>
      </c>
      <c r="D42" s="1" t="n">
        <f aca="false">E42+H42</f>
        <v>-105</v>
      </c>
      <c r="E42" s="1" t="n">
        <f aca="false">F42-G42</f>
        <v>-29</v>
      </c>
      <c r="F42" s="1" t="n">
        <v>116</v>
      </c>
      <c r="G42" s="1" t="n">
        <v>145</v>
      </c>
      <c r="H42" s="1" t="n">
        <f aca="false">I42-J42+K42-L42</f>
        <v>-76</v>
      </c>
      <c r="I42" s="1" t="n">
        <f aca="false">149+130+10</f>
        <v>289</v>
      </c>
      <c r="J42" s="1" t="n">
        <f aca="false">141+196+26</f>
        <v>363</v>
      </c>
      <c r="K42" s="1" t="n">
        <v>2</v>
      </c>
      <c r="L42" s="1" t="n">
        <v>4</v>
      </c>
    </row>
    <row r="43" customFormat="false" ht="16.5" hidden="false" customHeight="true" outlineLevel="0" collapsed="false">
      <c r="A43" s="18" t="s">
        <v>27</v>
      </c>
      <c r="B43" s="16" t="n">
        <v>180995</v>
      </c>
      <c r="C43" s="3" t="s">
        <v>33</v>
      </c>
      <c r="D43" s="1" t="n">
        <f aca="false">E43+H43</f>
        <v>-33</v>
      </c>
      <c r="E43" s="1" t="n">
        <f aca="false">F43-G43</f>
        <v>-43</v>
      </c>
      <c r="F43" s="1" t="n">
        <v>103</v>
      </c>
      <c r="G43" s="1" t="n">
        <v>146</v>
      </c>
      <c r="H43" s="1" t="n">
        <f aca="false">I43-J43+K43-L43</f>
        <v>10</v>
      </c>
      <c r="I43" s="1" t="n">
        <f aca="false">127+146+24</f>
        <v>297</v>
      </c>
      <c r="J43" s="1" t="n">
        <f aca="false">93+183+16</f>
        <v>292</v>
      </c>
      <c r="K43" s="1" t="n">
        <v>9</v>
      </c>
      <c r="L43" s="1" t="n">
        <v>4</v>
      </c>
    </row>
    <row r="44" customFormat="false" ht="16.5" hidden="false" customHeight="true" outlineLevel="0" collapsed="false">
      <c r="A44" s="18" t="s">
        <v>28</v>
      </c>
      <c r="B44" s="16" t="n">
        <v>180962</v>
      </c>
      <c r="C44" s="3" t="s">
        <v>33</v>
      </c>
      <c r="D44" s="1" t="n">
        <f aca="false">E44+H44</f>
        <v>-11</v>
      </c>
      <c r="E44" s="1" t="n">
        <f aca="false">F44-G44</f>
        <v>-23</v>
      </c>
      <c r="F44" s="1" t="n">
        <v>117</v>
      </c>
      <c r="G44" s="1" t="n">
        <v>140</v>
      </c>
      <c r="H44" s="1" t="n">
        <f aca="false">I44-J44+K44-L44</f>
        <v>12</v>
      </c>
      <c r="I44" s="1" t="n">
        <f aca="false">130+141+32</f>
        <v>303</v>
      </c>
      <c r="J44" s="1" t="n">
        <f aca="false">102+179+11</f>
        <v>292</v>
      </c>
      <c r="K44" s="1" t="n">
        <v>5</v>
      </c>
      <c r="L44" s="1" t="n">
        <v>4</v>
      </c>
    </row>
    <row r="45" customFormat="false" ht="16.5" hidden="false" customHeight="true" outlineLevel="0" collapsed="false">
      <c r="A45" s="18" t="s">
        <v>29</v>
      </c>
      <c r="B45" s="16" t="n">
        <v>180951</v>
      </c>
      <c r="C45" s="3" t="s">
        <v>33</v>
      </c>
      <c r="D45" s="1" t="n">
        <f aca="false">E45+H45</f>
        <v>-25</v>
      </c>
      <c r="E45" s="1" t="n">
        <f aca="false">F45-G45</f>
        <v>-31</v>
      </c>
      <c r="F45" s="1" t="n">
        <v>135</v>
      </c>
      <c r="G45" s="1" t="n">
        <v>166</v>
      </c>
      <c r="H45" s="1" t="n">
        <f aca="false">I45-J45+K45-L45</f>
        <v>6</v>
      </c>
      <c r="I45" s="1" t="n">
        <f aca="false">272-7</f>
        <v>265</v>
      </c>
      <c r="J45" s="1" t="n">
        <f aca="false">266-3</f>
        <v>263</v>
      </c>
      <c r="K45" s="1" t="n">
        <v>7</v>
      </c>
      <c r="L45" s="1" t="n">
        <v>3</v>
      </c>
    </row>
    <row r="46" customFormat="false" ht="16.5" hidden="false" customHeight="true" outlineLevel="0" collapsed="false">
      <c r="A46" s="18" t="s">
        <v>30</v>
      </c>
      <c r="B46" s="16" t="n">
        <v>180926</v>
      </c>
      <c r="C46" s="3" t="s">
        <v>33</v>
      </c>
      <c r="D46" s="1" t="n">
        <f aca="false">E46+H46</f>
        <v>-43</v>
      </c>
      <c r="E46" s="1" t="n">
        <f aca="false">F46-G46</f>
        <v>-50</v>
      </c>
      <c r="F46" s="1" t="n">
        <v>108</v>
      </c>
      <c r="G46" s="1" t="n">
        <v>158</v>
      </c>
      <c r="H46" s="1" t="n">
        <f aca="false">I46-J46+K46-L46</f>
        <v>7</v>
      </c>
      <c r="I46" s="1" t="n">
        <v>231</v>
      </c>
      <c r="J46" s="1" t="n">
        <v>222</v>
      </c>
      <c r="K46" s="1" t="n">
        <v>1</v>
      </c>
      <c r="L46" s="1" t="n">
        <v>3</v>
      </c>
    </row>
    <row r="47" customFormat="false" ht="16.5" hidden="false" customHeight="true" outlineLevel="0" collapsed="false">
      <c r="A47" s="22" t="s">
        <v>31</v>
      </c>
      <c r="B47" s="23" t="n">
        <v>180883</v>
      </c>
      <c r="C47" s="24" t="s">
        <v>33</v>
      </c>
      <c r="D47" s="25" t="n">
        <f aca="false">E47+H47</f>
        <v>-50</v>
      </c>
      <c r="E47" s="25" t="n">
        <f aca="false">F47-G47</f>
        <v>-72</v>
      </c>
      <c r="F47" s="25" t="n">
        <v>97</v>
      </c>
      <c r="G47" s="25" t="n">
        <v>169</v>
      </c>
      <c r="H47" s="25" t="n">
        <f aca="false">I47-J47+K47-L47</f>
        <v>22</v>
      </c>
      <c r="I47" s="25" t="n">
        <v>257</v>
      </c>
      <c r="J47" s="25" t="n">
        <v>225</v>
      </c>
      <c r="K47" s="25" t="n">
        <v>5</v>
      </c>
      <c r="L47" s="25" t="n">
        <v>15</v>
      </c>
    </row>
    <row r="49" customFormat="false" ht="17.1" hidden="false" customHeight="true" outlineLevel="0" collapsed="false">
      <c r="A49" s="26" t="s">
        <v>35</v>
      </c>
    </row>
    <row r="50" customFormat="false" ht="17.1" hidden="false" customHeight="true" outlineLevel="0" collapsed="false">
      <c r="A50" s="26" t="s">
        <v>36</v>
      </c>
    </row>
    <row r="51" customFormat="false" ht="17.1" hidden="false" customHeight="true" outlineLevel="0" collapsed="false">
      <c r="A51" s="26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2-08-15T01:59:40Z</cp:lastPrinted>
  <dcterms:modified xsi:type="dcterms:W3CDTF">2014-01-08T02:25:07Z</dcterms:modified>
  <cp:revision>0</cp:revision>
  <dc:subject/>
  <dc:title>高知市の人口動態</dc:title>
</cp:coreProperties>
</file>