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1550</v>
      </c>
      <c r="C6" s="8" t="n">
        <f aca="false">SUM(C7:C32)</f>
        <v>46671</v>
      </c>
      <c r="D6" s="8" t="n">
        <f aca="false">SUM(D7:D32)</f>
        <v>218622</v>
      </c>
      <c r="E6" s="8" t="n">
        <f aca="false">SUM(E7:E32)</f>
        <v>76257</v>
      </c>
      <c r="F6" s="8" t="n">
        <f aca="false">SUM(F7:F32)</f>
        <v>159106</v>
      </c>
      <c r="G6" s="8" t="n">
        <f aca="false">SUM(G7:G32)</f>
        <v>23878</v>
      </c>
      <c r="H6" s="8" t="n">
        <f aca="false">SUM(H7:H32)</f>
        <v>105414</v>
      </c>
      <c r="I6" s="8" t="n">
        <f aca="false">SUM(I7:I32)</f>
        <v>29814</v>
      </c>
      <c r="J6" s="8" t="n">
        <f aca="false">SUM(J7:J32)</f>
        <v>182444</v>
      </c>
      <c r="K6" s="8" t="n">
        <f aca="false">SUM(K7:K32)</f>
        <v>22793</v>
      </c>
      <c r="L6" s="8" t="n">
        <f aca="false">SUM(L7:L32)</f>
        <v>113208</v>
      </c>
      <c r="M6" s="8" t="n">
        <f aca="false">SUM(M7:M32)</f>
        <v>46443</v>
      </c>
      <c r="N6" s="9" t="n">
        <f aca="false">C6/$B6*100</f>
        <v>13.6644707949056</v>
      </c>
      <c r="O6" s="9" t="n">
        <f aca="false">D6/$B6*100</f>
        <v>64.0087834870444</v>
      </c>
      <c r="P6" s="9" t="n">
        <f aca="false">E6/$B6*100</f>
        <v>22.3267457180501</v>
      </c>
      <c r="Q6" s="9" t="n">
        <f aca="false">G6/$F6*100</f>
        <v>15.0076049928978</v>
      </c>
      <c r="R6" s="9" t="n">
        <f aca="false">H6/$F6*100</f>
        <v>66.2539439116061</v>
      </c>
      <c r="S6" s="9" t="n">
        <f aca="false">I6/$F6*100</f>
        <v>18.7384510954961</v>
      </c>
      <c r="T6" s="9" t="n">
        <f aca="false">K6/$J6*100</f>
        <v>12.4931485825788</v>
      </c>
      <c r="U6" s="9" t="n">
        <f aca="false">L6/$J6*100</f>
        <v>62.0508210738638</v>
      </c>
      <c r="V6" s="9" t="n">
        <f aca="false">M6/$J6*100</f>
        <v>25.4560303435575</v>
      </c>
    </row>
    <row r="7" s="12" customFormat="true" ht="11.25" hidden="false" customHeight="false" outlineLevel="0" collapsed="false">
      <c r="A7" s="10" t="s">
        <v>11</v>
      </c>
      <c r="B7" s="8" t="n">
        <f aca="false">SUM(C7:E7)</f>
        <v>3379</v>
      </c>
      <c r="C7" s="11" t="n">
        <f aca="false">SUM(G7,K7)</f>
        <v>369</v>
      </c>
      <c r="D7" s="11" t="n">
        <f aca="false">SUM(H7,L7)</f>
        <v>2060</v>
      </c>
      <c r="E7" s="11" t="n">
        <f aca="false">SUM(I7,M7)</f>
        <v>950</v>
      </c>
      <c r="F7" s="11" t="n">
        <f aca="false">SUM(G7:I7)</f>
        <v>1450</v>
      </c>
      <c r="G7" s="11" t="n">
        <v>192</v>
      </c>
      <c r="H7" s="11" t="n">
        <v>940</v>
      </c>
      <c r="I7" s="11" t="n">
        <v>318</v>
      </c>
      <c r="J7" s="11" t="n">
        <f aca="false">SUM(K7:M7)</f>
        <v>1929</v>
      </c>
      <c r="K7" s="11" t="n">
        <v>177</v>
      </c>
      <c r="L7" s="11" t="n">
        <v>1120</v>
      </c>
      <c r="M7" s="11" t="n">
        <v>632</v>
      </c>
      <c r="N7" s="9" t="n">
        <f aca="false">C7/$B7*100</f>
        <v>10.9203906481207</v>
      </c>
      <c r="O7" s="9" t="n">
        <f aca="false">D7/$B7*100</f>
        <v>60.9647824800237</v>
      </c>
      <c r="P7" s="9" t="n">
        <f aca="false">E7/$B7*100</f>
        <v>28.1148268718556</v>
      </c>
      <c r="Q7" s="9" t="n">
        <f aca="false">G7/$F7*100</f>
        <v>13.2413793103448</v>
      </c>
      <c r="R7" s="9" t="n">
        <f aca="false">H7/$F7*100</f>
        <v>64.8275862068965</v>
      </c>
      <c r="S7" s="9" t="n">
        <f aca="false">I7/$F7*100</f>
        <v>21.9310344827586</v>
      </c>
      <c r="T7" s="9" t="n">
        <f aca="false">K7/$J7*100</f>
        <v>9.17573872472784</v>
      </c>
      <c r="U7" s="9" t="n">
        <f aca="false">L7/$J7*100</f>
        <v>58.0611715914982</v>
      </c>
      <c r="V7" s="9" t="n">
        <f aca="false">M7/$J7*100</f>
        <v>32.763089683774</v>
      </c>
    </row>
    <row r="8" s="12" customFormat="true" ht="11.25" hidden="false" customHeight="false" outlineLevel="0" collapsed="false">
      <c r="A8" s="10" t="s">
        <v>12</v>
      </c>
      <c r="B8" s="8" t="n">
        <f aca="false">SUM(C8:E8)</f>
        <v>4779</v>
      </c>
      <c r="C8" s="11" t="n">
        <f aca="false">SUM(G8,K8)</f>
        <v>432</v>
      </c>
      <c r="D8" s="11" t="n">
        <f aca="false">SUM(H8,L8)</f>
        <v>3014</v>
      </c>
      <c r="E8" s="11" t="n">
        <f aca="false">SUM(I8,M8)</f>
        <v>1333</v>
      </c>
      <c r="F8" s="11" t="n">
        <f aca="false">SUM(G8:I8)</f>
        <v>2070</v>
      </c>
      <c r="G8" s="11" t="n">
        <v>210</v>
      </c>
      <c r="H8" s="11" t="n">
        <v>1400</v>
      </c>
      <c r="I8" s="11" t="n">
        <v>460</v>
      </c>
      <c r="J8" s="11" t="n">
        <f aca="false">SUM(K8:M8)</f>
        <v>2709</v>
      </c>
      <c r="K8" s="11" t="n">
        <v>222</v>
      </c>
      <c r="L8" s="11" t="n">
        <v>1614</v>
      </c>
      <c r="M8" s="11" t="n">
        <v>873</v>
      </c>
      <c r="N8" s="9" t="n">
        <f aca="false">C8/$B8*100</f>
        <v>9.03954802259887</v>
      </c>
      <c r="O8" s="9" t="n">
        <f aca="false">D8/$B8*100</f>
        <v>63.0675873613727</v>
      </c>
      <c r="P8" s="9" t="n">
        <f aca="false">E8/$B8*100</f>
        <v>27.8928646160285</v>
      </c>
      <c r="Q8" s="9" t="n">
        <f aca="false">G8/$F8*100</f>
        <v>10.1449275362319</v>
      </c>
      <c r="R8" s="9" t="n">
        <f aca="false">H8/$F8*100</f>
        <v>67.6328502415459</v>
      </c>
      <c r="S8" s="9" t="n">
        <f aca="false">I8/$F8*100</f>
        <v>22.2222222222222</v>
      </c>
      <c r="T8" s="9" t="n">
        <f aca="false">K8/$J8*100</f>
        <v>8.19490586932447</v>
      </c>
      <c r="U8" s="9" t="n">
        <f aca="false">L8/$J8*100</f>
        <v>59.5791805094131</v>
      </c>
      <c r="V8" s="9" t="n">
        <f aca="false">M8/$J8*100</f>
        <v>32.2259136212625</v>
      </c>
    </row>
    <row r="9" s="12" customFormat="true" ht="11.25" hidden="false" customHeight="false" outlineLevel="0" collapsed="false">
      <c r="A9" s="10" t="s">
        <v>13</v>
      </c>
      <c r="B9" s="8" t="n">
        <f aca="false">SUM(C9:E9)</f>
        <v>3606</v>
      </c>
      <c r="C9" s="11" t="n">
        <f aca="false">SUM(G9,K9)</f>
        <v>384</v>
      </c>
      <c r="D9" s="11" t="n">
        <f aca="false">SUM(H9,L9)</f>
        <v>2270</v>
      </c>
      <c r="E9" s="11" t="n">
        <f aca="false">SUM(I9,M9)</f>
        <v>952</v>
      </c>
      <c r="F9" s="11" t="n">
        <f aca="false">SUM(G9:I9)</f>
        <v>1571</v>
      </c>
      <c r="G9" s="11" t="n">
        <v>189</v>
      </c>
      <c r="H9" s="11" t="n">
        <v>1050</v>
      </c>
      <c r="I9" s="11" t="n">
        <v>332</v>
      </c>
      <c r="J9" s="11" t="n">
        <f aca="false">SUM(K9:M9)</f>
        <v>2035</v>
      </c>
      <c r="K9" s="11" t="n">
        <v>195</v>
      </c>
      <c r="L9" s="11" t="n">
        <v>1220</v>
      </c>
      <c r="M9" s="11" t="n">
        <v>620</v>
      </c>
      <c r="N9" s="9" t="n">
        <f aca="false">C9/$B9*100</f>
        <v>10.648918469218</v>
      </c>
      <c r="O9" s="9" t="n">
        <f aca="false">D9/$B9*100</f>
        <v>62.9506378258458</v>
      </c>
      <c r="P9" s="9" t="n">
        <f aca="false">E9/$B9*100</f>
        <v>26.4004437049362</v>
      </c>
      <c r="Q9" s="9" t="n">
        <f aca="false">G9/$F9*100</f>
        <v>12.0305537873966</v>
      </c>
      <c r="R9" s="9" t="n">
        <f aca="false">H9/$F9*100</f>
        <v>66.8364099299809</v>
      </c>
      <c r="S9" s="9" t="n">
        <f aca="false">I9/$F9*100</f>
        <v>21.1330362826225</v>
      </c>
      <c r="T9" s="9" t="n">
        <f aca="false">K9/$J9*100</f>
        <v>9.58230958230958</v>
      </c>
      <c r="U9" s="9" t="n">
        <f aca="false">L9/$J9*100</f>
        <v>59.95085995086</v>
      </c>
      <c r="V9" s="9" t="n">
        <f aca="false">M9/$J9*100</f>
        <v>30.4668304668305</v>
      </c>
    </row>
    <row r="10" s="12" customFormat="true" ht="11.25" hidden="false" customHeight="false" outlineLevel="0" collapsed="false">
      <c r="A10" s="10" t="s">
        <v>14</v>
      </c>
      <c r="B10" s="8" t="n">
        <f aca="false">SUM(C10:E10)</f>
        <v>3175</v>
      </c>
      <c r="C10" s="11" t="n">
        <f aca="false">SUM(G10,K10)</f>
        <v>252</v>
      </c>
      <c r="D10" s="11" t="n">
        <f aca="false">SUM(H10,L10)</f>
        <v>2031</v>
      </c>
      <c r="E10" s="11" t="n">
        <f aca="false">SUM(I10,M10)</f>
        <v>892</v>
      </c>
      <c r="F10" s="11" t="n">
        <f aca="false">SUM(G10:I10)</f>
        <v>1410</v>
      </c>
      <c r="G10" s="11" t="n">
        <v>133</v>
      </c>
      <c r="H10" s="11" t="n">
        <v>962</v>
      </c>
      <c r="I10" s="11" t="n">
        <v>315</v>
      </c>
      <c r="J10" s="11" t="n">
        <f aca="false">SUM(K10:M10)</f>
        <v>1765</v>
      </c>
      <c r="K10" s="11" t="n">
        <v>119</v>
      </c>
      <c r="L10" s="11" t="n">
        <v>1069</v>
      </c>
      <c r="M10" s="11" t="n">
        <v>577</v>
      </c>
      <c r="N10" s="9" t="n">
        <f aca="false">C10/$B10*100</f>
        <v>7.93700787401575</v>
      </c>
      <c r="O10" s="9" t="n">
        <f aca="false">D10/$B10*100</f>
        <v>63.9685039370079</v>
      </c>
      <c r="P10" s="9" t="n">
        <f aca="false">E10/$B10*100</f>
        <v>28.0944881889764</v>
      </c>
      <c r="Q10" s="9" t="n">
        <f aca="false">G10/$F10*100</f>
        <v>9.43262411347518</v>
      </c>
      <c r="R10" s="9" t="n">
        <f aca="false">H10/$F10*100</f>
        <v>68.2269503546099</v>
      </c>
      <c r="S10" s="9" t="n">
        <f aca="false">I10/$F10*100</f>
        <v>22.3404255319149</v>
      </c>
      <c r="T10" s="9" t="n">
        <f aca="false">K10/$J10*100</f>
        <v>6.74220963172805</v>
      </c>
      <c r="U10" s="9" t="n">
        <f aca="false">L10/$J10*100</f>
        <v>60.5665722379603</v>
      </c>
      <c r="V10" s="9" t="n">
        <f aca="false">M10/$J10*100</f>
        <v>32.6912181303116</v>
      </c>
    </row>
    <row r="11" s="12" customFormat="true" ht="11.25" hidden="false" customHeight="false" outlineLevel="0" collapsed="false">
      <c r="A11" s="10" t="s">
        <v>15</v>
      </c>
      <c r="B11" s="8" t="n">
        <f aca="false">SUM(C11:E11)</f>
        <v>15254</v>
      </c>
      <c r="C11" s="11" t="n">
        <f aca="false">SUM(G11,K11)</f>
        <v>2042</v>
      </c>
      <c r="D11" s="11" t="n">
        <f aca="false">SUM(H11,L11)</f>
        <v>10517</v>
      </c>
      <c r="E11" s="11" t="n">
        <f aca="false">SUM(I11,M11)</f>
        <v>2695</v>
      </c>
      <c r="F11" s="11" t="n">
        <f aca="false">SUM(G11:I11)</f>
        <v>6997</v>
      </c>
      <c r="G11" s="11" t="n">
        <v>1035</v>
      </c>
      <c r="H11" s="11" t="n">
        <v>4997</v>
      </c>
      <c r="I11" s="11" t="n">
        <v>965</v>
      </c>
      <c r="J11" s="11" t="n">
        <f aca="false">SUM(K11:M11)</f>
        <v>8257</v>
      </c>
      <c r="K11" s="11" t="n">
        <v>1007</v>
      </c>
      <c r="L11" s="11" t="n">
        <v>5520</v>
      </c>
      <c r="M11" s="11" t="n">
        <v>1730</v>
      </c>
      <c r="N11" s="9" t="n">
        <f aca="false">C11/$B11*100</f>
        <v>13.3866526812639</v>
      </c>
      <c r="O11" s="9" t="n">
        <f aca="false">D11/$B11*100</f>
        <v>68.945850268782</v>
      </c>
      <c r="P11" s="9" t="n">
        <f aca="false">E11/$B11*100</f>
        <v>17.6674970499541</v>
      </c>
      <c r="Q11" s="9" t="n">
        <f aca="false">G11/$F11*100</f>
        <v>14.792053737316</v>
      </c>
      <c r="R11" s="9" t="n">
        <f aca="false">H11/$F11*100</f>
        <v>71.4163212805488</v>
      </c>
      <c r="S11" s="9" t="n">
        <f aca="false">I11/$F11*100</f>
        <v>13.7916249821352</v>
      </c>
      <c r="T11" s="9" t="n">
        <f aca="false">K11/$J11*100</f>
        <v>12.1957127285939</v>
      </c>
      <c r="U11" s="9" t="n">
        <f aca="false">L11/$J11*100</f>
        <v>66.8523676880223</v>
      </c>
      <c r="V11" s="9" t="n">
        <f aca="false">M11/$J11*100</f>
        <v>20.9519195833838</v>
      </c>
    </row>
    <row r="12" s="12" customFormat="true" ht="11.25" hidden="false" customHeight="false" outlineLevel="0" collapsed="false">
      <c r="A12" s="10" t="s">
        <v>16</v>
      </c>
      <c r="B12" s="8" t="n">
        <f aca="false">SUM(C12:E12)</f>
        <v>18026</v>
      </c>
      <c r="C12" s="11" t="n">
        <f aca="false">SUM(G12,K12)</f>
        <v>2069</v>
      </c>
      <c r="D12" s="11" t="n">
        <f aca="false">SUM(H12,L12)</f>
        <v>11212</v>
      </c>
      <c r="E12" s="11" t="n">
        <f aca="false">SUM(I12,M12)</f>
        <v>4745</v>
      </c>
      <c r="F12" s="11" t="n">
        <f aca="false">SUM(G12:I12)</f>
        <v>7917</v>
      </c>
      <c r="G12" s="11" t="n">
        <v>1073</v>
      </c>
      <c r="H12" s="11" t="n">
        <v>5158</v>
      </c>
      <c r="I12" s="11" t="n">
        <v>1686</v>
      </c>
      <c r="J12" s="11" t="n">
        <f aca="false">SUM(K12:M12)</f>
        <v>10109</v>
      </c>
      <c r="K12" s="11" t="n">
        <v>996</v>
      </c>
      <c r="L12" s="11" t="n">
        <v>6054</v>
      </c>
      <c r="M12" s="11" t="n">
        <v>3059</v>
      </c>
      <c r="N12" s="9" t="n">
        <f aca="false">C12/$B12*100</f>
        <v>11.4778653056696</v>
      </c>
      <c r="O12" s="9" t="n">
        <f aca="false">D12/$B12*100</f>
        <v>62.1990458227005</v>
      </c>
      <c r="P12" s="9" t="n">
        <f aca="false">E12/$B12*100</f>
        <v>26.3230888716299</v>
      </c>
      <c r="Q12" s="9" t="n">
        <f aca="false">G12/$F12*100</f>
        <v>13.5531135531136</v>
      </c>
      <c r="R12" s="9" t="n">
        <f aca="false">H12/$F12*100</f>
        <v>65.15094101301</v>
      </c>
      <c r="S12" s="9" t="n">
        <f aca="false">I12/$F12*100</f>
        <v>21.2959454338765</v>
      </c>
      <c r="T12" s="9" t="n">
        <f aca="false">K12/$J12*100</f>
        <v>9.85260658818874</v>
      </c>
      <c r="U12" s="9" t="n">
        <f aca="false">L12/$J12*100</f>
        <v>59.8872292017015</v>
      </c>
      <c r="V12" s="9" t="n">
        <f aca="false">M12/$J12*100</f>
        <v>30.2601642101098</v>
      </c>
    </row>
    <row r="13" s="12" customFormat="true" ht="11.25" hidden="false" customHeight="false" outlineLevel="0" collapsed="false">
      <c r="A13" s="10" t="s">
        <v>17</v>
      </c>
      <c r="B13" s="8" t="n">
        <f aca="false">SUM(C13:E13)</f>
        <v>9574</v>
      </c>
      <c r="C13" s="11" t="n">
        <f aca="false">SUM(G13,K13)</f>
        <v>1106</v>
      </c>
      <c r="D13" s="11" t="n">
        <f aca="false">SUM(H13,L13)</f>
        <v>5832</v>
      </c>
      <c r="E13" s="11" t="n">
        <f aca="false">SUM(I13,M13)</f>
        <v>2636</v>
      </c>
      <c r="F13" s="11" t="n">
        <f aca="false">SUM(G13:I13)</f>
        <v>4281</v>
      </c>
      <c r="G13" s="11" t="n">
        <v>597</v>
      </c>
      <c r="H13" s="11" t="n">
        <v>2738</v>
      </c>
      <c r="I13" s="11" t="n">
        <v>946</v>
      </c>
      <c r="J13" s="11" t="n">
        <f aca="false">SUM(K13:M13)</f>
        <v>5293</v>
      </c>
      <c r="K13" s="11" t="n">
        <v>509</v>
      </c>
      <c r="L13" s="11" t="n">
        <v>3094</v>
      </c>
      <c r="M13" s="11" t="n">
        <v>1690</v>
      </c>
      <c r="N13" s="9" t="n">
        <f aca="false">C13/$B13*100</f>
        <v>11.5521203258826</v>
      </c>
      <c r="O13" s="9" t="n">
        <f aca="false">D13/$B13*100</f>
        <v>60.9149780655943</v>
      </c>
      <c r="P13" s="9" t="n">
        <f aca="false">E13/$B13*100</f>
        <v>27.5329016085231</v>
      </c>
      <c r="Q13" s="9" t="n">
        <f aca="false">G13/$F13*100</f>
        <v>13.9453398738612</v>
      </c>
      <c r="R13" s="9" t="n">
        <f aca="false">H13/$F13*100</f>
        <v>63.9570193879935</v>
      </c>
      <c r="S13" s="9" t="n">
        <f aca="false">I13/$F13*100</f>
        <v>22.0976407381453</v>
      </c>
      <c r="T13" s="9" t="n">
        <f aca="false">K13/$J13*100</f>
        <v>9.61647458907992</v>
      </c>
      <c r="U13" s="9" t="n">
        <f aca="false">L13/$J13*100</f>
        <v>58.4545626298885</v>
      </c>
      <c r="V13" s="9" t="n">
        <f aca="false">M13/$J13*100</f>
        <v>31.9289627810316</v>
      </c>
    </row>
    <row r="14" s="12" customFormat="true" ht="11.25" hidden="false" customHeight="false" outlineLevel="0" collapsed="false">
      <c r="A14" s="10" t="s">
        <v>18</v>
      </c>
      <c r="B14" s="8" t="n">
        <f aca="false">SUM(C14:E14)</f>
        <v>35122</v>
      </c>
      <c r="C14" s="11" t="n">
        <f aca="false">SUM(G14,K14)</f>
        <v>4234</v>
      </c>
      <c r="D14" s="11" t="n">
        <f aca="false">SUM(H14,L14)</f>
        <v>22163</v>
      </c>
      <c r="E14" s="11" t="n">
        <f aca="false">SUM(I14,M14)</f>
        <v>8725</v>
      </c>
      <c r="F14" s="11" t="n">
        <f aca="false">SUM(G14:I14)</f>
        <v>16014</v>
      </c>
      <c r="G14" s="11" t="n">
        <v>2155</v>
      </c>
      <c r="H14" s="11" t="n">
        <v>10517</v>
      </c>
      <c r="I14" s="11" t="n">
        <v>3342</v>
      </c>
      <c r="J14" s="11" t="n">
        <f aca="false">SUM(K14:M14)</f>
        <v>19108</v>
      </c>
      <c r="K14" s="11" t="n">
        <v>2079</v>
      </c>
      <c r="L14" s="11" t="n">
        <v>11646</v>
      </c>
      <c r="M14" s="11" t="n">
        <v>5383</v>
      </c>
      <c r="N14" s="9" t="n">
        <f aca="false">C14/$B14*100</f>
        <v>12.0551221456637</v>
      </c>
      <c r="O14" s="9" t="n">
        <f aca="false">D14/$B14*100</f>
        <v>63.1028984681966</v>
      </c>
      <c r="P14" s="9" t="n">
        <f aca="false">E14/$B14*100</f>
        <v>24.8419793861397</v>
      </c>
      <c r="Q14" s="9" t="n">
        <f aca="false">G14/$F14*100</f>
        <v>13.4569751467466</v>
      </c>
      <c r="R14" s="9" t="n">
        <f aca="false">H14/$F14*100</f>
        <v>65.673785437742</v>
      </c>
      <c r="S14" s="9" t="n">
        <f aca="false">I14/$F14*100</f>
        <v>20.8692394155114</v>
      </c>
      <c r="T14" s="9" t="n">
        <f aca="false">K14/$J14*100</f>
        <v>10.8802595771405</v>
      </c>
      <c r="U14" s="9" t="n">
        <f aca="false">L14/$J14*100</f>
        <v>60.9482939083107</v>
      </c>
      <c r="V14" s="9" t="n">
        <f aca="false">M14/$J14*100</f>
        <v>28.1714465145489</v>
      </c>
    </row>
    <row r="15" s="12" customFormat="true" ht="11.25" hidden="false" customHeight="false" outlineLevel="0" collapsed="false">
      <c r="A15" s="10" t="s">
        <v>19</v>
      </c>
      <c r="B15" s="8" t="n">
        <f aca="false">SUM(C15:E15)</f>
        <v>29739</v>
      </c>
      <c r="C15" s="11" t="n">
        <f aca="false">SUM(G15,K15)</f>
        <v>4056</v>
      </c>
      <c r="D15" s="11" t="n">
        <f aca="false">SUM(H15,L15)</f>
        <v>18900</v>
      </c>
      <c r="E15" s="11" t="n">
        <f aca="false">SUM(I15,M15)</f>
        <v>6783</v>
      </c>
      <c r="F15" s="11" t="n">
        <f aca="false">SUM(G15:I15)</f>
        <v>13710</v>
      </c>
      <c r="G15" s="11" t="n">
        <v>2079</v>
      </c>
      <c r="H15" s="11" t="n">
        <v>9090</v>
      </c>
      <c r="I15" s="11" t="n">
        <v>2541</v>
      </c>
      <c r="J15" s="11" t="n">
        <f aca="false">SUM(K15:M15)</f>
        <v>16029</v>
      </c>
      <c r="K15" s="11" t="n">
        <v>1977</v>
      </c>
      <c r="L15" s="11" t="n">
        <v>9810</v>
      </c>
      <c r="M15" s="11" t="n">
        <v>4242</v>
      </c>
      <c r="N15" s="9" t="n">
        <f aca="false">C15/$B15*100</f>
        <v>13.6386563098961</v>
      </c>
      <c r="O15" s="9" t="n">
        <f aca="false">D15/$B15*100</f>
        <v>63.5529103197821</v>
      </c>
      <c r="P15" s="9" t="n">
        <f aca="false">E15/$B15*100</f>
        <v>22.8084333703218</v>
      </c>
      <c r="Q15" s="9" t="n">
        <f aca="false">G15/$F15*100</f>
        <v>15.164113785558</v>
      </c>
      <c r="R15" s="9" t="n">
        <f aca="false">H15/$F15*100</f>
        <v>66.3019693654267</v>
      </c>
      <c r="S15" s="9" t="n">
        <f aca="false">I15/$F15*100</f>
        <v>18.5339168490153</v>
      </c>
      <c r="T15" s="9" t="n">
        <f aca="false">K15/$J15*100</f>
        <v>12.3338948156466</v>
      </c>
      <c r="U15" s="9" t="n">
        <f aca="false">L15/$J15*100</f>
        <v>61.2015721504773</v>
      </c>
      <c r="V15" s="9" t="n">
        <f aca="false">M15/$J15*100</f>
        <v>26.4645330338761</v>
      </c>
    </row>
    <row r="16" s="12" customFormat="true" ht="11.25" hidden="false" customHeight="false" outlineLevel="0" collapsed="false">
      <c r="A16" s="10" t="s">
        <v>20</v>
      </c>
      <c r="B16" s="8" t="n">
        <f aca="false">SUM(C16:E16)</f>
        <v>13380</v>
      </c>
      <c r="C16" s="11" t="n">
        <f aca="false">SUM(G16,K16)</f>
        <v>1770</v>
      </c>
      <c r="D16" s="11" t="n">
        <f aca="false">SUM(H16,L16)</f>
        <v>8353</v>
      </c>
      <c r="E16" s="11" t="n">
        <f aca="false">SUM(I16,M16)</f>
        <v>3257</v>
      </c>
      <c r="F16" s="11" t="n">
        <f aca="false">SUM(G16:I16)</f>
        <v>6424</v>
      </c>
      <c r="G16" s="11" t="n">
        <v>901</v>
      </c>
      <c r="H16" s="11" t="n">
        <v>4169</v>
      </c>
      <c r="I16" s="11" t="n">
        <v>1354</v>
      </c>
      <c r="J16" s="11" t="n">
        <f aca="false">SUM(K16:M16)</f>
        <v>6956</v>
      </c>
      <c r="K16" s="11" t="n">
        <v>869</v>
      </c>
      <c r="L16" s="11" t="n">
        <v>4184</v>
      </c>
      <c r="M16" s="11" t="n">
        <v>1903</v>
      </c>
      <c r="N16" s="9" t="n">
        <f aca="false">C16/$B16*100</f>
        <v>13.2286995515695</v>
      </c>
      <c r="O16" s="9" t="n">
        <f aca="false">D16/$B16*100</f>
        <v>62.4289985052317</v>
      </c>
      <c r="P16" s="9" t="n">
        <f aca="false">E16/$B16*100</f>
        <v>24.3423019431988</v>
      </c>
      <c r="Q16" s="9" t="n">
        <f aca="false">G16/$F16*100</f>
        <v>14.0255292652553</v>
      </c>
      <c r="R16" s="9" t="n">
        <f aca="false">H16/$F16*100</f>
        <v>64.8972602739726</v>
      </c>
      <c r="S16" s="9" t="n">
        <f aca="false">I16/$F16*100</f>
        <v>21.0772104607721</v>
      </c>
      <c r="T16" s="9" t="n">
        <f aca="false">K16/$J16*100</f>
        <v>12.4928119608971</v>
      </c>
      <c r="U16" s="9" t="n">
        <f aca="false">L16/$J16*100</f>
        <v>60.149511213341</v>
      </c>
      <c r="V16" s="9" t="n">
        <f aca="false">M16/$J16*100</f>
        <v>27.3576768257619</v>
      </c>
    </row>
    <row r="17" s="12" customFormat="true" ht="11.25" hidden="false" customHeight="false" outlineLevel="0" collapsed="false">
      <c r="A17" s="10" t="s">
        <v>21</v>
      </c>
      <c r="B17" s="8" t="n">
        <f aca="false">SUM(C17:E17)</f>
        <v>2920</v>
      </c>
      <c r="C17" s="11" t="n">
        <f aca="false">SUM(G17,K17)</f>
        <v>320</v>
      </c>
      <c r="D17" s="11" t="n">
        <f aca="false">SUM(H17,L17)</f>
        <v>1688</v>
      </c>
      <c r="E17" s="11" t="n">
        <f aca="false">SUM(I17,M17)</f>
        <v>912</v>
      </c>
      <c r="F17" s="11" t="n">
        <f aca="false">SUM(G17:I17)</f>
        <v>1329</v>
      </c>
      <c r="G17" s="11" t="n">
        <v>157</v>
      </c>
      <c r="H17" s="11" t="n">
        <v>821</v>
      </c>
      <c r="I17" s="11" t="n">
        <v>351</v>
      </c>
      <c r="J17" s="11" t="n">
        <f aca="false">SUM(K17:M17)</f>
        <v>1591</v>
      </c>
      <c r="K17" s="11" t="n">
        <v>163</v>
      </c>
      <c r="L17" s="11" t="n">
        <v>867</v>
      </c>
      <c r="M17" s="11" t="n">
        <v>561</v>
      </c>
      <c r="N17" s="9" t="n">
        <f aca="false">C17/$B17*100</f>
        <v>10.958904109589</v>
      </c>
      <c r="O17" s="9" t="n">
        <f aca="false">D17/$B17*100</f>
        <v>57.8082191780822</v>
      </c>
      <c r="P17" s="9" t="n">
        <f aca="false">E17/$B17*100</f>
        <v>31.2328767123288</v>
      </c>
      <c r="Q17" s="9" t="n">
        <f aca="false">G17/$F17*100</f>
        <v>11.8133935289692</v>
      </c>
      <c r="R17" s="9" t="n">
        <f aca="false">H17/$F17*100</f>
        <v>61.7757712565839</v>
      </c>
      <c r="S17" s="9" t="n">
        <f aca="false">I17/$F17*100</f>
        <v>26.410835214447</v>
      </c>
      <c r="T17" s="9" t="n">
        <f aca="false">K17/$J17*100</f>
        <v>10.24512884978</v>
      </c>
      <c r="U17" s="9" t="n">
        <f aca="false">L17/$J17*100</f>
        <v>54.4940289126336</v>
      </c>
      <c r="V17" s="9" t="n">
        <f aca="false">M17/$J17*100</f>
        <v>35.2608422375864</v>
      </c>
    </row>
    <row r="18" s="12" customFormat="true" ht="11.25" hidden="false" customHeight="false" outlineLevel="0" collapsed="false">
      <c r="A18" s="10" t="s">
        <v>22</v>
      </c>
      <c r="B18" s="8" t="n">
        <f aca="false">SUM(C18:E18)</f>
        <v>13492</v>
      </c>
      <c r="C18" s="11" t="n">
        <f aca="false">SUM(G18,K18)</f>
        <v>2225</v>
      </c>
      <c r="D18" s="11" t="n">
        <f aca="false">SUM(H18,L18)</f>
        <v>9328</v>
      </c>
      <c r="E18" s="11" t="n">
        <f aca="false">SUM(I18,M18)</f>
        <v>1939</v>
      </c>
      <c r="F18" s="11" t="n">
        <f aca="false">SUM(G18:I18)</f>
        <v>6327</v>
      </c>
      <c r="G18" s="11" t="n">
        <v>1121</v>
      </c>
      <c r="H18" s="11" t="n">
        <v>4413</v>
      </c>
      <c r="I18" s="11" t="n">
        <v>793</v>
      </c>
      <c r="J18" s="11" t="n">
        <f aca="false">SUM(K18:M18)</f>
        <v>7165</v>
      </c>
      <c r="K18" s="11" t="n">
        <v>1104</v>
      </c>
      <c r="L18" s="11" t="n">
        <v>4915</v>
      </c>
      <c r="M18" s="11" t="n">
        <v>1146</v>
      </c>
      <c r="N18" s="9" t="n">
        <f aca="false">C18/$B18*100</f>
        <v>16.4912540764898</v>
      </c>
      <c r="O18" s="9" t="n">
        <f aca="false">D18/$B18*100</f>
        <v>69.1372665283131</v>
      </c>
      <c r="P18" s="9" t="n">
        <f aca="false">E18/$B18*100</f>
        <v>14.3714793951972</v>
      </c>
      <c r="Q18" s="9" t="n">
        <f aca="false">G18/$F18*100</f>
        <v>17.7177177177177</v>
      </c>
      <c r="R18" s="9" t="n">
        <f aca="false">H18/$F18*100</f>
        <v>69.7486960644855</v>
      </c>
      <c r="S18" s="9" t="n">
        <f aca="false">I18/$F18*100</f>
        <v>12.5335862177967</v>
      </c>
      <c r="T18" s="9" t="n">
        <f aca="false">K18/$J18*100</f>
        <v>15.4082344731333</v>
      </c>
      <c r="U18" s="9" t="n">
        <f aca="false">L18/$J18*100</f>
        <v>68.5973482205164</v>
      </c>
      <c r="V18" s="9" t="n">
        <f aca="false">M18/$J18*100</f>
        <v>15.9944173063503</v>
      </c>
    </row>
    <row r="19" s="12" customFormat="true" ht="11.25" hidden="false" customHeight="false" outlineLevel="0" collapsed="false">
      <c r="A19" s="10" t="s">
        <v>23</v>
      </c>
      <c r="B19" s="8" t="n">
        <f aca="false">SUM(C19:E19)</f>
        <v>1639</v>
      </c>
      <c r="C19" s="11" t="n">
        <f aca="false">SUM(G19,K19)</f>
        <v>213</v>
      </c>
      <c r="D19" s="11" t="n">
        <f aca="false">SUM(H19,L19)</f>
        <v>1018</v>
      </c>
      <c r="E19" s="11" t="n">
        <f aca="false">SUM(I19,M19)</f>
        <v>408</v>
      </c>
      <c r="F19" s="11" t="n">
        <f aca="false">SUM(G19:I19)</f>
        <v>803</v>
      </c>
      <c r="G19" s="11" t="n">
        <v>114</v>
      </c>
      <c r="H19" s="11" t="n">
        <v>521</v>
      </c>
      <c r="I19" s="11" t="n">
        <v>168</v>
      </c>
      <c r="J19" s="11" t="n">
        <f aca="false">SUM(K19:M19)</f>
        <v>836</v>
      </c>
      <c r="K19" s="11" t="n">
        <v>99</v>
      </c>
      <c r="L19" s="11" t="n">
        <v>497</v>
      </c>
      <c r="M19" s="11" t="n">
        <v>240</v>
      </c>
      <c r="N19" s="9" t="n">
        <f aca="false">C19/$B19*100</f>
        <v>12.9957291031117</v>
      </c>
      <c r="O19" s="9" t="n">
        <f aca="false">D19/$B19*100</f>
        <v>62.111043319097</v>
      </c>
      <c r="P19" s="9" t="n">
        <f aca="false">E19/$B19*100</f>
        <v>24.8932275777913</v>
      </c>
      <c r="Q19" s="9" t="n">
        <f aca="false">G19/$F19*100</f>
        <v>14.1967621419676</v>
      </c>
      <c r="R19" s="9" t="n">
        <f aca="false">H19/$F19*100</f>
        <v>64.8816936488169</v>
      </c>
      <c r="S19" s="9" t="n">
        <f aca="false">I19/$F19*100</f>
        <v>20.9215442092154</v>
      </c>
      <c r="T19" s="9" t="n">
        <f aca="false">K19/$J19*100</f>
        <v>11.8421052631579</v>
      </c>
      <c r="U19" s="9" t="n">
        <f aca="false">L19/$J19*100</f>
        <v>59.4497607655502</v>
      </c>
      <c r="V19" s="9" t="n">
        <f aca="false">M19/$J19*100</f>
        <v>28.7081339712919</v>
      </c>
    </row>
    <row r="20" s="12" customFormat="true" ht="11.25" hidden="false" customHeight="false" outlineLevel="0" collapsed="false">
      <c r="A20" s="10" t="s">
        <v>24</v>
      </c>
      <c r="B20" s="8" t="n">
        <f aca="false">SUM(C20:E20)</f>
        <v>25808</v>
      </c>
      <c r="C20" s="11" t="n">
        <f aca="false">SUM(G20,K20)</f>
        <v>3765</v>
      </c>
      <c r="D20" s="11" t="n">
        <f aca="false">SUM(H20,L20)</f>
        <v>17259</v>
      </c>
      <c r="E20" s="11" t="n">
        <f aca="false">SUM(I20,M20)</f>
        <v>4784</v>
      </c>
      <c r="F20" s="11" t="n">
        <f aca="false">SUM(G20:I20)</f>
        <v>12276</v>
      </c>
      <c r="G20" s="11" t="n">
        <v>1910</v>
      </c>
      <c r="H20" s="11" t="n">
        <v>8415</v>
      </c>
      <c r="I20" s="11" t="n">
        <v>1951</v>
      </c>
      <c r="J20" s="11" t="n">
        <f aca="false">SUM(K20:M20)</f>
        <v>13532</v>
      </c>
      <c r="K20" s="11" t="n">
        <v>1855</v>
      </c>
      <c r="L20" s="11" t="n">
        <v>8844</v>
      </c>
      <c r="M20" s="11" t="n">
        <v>2833</v>
      </c>
      <c r="N20" s="9" t="n">
        <f aca="false">C20/$B20*100</f>
        <v>14.5884996900186</v>
      </c>
      <c r="O20" s="9" t="n">
        <f aca="false">D20/$B20*100</f>
        <v>66.8746125232486</v>
      </c>
      <c r="P20" s="9" t="n">
        <f aca="false">E20/$B20*100</f>
        <v>18.5368877867328</v>
      </c>
      <c r="Q20" s="9" t="n">
        <f aca="false">G20/$F20*100</f>
        <v>15.5588139459107</v>
      </c>
      <c r="R20" s="9" t="n">
        <f aca="false">H20/$F20*100</f>
        <v>68.5483870967742</v>
      </c>
      <c r="S20" s="9" t="n">
        <f aca="false">I20/$F20*100</f>
        <v>15.8927989573151</v>
      </c>
      <c r="T20" s="9" t="n">
        <f aca="false">K20/$J20*100</f>
        <v>13.7082471179427</v>
      </c>
      <c r="U20" s="9" t="n">
        <f aca="false">L20/$J20*100</f>
        <v>65.3561927283476</v>
      </c>
      <c r="V20" s="9" t="n">
        <f aca="false">M20/$J20*100</f>
        <v>20.9355601537097</v>
      </c>
    </row>
    <row r="21" s="12" customFormat="true" ht="11.25" hidden="false" customHeight="false" outlineLevel="0" collapsed="false">
      <c r="A21" s="10" t="s">
        <v>25</v>
      </c>
      <c r="B21" s="8" t="n">
        <f aca="false">SUM(C21:E21)</f>
        <v>16841</v>
      </c>
      <c r="C21" s="11" t="n">
        <f aca="false">SUM(G21,K21)</f>
        <v>2314</v>
      </c>
      <c r="D21" s="11" t="n">
        <f aca="false">SUM(H21,L21)</f>
        <v>10572</v>
      </c>
      <c r="E21" s="11" t="n">
        <f aca="false">SUM(I21,M21)</f>
        <v>3955</v>
      </c>
      <c r="F21" s="11" t="n">
        <f aca="false">SUM(G21:I21)</f>
        <v>7854</v>
      </c>
      <c r="G21" s="11" t="n">
        <v>1179</v>
      </c>
      <c r="H21" s="11" t="n">
        <v>5053</v>
      </c>
      <c r="I21" s="11" t="n">
        <v>1622</v>
      </c>
      <c r="J21" s="11" t="n">
        <f aca="false">SUM(K21:M21)</f>
        <v>8987</v>
      </c>
      <c r="K21" s="11" t="n">
        <v>1135</v>
      </c>
      <c r="L21" s="11" t="n">
        <v>5519</v>
      </c>
      <c r="M21" s="11" t="n">
        <v>2333</v>
      </c>
      <c r="N21" s="9" t="n">
        <f aca="false">C21/$B21*100</f>
        <v>13.7402767056588</v>
      </c>
      <c r="O21" s="9" t="n">
        <f aca="false">D21/$B21*100</f>
        <v>62.7753696336322</v>
      </c>
      <c r="P21" s="9" t="n">
        <f aca="false">E21/$B21*100</f>
        <v>23.484353660709</v>
      </c>
      <c r="Q21" s="9" t="n">
        <f aca="false">G21/$F21*100</f>
        <v>15.0114591291062</v>
      </c>
      <c r="R21" s="9" t="n">
        <f aca="false">H21/$F21*100</f>
        <v>64.3366437484085</v>
      </c>
      <c r="S21" s="9" t="n">
        <f aca="false">I21/$F21*100</f>
        <v>20.6518971224854</v>
      </c>
      <c r="T21" s="9" t="n">
        <f aca="false">K21/$J21*100</f>
        <v>12.6293535106265</v>
      </c>
      <c r="U21" s="9" t="n">
        <f aca="false">L21/$J21*100</f>
        <v>61.410926894403</v>
      </c>
      <c r="V21" s="9" t="n">
        <f aca="false">M21/$J21*100</f>
        <v>25.9597195949705</v>
      </c>
    </row>
    <row r="22" s="12" customFormat="true" ht="11.25" hidden="false" customHeight="false" outlineLevel="0" collapsed="false">
      <c r="A22" s="10" t="s">
        <v>26</v>
      </c>
      <c r="B22" s="8" t="n">
        <f aca="false">SUM(C22:E22)</f>
        <v>16178</v>
      </c>
      <c r="C22" s="11" t="n">
        <f aca="false">SUM(G22,K22)</f>
        <v>2655</v>
      </c>
      <c r="D22" s="11" t="n">
        <f aca="false">SUM(H22,L22)</f>
        <v>10437</v>
      </c>
      <c r="E22" s="11" t="n">
        <f aca="false">SUM(I22,M22)</f>
        <v>3086</v>
      </c>
      <c r="F22" s="11" t="n">
        <f aca="false">SUM(G22:I22)</f>
        <v>7626</v>
      </c>
      <c r="G22" s="11" t="n">
        <v>1364</v>
      </c>
      <c r="H22" s="11" t="n">
        <v>5013</v>
      </c>
      <c r="I22" s="11" t="n">
        <v>1249</v>
      </c>
      <c r="J22" s="11" t="n">
        <f aca="false">SUM(K22:M22)</f>
        <v>8552</v>
      </c>
      <c r="K22" s="11" t="n">
        <v>1291</v>
      </c>
      <c r="L22" s="11" t="n">
        <v>5424</v>
      </c>
      <c r="M22" s="11" t="n">
        <v>1837</v>
      </c>
      <c r="N22" s="9" t="n">
        <f aca="false">C22/$B22*100</f>
        <v>16.4111756706639</v>
      </c>
      <c r="O22" s="9" t="n">
        <f aca="false">D22/$B22*100</f>
        <v>64.5135369019656</v>
      </c>
      <c r="P22" s="9" t="n">
        <f aca="false">E22/$B22*100</f>
        <v>19.0752874273705</v>
      </c>
      <c r="Q22" s="9" t="n">
        <f aca="false">G22/$F22*100</f>
        <v>17.8861788617886</v>
      </c>
      <c r="R22" s="9" t="n">
        <f aca="false">H22/$F22*100</f>
        <v>65.73564122738</v>
      </c>
      <c r="S22" s="9" t="n">
        <f aca="false">I22/$F22*100</f>
        <v>16.3781799108314</v>
      </c>
      <c r="T22" s="9" t="n">
        <f aca="false">K22/$J22*100</f>
        <v>15.0958840037418</v>
      </c>
      <c r="U22" s="9" t="n">
        <f aca="false">L22/$J22*100</f>
        <v>63.4237605238541</v>
      </c>
      <c r="V22" s="9" t="n">
        <f aca="false">M22/$J22*100</f>
        <v>21.4803554724041</v>
      </c>
    </row>
    <row r="23" s="12" customFormat="true" ht="11.25" hidden="false" customHeight="false" outlineLevel="0" collapsed="false">
      <c r="A23" s="10" t="s">
        <v>27</v>
      </c>
      <c r="B23" s="8" t="n">
        <f aca="false">SUM(C23:E23)</f>
        <v>28182</v>
      </c>
      <c r="C23" s="11" t="n">
        <f aca="false">SUM(G23,K23)</f>
        <v>3884</v>
      </c>
      <c r="D23" s="11" t="n">
        <f aca="false">SUM(H23,L23)</f>
        <v>18273</v>
      </c>
      <c r="E23" s="11" t="n">
        <f aca="false">SUM(I23,M23)</f>
        <v>6025</v>
      </c>
      <c r="F23" s="11" t="n">
        <f aca="false">SUM(G23:I23)</f>
        <v>13434</v>
      </c>
      <c r="G23" s="11" t="n">
        <v>2007</v>
      </c>
      <c r="H23" s="11" t="n">
        <v>9030</v>
      </c>
      <c r="I23" s="11" t="n">
        <v>2397</v>
      </c>
      <c r="J23" s="11" t="n">
        <f aca="false">SUM(K23:M23)</f>
        <v>14748</v>
      </c>
      <c r="K23" s="11" t="n">
        <v>1877</v>
      </c>
      <c r="L23" s="11" t="n">
        <v>9243</v>
      </c>
      <c r="M23" s="11" t="n">
        <v>3628</v>
      </c>
      <c r="N23" s="9" t="n">
        <f aca="false">C23/$B23*100</f>
        <v>13.7818465687318</v>
      </c>
      <c r="O23" s="9" t="n">
        <f aca="false">D23/$B23*100</f>
        <v>64.8392591015542</v>
      </c>
      <c r="P23" s="9" t="n">
        <f aca="false">E23/$B23*100</f>
        <v>21.378894329714</v>
      </c>
      <c r="Q23" s="9" t="n">
        <f aca="false">G23/$F23*100</f>
        <v>14.9397052255471</v>
      </c>
      <c r="R23" s="9" t="n">
        <f aca="false">H23/$F23*100</f>
        <v>67.2175078159893</v>
      </c>
      <c r="S23" s="9" t="n">
        <f aca="false">I23/$F23*100</f>
        <v>17.8427869584636</v>
      </c>
      <c r="T23" s="9" t="n">
        <f aca="false">K23/$J23*100</f>
        <v>12.7271494439924</v>
      </c>
      <c r="U23" s="9" t="n">
        <f aca="false">L23/$J23*100</f>
        <v>62.6729048006509</v>
      </c>
      <c r="V23" s="9" t="n">
        <f aca="false">M23/$J23*100</f>
        <v>24.5999457553567</v>
      </c>
    </row>
    <row r="24" s="12" customFormat="true" ht="11.25" hidden="false" customHeight="false" outlineLevel="0" collapsed="false">
      <c r="A24" s="10" t="s">
        <v>28</v>
      </c>
      <c r="B24" s="8" t="n">
        <f aca="false">SUM(C24:E24)</f>
        <v>27153</v>
      </c>
      <c r="C24" s="11" t="n">
        <f aca="false">SUM(G24,K24)</f>
        <v>3902</v>
      </c>
      <c r="D24" s="11" t="n">
        <f aca="false">SUM(H24,L24)</f>
        <v>17811</v>
      </c>
      <c r="E24" s="11" t="n">
        <f aca="false">SUM(I24,M24)</f>
        <v>5440</v>
      </c>
      <c r="F24" s="11" t="n">
        <f aca="false">SUM(G24:I24)</f>
        <v>12717</v>
      </c>
      <c r="G24" s="11" t="n">
        <v>1963</v>
      </c>
      <c r="H24" s="11" t="n">
        <v>8545</v>
      </c>
      <c r="I24" s="11" t="n">
        <v>2209</v>
      </c>
      <c r="J24" s="11" t="n">
        <f aca="false">SUM(K24:M24)</f>
        <v>14436</v>
      </c>
      <c r="K24" s="11" t="n">
        <v>1939</v>
      </c>
      <c r="L24" s="11" t="n">
        <v>9266</v>
      </c>
      <c r="M24" s="11" t="n">
        <v>3231</v>
      </c>
      <c r="N24" s="9" t="n">
        <f aca="false">C24/$B24*100</f>
        <v>14.3704194748278</v>
      </c>
      <c r="O24" s="9" t="n">
        <f aca="false">D24/$B24*100</f>
        <v>65.5949618826649</v>
      </c>
      <c r="P24" s="9" t="n">
        <f aca="false">E24/$B24*100</f>
        <v>20.0346186425073</v>
      </c>
      <c r="Q24" s="9" t="n">
        <f aca="false">G24/$F24*100</f>
        <v>15.4360305103405</v>
      </c>
      <c r="R24" s="9" t="n">
        <f aca="false">H24/$F24*100</f>
        <v>67.193520484391</v>
      </c>
      <c r="S24" s="9" t="n">
        <f aca="false">I24/$F24*100</f>
        <v>17.3704490052685</v>
      </c>
      <c r="T24" s="9" t="n">
        <f aca="false">K24/$J24*100</f>
        <v>13.4316985314492</v>
      </c>
      <c r="U24" s="9" t="n">
        <f aca="false">L24/$J24*100</f>
        <v>64.1867553338875</v>
      </c>
      <c r="V24" s="9" t="n">
        <f aca="false">M24/$J24*100</f>
        <v>22.3815461346633</v>
      </c>
    </row>
    <row r="25" s="12" customFormat="true" ht="11.25" hidden="false" customHeight="false" outlineLevel="0" collapsed="false">
      <c r="A25" s="10" t="s">
        <v>29</v>
      </c>
      <c r="B25" s="8" t="n">
        <f aca="false">SUM(C25:E25)</f>
        <v>28217</v>
      </c>
      <c r="C25" s="11" t="n">
        <f aca="false">SUM(G25,K25)</f>
        <v>4139</v>
      </c>
      <c r="D25" s="11" t="n">
        <f aca="false">SUM(H25,L25)</f>
        <v>17574</v>
      </c>
      <c r="E25" s="11" t="n">
        <f aca="false">SUM(I25,M25)</f>
        <v>6504</v>
      </c>
      <c r="F25" s="11" t="n">
        <f aca="false">SUM(G25:I25)</f>
        <v>13354</v>
      </c>
      <c r="G25" s="11" t="n">
        <v>2147</v>
      </c>
      <c r="H25" s="11" t="n">
        <v>8540</v>
      </c>
      <c r="I25" s="11" t="n">
        <v>2667</v>
      </c>
      <c r="J25" s="11" t="n">
        <f aca="false">SUM(K25:M25)</f>
        <v>14863</v>
      </c>
      <c r="K25" s="11" t="n">
        <v>1992</v>
      </c>
      <c r="L25" s="11" t="n">
        <v>9034</v>
      </c>
      <c r="M25" s="11" t="n">
        <v>3837</v>
      </c>
      <c r="N25" s="9" t="n">
        <f aca="false">C25/$B25*100</f>
        <v>14.6684622745154</v>
      </c>
      <c r="O25" s="9" t="n">
        <f aca="false">D25/$B25*100</f>
        <v>62.2816032887975</v>
      </c>
      <c r="P25" s="9" t="n">
        <f aca="false">E25/$B25*100</f>
        <v>23.0499344366871</v>
      </c>
      <c r="Q25" s="9" t="n">
        <f aca="false">G25/$F25*100</f>
        <v>16.0775797513854</v>
      </c>
      <c r="R25" s="9" t="n">
        <f aca="false">H25/$F25*100</f>
        <v>63.9508761419799</v>
      </c>
      <c r="S25" s="9" t="n">
        <f aca="false">I25/$F25*100</f>
        <v>19.9715441066347</v>
      </c>
      <c r="T25" s="9" t="n">
        <f aca="false">K25/$J25*100</f>
        <v>13.4024086658144</v>
      </c>
      <c r="U25" s="9" t="n">
        <f aca="false">L25/$J25*100</f>
        <v>60.7818071721725</v>
      </c>
      <c r="V25" s="9" t="n">
        <f aca="false">M25/$J25*100</f>
        <v>25.8157841620131</v>
      </c>
    </row>
    <row r="26" s="12" customFormat="true" ht="11.25" hidden="false" customHeight="false" outlineLevel="0" collapsed="false">
      <c r="A26" s="10" t="s">
        <v>30</v>
      </c>
      <c r="B26" s="8" t="n">
        <f aca="false">SUM(C26:E26)</f>
        <v>483</v>
      </c>
      <c r="C26" s="11" t="n">
        <f aca="false">SUM(G26,K26)</f>
        <v>19</v>
      </c>
      <c r="D26" s="11" t="n">
        <f aca="false">SUM(H26,L26)</f>
        <v>223</v>
      </c>
      <c r="E26" s="11" t="n">
        <f aca="false">SUM(I26,M26)</f>
        <v>241</v>
      </c>
      <c r="F26" s="11" t="n">
        <f aca="false">SUM(G26:I26)</f>
        <v>222</v>
      </c>
      <c r="G26" s="11" t="n">
        <v>12</v>
      </c>
      <c r="H26" s="11" t="n">
        <v>119</v>
      </c>
      <c r="I26" s="11" t="n">
        <v>91</v>
      </c>
      <c r="J26" s="11" t="n">
        <f aca="false">SUM(K26:M26)</f>
        <v>261</v>
      </c>
      <c r="K26" s="11" t="n">
        <v>7</v>
      </c>
      <c r="L26" s="11" t="n">
        <v>104</v>
      </c>
      <c r="M26" s="11" t="n">
        <v>150</v>
      </c>
      <c r="N26" s="9" t="n">
        <f aca="false">C26/$B26*100</f>
        <v>3.93374741200828</v>
      </c>
      <c r="O26" s="9" t="n">
        <f aca="false">D26/$B26*100</f>
        <v>46.1697722567288</v>
      </c>
      <c r="P26" s="9" t="n">
        <f aca="false">E26/$B26*100</f>
        <v>49.8964803312629</v>
      </c>
      <c r="Q26" s="9" t="n">
        <f aca="false">G26/$F26*100</f>
        <v>5.40540540540541</v>
      </c>
      <c r="R26" s="9" t="n">
        <f aca="false">H26/$F26*100</f>
        <v>53.6036036036036</v>
      </c>
      <c r="S26" s="9" t="n">
        <f aca="false">I26/$F26*100</f>
        <v>40.990990990991</v>
      </c>
      <c r="T26" s="9" t="n">
        <f aca="false">K26/$J26*100</f>
        <v>2.68199233716475</v>
      </c>
      <c r="U26" s="9" t="n">
        <f aca="false">L26/$J26*100</f>
        <v>39.8467432950192</v>
      </c>
      <c r="V26" s="9" t="n">
        <f aca="false">M26/$J26*100</f>
        <v>57.4712643678161</v>
      </c>
    </row>
    <row r="27" s="12" customFormat="true" ht="11.25" hidden="false" customHeight="false" outlineLevel="0" collapsed="false">
      <c r="A27" s="10" t="s">
        <v>31</v>
      </c>
      <c r="B27" s="8" t="n">
        <f aca="false">SUM(C27:E27)</f>
        <v>1179</v>
      </c>
      <c r="C27" s="11" t="n">
        <f aca="false">SUM(G27,K27)</f>
        <v>86</v>
      </c>
      <c r="D27" s="11" t="n">
        <f aca="false">SUM(H27,L27)</f>
        <v>680</v>
      </c>
      <c r="E27" s="11" t="n">
        <f aca="false">SUM(I27,M27)</f>
        <v>413</v>
      </c>
      <c r="F27" s="11" t="n">
        <f aca="false">SUM(G27:I27)</f>
        <v>535</v>
      </c>
      <c r="G27" s="11" t="n">
        <v>39</v>
      </c>
      <c r="H27" s="11" t="n">
        <v>349</v>
      </c>
      <c r="I27" s="11" t="n">
        <v>147</v>
      </c>
      <c r="J27" s="11" t="n">
        <f aca="false">SUM(K27:M27)</f>
        <v>644</v>
      </c>
      <c r="K27" s="11" t="n">
        <v>47</v>
      </c>
      <c r="L27" s="11" t="n">
        <v>331</v>
      </c>
      <c r="M27" s="11" t="n">
        <v>266</v>
      </c>
      <c r="N27" s="9" t="n">
        <f aca="false">C27/$B27*100</f>
        <v>7.29431721798134</v>
      </c>
      <c r="O27" s="9" t="n">
        <f aca="false">D27/$B27*100</f>
        <v>57.6759966072943</v>
      </c>
      <c r="P27" s="9" t="n">
        <f aca="false">E27/$B27*100</f>
        <v>35.0296861747244</v>
      </c>
      <c r="Q27" s="9" t="n">
        <f aca="false">G27/$F27*100</f>
        <v>7.28971962616823</v>
      </c>
      <c r="R27" s="9" t="n">
        <f aca="false">H27/$F27*100</f>
        <v>65.2336448598131</v>
      </c>
      <c r="S27" s="9" t="n">
        <f aca="false">I27/$F27*100</f>
        <v>27.4766355140187</v>
      </c>
      <c r="T27" s="9" t="n">
        <f aca="false">K27/$J27*100</f>
        <v>7.29813664596273</v>
      </c>
      <c r="U27" s="9" t="n">
        <f aca="false">L27/$J27*100</f>
        <v>51.3975155279503</v>
      </c>
      <c r="V27" s="9" t="n">
        <f aca="false">M27/$J27*100</f>
        <v>41.304347826087</v>
      </c>
    </row>
    <row r="28" s="12" customFormat="true" ht="11.25" hidden="false" customHeight="false" outlineLevel="0" collapsed="false">
      <c r="A28" s="10" t="s">
        <v>32</v>
      </c>
      <c r="B28" s="8" t="n">
        <f aca="false">SUM(C28:E28)</f>
        <v>10517</v>
      </c>
      <c r="C28" s="11" t="n">
        <f aca="false">SUM(G28,K28)</f>
        <v>1568</v>
      </c>
      <c r="D28" s="11" t="n">
        <f aca="false">SUM(H28,L28)</f>
        <v>7098</v>
      </c>
      <c r="E28" s="11" t="n">
        <f aca="false">SUM(I28,M28)</f>
        <v>1851</v>
      </c>
      <c r="F28" s="11" t="n">
        <f aca="false">SUM(G28:I28)</f>
        <v>5038</v>
      </c>
      <c r="G28" s="11" t="n">
        <v>783</v>
      </c>
      <c r="H28" s="11" t="n">
        <v>3513</v>
      </c>
      <c r="I28" s="11" t="n">
        <v>742</v>
      </c>
      <c r="J28" s="11" t="n">
        <f aca="false">SUM(K28:M28)</f>
        <v>5479</v>
      </c>
      <c r="K28" s="11" t="n">
        <v>785</v>
      </c>
      <c r="L28" s="11" t="n">
        <v>3585</v>
      </c>
      <c r="M28" s="11" t="n">
        <v>1109</v>
      </c>
      <c r="N28" s="9" t="n">
        <f aca="false">C28/$B28*100</f>
        <v>14.909194637254</v>
      </c>
      <c r="O28" s="9" t="n">
        <f aca="false">D28/$B28*100</f>
        <v>67.4907292954265</v>
      </c>
      <c r="P28" s="9" t="n">
        <f aca="false">E28/$B28*100</f>
        <v>17.6000760673196</v>
      </c>
      <c r="Q28" s="9" t="n">
        <f aca="false">G28/$F28*100</f>
        <v>15.5418816990869</v>
      </c>
      <c r="R28" s="9" t="n">
        <f aca="false">H28/$F28*100</f>
        <v>69.7300516077809</v>
      </c>
      <c r="S28" s="9" t="n">
        <f aca="false">I28/$F28*100</f>
        <v>14.7280666931322</v>
      </c>
      <c r="T28" s="9" t="n">
        <f aca="false">K28/$J28*100</f>
        <v>14.3274320131411</v>
      </c>
      <c r="U28" s="9" t="n">
        <f aca="false">L28/$J28*100</f>
        <v>65.4316481109692</v>
      </c>
      <c r="V28" s="9" t="n">
        <f aca="false">M28/$J28*100</f>
        <v>20.2409198758898</v>
      </c>
    </row>
    <row r="29" s="12" customFormat="true" ht="11.25" hidden="false" customHeight="false" outlineLevel="0" collapsed="false">
      <c r="A29" s="10" t="s">
        <v>33</v>
      </c>
      <c r="B29" s="8" t="n">
        <f aca="false">SUM(C29:E29)</f>
        <v>13731</v>
      </c>
      <c r="C29" s="11" t="n">
        <f aca="false">SUM(G29,K29)</f>
        <v>2363</v>
      </c>
      <c r="D29" s="11" t="n">
        <f aca="false">SUM(H29,L29)</f>
        <v>8981</v>
      </c>
      <c r="E29" s="11" t="n">
        <f aca="false">SUM(I29,M29)</f>
        <v>2387</v>
      </c>
      <c r="F29" s="11" t="n">
        <f aca="false">SUM(G29:I29)</f>
        <v>6629</v>
      </c>
      <c r="G29" s="11" t="n">
        <v>1223</v>
      </c>
      <c r="H29" s="11" t="n">
        <v>4413</v>
      </c>
      <c r="I29" s="11" t="n">
        <v>993</v>
      </c>
      <c r="J29" s="11" t="n">
        <f aca="false">SUM(K29:M29)</f>
        <v>7102</v>
      </c>
      <c r="K29" s="11" t="n">
        <v>1140</v>
      </c>
      <c r="L29" s="11" t="n">
        <v>4568</v>
      </c>
      <c r="M29" s="11" t="n">
        <v>1394</v>
      </c>
      <c r="N29" s="9" t="n">
        <f aca="false">C29/$B29*100</f>
        <v>17.2092345786906</v>
      </c>
      <c r="O29" s="9" t="n">
        <f aca="false">D29/$B29*100</f>
        <v>65.4067438642488</v>
      </c>
      <c r="P29" s="9" t="n">
        <f aca="false">E29/$B29*100</f>
        <v>17.3840215570607</v>
      </c>
      <c r="Q29" s="9" t="n">
        <f aca="false">G29/$F29*100</f>
        <v>18.4492381958063</v>
      </c>
      <c r="R29" s="9" t="n">
        <f aca="false">H29/$F29*100</f>
        <v>66.5711268667974</v>
      </c>
      <c r="S29" s="9" t="n">
        <f aca="false">I29/$F29*100</f>
        <v>14.9796349373963</v>
      </c>
      <c r="T29" s="9" t="n">
        <f aca="false">K29/$J29*100</f>
        <v>16.0518163897494</v>
      </c>
      <c r="U29" s="9" t="n">
        <f aca="false">L29/$J29*100</f>
        <v>64.3199098845396</v>
      </c>
      <c r="V29" s="9" t="n">
        <f aca="false">M29/$J29*100</f>
        <v>19.6282737257111</v>
      </c>
    </row>
    <row r="30" s="12" customFormat="true" ht="11.25" hidden="false" customHeight="false" outlineLevel="0" collapsed="false">
      <c r="A30" s="13" t="s">
        <v>34</v>
      </c>
      <c r="B30" s="8" t="n">
        <f aca="false">SUM(C30:E30)</f>
        <v>1554</v>
      </c>
      <c r="C30" s="11" t="n">
        <f aca="false">SUM(G30,K30)</f>
        <v>157</v>
      </c>
      <c r="D30" s="11" t="n">
        <f aca="false">SUM(H30,L30)</f>
        <v>855</v>
      </c>
      <c r="E30" s="11" t="n">
        <f aca="false">SUM(I30,M30)</f>
        <v>542</v>
      </c>
      <c r="F30" s="11" t="n">
        <f aca="false">SUM(G30:I30)</f>
        <v>746</v>
      </c>
      <c r="G30" s="11" t="n">
        <v>85</v>
      </c>
      <c r="H30" s="11" t="n">
        <v>436</v>
      </c>
      <c r="I30" s="11" t="n">
        <v>225</v>
      </c>
      <c r="J30" s="11" t="n">
        <f aca="false">SUM(K30:M30)</f>
        <v>808</v>
      </c>
      <c r="K30" s="11" t="n">
        <v>72</v>
      </c>
      <c r="L30" s="11" t="n">
        <v>419</v>
      </c>
      <c r="M30" s="11" t="n">
        <v>317</v>
      </c>
      <c r="N30" s="9" t="n">
        <f aca="false">C30/$B30*100</f>
        <v>10.1029601029601</v>
      </c>
      <c r="O30" s="9" t="n">
        <f aca="false">D30/$B30*100</f>
        <v>55.019305019305</v>
      </c>
      <c r="P30" s="9" t="n">
        <f aca="false">E30/$B30*100</f>
        <v>34.8777348777349</v>
      </c>
      <c r="Q30" s="9" t="n">
        <f aca="false">G30/$F30*100</f>
        <v>11.3941018766756</v>
      </c>
      <c r="R30" s="9" t="n">
        <f aca="false">H30/$F30*100</f>
        <v>58.4450402144772</v>
      </c>
      <c r="S30" s="9" t="n">
        <f aca="false">I30/$F30*100</f>
        <v>30.1608579088472</v>
      </c>
      <c r="T30" s="9" t="n">
        <f aca="false">K30/$J30*100</f>
        <v>8.91089108910891</v>
      </c>
      <c r="U30" s="9" t="n">
        <f aca="false">L30/$J30*100</f>
        <v>51.8564356435644</v>
      </c>
      <c r="V30" s="9" t="n">
        <f aca="false">M30/$J30*100</f>
        <v>39.2326732673267</v>
      </c>
    </row>
    <row r="31" s="12" customFormat="true" ht="11.25" hidden="false" customHeight="false" outlineLevel="0" collapsed="false">
      <c r="A31" s="13" t="s">
        <v>35</v>
      </c>
      <c r="B31" s="8" t="n">
        <f aca="false">SUM(C31:E31)</f>
        <v>1124</v>
      </c>
      <c r="C31" s="11" t="n">
        <f aca="false">SUM(G31,K31)</f>
        <v>103</v>
      </c>
      <c r="D31" s="11" t="n">
        <f aca="false">SUM(H31,L31)</f>
        <v>603</v>
      </c>
      <c r="E31" s="11" t="n">
        <f aca="false">SUM(I31,M31)</f>
        <v>418</v>
      </c>
      <c r="F31" s="11" t="n">
        <f aca="false">SUM(G31:I31)</f>
        <v>557</v>
      </c>
      <c r="G31" s="11" t="n">
        <v>52</v>
      </c>
      <c r="H31" s="11" t="n">
        <v>331</v>
      </c>
      <c r="I31" s="11" t="n">
        <v>174</v>
      </c>
      <c r="J31" s="11" t="n">
        <f aca="false">SUM(K31:M31)</f>
        <v>567</v>
      </c>
      <c r="K31" s="11" t="n">
        <v>51</v>
      </c>
      <c r="L31" s="11" t="n">
        <v>272</v>
      </c>
      <c r="M31" s="11" t="n">
        <v>244</v>
      </c>
      <c r="N31" s="9" t="n">
        <f aca="false">C31/$B31*100</f>
        <v>9.16370106761566</v>
      </c>
      <c r="O31" s="9" t="n">
        <f aca="false">D31/$B31*100</f>
        <v>53.6476868327402</v>
      </c>
      <c r="P31" s="9" t="n">
        <f aca="false">E31/$B31*100</f>
        <v>37.1886120996441</v>
      </c>
      <c r="Q31" s="9" t="n">
        <f aca="false">G31/$F31*100</f>
        <v>9.33572710951526</v>
      </c>
      <c r="R31" s="9" t="n">
        <f aca="false">H31/$F31*100</f>
        <v>59.4254937163375</v>
      </c>
      <c r="S31" s="9" t="n">
        <f aca="false">I31/$F31*100</f>
        <v>31.2387791741472</v>
      </c>
      <c r="T31" s="9" t="n">
        <f aca="false">K31/$J31*100</f>
        <v>8.99470899470899</v>
      </c>
      <c r="U31" s="9" t="n">
        <f aca="false">L31/$J31*100</f>
        <v>47.9717813051146</v>
      </c>
      <c r="V31" s="9" t="n">
        <f aca="false">M31/$J31*100</f>
        <v>43.0335097001764</v>
      </c>
    </row>
    <row r="32" customFormat="false" ht="11.25" hidden="false" customHeight="false" outlineLevel="0" collapsed="false">
      <c r="A32" s="10" t="s">
        <v>36</v>
      </c>
      <c r="B32" s="8" t="n">
        <f aca="false">SUM(C32:E32)</f>
        <v>16498</v>
      </c>
      <c r="C32" s="11" t="n">
        <f aca="false">SUM(G32,K32)</f>
        <v>2244</v>
      </c>
      <c r="D32" s="11" t="n">
        <f aca="false">SUM(H32,L32)</f>
        <v>9870</v>
      </c>
      <c r="E32" s="11" t="n">
        <f aca="false">SUM(I32,M32)</f>
        <v>4384</v>
      </c>
      <c r="F32" s="11" t="n">
        <f aca="false">SUM(G32:I32)</f>
        <v>7815</v>
      </c>
      <c r="G32" s="3" t="n">
        <v>1158</v>
      </c>
      <c r="H32" s="3" t="n">
        <v>4881</v>
      </c>
      <c r="I32" s="3" t="n">
        <v>1776</v>
      </c>
      <c r="J32" s="11" t="n">
        <f aca="false">SUM(K32:M32)</f>
        <v>8683</v>
      </c>
      <c r="K32" s="3" t="n">
        <v>1086</v>
      </c>
      <c r="L32" s="3" t="n">
        <v>4989</v>
      </c>
      <c r="M32" s="3" t="n">
        <v>2608</v>
      </c>
      <c r="N32" s="9" t="n">
        <f aca="false">C32/$B32*100</f>
        <v>13.6016486846891</v>
      </c>
      <c r="O32" s="9" t="n">
        <f aca="false">D32/$B32*100</f>
        <v>59.825433385865</v>
      </c>
      <c r="P32" s="9" t="n">
        <f aca="false">E32/$B32*100</f>
        <v>26.572917929446</v>
      </c>
      <c r="Q32" s="9" t="n">
        <f aca="false">G32/$F32*100</f>
        <v>14.8176583493282</v>
      </c>
      <c r="R32" s="9" t="n">
        <f aca="false">H32/$F32*100</f>
        <v>62.4568138195777</v>
      </c>
      <c r="S32" s="9" t="n">
        <f aca="false">I32/$F32*100</f>
        <v>22.7255278310941</v>
      </c>
      <c r="T32" s="9" t="n">
        <f aca="false">K32/$J32*100</f>
        <v>12.5071979730508</v>
      </c>
      <c r="U32" s="9" t="n">
        <f aca="false">L32/$J32*100</f>
        <v>57.4571000806173</v>
      </c>
      <c r="V32" s="9" t="n">
        <f aca="false">M32/$J32*100</f>
        <v>30.0357019463319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1-08T01:26:43Z</dcterms:modified>
  <cp:revision>0</cp:revision>
  <dc:subject/>
  <dc:title/>
</cp:coreProperties>
</file>