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1733</v>
      </c>
      <c r="C6" s="8" t="n">
        <f aca="false">SUM(C7:C32)</f>
        <v>46807</v>
      </c>
      <c r="D6" s="8" t="n">
        <f aca="false">SUM(D7:D32)</f>
        <v>219239</v>
      </c>
      <c r="E6" s="8" t="n">
        <f aca="false">SUM(E7:E32)</f>
        <v>75687</v>
      </c>
      <c r="F6" s="8" t="n">
        <f aca="false">SUM(F7:F32)</f>
        <v>159172</v>
      </c>
      <c r="G6" s="8" t="n">
        <f aca="false">SUM(G7:G32)</f>
        <v>23931</v>
      </c>
      <c r="H6" s="8" t="n">
        <f aca="false">SUM(H7:H32)</f>
        <v>105663</v>
      </c>
      <c r="I6" s="8" t="n">
        <f aca="false">SUM(I7:I32)</f>
        <v>29578</v>
      </c>
      <c r="J6" s="8" t="n">
        <f aca="false">SUM(J7:J32)</f>
        <v>182561</v>
      </c>
      <c r="K6" s="8" t="n">
        <f aca="false">SUM(K7:K32)</f>
        <v>22876</v>
      </c>
      <c r="L6" s="8" t="n">
        <f aca="false">SUM(L7:L32)</f>
        <v>113576</v>
      </c>
      <c r="M6" s="8" t="n">
        <f aca="false">SUM(M7:M32)</f>
        <v>46109</v>
      </c>
      <c r="N6" s="9" t="n">
        <f aca="false">C6/$B6*100</f>
        <v>13.6969505432604</v>
      </c>
      <c r="O6" s="9" t="n">
        <f aca="false">D6/$B6*100</f>
        <v>64.1550567255723</v>
      </c>
      <c r="P6" s="9" t="n">
        <f aca="false">E6/$B6*100</f>
        <v>22.1479927311673</v>
      </c>
      <c r="Q6" s="9" t="n">
        <f aca="false">G6/$F6*100</f>
        <v>15.0346794662378</v>
      </c>
      <c r="R6" s="9" t="n">
        <f aca="false">H6/$F6*100</f>
        <v>66.3829065413515</v>
      </c>
      <c r="S6" s="9" t="n">
        <f aca="false">I6/$F6*100</f>
        <v>18.5824139924107</v>
      </c>
      <c r="T6" s="9" t="n">
        <f aca="false">K6/$J6*100</f>
        <v>12.5306062083358</v>
      </c>
      <c r="U6" s="9" t="n">
        <f aca="false">L6/$J6*100</f>
        <v>62.2126302989138</v>
      </c>
      <c r="V6" s="9" t="n">
        <f aca="false">M6/$J6*100</f>
        <v>25.2567634927504</v>
      </c>
    </row>
    <row r="7" s="12" customFormat="true" ht="11.25" hidden="false" customHeight="false" outlineLevel="0" collapsed="false">
      <c r="A7" s="10" t="s">
        <v>11</v>
      </c>
      <c r="B7" s="8" t="n">
        <v>3378</v>
      </c>
      <c r="C7" s="11" t="n">
        <v>371</v>
      </c>
      <c r="D7" s="11" t="n">
        <v>2059</v>
      </c>
      <c r="E7" s="11" t="n">
        <v>948</v>
      </c>
      <c r="F7" s="11" t="n">
        <v>1457</v>
      </c>
      <c r="G7" s="11" t="n">
        <v>196</v>
      </c>
      <c r="H7" s="11" t="n">
        <v>939</v>
      </c>
      <c r="I7" s="11" t="n">
        <v>322</v>
      </c>
      <c r="J7" s="11" t="n">
        <v>1921</v>
      </c>
      <c r="K7" s="11" t="n">
        <v>175</v>
      </c>
      <c r="L7" s="11" t="n">
        <v>1120</v>
      </c>
      <c r="M7" s="11" t="n">
        <v>626</v>
      </c>
      <c r="N7" s="9" t="n">
        <f aca="false">C7/$B7*100</f>
        <v>10.9828300769686</v>
      </c>
      <c r="O7" s="9" t="n">
        <f aca="false">D7/$B7*100</f>
        <v>60.9532267613973</v>
      </c>
      <c r="P7" s="9" t="n">
        <f aca="false">E7/$B7*100</f>
        <v>28.0639431616341</v>
      </c>
      <c r="Q7" s="9" t="n">
        <f aca="false">G7/$F7*100</f>
        <v>13.452299245024</v>
      </c>
      <c r="R7" s="9" t="n">
        <f aca="false">H7/$F7*100</f>
        <v>64.4474948524365</v>
      </c>
      <c r="S7" s="9" t="n">
        <f aca="false">I7/$F7*100</f>
        <v>22.1002059025395</v>
      </c>
      <c r="T7" s="9" t="n">
        <f aca="false">K7/$J7*100</f>
        <v>9.10983862571577</v>
      </c>
      <c r="U7" s="9" t="n">
        <f aca="false">L7/$J7*100</f>
        <v>58.3029672045809</v>
      </c>
      <c r="V7" s="9" t="n">
        <f aca="false">M7/$J7*100</f>
        <v>32.5871941697033</v>
      </c>
    </row>
    <row r="8" s="12" customFormat="true" ht="11.25" hidden="false" customHeight="false" outlineLevel="0" collapsed="false">
      <c r="A8" s="10" t="s">
        <v>12</v>
      </c>
      <c r="B8" s="8" t="n">
        <v>4800</v>
      </c>
      <c r="C8" s="11" t="n">
        <v>437</v>
      </c>
      <c r="D8" s="11" t="n">
        <v>3040</v>
      </c>
      <c r="E8" s="11" t="n">
        <v>1323</v>
      </c>
      <c r="F8" s="11" t="n">
        <v>2081</v>
      </c>
      <c r="G8" s="11" t="n">
        <v>213</v>
      </c>
      <c r="H8" s="11" t="n">
        <v>1412</v>
      </c>
      <c r="I8" s="11" t="n">
        <v>456</v>
      </c>
      <c r="J8" s="11" t="n">
        <v>2719</v>
      </c>
      <c r="K8" s="11" t="n">
        <v>224</v>
      </c>
      <c r="L8" s="11" t="n">
        <v>1628</v>
      </c>
      <c r="M8" s="11" t="n">
        <v>867</v>
      </c>
      <c r="N8" s="9" t="n">
        <f aca="false">C8/$B8*100</f>
        <v>9.10416666666667</v>
      </c>
      <c r="O8" s="9" t="n">
        <f aca="false">D8/$B8*100</f>
        <v>63.3333333333333</v>
      </c>
      <c r="P8" s="9" t="n">
        <f aca="false">E8/$B8*100</f>
        <v>27.5625</v>
      </c>
      <c r="Q8" s="9" t="n">
        <f aca="false">G8/$F8*100</f>
        <v>10.2354637193657</v>
      </c>
      <c r="R8" s="9" t="n">
        <f aca="false">H8/$F8*100</f>
        <v>67.8519942335416</v>
      </c>
      <c r="S8" s="9" t="n">
        <f aca="false">I8/$F8*100</f>
        <v>21.9125420470927</v>
      </c>
      <c r="T8" s="9" t="n">
        <f aca="false">K8/$J8*100</f>
        <v>8.2383229128356</v>
      </c>
      <c r="U8" s="9" t="n">
        <f aca="false">L8/$J8*100</f>
        <v>59.8749540272159</v>
      </c>
      <c r="V8" s="9" t="n">
        <f aca="false">M8/$J8*100</f>
        <v>31.8867230599485</v>
      </c>
    </row>
    <row r="9" s="12" customFormat="true" ht="11.25" hidden="false" customHeight="false" outlineLevel="0" collapsed="false">
      <c r="A9" s="10" t="s">
        <v>13</v>
      </c>
      <c r="B9" s="8" t="n">
        <v>3591</v>
      </c>
      <c r="C9" s="11" t="n">
        <v>381</v>
      </c>
      <c r="D9" s="11" t="n">
        <v>2271</v>
      </c>
      <c r="E9" s="11" t="n">
        <v>939</v>
      </c>
      <c r="F9" s="11" t="n">
        <v>1557</v>
      </c>
      <c r="G9" s="11" t="n">
        <v>189</v>
      </c>
      <c r="H9" s="11" t="n">
        <v>1042</v>
      </c>
      <c r="I9" s="11" t="n">
        <v>326</v>
      </c>
      <c r="J9" s="11" t="n">
        <v>2034</v>
      </c>
      <c r="K9" s="11" t="n">
        <v>192</v>
      </c>
      <c r="L9" s="11" t="n">
        <v>1229</v>
      </c>
      <c r="M9" s="11" t="n">
        <v>613</v>
      </c>
      <c r="N9" s="9" t="n">
        <f aca="false">C9/$B9*100</f>
        <v>10.609857978279</v>
      </c>
      <c r="O9" s="9" t="n">
        <f aca="false">D9/$B9*100</f>
        <v>63.2414369256475</v>
      </c>
      <c r="P9" s="9" t="n">
        <f aca="false">E9/$B9*100</f>
        <v>26.1487050960735</v>
      </c>
      <c r="Q9" s="9" t="n">
        <f aca="false">G9/$F9*100</f>
        <v>12.1387283236994</v>
      </c>
      <c r="R9" s="9" t="n">
        <f aca="false">H9/$F9*100</f>
        <v>66.9235709698137</v>
      </c>
      <c r="S9" s="9" t="n">
        <f aca="false">I9/$F9*100</f>
        <v>20.9377007064868</v>
      </c>
      <c r="T9" s="9" t="n">
        <f aca="false">K9/$J9*100</f>
        <v>9.43952802359882</v>
      </c>
      <c r="U9" s="9" t="n">
        <f aca="false">L9/$J9*100</f>
        <v>60.4228121927237</v>
      </c>
      <c r="V9" s="9" t="n">
        <f aca="false">M9/$J9*100</f>
        <v>30.1376597836775</v>
      </c>
    </row>
    <row r="10" s="12" customFormat="true" ht="11.25" hidden="false" customHeight="false" outlineLevel="0" collapsed="false">
      <c r="A10" s="10" t="s">
        <v>14</v>
      </c>
      <c r="B10" s="8" t="n">
        <v>3166</v>
      </c>
      <c r="C10" s="11" t="n">
        <v>252</v>
      </c>
      <c r="D10" s="11" t="n">
        <v>2031</v>
      </c>
      <c r="E10" s="11" t="n">
        <v>883</v>
      </c>
      <c r="F10" s="11" t="n">
        <v>1409</v>
      </c>
      <c r="G10" s="11" t="n">
        <v>135</v>
      </c>
      <c r="H10" s="11" t="n">
        <v>960</v>
      </c>
      <c r="I10" s="11" t="n">
        <v>314</v>
      </c>
      <c r="J10" s="11" t="n">
        <v>1757</v>
      </c>
      <c r="K10" s="11" t="n">
        <v>117</v>
      </c>
      <c r="L10" s="11" t="n">
        <v>1071</v>
      </c>
      <c r="M10" s="11" t="n">
        <v>569</v>
      </c>
      <c r="N10" s="9" t="n">
        <f aca="false">C10/$B10*100</f>
        <v>7.95957043588124</v>
      </c>
      <c r="O10" s="9" t="n">
        <f aca="false">D10/$B10*100</f>
        <v>64.1503474415667</v>
      </c>
      <c r="P10" s="9" t="n">
        <f aca="false">E10/$B10*100</f>
        <v>27.8900821225521</v>
      </c>
      <c r="Q10" s="9" t="n">
        <f aca="false">G10/$F10*100</f>
        <v>9.58126330731015</v>
      </c>
      <c r="R10" s="9" t="n">
        <f aca="false">H10/$F10*100</f>
        <v>68.1334279630944</v>
      </c>
      <c r="S10" s="9" t="n">
        <f aca="false">I10/$F10*100</f>
        <v>22.2853087295955</v>
      </c>
      <c r="T10" s="9" t="n">
        <f aca="false">K10/$J10*100</f>
        <v>6.65907797381901</v>
      </c>
      <c r="U10" s="9" t="n">
        <f aca="false">L10/$J10*100</f>
        <v>60.9561752988048</v>
      </c>
      <c r="V10" s="9" t="n">
        <f aca="false">M10/$J10*100</f>
        <v>32.3847467273762</v>
      </c>
    </row>
    <row r="11" s="12" customFormat="true" ht="11.25" hidden="false" customHeight="false" outlineLevel="0" collapsed="false">
      <c r="A11" s="10" t="s">
        <v>15</v>
      </c>
      <c r="B11" s="8" t="n">
        <v>15024</v>
      </c>
      <c r="C11" s="11" t="n">
        <v>1987</v>
      </c>
      <c r="D11" s="11" t="n">
        <v>10382</v>
      </c>
      <c r="E11" s="11" t="n">
        <v>2655</v>
      </c>
      <c r="F11" s="11" t="n">
        <v>6904</v>
      </c>
      <c r="G11" s="11" t="n">
        <v>1007</v>
      </c>
      <c r="H11" s="11" t="n">
        <v>4941</v>
      </c>
      <c r="I11" s="11" t="n">
        <v>956</v>
      </c>
      <c r="J11" s="11" t="n">
        <v>8120</v>
      </c>
      <c r="K11" s="11" t="n">
        <v>980</v>
      </c>
      <c r="L11" s="11" t="n">
        <v>5441</v>
      </c>
      <c r="M11" s="11" t="n">
        <v>1699</v>
      </c>
      <c r="N11" s="9" t="n">
        <f aca="false">C11/$B11*100</f>
        <v>13.225505857295</v>
      </c>
      <c r="O11" s="9" t="n">
        <f aca="false">D11/$B11*100</f>
        <v>69.1027689030884</v>
      </c>
      <c r="P11" s="9" t="n">
        <f aca="false">E11/$B11*100</f>
        <v>17.6717252396166</v>
      </c>
      <c r="Q11" s="9" t="n">
        <f aca="false">G11/$F11*100</f>
        <v>14.5857473928158</v>
      </c>
      <c r="R11" s="9" t="n">
        <f aca="false">H11/$F11*100</f>
        <v>71.5672074159907</v>
      </c>
      <c r="S11" s="9" t="n">
        <f aca="false">I11/$F11*100</f>
        <v>13.8470451911935</v>
      </c>
      <c r="T11" s="9" t="n">
        <f aca="false">K11/$J11*100</f>
        <v>12.0689655172414</v>
      </c>
      <c r="U11" s="9" t="n">
        <f aca="false">L11/$J11*100</f>
        <v>67.0073891625616</v>
      </c>
      <c r="V11" s="9" t="n">
        <f aca="false">M11/$J11*100</f>
        <v>20.923645320197</v>
      </c>
    </row>
    <row r="12" s="12" customFormat="true" ht="11.25" hidden="false" customHeight="false" outlineLevel="0" collapsed="false">
      <c r="A12" s="10" t="s">
        <v>16</v>
      </c>
      <c r="B12" s="8" t="n">
        <v>18047</v>
      </c>
      <c r="C12" s="11" t="n">
        <v>2050</v>
      </c>
      <c r="D12" s="11" t="n">
        <v>11254</v>
      </c>
      <c r="E12" s="11" t="n">
        <v>4743</v>
      </c>
      <c r="F12" s="11" t="n">
        <v>7926</v>
      </c>
      <c r="G12" s="11" t="n">
        <v>1064</v>
      </c>
      <c r="H12" s="11" t="n">
        <v>5168</v>
      </c>
      <c r="I12" s="11" t="n">
        <v>1694</v>
      </c>
      <c r="J12" s="11" t="n">
        <v>10121</v>
      </c>
      <c r="K12" s="11" t="n">
        <v>986</v>
      </c>
      <c r="L12" s="11" t="n">
        <v>6086</v>
      </c>
      <c r="M12" s="11" t="n">
        <v>3049</v>
      </c>
      <c r="N12" s="9" t="n">
        <f aca="false">C12/$B12*100</f>
        <v>11.3592286806671</v>
      </c>
      <c r="O12" s="9" t="n">
        <f aca="false">D12/$B12*100</f>
        <v>62.359394913282</v>
      </c>
      <c r="P12" s="9" t="n">
        <f aca="false">E12/$B12*100</f>
        <v>26.2813764060509</v>
      </c>
      <c r="Q12" s="9" t="n">
        <f aca="false">G12/$F12*100</f>
        <v>13.4241736058542</v>
      </c>
      <c r="R12" s="9" t="n">
        <f aca="false">H12/$F12*100</f>
        <v>65.2031289427202</v>
      </c>
      <c r="S12" s="9" t="n">
        <f aca="false">I12/$F12*100</f>
        <v>21.3726974514257</v>
      </c>
      <c r="T12" s="9" t="n">
        <f aca="false">K12/$J12*100</f>
        <v>9.74212034383954</v>
      </c>
      <c r="U12" s="9" t="n">
        <f aca="false">L12/$J12*100</f>
        <v>60.1323979843889</v>
      </c>
      <c r="V12" s="9" t="n">
        <f aca="false">M12/$J12*100</f>
        <v>30.1254816717716</v>
      </c>
    </row>
    <row r="13" s="12" customFormat="true" ht="11.25" hidden="false" customHeight="false" outlineLevel="0" collapsed="false">
      <c r="A13" s="10" t="s">
        <v>17</v>
      </c>
      <c r="B13" s="8" t="n">
        <v>9560</v>
      </c>
      <c r="C13" s="11" t="n">
        <v>1102</v>
      </c>
      <c r="D13" s="11" t="n">
        <v>5851</v>
      </c>
      <c r="E13" s="11" t="n">
        <v>2607</v>
      </c>
      <c r="F13" s="11" t="n">
        <v>4266</v>
      </c>
      <c r="G13" s="11" t="n">
        <v>595</v>
      </c>
      <c r="H13" s="11" t="n">
        <v>2738</v>
      </c>
      <c r="I13" s="11" t="n">
        <v>933</v>
      </c>
      <c r="J13" s="11" t="n">
        <v>5294</v>
      </c>
      <c r="K13" s="11" t="n">
        <v>507</v>
      </c>
      <c r="L13" s="11" t="n">
        <v>3113</v>
      </c>
      <c r="M13" s="11" t="n">
        <v>1674</v>
      </c>
      <c r="N13" s="9" t="n">
        <f aca="false">C13/$B13*100</f>
        <v>11.5271966527197</v>
      </c>
      <c r="O13" s="9" t="n">
        <f aca="false">D13/$B13*100</f>
        <v>61.2029288702929</v>
      </c>
      <c r="P13" s="9" t="n">
        <f aca="false">E13/$B13*100</f>
        <v>27.2698744769875</v>
      </c>
      <c r="Q13" s="9" t="n">
        <f aca="false">G13/$F13*100</f>
        <v>13.9474917955931</v>
      </c>
      <c r="R13" s="9" t="n">
        <f aca="false">H13/$F13*100</f>
        <v>64.1819034224098</v>
      </c>
      <c r="S13" s="9" t="n">
        <f aca="false">I13/$F13*100</f>
        <v>21.8706047819972</v>
      </c>
      <c r="T13" s="9" t="n">
        <f aca="false">K13/$J13*100</f>
        <v>9.57687948621081</v>
      </c>
      <c r="U13" s="9" t="n">
        <f aca="false">L13/$J13*100</f>
        <v>58.8024178315074</v>
      </c>
      <c r="V13" s="9" t="n">
        <f aca="false">M13/$J13*100</f>
        <v>31.6207026822818</v>
      </c>
    </row>
    <row r="14" s="12" customFormat="true" ht="11.25" hidden="false" customHeight="false" outlineLevel="0" collapsed="false">
      <c r="A14" s="10" t="s">
        <v>18</v>
      </c>
      <c r="B14" s="8" t="n">
        <v>35225</v>
      </c>
      <c r="C14" s="11" t="n">
        <v>4275</v>
      </c>
      <c r="D14" s="11" t="n">
        <v>22289</v>
      </c>
      <c r="E14" s="11" t="n">
        <v>8661</v>
      </c>
      <c r="F14" s="11" t="n">
        <v>16060</v>
      </c>
      <c r="G14" s="11" t="n">
        <v>2166</v>
      </c>
      <c r="H14" s="11" t="n">
        <v>10582</v>
      </c>
      <c r="I14" s="11" t="n">
        <v>3312</v>
      </c>
      <c r="J14" s="11" t="n">
        <v>19165</v>
      </c>
      <c r="K14" s="11" t="n">
        <v>2109</v>
      </c>
      <c r="L14" s="11" t="n">
        <v>11707</v>
      </c>
      <c r="M14" s="11" t="n">
        <v>5349</v>
      </c>
      <c r="N14" s="9" t="n">
        <f aca="false">C14/$B14*100</f>
        <v>12.1362668559262</v>
      </c>
      <c r="O14" s="9" t="n">
        <f aca="false">D14/$B14*100</f>
        <v>63.2760823278921</v>
      </c>
      <c r="P14" s="9" t="n">
        <f aca="false">E14/$B14*100</f>
        <v>24.5876508161817</v>
      </c>
      <c r="Q14" s="9" t="n">
        <f aca="false">G14/$F14*100</f>
        <v>13.4869240348692</v>
      </c>
      <c r="R14" s="9" t="n">
        <f aca="false">H14/$F14*100</f>
        <v>65.8904109589041</v>
      </c>
      <c r="S14" s="9" t="n">
        <f aca="false">I14/$F14*100</f>
        <v>20.6226650062267</v>
      </c>
      <c r="T14" s="9" t="n">
        <f aca="false">K14/$J14*100</f>
        <v>11.0044351682755</v>
      </c>
      <c r="U14" s="9" t="n">
        <f aca="false">L14/$J14*100</f>
        <v>61.0853117662405</v>
      </c>
      <c r="V14" s="9" t="n">
        <f aca="false">M14/$J14*100</f>
        <v>27.910253065484</v>
      </c>
    </row>
    <row r="15" s="12" customFormat="true" ht="11.25" hidden="false" customHeight="false" outlineLevel="0" collapsed="false">
      <c r="A15" s="10" t="s">
        <v>19</v>
      </c>
      <c r="B15" s="8" t="n">
        <v>29833</v>
      </c>
      <c r="C15" s="11" t="n">
        <v>4088</v>
      </c>
      <c r="D15" s="11" t="n">
        <v>18980</v>
      </c>
      <c r="E15" s="11" t="n">
        <v>6765</v>
      </c>
      <c r="F15" s="11" t="n">
        <v>13763</v>
      </c>
      <c r="G15" s="11" t="n">
        <v>2097</v>
      </c>
      <c r="H15" s="11" t="n">
        <v>9141</v>
      </c>
      <c r="I15" s="11" t="n">
        <v>2525</v>
      </c>
      <c r="J15" s="11" t="n">
        <v>16070</v>
      </c>
      <c r="K15" s="11" t="n">
        <v>1991</v>
      </c>
      <c r="L15" s="11" t="n">
        <v>9839</v>
      </c>
      <c r="M15" s="11" t="n">
        <v>4240</v>
      </c>
      <c r="N15" s="9" t="n">
        <f aca="false">C15/$B15*100</f>
        <v>13.7029464016358</v>
      </c>
      <c r="O15" s="9" t="n">
        <f aca="false">D15/$B15*100</f>
        <v>63.6208225790232</v>
      </c>
      <c r="P15" s="9" t="n">
        <f aca="false">E15/$B15*100</f>
        <v>22.676231019341</v>
      </c>
      <c r="Q15" s="9" t="n">
        <f aca="false">G15/$F15*100</f>
        <v>15.2365036692582</v>
      </c>
      <c r="R15" s="9" t="n">
        <f aca="false">H15/$F15*100</f>
        <v>66.4172055511153</v>
      </c>
      <c r="S15" s="9" t="n">
        <f aca="false">I15/$F15*100</f>
        <v>18.3462907796265</v>
      </c>
      <c r="T15" s="9" t="n">
        <f aca="false">K15/$J15*100</f>
        <v>12.3895457373989</v>
      </c>
      <c r="U15" s="9" t="n">
        <f aca="false">L15/$J15*100</f>
        <v>61.2258867454885</v>
      </c>
      <c r="V15" s="9" t="n">
        <f aca="false">M15/$J15*100</f>
        <v>26.3845675171126</v>
      </c>
    </row>
    <row r="16" s="12" customFormat="true" ht="11.25" hidden="false" customHeight="false" outlineLevel="0" collapsed="false">
      <c r="A16" s="10" t="s">
        <v>20</v>
      </c>
      <c r="B16" s="8" t="n">
        <v>13390</v>
      </c>
      <c r="C16" s="11" t="n">
        <v>1776</v>
      </c>
      <c r="D16" s="11" t="n">
        <v>8395</v>
      </c>
      <c r="E16" s="11" t="n">
        <v>3219</v>
      </c>
      <c r="F16" s="11" t="n">
        <v>6429</v>
      </c>
      <c r="G16" s="11" t="n">
        <v>913</v>
      </c>
      <c r="H16" s="11" t="n">
        <v>4178</v>
      </c>
      <c r="I16" s="11" t="n">
        <v>1338</v>
      </c>
      <c r="J16" s="11" t="n">
        <v>6961</v>
      </c>
      <c r="K16" s="11" t="n">
        <v>863</v>
      </c>
      <c r="L16" s="11" t="n">
        <v>4217</v>
      </c>
      <c r="M16" s="11" t="n">
        <v>1881</v>
      </c>
      <c r="N16" s="9" t="n">
        <f aca="false">C16/$B16*100</f>
        <v>13.2636295743092</v>
      </c>
      <c r="O16" s="9" t="n">
        <f aca="false">D16/$B16*100</f>
        <v>62.6960418222554</v>
      </c>
      <c r="P16" s="9" t="n">
        <f aca="false">E16/$B16*100</f>
        <v>24.0403286034354</v>
      </c>
      <c r="Q16" s="9" t="n">
        <f aca="false">G16/$F16*100</f>
        <v>14.2012754705242</v>
      </c>
      <c r="R16" s="9" t="n">
        <f aca="false">H16/$F16*100</f>
        <v>64.9867786592005</v>
      </c>
      <c r="S16" s="9" t="n">
        <f aca="false">I16/$F16*100</f>
        <v>20.8119458702753</v>
      </c>
      <c r="T16" s="9" t="n">
        <f aca="false">K16/$J16*100</f>
        <v>12.3976440166643</v>
      </c>
      <c r="U16" s="9" t="n">
        <f aca="false">L16/$J16*100</f>
        <v>60.5803763827036</v>
      </c>
      <c r="V16" s="9" t="n">
        <f aca="false">M16/$J16*100</f>
        <v>27.0219796006321</v>
      </c>
    </row>
    <row r="17" s="12" customFormat="true" ht="11.25" hidden="false" customHeight="false" outlineLevel="0" collapsed="false">
      <c r="A17" s="10" t="s">
        <v>21</v>
      </c>
      <c r="B17" s="8" t="n">
        <v>2935</v>
      </c>
      <c r="C17" s="11" t="n">
        <v>326</v>
      </c>
      <c r="D17" s="11" t="n">
        <v>1700</v>
      </c>
      <c r="E17" s="11" t="n">
        <v>909</v>
      </c>
      <c r="F17" s="11" t="n">
        <v>1335</v>
      </c>
      <c r="G17" s="11" t="n">
        <v>160</v>
      </c>
      <c r="H17" s="11" t="n">
        <v>827</v>
      </c>
      <c r="I17" s="11" t="n">
        <v>348</v>
      </c>
      <c r="J17" s="11" t="n">
        <v>1600</v>
      </c>
      <c r="K17" s="11" t="n">
        <v>166</v>
      </c>
      <c r="L17" s="11" t="n">
        <v>873</v>
      </c>
      <c r="M17" s="11" t="n">
        <v>561</v>
      </c>
      <c r="N17" s="9" t="n">
        <f aca="false">C17/$B17*100</f>
        <v>11.1073253833049</v>
      </c>
      <c r="O17" s="9" t="n">
        <f aca="false">D17/$B17*100</f>
        <v>57.9216354344123</v>
      </c>
      <c r="P17" s="9" t="n">
        <f aca="false">E17/$B17*100</f>
        <v>30.9710391822828</v>
      </c>
      <c r="Q17" s="9" t="n">
        <f aca="false">G17/$F17*100</f>
        <v>11.9850187265918</v>
      </c>
      <c r="R17" s="9" t="n">
        <f aca="false">H17/$F17*100</f>
        <v>61.9475655430712</v>
      </c>
      <c r="S17" s="9" t="n">
        <f aca="false">I17/$F17*100</f>
        <v>26.0674157303371</v>
      </c>
      <c r="T17" s="9" t="n">
        <f aca="false">K17/$J17*100</f>
        <v>10.375</v>
      </c>
      <c r="U17" s="9" t="n">
        <f aca="false">L17/$J17*100</f>
        <v>54.5625</v>
      </c>
      <c r="V17" s="9" t="n">
        <f aca="false">M17/$J17*100</f>
        <v>35.0625</v>
      </c>
    </row>
    <row r="18" s="12" customFormat="true" ht="11.25" hidden="false" customHeight="false" outlineLevel="0" collapsed="false">
      <c r="A18" s="10" t="s">
        <v>22</v>
      </c>
      <c r="B18" s="8" t="n">
        <v>13494</v>
      </c>
      <c r="C18" s="11" t="n">
        <v>2247</v>
      </c>
      <c r="D18" s="11" t="n">
        <v>9334</v>
      </c>
      <c r="E18" s="11" t="n">
        <v>1913</v>
      </c>
      <c r="F18" s="11" t="n">
        <v>6323</v>
      </c>
      <c r="G18" s="11" t="n">
        <v>1127</v>
      </c>
      <c r="H18" s="11" t="n">
        <v>4411</v>
      </c>
      <c r="I18" s="11" t="n">
        <v>785</v>
      </c>
      <c r="J18" s="11" t="n">
        <v>7171</v>
      </c>
      <c r="K18" s="11" t="n">
        <v>1120</v>
      </c>
      <c r="L18" s="11" t="n">
        <v>4923</v>
      </c>
      <c r="M18" s="11" t="n">
        <v>1128</v>
      </c>
      <c r="N18" s="9" t="n">
        <f aca="false">C18/$B18*100</f>
        <v>16.651845264562</v>
      </c>
      <c r="O18" s="9" t="n">
        <f aca="false">D18/$B18*100</f>
        <v>69.1714836223507</v>
      </c>
      <c r="P18" s="9" t="n">
        <f aca="false">E18/$B18*100</f>
        <v>14.1766711130873</v>
      </c>
      <c r="Q18" s="9" t="n">
        <f aca="false">G18/$F18*100</f>
        <v>17.8238178080025</v>
      </c>
      <c r="R18" s="9" t="n">
        <f aca="false">H18/$F18*100</f>
        <v>69.7611893088724</v>
      </c>
      <c r="S18" s="9" t="n">
        <f aca="false">I18/$F18*100</f>
        <v>12.4149928831251</v>
      </c>
      <c r="T18" s="9" t="n">
        <f aca="false">K18/$J18*100</f>
        <v>15.6184632547762</v>
      </c>
      <c r="U18" s="9" t="n">
        <f aca="false">L18/$J18*100</f>
        <v>68.6515130386278</v>
      </c>
      <c r="V18" s="9" t="n">
        <f aca="false">M18/$J18*100</f>
        <v>15.730023706596</v>
      </c>
    </row>
    <row r="19" s="12" customFormat="true" ht="11.25" hidden="false" customHeight="false" outlineLevel="0" collapsed="false">
      <c r="A19" s="10" t="s">
        <v>23</v>
      </c>
      <c r="B19" s="8" t="n">
        <v>1651</v>
      </c>
      <c r="C19" s="11" t="n">
        <v>210</v>
      </c>
      <c r="D19" s="11" t="n">
        <v>1039</v>
      </c>
      <c r="E19" s="11" t="n">
        <v>402</v>
      </c>
      <c r="F19" s="11" t="n">
        <v>810</v>
      </c>
      <c r="G19" s="11" t="n">
        <v>113</v>
      </c>
      <c r="H19" s="11" t="n">
        <v>529</v>
      </c>
      <c r="I19" s="11" t="n">
        <v>168</v>
      </c>
      <c r="J19" s="11" t="n">
        <v>841</v>
      </c>
      <c r="K19" s="11" t="n">
        <v>97</v>
      </c>
      <c r="L19" s="11" t="n">
        <v>510</v>
      </c>
      <c r="M19" s="11" t="n">
        <v>234</v>
      </c>
      <c r="N19" s="9" t="n">
        <f aca="false">C19/$B19*100</f>
        <v>12.7195639006663</v>
      </c>
      <c r="O19" s="9" t="n">
        <f aca="false">D19/$B19*100</f>
        <v>62.931556632344</v>
      </c>
      <c r="P19" s="9" t="n">
        <f aca="false">E19/$B19*100</f>
        <v>24.3488794669897</v>
      </c>
      <c r="Q19" s="9" t="n">
        <f aca="false">G19/$F19*100</f>
        <v>13.9506172839506</v>
      </c>
      <c r="R19" s="9" t="n">
        <f aca="false">H19/$F19*100</f>
        <v>65.3086419753087</v>
      </c>
      <c r="S19" s="9" t="n">
        <f aca="false">I19/$F19*100</f>
        <v>20.7407407407407</v>
      </c>
      <c r="T19" s="9" t="n">
        <f aca="false">K19/$J19*100</f>
        <v>11.5338882282996</v>
      </c>
      <c r="U19" s="9" t="n">
        <f aca="false">L19/$J19*100</f>
        <v>60.6420927467301</v>
      </c>
      <c r="V19" s="9" t="n">
        <f aca="false">M19/$J19*100</f>
        <v>27.8240190249703</v>
      </c>
    </row>
    <row r="20" s="12" customFormat="true" ht="11.25" hidden="false" customHeight="false" outlineLevel="0" collapsed="false">
      <c r="A20" s="10" t="s">
        <v>24</v>
      </c>
      <c r="B20" s="8" t="n">
        <v>25838</v>
      </c>
      <c r="C20" s="11" t="n">
        <v>3779</v>
      </c>
      <c r="D20" s="11" t="n">
        <v>17340</v>
      </c>
      <c r="E20" s="11" t="n">
        <v>4719</v>
      </c>
      <c r="F20" s="11" t="n">
        <v>12310</v>
      </c>
      <c r="G20" s="11" t="n">
        <v>1920</v>
      </c>
      <c r="H20" s="11" t="n">
        <v>8475</v>
      </c>
      <c r="I20" s="11" t="n">
        <v>1915</v>
      </c>
      <c r="J20" s="11" t="n">
        <v>13528</v>
      </c>
      <c r="K20" s="11" t="n">
        <v>1859</v>
      </c>
      <c r="L20" s="11" t="n">
        <v>8865</v>
      </c>
      <c r="M20" s="11" t="n">
        <v>2804</v>
      </c>
      <c r="N20" s="9" t="n">
        <f aca="false">C20/$B20*100</f>
        <v>14.6257450267049</v>
      </c>
      <c r="O20" s="9" t="n">
        <f aca="false">D20/$B20*100</f>
        <v>67.1104574657481</v>
      </c>
      <c r="P20" s="9" t="n">
        <f aca="false">E20/$B20*100</f>
        <v>18.263797507547</v>
      </c>
      <c r="Q20" s="9" t="n">
        <f aca="false">G20/$F20*100</f>
        <v>15.5970755483347</v>
      </c>
      <c r="R20" s="9" t="n">
        <f aca="false">H20/$F20*100</f>
        <v>68.8464662875711</v>
      </c>
      <c r="S20" s="9" t="n">
        <f aca="false">I20/$F20*100</f>
        <v>15.5564581640942</v>
      </c>
      <c r="T20" s="9" t="n">
        <f aca="false">K20/$J20*100</f>
        <v>13.7418687167357</v>
      </c>
      <c r="U20" s="9" t="n">
        <f aca="false">L20/$J20*100</f>
        <v>65.5307510348906</v>
      </c>
      <c r="V20" s="9" t="n">
        <f aca="false">M20/$J20*100</f>
        <v>20.7273802483737</v>
      </c>
    </row>
    <row r="21" s="12" customFormat="true" ht="11.25" hidden="false" customHeight="false" outlineLevel="0" collapsed="false">
      <c r="A21" s="10" t="s">
        <v>25</v>
      </c>
      <c r="B21" s="8" t="n">
        <v>16779</v>
      </c>
      <c r="C21" s="11" t="n">
        <v>2282</v>
      </c>
      <c r="D21" s="11" t="n">
        <v>10579</v>
      </c>
      <c r="E21" s="11" t="n">
        <v>3918</v>
      </c>
      <c r="F21" s="11" t="n">
        <v>7819</v>
      </c>
      <c r="G21" s="11" t="n">
        <v>1149</v>
      </c>
      <c r="H21" s="11" t="n">
        <v>5062</v>
      </c>
      <c r="I21" s="11" t="n">
        <v>1608</v>
      </c>
      <c r="J21" s="11" t="n">
        <v>8960</v>
      </c>
      <c r="K21" s="11" t="n">
        <v>1133</v>
      </c>
      <c r="L21" s="11" t="n">
        <v>5517</v>
      </c>
      <c r="M21" s="11" t="n">
        <v>2310</v>
      </c>
      <c r="N21" s="9" t="n">
        <f aca="false">C21/$B21*100</f>
        <v>13.6003337505215</v>
      </c>
      <c r="O21" s="9" t="n">
        <f aca="false">D21/$B21*100</f>
        <v>63.0490494069968</v>
      </c>
      <c r="P21" s="9" t="n">
        <f aca="false">E21/$B21*100</f>
        <v>23.3506168424817</v>
      </c>
      <c r="Q21" s="9" t="n">
        <f aca="false">G21/$F21*100</f>
        <v>14.6949737818135</v>
      </c>
      <c r="R21" s="9" t="n">
        <f aca="false">H21/$F21*100</f>
        <v>64.7397365391994</v>
      </c>
      <c r="S21" s="9" t="n">
        <f aca="false">I21/$F21*100</f>
        <v>20.5652896789871</v>
      </c>
      <c r="T21" s="9" t="n">
        <f aca="false">K21/$J21*100</f>
        <v>12.6450892857143</v>
      </c>
      <c r="U21" s="9" t="n">
        <f aca="false">L21/$J21*100</f>
        <v>61.5736607142857</v>
      </c>
      <c r="V21" s="9" t="n">
        <f aca="false">M21/$J21*100</f>
        <v>25.78125</v>
      </c>
    </row>
    <row r="22" s="12" customFormat="true" ht="11.25" hidden="false" customHeight="false" outlineLevel="0" collapsed="false">
      <c r="A22" s="10" t="s">
        <v>26</v>
      </c>
      <c r="B22" s="8" t="n">
        <v>16235</v>
      </c>
      <c r="C22" s="11" t="n">
        <v>2688</v>
      </c>
      <c r="D22" s="11" t="n">
        <v>10475</v>
      </c>
      <c r="E22" s="11" t="n">
        <v>3072</v>
      </c>
      <c r="F22" s="11" t="n">
        <v>7630</v>
      </c>
      <c r="G22" s="11" t="n">
        <v>1381</v>
      </c>
      <c r="H22" s="11" t="n">
        <v>5006</v>
      </c>
      <c r="I22" s="11" t="n">
        <v>1243</v>
      </c>
      <c r="J22" s="11" t="n">
        <v>8605</v>
      </c>
      <c r="K22" s="11" t="n">
        <v>1307</v>
      </c>
      <c r="L22" s="11" t="n">
        <v>5469</v>
      </c>
      <c r="M22" s="11" t="n">
        <v>1829</v>
      </c>
      <c r="N22" s="9" t="n">
        <f aca="false">C22/$B22*100</f>
        <v>16.5568216815522</v>
      </c>
      <c r="O22" s="9" t="n">
        <f aca="false">D22/$B22*100</f>
        <v>64.5210963966739</v>
      </c>
      <c r="P22" s="9" t="n">
        <f aca="false">E22/$B22*100</f>
        <v>18.9220819217739</v>
      </c>
      <c r="Q22" s="9" t="n">
        <f aca="false">G22/$F22*100</f>
        <v>18.0996068152031</v>
      </c>
      <c r="R22" s="9" t="n">
        <f aca="false">H22/$F22*100</f>
        <v>65.6094364351245</v>
      </c>
      <c r="S22" s="9" t="n">
        <f aca="false">I22/$F22*100</f>
        <v>16.2909567496723</v>
      </c>
      <c r="T22" s="9" t="n">
        <f aca="false">K22/$J22*100</f>
        <v>15.1888436955259</v>
      </c>
      <c r="U22" s="9" t="n">
        <f aca="false">L22/$J22*100</f>
        <v>63.5560720511331</v>
      </c>
      <c r="V22" s="9" t="n">
        <f aca="false">M22/$J22*100</f>
        <v>21.2550842533411</v>
      </c>
    </row>
    <row r="23" s="12" customFormat="true" ht="11.25" hidden="false" customHeight="false" outlineLevel="0" collapsed="false">
      <c r="A23" s="10" t="s">
        <v>27</v>
      </c>
      <c r="B23" s="8" t="n">
        <v>28205</v>
      </c>
      <c r="C23" s="11" t="n">
        <v>3894</v>
      </c>
      <c r="D23" s="11" t="n">
        <v>18313</v>
      </c>
      <c r="E23" s="11" t="n">
        <v>5998</v>
      </c>
      <c r="F23" s="11" t="n">
        <v>13436</v>
      </c>
      <c r="G23" s="11" t="n">
        <v>2010</v>
      </c>
      <c r="H23" s="11" t="n">
        <v>9049</v>
      </c>
      <c r="I23" s="11" t="n">
        <v>2377</v>
      </c>
      <c r="J23" s="11" t="n">
        <v>14769</v>
      </c>
      <c r="K23" s="11" t="n">
        <v>1884</v>
      </c>
      <c r="L23" s="11" t="n">
        <v>9264</v>
      </c>
      <c r="M23" s="11" t="n">
        <v>3621</v>
      </c>
      <c r="N23" s="9" t="n">
        <f aca="false">C23/$B23*100</f>
        <v>13.8060627548307</v>
      </c>
      <c r="O23" s="9" t="n">
        <f aca="false">D23/$B23*100</f>
        <v>64.9282042191101</v>
      </c>
      <c r="P23" s="9" t="n">
        <f aca="false">E23/$B23*100</f>
        <v>21.2657330260592</v>
      </c>
      <c r="Q23" s="9" t="n">
        <f aca="false">G23/$F23*100</f>
        <v>14.9598094671033</v>
      </c>
      <c r="R23" s="9" t="n">
        <f aca="false">H23/$F23*100</f>
        <v>67.3489133670735</v>
      </c>
      <c r="S23" s="9" t="n">
        <f aca="false">I23/$F23*100</f>
        <v>17.6912771658232</v>
      </c>
      <c r="T23" s="9" t="n">
        <f aca="false">K23/$J23*100</f>
        <v>12.7564493195206</v>
      </c>
      <c r="U23" s="9" t="n">
        <f aca="false">L23/$J23*100</f>
        <v>62.725980093439</v>
      </c>
      <c r="V23" s="9" t="n">
        <f aca="false">M23/$J23*100</f>
        <v>24.5175705870404</v>
      </c>
    </row>
    <row r="24" s="12" customFormat="true" ht="11.25" hidden="false" customHeight="false" outlineLevel="0" collapsed="false">
      <c r="A24" s="10" t="s">
        <v>28</v>
      </c>
      <c r="B24" s="8" t="n">
        <v>27144</v>
      </c>
      <c r="C24" s="11" t="n">
        <v>3933</v>
      </c>
      <c r="D24" s="11" t="n">
        <v>17839</v>
      </c>
      <c r="E24" s="11" t="n">
        <v>5372</v>
      </c>
      <c r="F24" s="11" t="n">
        <v>12712</v>
      </c>
      <c r="G24" s="11" t="n">
        <v>1987</v>
      </c>
      <c r="H24" s="11" t="n">
        <v>8534</v>
      </c>
      <c r="I24" s="11" t="n">
        <v>2191</v>
      </c>
      <c r="J24" s="11" t="n">
        <v>14432</v>
      </c>
      <c r="K24" s="11" t="n">
        <v>1946</v>
      </c>
      <c r="L24" s="11" t="n">
        <v>9305</v>
      </c>
      <c r="M24" s="11" t="n">
        <v>3181</v>
      </c>
      <c r="N24" s="9" t="n">
        <f aca="false">C24/$B24*100</f>
        <v>14.4893899204244</v>
      </c>
      <c r="O24" s="9" t="n">
        <f aca="false">D24/$B24*100</f>
        <v>65.719864426761</v>
      </c>
      <c r="P24" s="9" t="n">
        <f aca="false">E24/$B24*100</f>
        <v>19.7907456528146</v>
      </c>
      <c r="Q24" s="9" t="n">
        <f aca="false">G24/$F24*100</f>
        <v>15.6308999370673</v>
      </c>
      <c r="R24" s="9" t="n">
        <f aca="false">H24/$F24*100</f>
        <v>67.1334172435494</v>
      </c>
      <c r="S24" s="9" t="n">
        <f aca="false">I24/$F24*100</f>
        <v>17.2356828193833</v>
      </c>
      <c r="T24" s="9" t="n">
        <f aca="false">K24/$J24*100</f>
        <v>13.4839246119734</v>
      </c>
      <c r="U24" s="9" t="n">
        <f aca="false">L24/$J24*100</f>
        <v>64.47477827051</v>
      </c>
      <c r="V24" s="9" t="n">
        <f aca="false">M24/$J24*100</f>
        <v>22.0412971175166</v>
      </c>
    </row>
    <row r="25" s="12" customFormat="true" ht="11.25" hidden="false" customHeight="false" outlineLevel="0" collapsed="false">
      <c r="A25" s="10" t="s">
        <v>29</v>
      </c>
      <c r="B25" s="8" t="n">
        <v>28283</v>
      </c>
      <c r="C25" s="11" t="n">
        <v>4165</v>
      </c>
      <c r="D25" s="11" t="n">
        <v>17649</v>
      </c>
      <c r="E25" s="11" t="n">
        <v>6469</v>
      </c>
      <c r="F25" s="11" t="n">
        <v>13373</v>
      </c>
      <c r="G25" s="11" t="n">
        <v>2149</v>
      </c>
      <c r="H25" s="11" t="n">
        <v>8569</v>
      </c>
      <c r="I25" s="11" t="n">
        <v>2655</v>
      </c>
      <c r="J25" s="11" t="n">
        <v>14910</v>
      </c>
      <c r="K25" s="11" t="n">
        <v>2016</v>
      </c>
      <c r="L25" s="11" t="n">
        <v>9080</v>
      </c>
      <c r="M25" s="11" t="n">
        <v>3814</v>
      </c>
      <c r="N25" s="9" t="n">
        <f aca="false">C25/$B25*100</f>
        <v>14.7261605911678</v>
      </c>
      <c r="O25" s="9" t="n">
        <f aca="false">D25/$B25*100</f>
        <v>62.4014425626702</v>
      </c>
      <c r="P25" s="9" t="n">
        <f aca="false">E25/$B25*100</f>
        <v>22.872396846162</v>
      </c>
      <c r="Q25" s="9" t="n">
        <f aca="false">G25/$F25*100</f>
        <v>16.0696926643236</v>
      </c>
      <c r="R25" s="9" t="n">
        <f aca="false">H25/$F25*100</f>
        <v>64.0768713078591</v>
      </c>
      <c r="S25" s="9" t="n">
        <f aca="false">I25/$F25*100</f>
        <v>19.8534360278172</v>
      </c>
      <c r="T25" s="9" t="n">
        <f aca="false">K25/$J25*100</f>
        <v>13.5211267605634</v>
      </c>
      <c r="U25" s="9" t="n">
        <f aca="false">L25/$J25*100</f>
        <v>60.8987256874581</v>
      </c>
      <c r="V25" s="9" t="n">
        <f aca="false">M25/$J25*100</f>
        <v>25.5801475519785</v>
      </c>
    </row>
    <row r="26" s="12" customFormat="true" ht="11.25" hidden="false" customHeight="false" outlineLevel="0" collapsed="false">
      <c r="A26" s="10" t="s">
        <v>30</v>
      </c>
      <c r="B26" s="8" t="n">
        <v>486</v>
      </c>
      <c r="C26" s="11" t="n">
        <v>19</v>
      </c>
      <c r="D26" s="11" t="n">
        <v>229</v>
      </c>
      <c r="E26" s="11" t="n">
        <v>238</v>
      </c>
      <c r="F26" s="11" t="n">
        <v>222</v>
      </c>
      <c r="G26" s="11" t="n">
        <v>12</v>
      </c>
      <c r="H26" s="11" t="n">
        <v>121</v>
      </c>
      <c r="I26" s="11" t="n">
        <v>89</v>
      </c>
      <c r="J26" s="11" t="n">
        <v>264</v>
      </c>
      <c r="K26" s="11" t="n">
        <v>7</v>
      </c>
      <c r="L26" s="11" t="n">
        <v>108</v>
      </c>
      <c r="M26" s="11" t="n">
        <v>149</v>
      </c>
      <c r="N26" s="9" t="n">
        <f aca="false">C26/$B26*100</f>
        <v>3.90946502057613</v>
      </c>
      <c r="O26" s="9" t="n">
        <f aca="false">D26/$B26*100</f>
        <v>47.119341563786</v>
      </c>
      <c r="P26" s="9" t="n">
        <f aca="false">E26/$B26*100</f>
        <v>48.9711934156379</v>
      </c>
      <c r="Q26" s="9" t="n">
        <f aca="false">G26/$F26*100</f>
        <v>5.40540540540541</v>
      </c>
      <c r="R26" s="9" t="n">
        <f aca="false">H26/$F26*100</f>
        <v>54.5045045045045</v>
      </c>
      <c r="S26" s="9" t="n">
        <f aca="false">I26/$F26*100</f>
        <v>40.0900900900901</v>
      </c>
      <c r="T26" s="9" t="n">
        <f aca="false">K26/$J26*100</f>
        <v>2.65151515151515</v>
      </c>
      <c r="U26" s="9" t="n">
        <f aca="false">L26/$J26*100</f>
        <v>40.9090909090909</v>
      </c>
      <c r="V26" s="9" t="n">
        <f aca="false">M26/$J26*100</f>
        <v>56.4393939393939</v>
      </c>
    </row>
    <row r="27" s="12" customFormat="true" ht="11.25" hidden="false" customHeight="false" outlineLevel="0" collapsed="false">
      <c r="A27" s="10" t="s">
        <v>31</v>
      </c>
      <c r="B27" s="8" t="n">
        <v>1180</v>
      </c>
      <c r="C27" s="11" t="n">
        <v>86</v>
      </c>
      <c r="D27" s="11" t="n">
        <v>683</v>
      </c>
      <c r="E27" s="11" t="n">
        <v>411</v>
      </c>
      <c r="F27" s="11" t="n">
        <v>536</v>
      </c>
      <c r="G27" s="11" t="n">
        <v>38</v>
      </c>
      <c r="H27" s="11" t="n">
        <v>349</v>
      </c>
      <c r="I27" s="11" t="n">
        <v>149</v>
      </c>
      <c r="J27" s="11" t="n">
        <v>644</v>
      </c>
      <c r="K27" s="11" t="n">
        <v>48</v>
      </c>
      <c r="L27" s="11" t="n">
        <v>334</v>
      </c>
      <c r="M27" s="11" t="n">
        <v>262</v>
      </c>
      <c r="N27" s="9" t="n">
        <f aca="false">C27/$B27*100</f>
        <v>7.28813559322034</v>
      </c>
      <c r="O27" s="9" t="n">
        <f aca="false">D27/$B27*100</f>
        <v>57.8813559322034</v>
      </c>
      <c r="P27" s="9" t="n">
        <f aca="false">E27/$B27*100</f>
        <v>34.8305084745763</v>
      </c>
      <c r="Q27" s="9" t="n">
        <f aca="false">G27/$F27*100</f>
        <v>7.08955223880597</v>
      </c>
      <c r="R27" s="9" t="n">
        <f aca="false">H27/$F27*100</f>
        <v>65.1119402985075</v>
      </c>
      <c r="S27" s="9" t="n">
        <f aca="false">I27/$F27*100</f>
        <v>27.7985074626866</v>
      </c>
      <c r="T27" s="9" t="n">
        <f aca="false">K27/$J27*100</f>
        <v>7.45341614906832</v>
      </c>
      <c r="U27" s="9" t="n">
        <f aca="false">L27/$J27*100</f>
        <v>51.8633540372671</v>
      </c>
      <c r="V27" s="9" t="n">
        <f aca="false">M27/$J27*100</f>
        <v>40.6832298136646</v>
      </c>
    </row>
    <row r="28" s="12" customFormat="true" ht="11.25" hidden="false" customHeight="false" outlineLevel="0" collapsed="false">
      <c r="A28" s="10" t="s">
        <v>32</v>
      </c>
      <c r="B28" s="8" t="n">
        <v>10552</v>
      </c>
      <c r="C28" s="11" t="n">
        <v>1577</v>
      </c>
      <c r="D28" s="11" t="n">
        <v>7133</v>
      </c>
      <c r="E28" s="11" t="n">
        <v>1842</v>
      </c>
      <c r="F28" s="11" t="n">
        <v>5062</v>
      </c>
      <c r="G28" s="11" t="n">
        <v>793</v>
      </c>
      <c r="H28" s="11" t="n">
        <v>3532</v>
      </c>
      <c r="I28" s="11" t="n">
        <v>737</v>
      </c>
      <c r="J28" s="11" t="n">
        <v>5490</v>
      </c>
      <c r="K28" s="11" t="n">
        <v>784</v>
      </c>
      <c r="L28" s="11" t="n">
        <v>3601</v>
      </c>
      <c r="M28" s="11" t="n">
        <v>1105</v>
      </c>
      <c r="N28" s="9" t="n">
        <f aca="false">C28/$B28*100</f>
        <v>14.9450341167551</v>
      </c>
      <c r="O28" s="9" t="n">
        <f aca="false">D28/$B28*100</f>
        <v>67.5985595147839</v>
      </c>
      <c r="P28" s="9" t="n">
        <f aca="false">E28/$B28*100</f>
        <v>17.456406368461</v>
      </c>
      <c r="Q28" s="9" t="n">
        <f aca="false">G28/$F28*100</f>
        <v>15.6657447649151</v>
      </c>
      <c r="R28" s="9" t="n">
        <f aca="false">H28/$F28*100</f>
        <v>69.7747925721059</v>
      </c>
      <c r="S28" s="9" t="n">
        <f aca="false">I28/$F28*100</f>
        <v>14.5594626629791</v>
      </c>
      <c r="T28" s="9" t="n">
        <f aca="false">K28/$J28*100</f>
        <v>14.2805100182149</v>
      </c>
      <c r="U28" s="9" t="n">
        <f aca="false">L28/$J28*100</f>
        <v>65.591985428051</v>
      </c>
      <c r="V28" s="9" t="n">
        <f aca="false">M28/$J28*100</f>
        <v>20.1275045537341</v>
      </c>
    </row>
    <row r="29" s="12" customFormat="true" ht="11.25" hidden="false" customHeight="false" outlineLevel="0" collapsed="false">
      <c r="A29" s="10" t="s">
        <v>33</v>
      </c>
      <c r="B29" s="8" t="n">
        <v>13723</v>
      </c>
      <c r="C29" s="11" t="n">
        <v>2376</v>
      </c>
      <c r="D29" s="11" t="n">
        <v>8994</v>
      </c>
      <c r="E29" s="11" t="n">
        <v>2353</v>
      </c>
      <c r="F29" s="11" t="n">
        <v>6622</v>
      </c>
      <c r="G29" s="11" t="n">
        <v>1230</v>
      </c>
      <c r="H29" s="11" t="n">
        <v>4423</v>
      </c>
      <c r="I29" s="11" t="n">
        <v>969</v>
      </c>
      <c r="J29" s="11" t="n">
        <v>7101</v>
      </c>
      <c r="K29" s="11" t="n">
        <v>1146</v>
      </c>
      <c r="L29" s="11" t="n">
        <v>4571</v>
      </c>
      <c r="M29" s="11" t="n">
        <v>1384</v>
      </c>
      <c r="N29" s="9" t="n">
        <f aca="false">C29/$B29*100</f>
        <v>17.313998396852</v>
      </c>
      <c r="O29" s="9" t="n">
        <f aca="false">D29/$B29*100</f>
        <v>65.5396050426292</v>
      </c>
      <c r="P29" s="9" t="n">
        <f aca="false">E29/$B29*100</f>
        <v>17.1463965605188</v>
      </c>
      <c r="Q29" s="9" t="n">
        <f aca="false">G29/$F29*100</f>
        <v>18.5744488070069</v>
      </c>
      <c r="R29" s="9" t="n">
        <f aca="false">H29/$F29*100</f>
        <v>66.7925098157656</v>
      </c>
      <c r="S29" s="9" t="n">
        <f aca="false">I29/$F29*100</f>
        <v>14.6330413772274</v>
      </c>
      <c r="T29" s="9" t="n">
        <f aca="false">K29/$J29*100</f>
        <v>16.1385720321082</v>
      </c>
      <c r="U29" s="9" t="n">
        <f aca="false">L29/$J29*100</f>
        <v>64.3712153217857</v>
      </c>
      <c r="V29" s="9" t="n">
        <f aca="false">M29/$J29*100</f>
        <v>19.4902126461062</v>
      </c>
    </row>
    <row r="30" s="12" customFormat="true" ht="11.25" hidden="false" customHeight="false" outlineLevel="0" collapsed="false">
      <c r="A30" s="13" t="s">
        <v>34</v>
      </c>
      <c r="B30" s="8" t="n">
        <v>1566</v>
      </c>
      <c r="C30" s="11" t="n">
        <v>162</v>
      </c>
      <c r="D30" s="11" t="n">
        <v>864</v>
      </c>
      <c r="E30" s="11" t="n">
        <v>540</v>
      </c>
      <c r="F30" s="11" t="n">
        <v>753</v>
      </c>
      <c r="G30" s="11" t="n">
        <v>88</v>
      </c>
      <c r="H30" s="11" t="n">
        <v>439</v>
      </c>
      <c r="I30" s="11" t="n">
        <v>226</v>
      </c>
      <c r="J30" s="11" t="n">
        <v>813</v>
      </c>
      <c r="K30" s="11" t="n">
        <v>74</v>
      </c>
      <c r="L30" s="11" t="n">
        <v>425</v>
      </c>
      <c r="M30" s="11" t="n">
        <v>314</v>
      </c>
      <c r="N30" s="9" t="n">
        <f aca="false">C30/$B30*100</f>
        <v>10.3448275862069</v>
      </c>
      <c r="O30" s="9" t="n">
        <f aca="false">D30/$B30*100</f>
        <v>55.1724137931034</v>
      </c>
      <c r="P30" s="9" t="n">
        <f aca="false">E30/$B30*100</f>
        <v>34.4827586206897</v>
      </c>
      <c r="Q30" s="9" t="n">
        <f aca="false">G30/$F30*100</f>
        <v>11.6865869853918</v>
      </c>
      <c r="R30" s="9" t="n">
        <f aca="false">H30/$F30*100</f>
        <v>58.3001328021248</v>
      </c>
      <c r="S30" s="9" t="n">
        <f aca="false">I30/$F30*100</f>
        <v>30.0132802124834</v>
      </c>
      <c r="T30" s="9" t="n">
        <f aca="false">K30/$J30*100</f>
        <v>9.10209102091021</v>
      </c>
      <c r="U30" s="9" t="n">
        <f aca="false">L30/$J30*100</f>
        <v>52.2755227552276</v>
      </c>
      <c r="V30" s="9" t="n">
        <f aca="false">M30/$J30*100</f>
        <v>38.6223862238622</v>
      </c>
    </row>
    <row r="31" s="12" customFormat="true" ht="11.25" hidden="false" customHeight="false" outlineLevel="0" collapsed="false">
      <c r="A31" s="13" t="s">
        <v>35</v>
      </c>
      <c r="B31" s="8" t="n">
        <v>1131</v>
      </c>
      <c r="C31" s="11" t="n">
        <v>105</v>
      </c>
      <c r="D31" s="11" t="n">
        <v>608</v>
      </c>
      <c r="E31" s="11" t="n">
        <v>418</v>
      </c>
      <c r="F31" s="11" t="n">
        <v>560</v>
      </c>
      <c r="G31" s="11" t="n">
        <v>52</v>
      </c>
      <c r="H31" s="11" t="n">
        <v>332</v>
      </c>
      <c r="I31" s="11" t="n">
        <v>176</v>
      </c>
      <c r="J31" s="11" t="n">
        <v>571</v>
      </c>
      <c r="K31" s="11" t="n">
        <v>53</v>
      </c>
      <c r="L31" s="11" t="n">
        <v>276</v>
      </c>
      <c r="M31" s="11" t="n">
        <v>242</v>
      </c>
      <c r="N31" s="9" t="n">
        <f aca="false">C31/$B31*100</f>
        <v>9.28381962864722</v>
      </c>
      <c r="O31" s="9" t="n">
        <f aca="false">D31/$B31*100</f>
        <v>53.7577365163572</v>
      </c>
      <c r="P31" s="9" t="n">
        <f aca="false">E31/$B31*100</f>
        <v>36.9584438549956</v>
      </c>
      <c r="Q31" s="9" t="n">
        <f aca="false">G31/$F31*100</f>
        <v>9.28571428571429</v>
      </c>
      <c r="R31" s="9" t="n">
        <f aca="false">H31/$F31*100</f>
        <v>59.2857142857143</v>
      </c>
      <c r="S31" s="9" t="n">
        <f aca="false">I31/$F31*100</f>
        <v>31.4285714285714</v>
      </c>
      <c r="T31" s="9" t="n">
        <f aca="false">K31/$J31*100</f>
        <v>9.28196147110333</v>
      </c>
      <c r="U31" s="9" t="n">
        <f aca="false">L31/$J31*100</f>
        <v>48.3362521891419</v>
      </c>
      <c r="V31" s="9" t="n">
        <f aca="false">M31/$J31*100</f>
        <v>42.3817863397548</v>
      </c>
    </row>
    <row r="32" customFormat="false" ht="11.25" hidden="false" customHeight="false" outlineLevel="0" collapsed="false">
      <c r="A32" s="10" t="s">
        <v>36</v>
      </c>
      <c r="B32" s="8" t="n">
        <v>16517</v>
      </c>
      <c r="C32" s="3" t="n">
        <v>2239</v>
      </c>
      <c r="D32" s="3" t="n">
        <v>9908</v>
      </c>
      <c r="E32" s="3" t="n">
        <v>4370</v>
      </c>
      <c r="F32" s="3" t="n">
        <v>7817</v>
      </c>
      <c r="G32" s="3" t="n">
        <v>1147</v>
      </c>
      <c r="H32" s="3" t="n">
        <v>4904</v>
      </c>
      <c r="I32" s="3" t="n">
        <v>1766</v>
      </c>
      <c r="J32" s="3" t="n">
        <v>8700</v>
      </c>
      <c r="K32" s="3" t="n">
        <v>1092</v>
      </c>
      <c r="L32" s="3" t="n">
        <v>5004</v>
      </c>
      <c r="M32" s="3" t="n">
        <v>2604</v>
      </c>
      <c r="N32" s="9" t="n">
        <f aca="false">C32/$B32*100</f>
        <v>13.5557304595265</v>
      </c>
      <c r="O32" s="9" t="n">
        <f aca="false">D32/$B32*100</f>
        <v>59.9866803899013</v>
      </c>
      <c r="P32" s="9" t="n">
        <f aca="false">E32/$B32*100</f>
        <v>26.4575891505721</v>
      </c>
      <c r="Q32" s="9" t="n">
        <f aca="false">G32/$F32*100</f>
        <v>14.6731482665984</v>
      </c>
      <c r="R32" s="9" t="n">
        <f aca="false">H32/$F32*100</f>
        <v>62.7350646027888</v>
      </c>
      <c r="S32" s="9" t="n">
        <f aca="false">I32/$F32*100</f>
        <v>22.5917871306128</v>
      </c>
      <c r="T32" s="9" t="n">
        <f aca="false">K32/$J32*100</f>
        <v>12.551724137931</v>
      </c>
      <c r="U32" s="9" t="n">
        <f aca="false">L32/$J32*100</f>
        <v>57.5172413793104</v>
      </c>
      <c r="V32" s="9" t="n">
        <f aca="false">M32/$J32*100</f>
        <v>29.9310344827586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08-12-18T05:04:06Z</dcterms:modified>
  <cp:revision>0</cp:revision>
  <dc:subject/>
  <dc:title/>
</cp:coreProperties>
</file>