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160" sheetId="1" state="visible" r:id="rId2"/>
    <sheet name="161" sheetId="2" state="visible" r:id="rId3"/>
    <sheet name="162" sheetId="3" state="visible" r:id="rId4"/>
    <sheet name="163" sheetId="4" state="visible" r:id="rId5"/>
    <sheet name="164" sheetId="5" state="visible" r:id="rId6"/>
    <sheet name="165" sheetId="6" state="visible" r:id="rId7"/>
    <sheet name="166" sheetId="7" state="visible" r:id="rId8"/>
    <sheet name="167" sheetId="8" state="visible" r:id="rId9"/>
    <sheet name="168" sheetId="9" state="visible" r:id="rId10"/>
    <sheet name="169その１" sheetId="10" state="visible" r:id="rId11"/>
    <sheet name="169その２" sheetId="11" state="visible" r:id="rId12"/>
    <sheet name="170" sheetId="12" state="visible" r:id="rId13"/>
    <sheet name="171" sheetId="13" state="visible" r:id="rId14"/>
    <sheet name="172" sheetId="14" state="visible" r:id="rId15"/>
    <sheet name="173" sheetId="15" state="visible" r:id="rId16"/>
  </sheets>
  <externalReferences>
    <externalReference r:id="rId17"/>
  </externalReferences>
  <definedNames>
    <definedName function="false" hidden="false" localSheetId="0" name="_xlnm.Print_Area" vbProcedure="false">'160'!$A:$Z</definedName>
    <definedName function="false" hidden="false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51">
  <si>
    <r>
      <rPr>
        <b val="true"/>
        <sz val="14"/>
        <rFont val="ＭＳ 明朝"/>
        <family val="1"/>
        <charset val="128"/>
      </rPr>
      <t xml:space="preserve">160</t>
    </r>
    <r>
      <rPr>
        <b val="true"/>
        <sz val="14"/>
        <rFont val="Noto Sans"/>
        <family val="2"/>
      </rPr>
      <t xml:space="preserve">　被　　　疑</t>
    </r>
  </si>
  <si>
    <t xml:space="preserve">　　　事　　　件</t>
  </si>
  <si>
    <t xml:space="preserve">受理人員</t>
  </si>
  <si>
    <t xml:space="preserve">既済人員</t>
  </si>
  <si>
    <t xml:space="preserve">未済人員</t>
  </si>
  <si>
    <t xml:space="preserve">受理・既済・</t>
  </si>
  <si>
    <t xml:space="preserve">総数</t>
  </si>
  <si>
    <t xml:space="preserve">旧受</t>
  </si>
  <si>
    <t xml:space="preserve">新受</t>
  </si>
  <si>
    <t xml:space="preserve">起訴</t>
  </si>
  <si>
    <t xml:space="preserve">不　起　訴</t>
  </si>
  <si>
    <t xml:space="preserve">中止</t>
  </si>
  <si>
    <t xml:space="preserve">他の検察
庁に送致</t>
  </si>
  <si>
    <t xml:space="preserve">家庭裁判
所に送致</t>
  </si>
  <si>
    <t xml:space="preserve">未済区分</t>
  </si>
  <si>
    <t xml:space="preserve">計</t>
  </si>
  <si>
    <t xml:space="preserve">通常受理</t>
  </si>
  <si>
    <t xml:space="preserve">他の検察
庁から</t>
  </si>
  <si>
    <t xml:space="preserve">家庭裁判
所から</t>
  </si>
  <si>
    <t xml:space="preserve">再起</t>
  </si>
  <si>
    <t xml:space="preserve">年・罪名
</t>
  </si>
  <si>
    <t xml:space="preserve">検察官認
知・直受</t>
  </si>
  <si>
    <t xml:space="preserve">司法警察
員から</t>
  </si>
  <si>
    <t xml:space="preserve"> 平  成 ９ 年</t>
  </si>
  <si>
    <t xml:space="preserve">平　成</t>
  </si>
  <si>
    <t xml:space="preserve">年</t>
  </si>
  <si>
    <t xml:space="preserve">【刑法犯】</t>
  </si>
  <si>
    <t xml:space="preserve">公務執行妨害</t>
  </si>
  <si>
    <t xml:space="preserve">騒　　　　乱</t>
  </si>
  <si>
    <t xml:space="preserve">放　　　　火</t>
  </si>
  <si>
    <t xml:space="preserve">住　居　侵入</t>
  </si>
  <si>
    <t xml:space="preserve">文書偽造</t>
  </si>
  <si>
    <t xml:space="preserve">猥褻</t>
  </si>
  <si>
    <t xml:space="preserve">強制わいせつ致死傷等</t>
  </si>
  <si>
    <t xml:space="preserve">姦淫</t>
  </si>
  <si>
    <t xml:space="preserve">強制わいせつ・強姦</t>
  </si>
  <si>
    <t xml:space="preserve">重婚</t>
  </si>
  <si>
    <t xml:space="preserve">その他</t>
  </si>
  <si>
    <t xml:space="preserve">賭博・富くじ</t>
  </si>
  <si>
    <t xml:space="preserve">汚職</t>
  </si>
  <si>
    <t xml:space="preserve">職権乱用</t>
  </si>
  <si>
    <t xml:space="preserve">収賄</t>
  </si>
  <si>
    <t xml:space="preserve">贈賄</t>
  </si>
  <si>
    <t xml:space="preserve">殺人</t>
  </si>
  <si>
    <t xml:space="preserve">傷害</t>
  </si>
  <si>
    <t xml:space="preserve">傷　害　致　死</t>
  </si>
  <si>
    <t xml:space="preserve">傷　　　　　　害</t>
  </si>
  <si>
    <t xml:space="preserve">暴　　　　　　行</t>
  </si>
  <si>
    <t xml:space="preserve">そ　　の　　他</t>
  </si>
  <si>
    <t xml:space="preserve">危険運転致死傷</t>
  </si>
  <si>
    <t xml:space="preserve">危険運転致傷</t>
  </si>
  <si>
    <t xml:space="preserve">危険運転
致死傷</t>
  </si>
  <si>
    <t xml:space="preserve">危険運転致死</t>
  </si>
  <si>
    <t xml:space="preserve">過失
傷害</t>
  </si>
  <si>
    <t xml:space="preserve">業務上過失致死傷</t>
  </si>
  <si>
    <t xml:space="preserve">重過失致死傷</t>
  </si>
  <si>
    <t xml:space="preserve">自動車
による
業務上
過失</t>
  </si>
  <si>
    <t xml:space="preserve">業務上過失傷害</t>
  </si>
  <si>
    <t xml:space="preserve">業務上過失致死</t>
  </si>
  <si>
    <t xml:space="preserve">重過失傷害</t>
  </si>
  <si>
    <t xml:space="preserve">窃　　　　　盗</t>
  </si>
  <si>
    <t xml:space="preserve">強盗</t>
  </si>
  <si>
    <t xml:space="preserve">強盗致死傷・強盗強姦</t>
  </si>
  <si>
    <t xml:space="preserve">詐　　　　　欺</t>
  </si>
  <si>
    <t xml:space="preserve">恐　　　　　喝</t>
  </si>
  <si>
    <t xml:space="preserve">横領・背任</t>
  </si>
  <si>
    <t xml:space="preserve">盗品等関係</t>
  </si>
  <si>
    <t xml:space="preserve">暴行行為等処罰に関する法律</t>
  </si>
  <si>
    <t xml:space="preserve">その他の刑法犯</t>
  </si>
  <si>
    <t xml:space="preserve">【特別法犯】</t>
  </si>
  <si>
    <t xml:space="preserve">鉄砲刀剣類所持等取締</t>
  </si>
  <si>
    <t xml:space="preserve">大麻取締法</t>
  </si>
  <si>
    <t xml:space="preserve">麻薬及び向精神薬取締法</t>
  </si>
  <si>
    <t xml:space="preserve">覚せい剤取締法</t>
  </si>
  <si>
    <t xml:space="preserve">あへん法</t>
  </si>
  <si>
    <t xml:space="preserve">道路交通法</t>
  </si>
  <si>
    <t xml:space="preserve">自動車の保管場所確保等法</t>
  </si>
  <si>
    <t xml:space="preserve">その他の特別法判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地方検察庁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各種犯罪で受理人員と，既済人員，未済人員との合計が一致しないのは，処理時において</t>
    </r>
  </si>
  <si>
    <t xml:space="preserve"> 罪名変更があるため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罪名は一部，略称名にして載せている。</t>
    </r>
  </si>
  <si>
    <r>
      <rPr>
        <b val="true"/>
        <sz val="14"/>
        <rFont val="ＭＳ 明朝"/>
        <family val="1"/>
        <charset val="128"/>
      </rPr>
      <t xml:space="preserve">161  </t>
    </r>
    <r>
      <rPr>
        <b val="true"/>
        <sz val="14"/>
        <rFont val="Noto Sans"/>
        <family val="2"/>
      </rPr>
      <t xml:space="preserve">刑　事　事　件</t>
    </r>
  </si>
  <si>
    <t xml:space="preserve">その１　　高知地方裁判所</t>
  </si>
  <si>
    <t xml:space="preserve">（単位：人）</t>
  </si>
  <si>
    <t xml:space="preserve">区分</t>
  </si>
  <si>
    <t xml:space="preserve">受　　　　理</t>
  </si>
  <si>
    <t xml:space="preserve">終　　　　　局</t>
  </si>
  <si>
    <t xml:space="preserve">未終局</t>
  </si>
  <si>
    <t xml:space="preserve">総　数</t>
  </si>
  <si>
    <t xml:space="preserve">旧　受</t>
  </si>
  <si>
    <t xml:space="preserve">新　受</t>
  </si>
  <si>
    <t xml:space="preserve">有　　罪※</t>
  </si>
  <si>
    <t xml:space="preserve">無　罪</t>
  </si>
  <si>
    <t xml:space="preserve">有　罪</t>
  </si>
  <si>
    <t xml:space="preserve">う　　ち</t>
  </si>
  <si>
    <t xml:space="preserve">執行猶予</t>
  </si>
  <si>
    <t xml:space="preserve">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一　　　　審</t>
  </si>
  <si>
    <t xml:space="preserve">その他の事件</t>
  </si>
  <si>
    <t xml:space="preserve">*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その２　　高知簡易裁判所</t>
  </si>
  <si>
    <t xml:space="preserve">通　　　常</t>
  </si>
  <si>
    <t xml:space="preserve">略　　　式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地方裁判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支部を除く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※</t>
    </r>
    <r>
      <rPr>
        <sz val="9"/>
        <rFont val="Noto Sans"/>
        <family val="2"/>
      </rPr>
      <t xml:space="preserve">印の欄は実人員を，その他の欄は延べ人員を計上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記入を省略又は，記入するにあたらない箇所は「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」で示した。</t>
    </r>
  </si>
  <si>
    <r>
      <rPr>
        <b val="true"/>
        <sz val="14"/>
        <rFont val="ＭＳ 明朝"/>
        <family val="1"/>
        <charset val="128"/>
      </rPr>
      <t xml:space="preserve">162</t>
    </r>
    <r>
      <rPr>
        <b val="true"/>
        <sz val="14"/>
        <rFont val="Noto Sans"/>
        <family val="2"/>
      </rPr>
      <t xml:space="preserve">　民  事　行　政　事　件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）</t>
    </r>
  </si>
  <si>
    <t xml:space="preserve">受理</t>
  </si>
  <si>
    <t xml:space="preserve">既済</t>
  </si>
  <si>
    <t xml:space="preserve">未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知地方裁判所）</t>
    </r>
  </si>
  <si>
    <t xml:space="preserve">平成</t>
  </si>
  <si>
    <t xml:space="preserve">起訴事件</t>
  </si>
  <si>
    <t xml:space="preserve">強制執行等</t>
  </si>
  <si>
    <t xml:space="preserve">破産等</t>
  </si>
  <si>
    <t xml:space="preserve">1)</t>
  </si>
  <si>
    <t xml:space="preserve">調停</t>
  </si>
  <si>
    <t xml:space="preserve">行政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知簡易裁判所）</t>
    </r>
  </si>
  <si>
    <t xml:space="preserve">2)</t>
  </si>
  <si>
    <t xml:space="preserve">小額訴訟</t>
  </si>
  <si>
    <t xml:space="preserve">3)</t>
  </si>
  <si>
    <t xml:space="preserve">督促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支部を除く。</t>
    </r>
  </si>
  <si>
    <r>
      <rPr>
        <sz val="9"/>
        <rFont val="ＭＳ 明朝"/>
        <family val="1"/>
        <charset val="128"/>
      </rPr>
      <t xml:space="preserve"> 1)</t>
    </r>
    <r>
      <rPr>
        <sz val="9"/>
        <rFont val="Noto Sans"/>
        <family val="2"/>
      </rPr>
      <t xml:space="preserve">破産等には，和議，再生，小規模個人再生，給与所得者等再生，会社更生を含む。</t>
    </r>
  </si>
  <si>
    <r>
      <rPr>
        <sz val="9"/>
        <rFont val="ＭＳ 明朝"/>
        <family val="1"/>
        <charset val="128"/>
      </rPr>
      <t xml:space="preserve"> 2)</t>
    </r>
    <r>
      <rPr>
        <sz val="9"/>
        <rFont val="Noto Sans"/>
        <family val="2"/>
      </rPr>
      <t xml:space="preserve">簡易裁判所の訴訟事件数には少額訴訟事件を含まない。</t>
    </r>
  </si>
  <si>
    <r>
      <rPr>
        <sz val="9"/>
        <rFont val="ＭＳ 明朝"/>
        <family val="1"/>
        <charset val="128"/>
      </rPr>
      <t xml:space="preserve"> 3)</t>
    </r>
    <r>
      <rPr>
        <sz val="9"/>
        <rFont val="Noto Sans"/>
        <family val="2"/>
      </rPr>
      <t xml:space="preserve">少額訴訟には，少額訴訟判決に対する異議申立，少額異議判決に対する特別上告提起を含む。</t>
    </r>
  </si>
  <si>
    <r>
      <rPr>
        <b val="true"/>
        <sz val="14"/>
        <rFont val="ＭＳ 明朝"/>
        <family val="1"/>
        <charset val="128"/>
      </rPr>
      <t xml:space="preserve">163</t>
    </r>
    <r>
      <rPr>
        <b val="true"/>
        <sz val="14"/>
        <rFont val="Noto Sans"/>
        <family val="2"/>
      </rPr>
      <t xml:space="preserve">　民　事　調　停　事　件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r>
      <rPr>
        <b val="true"/>
        <sz val="14"/>
        <rFont val="ＭＳ 明朝"/>
        <family val="1"/>
        <charset val="128"/>
      </rPr>
      <t xml:space="preserve">164</t>
    </r>
    <r>
      <rPr>
        <b val="true"/>
        <sz val="14"/>
        <rFont val="Noto Sans"/>
        <family val="2"/>
      </rPr>
      <t xml:space="preserve">　少　年　保　護　事　件</t>
    </r>
  </si>
  <si>
    <t xml:space="preserve">送致</t>
  </si>
  <si>
    <t xml:space="preserve">検察官へ</t>
  </si>
  <si>
    <t xml:space="preserve">保護処分</t>
  </si>
  <si>
    <t xml:space="preserve">知事または児童相談所長へ送致</t>
  </si>
  <si>
    <t xml:space="preserve">不処分</t>
  </si>
  <si>
    <t xml:space="preserve">不開始</t>
  </si>
  <si>
    <t xml:space="preserve">移送回付</t>
  </si>
  <si>
    <t xml:space="preserve">併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  掲）</t>
    </r>
  </si>
  <si>
    <t xml:space="preserve">うち道路交通事件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家庭裁判所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65</t>
    </r>
    <r>
      <rPr>
        <b val="true"/>
        <sz val="14"/>
        <rFont val="Noto Sans"/>
        <family val="2"/>
      </rPr>
      <t xml:space="preserve">　家  事　調　停　事　件</t>
    </r>
  </si>
  <si>
    <t xml:space="preserve">（単位：件）</t>
  </si>
  <si>
    <t xml:space="preserve">区　分</t>
  </si>
  <si>
    <t xml:space="preserve">取下</t>
  </si>
  <si>
    <t xml:space="preserve">年，事件区分</t>
  </si>
  <si>
    <t xml:space="preserve">成立</t>
  </si>
  <si>
    <t xml:space="preserve">不成立</t>
  </si>
  <si>
    <t xml:space="preserve">【乙　類　事　件】</t>
  </si>
  <si>
    <r>
      <rPr>
        <sz val="9.5"/>
        <rFont val="Noto Sans"/>
        <family val="2"/>
      </rPr>
      <t xml:space="preserve">夫婦の同居その他の夫婦間の協力扶助に関する処分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１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財産管理者の変更及び共有財産の分割に関する処分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２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婚姻から生ずる費用分担に関する処分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３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子の監護者の指定その他子の監護に関する処分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４</t>
    </r>
    <r>
      <rPr>
        <sz val="9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財産の分与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５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祭祀の継承者の指定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６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乙６の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親権者の指定又は変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７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扶養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８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推定相続人の廃除及びその取り消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寄与分を定め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９の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遺産の分割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10)</t>
    </r>
  </si>
  <si>
    <t xml:space="preserve">そ　 の　 他</t>
  </si>
  <si>
    <t xml:space="preserve">【乙類を除く事件】</t>
  </si>
  <si>
    <t xml:space="preserve">婚姻中の夫婦間の事件</t>
  </si>
  <si>
    <t xml:space="preserve">婚姻外の男女間の事件</t>
  </si>
  <si>
    <t xml:space="preserve">離婚その他の男女関係解消にもとづく慰謝料</t>
  </si>
  <si>
    <t xml:space="preserve">親族間の紛争</t>
  </si>
  <si>
    <r>
      <rPr>
        <sz val="10"/>
        <rFont val="Noto Sans"/>
        <family val="2"/>
      </rPr>
      <t xml:space="preserve">家事審判法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に掲げる事項</t>
    </r>
  </si>
  <si>
    <t xml:space="preserve">離　　　　縁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支部を除く。</t>
    </r>
  </si>
  <si>
    <r>
      <rPr>
        <b val="true"/>
        <sz val="14"/>
        <rFont val="ＭＳ 明朝"/>
        <family val="1"/>
        <charset val="128"/>
      </rPr>
      <t xml:space="preserve">166</t>
    </r>
    <r>
      <rPr>
        <b val="true"/>
        <sz val="14"/>
        <rFont val="Noto Sans"/>
        <family val="2"/>
      </rPr>
      <t xml:space="preserve">　家　事　審　判　事　件</t>
    </r>
  </si>
  <si>
    <t xml:space="preserve">認容</t>
  </si>
  <si>
    <t xml:space="preserve">却下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年</t>
    </r>
  </si>
  <si>
    <t xml:space="preserve">【甲　類　事　件】</t>
  </si>
  <si>
    <r>
      <rPr>
        <sz val="10"/>
        <rFont val="Noto Sans"/>
        <family val="2"/>
      </rPr>
      <t xml:space="preserve">後見開始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不在者の財産管理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失踪宣告及びその取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親子関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)</t>
    </r>
  </si>
  <si>
    <r>
      <rPr>
        <sz val="10"/>
        <rFont val="Noto Sans"/>
        <family val="2"/>
      </rPr>
      <t xml:space="preserve">後見人の選任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相続関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遺言関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8)</t>
    </r>
  </si>
  <si>
    <r>
      <rPr>
        <sz val="10"/>
        <rFont val="Noto Sans"/>
        <family val="2"/>
      </rPr>
      <t xml:space="preserve">遺留分の放棄についての許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39)</t>
    </r>
  </si>
  <si>
    <t xml:space="preserve">任意後見契約に関する法律関係</t>
  </si>
  <si>
    <t xml:space="preserve">戸籍法関係</t>
  </si>
  <si>
    <t xml:space="preserve">保護者選任等</t>
  </si>
  <si>
    <t xml:space="preserve">そ　の　他</t>
  </si>
  <si>
    <r>
      <rPr>
        <sz val="10"/>
        <rFont val="Noto Sans"/>
        <family val="2"/>
      </rPr>
      <t xml:space="preserve">夫婦の同居・協力扶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夫婦の財産管理者変更・
共有財産の分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婚姻費用分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子の監護者の指定その他の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財産の分与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5)</t>
    </r>
  </si>
  <si>
    <r>
      <rPr>
        <sz val="10"/>
        <rFont val="Noto Sans"/>
        <family val="2"/>
      </rPr>
      <t xml:space="preserve">祭祀の承継者等の指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親権者の指定又は変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7)</t>
    </r>
  </si>
  <si>
    <r>
      <rPr>
        <sz val="10"/>
        <rFont val="Noto Sans"/>
        <family val="2"/>
      </rPr>
      <t xml:space="preserve">扶養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8)</t>
    </r>
  </si>
  <si>
    <r>
      <rPr>
        <sz val="10"/>
        <rFont val="Noto Sans"/>
        <family val="2"/>
      </rPr>
      <t xml:space="preserve">推定相続人の廃除及び
その取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9)</t>
    </r>
  </si>
  <si>
    <r>
      <rPr>
        <sz val="10"/>
        <rFont val="Noto Sans"/>
        <family val="2"/>
      </rPr>
      <t xml:space="preserve">寄与分を定め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統計から甲類事件の一部事件名変更あり。</t>
    </r>
  </si>
  <si>
    <r>
      <rPr>
        <b val="true"/>
        <sz val="14"/>
        <rFont val="ＭＳ 明朝"/>
        <family val="1"/>
        <charset val="128"/>
      </rPr>
      <t xml:space="preserve">167</t>
    </r>
    <r>
      <rPr>
        <b val="true"/>
        <sz val="14"/>
        <rFont val="Noto Sans"/>
        <family val="2"/>
      </rPr>
      <t xml:space="preserve">　登記事務取扱状況（県下）</t>
    </r>
  </si>
  <si>
    <t xml:space="preserve">（金額単位：千円）</t>
  </si>
  <si>
    <t xml:space="preserve">甲号</t>
  </si>
  <si>
    <t xml:space="preserve">不動産登記</t>
  </si>
  <si>
    <t xml:space="preserve">商業･法人等の登記</t>
  </si>
  <si>
    <t xml:space="preserve">その他の登記</t>
  </si>
  <si>
    <t xml:space="preserve">年度</t>
  </si>
  <si>
    <t xml:space="preserve">件数</t>
  </si>
  <si>
    <t xml:space="preserve">登録免許税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乙号件数</t>
  </si>
  <si>
    <t xml:space="preserve">乙号</t>
  </si>
  <si>
    <t xml:space="preserve">謄本</t>
  </si>
  <si>
    <t xml:space="preserve">抄本</t>
  </si>
  <si>
    <t xml:space="preserve">閲覧</t>
  </si>
  <si>
    <t xml:space="preserve">証明</t>
  </si>
  <si>
    <t xml:space="preserve">手数料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地方法務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却下および取下事件等は含まれていない。</t>
    </r>
  </si>
  <si>
    <r>
      <rPr>
        <b val="true"/>
        <sz val="14"/>
        <rFont val="ＭＳ 明朝"/>
        <family val="1"/>
        <charset val="128"/>
      </rPr>
      <t xml:space="preserve">168</t>
    </r>
    <r>
      <rPr>
        <b val="true"/>
        <sz val="14"/>
        <rFont val="Noto Sans"/>
        <family val="2"/>
      </rPr>
      <t xml:space="preserve">　刑法犯認知･検挙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高知署･高知南署</t>
    </r>
    <r>
      <rPr>
        <b val="true"/>
        <sz val="14"/>
        <rFont val="ＭＳ 明朝"/>
        <family val="1"/>
        <charset val="128"/>
      </rPr>
      <t xml:space="preserve">)</t>
    </r>
  </si>
  <si>
    <t xml:space="preserve">認知</t>
  </si>
  <si>
    <t xml:space="preserve">検挙</t>
  </si>
  <si>
    <t xml:space="preserve">放火</t>
  </si>
  <si>
    <t xml:space="preserve">強姦</t>
  </si>
  <si>
    <t xml:space="preserve">暴行</t>
  </si>
  <si>
    <t xml:space="preserve">脅迫</t>
  </si>
  <si>
    <t xml:space="preserve">恐喝</t>
  </si>
  <si>
    <t xml:space="preserve">窃盗</t>
  </si>
  <si>
    <t xml:space="preserve">盗品</t>
  </si>
  <si>
    <t xml:space="preserve">詐欺</t>
  </si>
  <si>
    <t xml:space="preserve">横領</t>
  </si>
  <si>
    <t xml:space="preserve">偽造</t>
  </si>
  <si>
    <t xml:space="preserve">背任</t>
  </si>
  <si>
    <t xml:space="preserve">賭博</t>
  </si>
  <si>
    <t xml:space="preserve">凶器準備集合</t>
  </si>
  <si>
    <t xml:space="preserve">わいせつ</t>
  </si>
  <si>
    <t xml:space="preserve">その他刑法犯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警本部捜査第一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占有離脱物横領罪はその他の刑法犯に含まれている。</t>
    </r>
  </si>
  <si>
    <r>
      <rPr>
        <b val="true"/>
        <sz val="14"/>
        <rFont val="ＭＳ 明朝"/>
        <family val="1"/>
        <charset val="128"/>
      </rPr>
      <t xml:space="preserve">169</t>
    </r>
    <r>
      <rPr>
        <b val="true"/>
        <sz val="14"/>
        <rFont val="Noto Sans"/>
        <family val="2"/>
      </rPr>
      <t xml:space="preserve">　少　年　犯　罪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県　下</t>
    </r>
    <r>
      <rPr>
        <b val="true"/>
        <sz val="14"/>
        <rFont val="ＭＳ 明朝"/>
        <family val="1"/>
        <charset val="128"/>
      </rPr>
      <t xml:space="preserve">)</t>
    </r>
  </si>
  <si>
    <t xml:space="preserve">その１ 刑法犯少年</t>
  </si>
  <si>
    <t xml:space="preserve">犯罪</t>
  </si>
  <si>
    <t xml:space="preserve">触法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警本部少年課：補導白書</t>
    </r>
    <r>
      <rPr>
        <sz val="9"/>
        <rFont val="ＭＳ 明朝"/>
        <family val="1"/>
        <charset val="128"/>
      </rPr>
      <t xml:space="preserve">&gt;</t>
    </r>
  </si>
  <si>
    <t xml:space="preserve">その２　ぐ犯不良少年</t>
  </si>
  <si>
    <t xml:space="preserve">刃物等所持</t>
  </si>
  <si>
    <t xml:space="preserve">性的いたずら</t>
  </si>
  <si>
    <t xml:space="preserve">家出</t>
  </si>
  <si>
    <t xml:space="preserve">怠学</t>
  </si>
  <si>
    <t xml:space="preserve">金品不正要求</t>
  </si>
  <si>
    <t xml:space="preserve">金品持出</t>
  </si>
  <si>
    <t xml:space="preserve">不健全性行為</t>
  </si>
  <si>
    <t xml:space="preserve">飲酒</t>
  </si>
  <si>
    <t xml:space="preserve">喫煙</t>
  </si>
  <si>
    <t xml:space="preserve">不良交友</t>
  </si>
  <si>
    <t xml:space="preserve">不健全娯楽</t>
  </si>
  <si>
    <t xml:space="preserve">粗暴行為</t>
  </si>
  <si>
    <t xml:space="preserve">暴走行為</t>
  </si>
  <si>
    <t xml:space="preserve">深夜はいかい</t>
  </si>
  <si>
    <t xml:space="preserve">薬物乱用</t>
  </si>
  <si>
    <t xml:space="preserve">無断外泊</t>
  </si>
  <si>
    <t xml:space="preserve">ぐ犯少年</t>
  </si>
  <si>
    <r>
      <rPr>
        <b val="true"/>
        <sz val="14"/>
        <rFont val="ＭＳ 明朝"/>
        <family val="1"/>
        <charset val="128"/>
      </rPr>
      <t xml:space="preserve">170 </t>
    </r>
    <r>
      <rPr>
        <b val="true"/>
        <sz val="14"/>
        <rFont val="Noto Sans"/>
        <family val="2"/>
      </rPr>
      <t xml:space="preserve">交　通　事　故　の　状　況</t>
    </r>
  </si>
  <si>
    <t xml:space="preserve">高知署</t>
  </si>
  <si>
    <t xml:space="preserve">高知南署</t>
  </si>
  <si>
    <t xml:space="preserve">南国署</t>
  </si>
  <si>
    <t xml:space="preserve">死者</t>
  </si>
  <si>
    <t xml:space="preserve">負傷者</t>
  </si>
  <si>
    <t xml:space="preserve">-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警本部交通企画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高知南署については高知市分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春野町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南国署については高知市分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津・介良のみの数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高知署についても高知市分のみ。</t>
    </r>
  </si>
  <si>
    <r>
      <rPr>
        <b val="true"/>
        <sz val="14"/>
        <rFont val="ＭＳ 明朝"/>
        <family val="1"/>
        <charset val="128"/>
      </rPr>
      <t xml:space="preserve">171</t>
    </r>
    <r>
      <rPr>
        <b val="true"/>
        <sz val="14"/>
        <rFont val="Noto Sans"/>
        <family val="2"/>
      </rPr>
      <t xml:space="preserve">　火　災　の　状　況</t>
    </r>
  </si>
  <si>
    <t xml:space="preserve">建物</t>
  </si>
  <si>
    <t xml:space="preserve">林野</t>
  </si>
  <si>
    <t xml:space="preserve">車両</t>
  </si>
  <si>
    <t xml:space="preserve">船舶</t>
  </si>
  <si>
    <t xml:space="preserve">全焼</t>
  </si>
  <si>
    <t xml:space="preserve">焼損棟数</t>
  </si>
  <si>
    <t xml:space="preserve">半焼</t>
  </si>
  <si>
    <t xml:space="preserve">部分焼</t>
  </si>
  <si>
    <t xml:space="preserve">ぼや</t>
  </si>
  <si>
    <t xml:space="preserve">全損</t>
  </si>
  <si>
    <t xml:space="preserve">被災世帯数</t>
  </si>
  <si>
    <t xml:space="preserve">半損</t>
  </si>
  <si>
    <t xml:space="preserve">小損</t>
  </si>
  <si>
    <t xml:space="preserve">リ災人員</t>
  </si>
  <si>
    <t xml:space="preserve">死傷者</t>
  </si>
  <si>
    <t xml:space="preserve">焼損床面積</t>
  </si>
  <si>
    <t xml:space="preserve">焼失面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焼損表面積</t>
  </si>
  <si>
    <r>
      <rPr>
        <sz val="10"/>
        <rFont val="Noto Sans"/>
        <family val="2"/>
      </rPr>
      <t xml:space="preserve">山林</t>
    </r>
    <r>
      <rPr>
        <sz val="10"/>
        <rFont val="ＭＳ 明朝"/>
        <family val="1"/>
        <charset val="128"/>
      </rPr>
      <t xml:space="preserve">(a)</t>
    </r>
  </si>
  <si>
    <t xml:space="preserve">総額</t>
  </si>
  <si>
    <t xml:space="preserve">建造物</t>
  </si>
  <si>
    <t xml:space="preserve">損害額</t>
  </si>
  <si>
    <t xml:space="preserve">収容物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消防局：消防年報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鏡村・土佐山村を含む。</t>
    </r>
  </si>
  <si>
    <r>
      <rPr>
        <b val="true"/>
        <sz val="14"/>
        <rFont val="ＭＳ 明朝"/>
        <family val="1"/>
        <charset val="128"/>
      </rPr>
      <t xml:space="preserve">172</t>
    </r>
    <r>
      <rPr>
        <b val="true"/>
        <sz val="14"/>
        <rFont val="Noto Sans"/>
        <family val="2"/>
      </rPr>
      <t xml:space="preserve">　建築同意事務件数</t>
    </r>
  </si>
  <si>
    <t xml:space="preserve">新築</t>
  </si>
  <si>
    <t xml:space="preserve">増築</t>
  </si>
  <si>
    <t xml:space="preserve">改築</t>
  </si>
  <si>
    <t xml:space="preserve">移転</t>
  </si>
  <si>
    <t xml:space="preserve">用途変更</t>
  </si>
  <si>
    <t xml:space="preserve">修繕</t>
  </si>
  <si>
    <r>
      <rPr>
        <b val="true"/>
        <sz val="14"/>
        <rFont val="ＭＳ 明朝"/>
        <family val="1"/>
        <charset val="128"/>
      </rPr>
      <t xml:space="preserve">173</t>
    </r>
    <r>
      <rPr>
        <b val="true"/>
        <sz val="14"/>
        <rFont val="Noto Sans"/>
        <family val="2"/>
      </rPr>
      <t xml:space="preserve">　大街区域別火災件数および救急出動回数</t>
    </r>
  </si>
  <si>
    <t xml:space="preserve">火災件数</t>
  </si>
  <si>
    <t xml:space="preserve">救急出動回数</t>
  </si>
  <si>
    <t xml:space="preserve">大街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旭街</t>
  </si>
  <si>
    <t xml:space="preserve">上街</t>
  </si>
  <si>
    <t xml:space="preserve">小高坂</t>
  </si>
  <si>
    <t xml:space="preserve">高知街</t>
  </si>
  <si>
    <t xml:space="preserve">南街</t>
  </si>
  <si>
    <t xml:space="preserve">北街</t>
  </si>
  <si>
    <t xml:space="preserve">江ノ口</t>
  </si>
  <si>
    <t xml:space="preserve">下知</t>
  </si>
  <si>
    <t xml:space="preserve">潮江</t>
  </si>
  <si>
    <t xml:space="preserve">朝倉</t>
  </si>
  <si>
    <t xml:space="preserve">鴨田</t>
  </si>
  <si>
    <t xml:space="preserve">初月</t>
  </si>
  <si>
    <t xml:space="preserve">秦</t>
  </si>
  <si>
    <t xml:space="preserve">一宮</t>
  </si>
  <si>
    <t xml:space="preserve">布師田</t>
  </si>
  <si>
    <t xml:space="preserve">高須</t>
  </si>
  <si>
    <t xml:space="preserve">五台山</t>
  </si>
  <si>
    <t xml:space="preserve">三里</t>
  </si>
  <si>
    <t xml:space="preserve">長浜</t>
  </si>
  <si>
    <t xml:space="preserve">浦戸</t>
  </si>
  <si>
    <t xml:space="preserve">御畳瀬</t>
  </si>
  <si>
    <t xml:space="preserve">大津</t>
  </si>
  <si>
    <t xml:space="preserve">介良</t>
  </si>
  <si>
    <t xml:space="preserve">鏡村</t>
  </si>
  <si>
    <t xml:space="preserve">土佐山村</t>
  </si>
  <si>
    <t xml:space="preserve">管外・高速道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[$-409]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</xdr:row>
      <xdr:rowOff>7560</xdr:rowOff>
    </xdr:from>
    <xdr:to>
      <xdr:col>4</xdr:col>
      <xdr:colOff>17280</xdr:colOff>
      <xdr:row>7</xdr:row>
      <xdr:rowOff>7560</xdr:rowOff>
    </xdr:to>
    <xdr:sp>
      <xdr:nvSpPr>
        <xdr:cNvPr id="0" name="Line 1"/>
        <xdr:cNvSpPr/>
      </xdr:nvSpPr>
      <xdr:spPr>
        <a:xfrm>
          <a:off x="8640" y="541080"/>
          <a:ext cx="2255400" cy="123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20</xdr:row>
      <xdr:rowOff>52920</xdr:rowOff>
    </xdr:from>
    <xdr:to>
      <xdr:col>1</xdr:col>
      <xdr:colOff>560160</xdr:colOff>
      <xdr:row>22</xdr:row>
      <xdr:rowOff>114120</xdr:rowOff>
    </xdr:to>
    <xdr:sp>
      <xdr:nvSpPr>
        <xdr:cNvPr id="1" name="AutoShape 2"/>
        <xdr:cNvSpPr/>
      </xdr:nvSpPr>
      <xdr:spPr>
        <a:xfrm>
          <a:off x="771840" y="3642120"/>
          <a:ext cx="45360" cy="350640"/>
        </a:xfrm>
        <a:custGeom>
          <a:avLst/>
          <a:gdLst>
            <a:gd name="textAreaLeft" fmla="*/ 29160 w 45360"/>
            <a:gd name="textAreaRight" fmla="*/ 45720 w 45360"/>
            <a:gd name="textAreaTop" fmla="*/ 9000 h 350640"/>
            <a:gd name="textAreaBottom" fmla="*/ 341640 h 35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160</xdr:colOff>
      <xdr:row>24</xdr:row>
      <xdr:rowOff>53280</xdr:rowOff>
    </xdr:from>
    <xdr:to>
      <xdr:col>1</xdr:col>
      <xdr:colOff>560160</xdr:colOff>
      <xdr:row>26</xdr:row>
      <xdr:rowOff>122040</xdr:rowOff>
    </xdr:to>
    <xdr:sp>
      <xdr:nvSpPr>
        <xdr:cNvPr id="2" name="AutoShape 3"/>
        <xdr:cNvSpPr/>
      </xdr:nvSpPr>
      <xdr:spPr>
        <a:xfrm>
          <a:off x="763200" y="4221360"/>
          <a:ext cx="54000" cy="358560"/>
        </a:xfrm>
        <a:custGeom>
          <a:avLst/>
          <a:gdLst>
            <a:gd name="textAreaLeft" fmla="*/ 34560 w 54000"/>
            <a:gd name="textAreaRight" fmla="*/ 54360 w 54000"/>
            <a:gd name="textAreaTop" fmla="*/ 9360 h 358560"/>
            <a:gd name="textAreaBottom" fmla="*/ 349200 h 35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160</xdr:colOff>
      <xdr:row>28</xdr:row>
      <xdr:rowOff>83520</xdr:rowOff>
    </xdr:from>
    <xdr:to>
      <xdr:col>1</xdr:col>
      <xdr:colOff>560160</xdr:colOff>
      <xdr:row>31</xdr:row>
      <xdr:rowOff>106920</xdr:rowOff>
    </xdr:to>
    <xdr:sp>
      <xdr:nvSpPr>
        <xdr:cNvPr id="3" name="AutoShape 4"/>
        <xdr:cNvSpPr/>
      </xdr:nvSpPr>
      <xdr:spPr>
        <a:xfrm>
          <a:off x="763200" y="4830840"/>
          <a:ext cx="54000" cy="457560"/>
        </a:xfrm>
        <a:custGeom>
          <a:avLst/>
          <a:gdLst>
            <a:gd name="textAreaLeft" fmla="*/ 34560 w 54000"/>
            <a:gd name="textAreaRight" fmla="*/ 54360 w 5400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34</xdr:row>
      <xdr:rowOff>53280</xdr:rowOff>
    </xdr:from>
    <xdr:to>
      <xdr:col>1</xdr:col>
      <xdr:colOff>560160</xdr:colOff>
      <xdr:row>36</xdr:row>
      <xdr:rowOff>122040</xdr:rowOff>
    </xdr:to>
    <xdr:sp>
      <xdr:nvSpPr>
        <xdr:cNvPr id="4" name="AutoShape 5"/>
        <xdr:cNvSpPr/>
      </xdr:nvSpPr>
      <xdr:spPr>
        <a:xfrm>
          <a:off x="771840" y="5669280"/>
          <a:ext cx="45360" cy="358200"/>
        </a:xfrm>
        <a:custGeom>
          <a:avLst/>
          <a:gdLst>
            <a:gd name="textAreaLeft" fmla="*/ 29160 w 45360"/>
            <a:gd name="textAreaRight" fmla="*/ 45720 w 45360"/>
            <a:gd name="textAreaTop" fmla="*/ 9000 h 358200"/>
            <a:gd name="textAreaBottom" fmla="*/ 349200 h 35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37</xdr:row>
      <xdr:rowOff>76320</xdr:rowOff>
    </xdr:from>
    <xdr:to>
      <xdr:col>1</xdr:col>
      <xdr:colOff>560160</xdr:colOff>
      <xdr:row>40</xdr:row>
      <xdr:rowOff>91440</xdr:rowOff>
    </xdr:to>
    <xdr:sp>
      <xdr:nvSpPr>
        <xdr:cNvPr id="5" name="AutoShape 6"/>
        <xdr:cNvSpPr/>
      </xdr:nvSpPr>
      <xdr:spPr>
        <a:xfrm>
          <a:off x="771840" y="6126480"/>
          <a:ext cx="45360" cy="449640"/>
        </a:xfrm>
        <a:custGeom>
          <a:avLst/>
          <a:gdLst>
            <a:gd name="textAreaLeft" fmla="*/ 29160 w 45360"/>
            <a:gd name="textAreaRight" fmla="*/ 45720 w 45360"/>
            <a:gd name="textAreaTop" fmla="*/ 11520 h 449640"/>
            <a:gd name="textAreaBottom" fmla="*/ 438120 h 44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7520</xdr:colOff>
      <xdr:row>32</xdr:row>
      <xdr:rowOff>52920</xdr:rowOff>
    </xdr:from>
    <xdr:to>
      <xdr:col>1</xdr:col>
      <xdr:colOff>542160</xdr:colOff>
      <xdr:row>33</xdr:row>
      <xdr:rowOff>122040</xdr:rowOff>
    </xdr:to>
    <xdr:sp>
      <xdr:nvSpPr>
        <xdr:cNvPr id="6" name="AutoShape 7"/>
        <xdr:cNvSpPr/>
      </xdr:nvSpPr>
      <xdr:spPr>
        <a:xfrm>
          <a:off x="754560" y="5379480"/>
          <a:ext cx="44640" cy="213840"/>
        </a:xfrm>
        <a:custGeom>
          <a:avLst/>
          <a:gdLst>
            <a:gd name="textAreaLeft" fmla="*/ 28440 w 44640"/>
            <a:gd name="textAreaRight" fmla="*/ 45000 w 44640"/>
            <a:gd name="textAreaTop" fmla="*/ 5400 h 213840"/>
            <a:gd name="textAreaBottom" fmla="*/ 208440 h 21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42</xdr:row>
      <xdr:rowOff>53280</xdr:rowOff>
    </xdr:from>
    <xdr:to>
      <xdr:col>1</xdr:col>
      <xdr:colOff>560160</xdr:colOff>
      <xdr:row>43</xdr:row>
      <xdr:rowOff>114480</xdr:rowOff>
    </xdr:to>
    <xdr:sp>
      <xdr:nvSpPr>
        <xdr:cNvPr id="7" name="AutoShape 8"/>
        <xdr:cNvSpPr/>
      </xdr:nvSpPr>
      <xdr:spPr>
        <a:xfrm>
          <a:off x="771840" y="6827400"/>
          <a:ext cx="45360" cy="205920"/>
        </a:xfrm>
        <a:custGeom>
          <a:avLst/>
          <a:gdLst>
            <a:gd name="textAreaLeft" fmla="*/ 29160 w 45360"/>
            <a:gd name="textAreaRight" fmla="*/ 45720 w 45360"/>
            <a:gd name="textAreaTop" fmla="*/ 5040 h 205920"/>
            <a:gd name="textAreaBottom" fmla="*/ 200880 h 20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920</xdr:colOff>
      <xdr:row>2</xdr:row>
      <xdr:rowOff>144720</xdr:rowOff>
    </xdr:from>
    <xdr:to>
      <xdr:col>26</xdr:col>
      <xdr:colOff>720</xdr:colOff>
      <xdr:row>7</xdr:row>
      <xdr:rowOff>7560</xdr:rowOff>
    </xdr:to>
    <xdr:sp>
      <xdr:nvSpPr>
        <xdr:cNvPr id="8" name="Line 9"/>
        <xdr:cNvSpPr/>
      </xdr:nvSpPr>
      <xdr:spPr>
        <a:xfrm flipV="1">
          <a:off x="12334320" y="525600"/>
          <a:ext cx="2247120" cy="124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560</xdr:colOff>
      <xdr:row>20</xdr:row>
      <xdr:rowOff>52920</xdr:rowOff>
    </xdr:from>
    <xdr:to>
      <xdr:col>25</xdr:col>
      <xdr:colOff>133200</xdr:colOff>
      <xdr:row>22</xdr:row>
      <xdr:rowOff>114120</xdr:rowOff>
    </xdr:to>
    <xdr:sp>
      <xdr:nvSpPr>
        <xdr:cNvPr id="9" name="AutoShape 10"/>
        <xdr:cNvSpPr/>
      </xdr:nvSpPr>
      <xdr:spPr>
        <a:xfrm flipH="1">
          <a:off x="13967280" y="3642120"/>
          <a:ext cx="71640" cy="350640"/>
        </a:xfrm>
        <a:custGeom>
          <a:avLst/>
          <a:gdLst>
            <a:gd name="textAreaLeft" fmla="*/ 45720 w 71640"/>
            <a:gd name="textAreaRight" fmla="*/ 72000 w 71640"/>
            <a:gd name="textAreaTop" fmla="*/ 9000 h 350640"/>
            <a:gd name="textAreaBottom" fmla="*/ 341640 h 35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24</xdr:row>
      <xdr:rowOff>53280</xdr:rowOff>
    </xdr:from>
    <xdr:to>
      <xdr:col>25</xdr:col>
      <xdr:colOff>143280</xdr:colOff>
      <xdr:row>26</xdr:row>
      <xdr:rowOff>114120</xdr:rowOff>
    </xdr:to>
    <xdr:sp>
      <xdr:nvSpPr>
        <xdr:cNvPr id="10" name="AutoShape 11"/>
        <xdr:cNvSpPr/>
      </xdr:nvSpPr>
      <xdr:spPr>
        <a:xfrm flipH="1">
          <a:off x="13985640" y="4221360"/>
          <a:ext cx="63360" cy="350640"/>
        </a:xfrm>
        <a:custGeom>
          <a:avLst/>
          <a:gdLst>
            <a:gd name="textAreaLeft" fmla="*/ 40680 w 63360"/>
            <a:gd name="textAreaRight" fmla="*/ 63720 w 63360"/>
            <a:gd name="textAreaTop" fmla="*/ 9000 h 350640"/>
            <a:gd name="textAreaBottom" fmla="*/ 341640 h 35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280</xdr:colOff>
      <xdr:row>28</xdr:row>
      <xdr:rowOff>68400</xdr:rowOff>
    </xdr:from>
    <xdr:to>
      <xdr:col>25</xdr:col>
      <xdr:colOff>133920</xdr:colOff>
      <xdr:row>31</xdr:row>
      <xdr:rowOff>91800</xdr:rowOff>
    </xdr:to>
    <xdr:sp>
      <xdr:nvSpPr>
        <xdr:cNvPr id="11" name="AutoShape 12"/>
        <xdr:cNvSpPr/>
      </xdr:nvSpPr>
      <xdr:spPr>
        <a:xfrm flipH="1">
          <a:off x="13995000" y="4815720"/>
          <a:ext cx="44640" cy="457560"/>
        </a:xfrm>
        <a:custGeom>
          <a:avLst/>
          <a:gdLst>
            <a:gd name="textAreaLeft" fmla="*/ 28440 w 44640"/>
            <a:gd name="textAreaRight" fmla="*/ 45000 w 4464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6920</xdr:colOff>
      <xdr:row>34</xdr:row>
      <xdr:rowOff>53280</xdr:rowOff>
    </xdr:from>
    <xdr:to>
      <xdr:col>25</xdr:col>
      <xdr:colOff>160920</xdr:colOff>
      <xdr:row>36</xdr:row>
      <xdr:rowOff>114480</xdr:rowOff>
    </xdr:to>
    <xdr:sp>
      <xdr:nvSpPr>
        <xdr:cNvPr id="12" name="AutoShape 13"/>
        <xdr:cNvSpPr/>
      </xdr:nvSpPr>
      <xdr:spPr>
        <a:xfrm flipH="1">
          <a:off x="14012640" y="5669280"/>
          <a:ext cx="54000" cy="350640"/>
        </a:xfrm>
        <a:custGeom>
          <a:avLst/>
          <a:gdLst>
            <a:gd name="textAreaLeft" fmla="*/ 34920 w 54000"/>
            <a:gd name="textAreaRight" fmla="*/ 54720 w 54000"/>
            <a:gd name="textAreaTop" fmla="*/ 9000 h 350640"/>
            <a:gd name="textAreaBottom" fmla="*/ 341640 h 35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6920</xdr:colOff>
      <xdr:row>37</xdr:row>
      <xdr:rowOff>83880</xdr:rowOff>
    </xdr:from>
    <xdr:to>
      <xdr:col>25</xdr:col>
      <xdr:colOff>160920</xdr:colOff>
      <xdr:row>40</xdr:row>
      <xdr:rowOff>106920</xdr:rowOff>
    </xdr:to>
    <xdr:sp>
      <xdr:nvSpPr>
        <xdr:cNvPr id="13" name="AutoShape 14"/>
        <xdr:cNvSpPr/>
      </xdr:nvSpPr>
      <xdr:spPr>
        <a:xfrm flipH="1">
          <a:off x="14012640" y="6134040"/>
          <a:ext cx="54000" cy="457560"/>
        </a:xfrm>
        <a:custGeom>
          <a:avLst/>
          <a:gdLst>
            <a:gd name="textAreaLeft" fmla="*/ 34920 w 54000"/>
            <a:gd name="textAreaRight" fmla="*/ 54720 w 5400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840</xdr:colOff>
      <xdr:row>32</xdr:row>
      <xdr:rowOff>52920</xdr:rowOff>
    </xdr:from>
    <xdr:to>
      <xdr:col>25</xdr:col>
      <xdr:colOff>142560</xdr:colOff>
      <xdr:row>33</xdr:row>
      <xdr:rowOff>122040</xdr:rowOff>
    </xdr:to>
    <xdr:sp>
      <xdr:nvSpPr>
        <xdr:cNvPr id="14" name="AutoShape 15"/>
        <xdr:cNvSpPr/>
      </xdr:nvSpPr>
      <xdr:spPr>
        <a:xfrm flipH="1">
          <a:off x="14002560" y="5379480"/>
          <a:ext cx="45720" cy="213840"/>
        </a:xfrm>
        <a:custGeom>
          <a:avLst/>
          <a:gdLst>
            <a:gd name="textAreaLeft" fmla="*/ 29160 w 45720"/>
            <a:gd name="textAreaRight" fmla="*/ 46080 w 45720"/>
            <a:gd name="textAreaTop" fmla="*/ 5400 h 213840"/>
            <a:gd name="textAreaBottom" fmla="*/ 208440 h 21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840</xdr:colOff>
      <xdr:row>42</xdr:row>
      <xdr:rowOff>45720</xdr:rowOff>
    </xdr:from>
    <xdr:to>
      <xdr:col>25</xdr:col>
      <xdr:colOff>151200</xdr:colOff>
      <xdr:row>43</xdr:row>
      <xdr:rowOff>106920</xdr:rowOff>
    </xdr:to>
    <xdr:sp>
      <xdr:nvSpPr>
        <xdr:cNvPr id="15" name="AutoShape 16"/>
        <xdr:cNvSpPr/>
      </xdr:nvSpPr>
      <xdr:spPr>
        <a:xfrm flipH="1">
          <a:off x="14002560" y="6819840"/>
          <a:ext cx="54360" cy="205920"/>
        </a:xfrm>
        <a:custGeom>
          <a:avLst/>
          <a:gdLst>
            <a:gd name="textAreaLeft" fmla="*/ 34920 w 54360"/>
            <a:gd name="textAreaRight" fmla="*/ 54720 w 54360"/>
            <a:gd name="textAreaTop" fmla="*/ 5040 h 205920"/>
            <a:gd name="textAreaBottom" fmla="*/ 200880 h 20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7920</xdr:rowOff>
    </xdr:from>
    <xdr:to>
      <xdr:col>1</xdr:col>
      <xdr:colOff>941760</xdr:colOff>
      <xdr:row>5</xdr:row>
      <xdr:rowOff>167400</xdr:rowOff>
    </xdr:to>
    <xdr:sp>
      <xdr:nvSpPr>
        <xdr:cNvPr id="30" name="Line 1"/>
        <xdr:cNvSpPr/>
      </xdr:nvSpPr>
      <xdr:spPr>
        <a:xfrm>
          <a:off x="9000" y="556560"/>
          <a:ext cx="1029960" cy="327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15840</xdr:rowOff>
    </xdr:from>
    <xdr:to>
      <xdr:col>2</xdr:col>
      <xdr:colOff>9000</xdr:colOff>
      <xdr:row>2</xdr:row>
      <xdr:rowOff>266760</xdr:rowOff>
    </xdr:to>
    <xdr:sp>
      <xdr:nvSpPr>
        <xdr:cNvPr id="31" name="Line 1"/>
        <xdr:cNvSpPr/>
      </xdr:nvSpPr>
      <xdr:spPr>
        <a:xfrm>
          <a:off x="9000" y="252000"/>
          <a:ext cx="1572120" cy="25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7560</xdr:rowOff>
    </xdr:from>
    <xdr:to>
      <xdr:col>1</xdr:col>
      <xdr:colOff>9000</xdr:colOff>
      <xdr:row>6</xdr:row>
      <xdr:rowOff>7560</xdr:rowOff>
    </xdr:to>
    <xdr:sp>
      <xdr:nvSpPr>
        <xdr:cNvPr id="32" name="Line 1"/>
        <xdr:cNvSpPr/>
      </xdr:nvSpPr>
      <xdr:spPr>
        <a:xfrm>
          <a:off x="9000" y="603720"/>
          <a:ext cx="781560" cy="35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7560</xdr:rowOff>
    </xdr:from>
    <xdr:to>
      <xdr:col>2</xdr:col>
      <xdr:colOff>1306080</xdr:colOff>
      <xdr:row>6</xdr:row>
      <xdr:rowOff>7560</xdr:rowOff>
    </xdr:to>
    <xdr:sp>
      <xdr:nvSpPr>
        <xdr:cNvPr id="33" name="Line 1"/>
        <xdr:cNvSpPr/>
      </xdr:nvSpPr>
      <xdr:spPr>
        <a:xfrm>
          <a:off x="9000" y="594360"/>
          <a:ext cx="2949480" cy="396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</xdr:row>
      <xdr:rowOff>8280</xdr:rowOff>
    </xdr:from>
    <xdr:to>
      <xdr:col>2</xdr:col>
      <xdr:colOff>364320</xdr:colOff>
      <xdr:row>4</xdr:row>
      <xdr:rowOff>419040</xdr:rowOff>
    </xdr:to>
    <xdr:sp>
      <xdr:nvSpPr>
        <xdr:cNvPr id="34" name="Line 1"/>
        <xdr:cNvSpPr/>
      </xdr:nvSpPr>
      <xdr:spPr>
        <a:xfrm>
          <a:off x="18000" y="556920"/>
          <a:ext cx="993960" cy="410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4</xdr:row>
      <xdr:rowOff>7920</xdr:rowOff>
    </xdr:from>
    <xdr:to>
      <xdr:col>0</xdr:col>
      <xdr:colOff>1067760</xdr:colOff>
      <xdr:row>5</xdr:row>
      <xdr:rowOff>258840</xdr:rowOff>
    </xdr:to>
    <xdr:sp>
      <xdr:nvSpPr>
        <xdr:cNvPr id="35" name="Line 1"/>
        <xdr:cNvSpPr/>
      </xdr:nvSpPr>
      <xdr:spPr>
        <a:xfrm>
          <a:off x="26280" y="556560"/>
          <a:ext cx="1041480" cy="51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60</xdr:rowOff>
    </xdr:from>
    <xdr:to>
      <xdr:col>0</xdr:col>
      <xdr:colOff>1138320</xdr:colOff>
      <xdr:row>8</xdr:row>
      <xdr:rowOff>152640</xdr:rowOff>
    </xdr:to>
    <xdr:sp>
      <xdr:nvSpPr>
        <xdr:cNvPr id="16" name="Line 2"/>
        <xdr:cNvSpPr/>
      </xdr:nvSpPr>
      <xdr:spPr>
        <a:xfrm>
          <a:off x="0" y="723960"/>
          <a:ext cx="1138320" cy="62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7560</xdr:rowOff>
    </xdr:from>
    <xdr:to>
      <xdr:col>1</xdr:col>
      <xdr:colOff>8640</xdr:colOff>
      <xdr:row>39</xdr:row>
      <xdr:rowOff>182880</xdr:rowOff>
    </xdr:to>
    <xdr:sp>
      <xdr:nvSpPr>
        <xdr:cNvPr id="17" name="Line 4"/>
        <xdr:cNvSpPr/>
      </xdr:nvSpPr>
      <xdr:spPr>
        <a:xfrm>
          <a:off x="0" y="5040720"/>
          <a:ext cx="1163880" cy="64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60</xdr:rowOff>
    </xdr:from>
    <xdr:to>
      <xdr:col>3</xdr:col>
      <xdr:colOff>186120</xdr:colOff>
      <xdr:row>5</xdr:row>
      <xdr:rowOff>198360</xdr:rowOff>
    </xdr:to>
    <xdr:sp>
      <xdr:nvSpPr>
        <xdr:cNvPr id="18" name="Line 1"/>
        <xdr:cNvSpPr/>
      </xdr:nvSpPr>
      <xdr:spPr>
        <a:xfrm>
          <a:off x="0" y="556200"/>
          <a:ext cx="1473120" cy="38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720</xdr:colOff>
      <xdr:row>40</xdr:row>
      <xdr:rowOff>152280</xdr:rowOff>
    </xdr:to>
    <xdr:sp>
      <xdr:nvSpPr>
        <xdr:cNvPr id="19" name="Line 2"/>
        <xdr:cNvSpPr/>
      </xdr:nvSpPr>
      <xdr:spPr>
        <a:xfrm>
          <a:off x="0" y="509976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577080</xdr:colOff>
      <xdr:row>6</xdr:row>
      <xdr:rowOff>7560</xdr:rowOff>
    </xdr:to>
    <xdr:sp>
      <xdr:nvSpPr>
        <xdr:cNvPr id="20" name="Line 1"/>
        <xdr:cNvSpPr/>
      </xdr:nvSpPr>
      <xdr:spPr>
        <a:xfrm>
          <a:off x="0" y="556200"/>
          <a:ext cx="1375920" cy="373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360</xdr:colOff>
      <xdr:row>5</xdr:row>
      <xdr:rowOff>634320</xdr:rowOff>
    </xdr:to>
    <xdr:sp>
      <xdr:nvSpPr>
        <xdr:cNvPr id="21" name="Line 1"/>
        <xdr:cNvSpPr/>
      </xdr:nvSpPr>
      <xdr:spPr>
        <a:xfrm>
          <a:off x="1375920" y="548640"/>
          <a:ext cx="360" cy="81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0</xdr:rowOff>
    </xdr:from>
    <xdr:to>
      <xdr:col>2</xdr:col>
      <xdr:colOff>577440</xdr:colOff>
      <xdr:row>5</xdr:row>
      <xdr:rowOff>634320</xdr:rowOff>
    </xdr:to>
    <xdr:sp>
      <xdr:nvSpPr>
        <xdr:cNvPr id="22" name="Line 2"/>
        <xdr:cNvSpPr/>
      </xdr:nvSpPr>
      <xdr:spPr>
        <a:xfrm>
          <a:off x="9000" y="548640"/>
          <a:ext cx="1367280" cy="81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60</xdr:rowOff>
    </xdr:from>
    <xdr:to>
      <xdr:col>2</xdr:col>
      <xdr:colOff>1546200</xdr:colOff>
      <xdr:row>6</xdr:row>
      <xdr:rowOff>177120</xdr:rowOff>
    </xdr:to>
    <xdr:sp>
      <xdr:nvSpPr>
        <xdr:cNvPr id="23" name="Line 1"/>
        <xdr:cNvSpPr/>
      </xdr:nvSpPr>
      <xdr:spPr>
        <a:xfrm>
          <a:off x="0" y="581040"/>
          <a:ext cx="3065040" cy="523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14760</xdr:rowOff>
    </xdr:from>
    <xdr:to>
      <xdr:col>0</xdr:col>
      <xdr:colOff>2304000</xdr:colOff>
      <xdr:row>6</xdr:row>
      <xdr:rowOff>7560</xdr:rowOff>
    </xdr:to>
    <xdr:sp>
      <xdr:nvSpPr>
        <xdr:cNvPr id="24" name="Line 3"/>
        <xdr:cNvSpPr/>
      </xdr:nvSpPr>
      <xdr:spPr>
        <a:xfrm>
          <a:off x="9000" y="588240"/>
          <a:ext cx="2295000" cy="67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5120</xdr:rowOff>
    </xdr:from>
    <xdr:to>
      <xdr:col>2</xdr:col>
      <xdr:colOff>71640</xdr:colOff>
      <xdr:row>29</xdr:row>
      <xdr:rowOff>288720</xdr:rowOff>
    </xdr:to>
    <xdr:sp>
      <xdr:nvSpPr>
        <xdr:cNvPr id="25" name="AutoShape 4"/>
        <xdr:cNvSpPr/>
      </xdr:nvSpPr>
      <xdr:spPr>
        <a:xfrm>
          <a:off x="2336760" y="6031080"/>
          <a:ext cx="71640" cy="273600"/>
        </a:xfrm>
        <a:custGeom>
          <a:avLst/>
          <a:gdLst>
            <a:gd name="textAreaLeft" fmla="*/ 0 w 71640"/>
            <a:gd name="textAreaRight" fmla="*/ 25920 w 71640"/>
            <a:gd name="textAreaTop" fmla="*/ 6840 h 273600"/>
            <a:gd name="textAreaBottom" fmla="*/ 266760 h 27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22680</xdr:rowOff>
    </xdr:from>
    <xdr:to>
      <xdr:col>2</xdr:col>
      <xdr:colOff>71640</xdr:colOff>
      <xdr:row>36</xdr:row>
      <xdr:rowOff>296640</xdr:rowOff>
    </xdr:to>
    <xdr:sp>
      <xdr:nvSpPr>
        <xdr:cNvPr id="26" name="AutoShape 5"/>
        <xdr:cNvSpPr/>
      </xdr:nvSpPr>
      <xdr:spPr>
        <a:xfrm>
          <a:off x="2336760" y="7730280"/>
          <a:ext cx="71640" cy="273960"/>
        </a:xfrm>
        <a:custGeom>
          <a:avLst/>
          <a:gdLst>
            <a:gd name="textAreaLeft" fmla="*/ 0 w 71640"/>
            <a:gd name="textAreaRight" fmla="*/ 25920 w 71640"/>
            <a:gd name="textAreaTop" fmla="*/ 6840 h 273960"/>
            <a:gd name="textAreaBottom" fmla="*/ 267120 h 27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7200</xdr:rowOff>
    </xdr:from>
    <xdr:to>
      <xdr:col>0</xdr:col>
      <xdr:colOff>861840</xdr:colOff>
      <xdr:row>6</xdr:row>
      <xdr:rowOff>190440</xdr:rowOff>
    </xdr:to>
    <xdr:sp>
      <xdr:nvSpPr>
        <xdr:cNvPr id="27" name="Line 1"/>
        <xdr:cNvSpPr/>
      </xdr:nvSpPr>
      <xdr:spPr>
        <a:xfrm>
          <a:off x="9360" y="580680"/>
          <a:ext cx="852480" cy="564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861840</xdr:colOff>
      <xdr:row>17</xdr:row>
      <xdr:rowOff>198000</xdr:rowOff>
    </xdr:to>
    <xdr:sp>
      <xdr:nvSpPr>
        <xdr:cNvPr id="28" name="Line 2"/>
        <xdr:cNvSpPr/>
      </xdr:nvSpPr>
      <xdr:spPr>
        <a:xfrm>
          <a:off x="0" y="2444040"/>
          <a:ext cx="861840" cy="396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4</xdr:row>
      <xdr:rowOff>7560</xdr:rowOff>
    </xdr:from>
    <xdr:to>
      <xdr:col>1</xdr:col>
      <xdr:colOff>915120</xdr:colOff>
      <xdr:row>6</xdr:row>
      <xdr:rowOff>7560</xdr:rowOff>
    </xdr:to>
    <xdr:sp>
      <xdr:nvSpPr>
        <xdr:cNvPr id="29" name="Line 1"/>
        <xdr:cNvSpPr/>
      </xdr:nvSpPr>
      <xdr:spPr>
        <a:xfrm>
          <a:off x="17640" y="541080"/>
          <a:ext cx="1065600" cy="32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7.44"/>
    <col collapsed="false" customWidth="true" hidden="false" outlineLevel="0" max="3" min="3" style="1" width="6.44"/>
    <col collapsed="false" customWidth="true" hidden="false" outlineLevel="0" max="4" min="4" style="1" width="10.99"/>
    <col collapsed="false" customWidth="true" hidden="false" outlineLevel="0" max="5" min="5" style="1" width="0.44"/>
    <col collapsed="false" customWidth="false" hidden="false" outlineLevel="0" max="6" min="6" style="1" width="8.88"/>
    <col collapsed="false" customWidth="true" hidden="false" outlineLevel="0" max="7" min="7" style="1" width="8.1"/>
    <col collapsed="false" customWidth="true" hidden="false" outlineLevel="0" max="8" min="8" style="1" width="8.22"/>
    <col collapsed="false" customWidth="true" hidden="false" outlineLevel="0" max="9" min="9" style="1" width="7.88"/>
    <col collapsed="false" customWidth="true" hidden="false" outlineLevel="0" max="10" min="10" style="1" width="7.21"/>
    <col collapsed="false" customWidth="true" hidden="false" outlineLevel="0" max="11" min="11" style="1" width="8.22"/>
    <col collapsed="false" customWidth="true" hidden="false" outlineLevel="0" max="12" min="12" style="1" width="7.77"/>
    <col collapsed="false" customWidth="true" hidden="false" outlineLevel="0" max="13" min="13" style="1" width="7.33"/>
    <col collapsed="false" customWidth="true" hidden="false" outlineLevel="0" max="14" min="14" style="1" width="7.21"/>
    <col collapsed="false" customWidth="true" hidden="false" outlineLevel="0" max="15" min="15" style="1" width="8.44"/>
    <col collapsed="false" customWidth="true" hidden="false" outlineLevel="0" max="17" min="16" style="1" width="7.77"/>
    <col collapsed="false" customWidth="true" hidden="false" outlineLevel="0" max="18" min="18" style="1" width="7.44"/>
    <col collapsed="false" customWidth="true" hidden="false" outlineLevel="0" max="19" min="19" style="1" width="7.99"/>
    <col collapsed="false" customWidth="true" hidden="false" outlineLevel="0" max="20" min="20" style="1" width="8.44"/>
    <col collapsed="false" customWidth="true" hidden="false" outlineLevel="0" max="21" min="21" style="1" width="6.44"/>
    <col collapsed="false" customWidth="true" hidden="false" outlineLevel="0" max="22" min="22" style="1" width="0.66"/>
    <col collapsed="false" customWidth="true" hidden="false" outlineLevel="0" max="23" min="23" style="1" width="3.21"/>
    <col collapsed="false" customWidth="true" hidden="false" outlineLevel="0" max="24" min="24" style="1" width="9.1"/>
    <col collapsed="false" customWidth="true" hidden="false" outlineLevel="0" max="25" min="25" style="1" width="7.21"/>
    <col collapsed="false" customWidth="true" hidden="false" outlineLevel="0" max="26" min="26" style="1" width="8.44"/>
    <col collapsed="false" customWidth="false" hidden="false" outlineLevel="0" max="257" min="27" style="1" width="8.88"/>
  </cols>
  <sheetData>
    <row r="1" s="2" customFormat="true" ht="18" hidden="false" customHeight="true" outlineLevel="0" collapsed="false">
      <c r="D1" s="3"/>
      <c r="M1" s="4" t="s">
        <v>0</v>
      </c>
      <c r="N1" s="5" t="s">
        <v>1</v>
      </c>
      <c r="Z1" s="3"/>
    </row>
    <row r="2" s="6" customFormat="true" ht="12" hidden="false" customHeight="true" outlineLevel="0" collapsed="false">
      <c r="D2" s="7"/>
      <c r="J2" s="8"/>
      <c r="K2" s="8"/>
      <c r="L2" s="8"/>
      <c r="M2" s="8"/>
      <c r="N2" s="8"/>
      <c r="O2" s="8"/>
      <c r="P2" s="8"/>
      <c r="Q2" s="8"/>
      <c r="Z2" s="7"/>
    </row>
    <row r="3" s="10" customFormat="true" ht="1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0" customFormat="true" ht="13.2" hidden="false" customHeight="true" outlineLevel="0" collapsed="false">
      <c r="A4" s="11"/>
      <c r="B4" s="11"/>
      <c r="D4" s="12"/>
      <c r="E4" s="13"/>
      <c r="F4" s="14" t="s">
        <v>2</v>
      </c>
      <c r="G4" s="14"/>
      <c r="H4" s="14"/>
      <c r="I4" s="14"/>
      <c r="J4" s="14"/>
      <c r="K4" s="14"/>
      <c r="L4" s="14"/>
      <c r="M4" s="14"/>
      <c r="N4" s="14"/>
      <c r="O4" s="15" t="s">
        <v>3</v>
      </c>
      <c r="P4" s="15"/>
      <c r="Q4" s="15"/>
      <c r="R4" s="15"/>
      <c r="S4" s="15"/>
      <c r="T4" s="15"/>
      <c r="U4" s="16" t="s">
        <v>4</v>
      </c>
      <c r="V4" s="17"/>
      <c r="W4" s="18"/>
      <c r="X4" s="19"/>
      <c r="Y4" s="19"/>
      <c r="Z4" s="20"/>
    </row>
    <row r="5" s="10" customFormat="true" ht="15" hidden="false" customHeight="true" outlineLevel="0" collapsed="false">
      <c r="A5" s="11"/>
      <c r="B5" s="11"/>
      <c r="C5" s="21" t="s">
        <v>5</v>
      </c>
      <c r="D5" s="22"/>
      <c r="E5" s="11"/>
      <c r="F5" s="23" t="s">
        <v>6</v>
      </c>
      <c r="G5" s="24" t="s">
        <v>7</v>
      </c>
      <c r="H5" s="25" t="s">
        <v>8</v>
      </c>
      <c r="I5" s="25"/>
      <c r="J5" s="25"/>
      <c r="K5" s="25"/>
      <c r="L5" s="25"/>
      <c r="M5" s="25"/>
      <c r="N5" s="25"/>
      <c r="O5" s="24" t="s">
        <v>6</v>
      </c>
      <c r="P5" s="24" t="s">
        <v>9</v>
      </c>
      <c r="Q5" s="24" t="s">
        <v>10</v>
      </c>
      <c r="R5" s="24" t="s">
        <v>11</v>
      </c>
      <c r="S5" s="26" t="s">
        <v>12</v>
      </c>
      <c r="T5" s="26" t="s">
        <v>13</v>
      </c>
      <c r="U5" s="16"/>
      <c r="V5" s="27"/>
      <c r="W5" s="28" t="s">
        <v>5</v>
      </c>
      <c r="Y5" s="11"/>
      <c r="Z5" s="29"/>
    </row>
    <row r="6" s="10" customFormat="true" ht="15" hidden="false" customHeight="true" outlineLevel="0" collapsed="false">
      <c r="A6" s="30"/>
      <c r="B6" s="30"/>
      <c r="C6" s="30"/>
      <c r="D6" s="31" t="s">
        <v>14</v>
      </c>
      <c r="E6" s="11"/>
      <c r="F6" s="23"/>
      <c r="G6" s="24"/>
      <c r="H6" s="32" t="s">
        <v>15</v>
      </c>
      <c r="I6" s="33" t="s">
        <v>16</v>
      </c>
      <c r="J6" s="33"/>
      <c r="K6" s="33"/>
      <c r="L6" s="26" t="s">
        <v>17</v>
      </c>
      <c r="M6" s="34" t="s">
        <v>18</v>
      </c>
      <c r="N6" s="35" t="s">
        <v>19</v>
      </c>
      <c r="O6" s="24"/>
      <c r="P6" s="24"/>
      <c r="Q6" s="24"/>
      <c r="R6" s="24"/>
      <c r="S6" s="26"/>
      <c r="T6" s="26"/>
      <c r="U6" s="16"/>
      <c r="V6" s="27"/>
      <c r="W6" s="36"/>
      <c r="X6" s="37" t="s">
        <v>14</v>
      </c>
      <c r="Y6" s="30"/>
      <c r="Z6" s="29"/>
    </row>
    <row r="7" s="10" customFormat="true" ht="54" hidden="false" customHeight="true" outlineLevel="0" collapsed="false">
      <c r="A7" s="38" t="s">
        <v>20</v>
      </c>
      <c r="B7" s="38"/>
      <c r="C7" s="39"/>
      <c r="D7" s="40"/>
      <c r="E7" s="41"/>
      <c r="F7" s="23"/>
      <c r="G7" s="24"/>
      <c r="H7" s="32"/>
      <c r="I7" s="26" t="s">
        <v>15</v>
      </c>
      <c r="J7" s="42" t="s">
        <v>21</v>
      </c>
      <c r="K7" s="42" t="s">
        <v>22</v>
      </c>
      <c r="L7" s="26"/>
      <c r="M7" s="34"/>
      <c r="N7" s="35"/>
      <c r="O7" s="24"/>
      <c r="P7" s="24"/>
      <c r="Q7" s="24"/>
      <c r="R7" s="24"/>
      <c r="S7" s="26"/>
      <c r="T7" s="26"/>
      <c r="U7" s="16"/>
      <c r="V7" s="43"/>
      <c r="W7" s="44"/>
      <c r="X7" s="41"/>
      <c r="Y7" s="41"/>
      <c r="Z7" s="45" t="s">
        <v>20</v>
      </c>
    </row>
    <row r="8" s="10" customFormat="true" ht="3.6" hidden="false" customHeight="true" outlineLevel="0" collapsed="false">
      <c r="A8" s="11"/>
      <c r="B8" s="11"/>
      <c r="C8" s="11"/>
      <c r="D8" s="22"/>
      <c r="O8" s="28"/>
      <c r="P8" s="11"/>
      <c r="Q8" s="11"/>
      <c r="R8" s="11"/>
      <c r="S8" s="11"/>
      <c r="T8" s="11"/>
      <c r="W8" s="28"/>
      <c r="X8" s="11"/>
      <c r="Y8" s="11"/>
      <c r="Z8" s="11"/>
    </row>
    <row r="9" s="10" customFormat="true" ht="13.2" hidden="false" customHeight="true" outlineLevel="0" collapsed="false">
      <c r="A9" s="46" t="s">
        <v>23</v>
      </c>
      <c r="B9" s="47" t="s">
        <v>24</v>
      </c>
      <c r="C9" s="48" t="n">
        <v>10</v>
      </c>
      <c r="D9" s="49" t="s">
        <v>25</v>
      </c>
      <c r="F9" s="50" t="n">
        <f aca="false">SUM(H9,G9)</f>
        <v>19389</v>
      </c>
      <c r="G9" s="50" t="n">
        <v>98</v>
      </c>
      <c r="H9" s="50" t="n">
        <f aca="false">SUM(I9,L9:N9)</f>
        <v>19291</v>
      </c>
      <c r="I9" s="50" t="n">
        <f aca="false">SUM(J9:K9)</f>
        <v>15737</v>
      </c>
      <c r="J9" s="50" t="n">
        <v>80</v>
      </c>
      <c r="K9" s="50" t="n">
        <v>15657</v>
      </c>
      <c r="L9" s="50" t="n">
        <v>3238</v>
      </c>
      <c r="M9" s="50" t="n">
        <v>276</v>
      </c>
      <c r="N9" s="50" t="n">
        <v>40</v>
      </c>
      <c r="O9" s="51" t="n">
        <f aca="false">SUM(P9:T9)</f>
        <v>19251</v>
      </c>
      <c r="P9" s="50" t="n">
        <v>8437</v>
      </c>
      <c r="Q9" s="50" t="n">
        <v>4815</v>
      </c>
      <c r="R9" s="50" t="n">
        <v>41</v>
      </c>
      <c r="S9" s="50" t="n">
        <v>3353</v>
      </c>
      <c r="T9" s="50" t="n">
        <v>2605</v>
      </c>
      <c r="U9" s="50" t="n">
        <v>138</v>
      </c>
      <c r="V9" s="52"/>
      <c r="W9" s="53" t="s">
        <v>23</v>
      </c>
      <c r="X9" s="47" t="s">
        <v>24</v>
      </c>
      <c r="Y9" s="48" t="n">
        <v>10</v>
      </c>
      <c r="Z9" s="54" t="s">
        <v>25</v>
      </c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</row>
    <row r="10" s="10" customFormat="true" ht="13.2" hidden="false" customHeight="true" outlineLevel="0" collapsed="false">
      <c r="B10" s="48"/>
      <c r="C10" s="48" t="n">
        <v>11</v>
      </c>
      <c r="D10" s="12"/>
      <c r="F10" s="50" t="n">
        <f aca="false">SUM(H10,G10)</f>
        <v>19015</v>
      </c>
      <c r="G10" s="50" t="n">
        <v>138</v>
      </c>
      <c r="H10" s="50" t="n">
        <f aca="false">SUM(I10,L10:N10)</f>
        <v>18877</v>
      </c>
      <c r="I10" s="50" t="n">
        <f aca="false">SUM(J10:K10)</f>
        <v>15446</v>
      </c>
      <c r="J10" s="50" t="n">
        <v>30</v>
      </c>
      <c r="K10" s="50" t="n">
        <v>15416</v>
      </c>
      <c r="L10" s="50" t="n">
        <v>3165</v>
      </c>
      <c r="M10" s="50" t="n">
        <v>230</v>
      </c>
      <c r="N10" s="50" t="n">
        <v>36</v>
      </c>
      <c r="O10" s="51" t="n">
        <f aca="false">SUM(P10:T10)</f>
        <v>18900</v>
      </c>
      <c r="P10" s="50" t="n">
        <v>8183</v>
      </c>
      <c r="Q10" s="50" t="n">
        <v>4905</v>
      </c>
      <c r="R10" s="50" t="n">
        <v>18</v>
      </c>
      <c r="S10" s="50" t="n">
        <v>3418</v>
      </c>
      <c r="T10" s="50" t="n">
        <v>2376</v>
      </c>
      <c r="U10" s="50" t="n">
        <v>115</v>
      </c>
      <c r="V10" s="52"/>
      <c r="W10" s="28"/>
      <c r="X10" s="48"/>
      <c r="Y10" s="48" t="n">
        <v>11</v>
      </c>
      <c r="Z10" s="48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</row>
    <row r="11" s="10" customFormat="true" ht="13.2" hidden="false" customHeight="true" outlineLevel="0" collapsed="false">
      <c r="B11" s="48"/>
      <c r="C11" s="48" t="n">
        <v>12</v>
      </c>
      <c r="D11" s="12"/>
      <c r="F11" s="50" t="n">
        <f aca="false">SUM(H11,G11)</f>
        <v>18136</v>
      </c>
      <c r="G11" s="50" t="n">
        <v>115</v>
      </c>
      <c r="H11" s="50" t="n">
        <f aca="false">SUM(I11,L11:N11)</f>
        <v>18021</v>
      </c>
      <c r="I11" s="50" t="n">
        <f aca="false">SUM(J11:K11)</f>
        <v>14569</v>
      </c>
      <c r="J11" s="50" t="n">
        <v>113</v>
      </c>
      <c r="K11" s="50" t="n">
        <v>14456</v>
      </c>
      <c r="L11" s="50" t="n">
        <v>3195</v>
      </c>
      <c r="M11" s="50" t="n">
        <v>224</v>
      </c>
      <c r="N11" s="50" t="n">
        <v>33</v>
      </c>
      <c r="O11" s="51" t="n">
        <f aca="false">SUM(P11:T11)</f>
        <v>17995</v>
      </c>
      <c r="P11" s="50" t="n">
        <v>7588</v>
      </c>
      <c r="Q11" s="50" t="n">
        <v>5217</v>
      </c>
      <c r="R11" s="50" t="n">
        <v>40</v>
      </c>
      <c r="S11" s="50" t="n">
        <v>3281</v>
      </c>
      <c r="T11" s="50" t="n">
        <v>1869</v>
      </c>
      <c r="U11" s="50" t="n">
        <v>141</v>
      </c>
      <c r="V11" s="52"/>
      <c r="W11" s="28"/>
      <c r="X11" s="48"/>
      <c r="Y11" s="48" t="n">
        <v>12</v>
      </c>
      <c r="Z11" s="48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</row>
    <row r="12" s="10" customFormat="true" ht="13.2" hidden="false" customHeight="true" outlineLevel="0" collapsed="false">
      <c r="B12" s="48"/>
      <c r="C12" s="48" t="n">
        <v>13</v>
      </c>
      <c r="D12" s="12"/>
      <c r="F12" s="50" t="n">
        <f aca="false">SUM(H12,G12)</f>
        <v>18640</v>
      </c>
      <c r="G12" s="50" t="n">
        <v>141</v>
      </c>
      <c r="H12" s="50" t="n">
        <f aca="false">SUM(I12,L12:N12)</f>
        <v>18499</v>
      </c>
      <c r="I12" s="50" t="n">
        <f aca="false">SUM(J12:K12)</f>
        <v>15373</v>
      </c>
      <c r="J12" s="50" t="n">
        <v>62</v>
      </c>
      <c r="K12" s="50" t="n">
        <v>15311</v>
      </c>
      <c r="L12" s="50" t="n">
        <v>3002</v>
      </c>
      <c r="M12" s="50" t="n">
        <v>87</v>
      </c>
      <c r="N12" s="50" t="n">
        <v>37</v>
      </c>
      <c r="O12" s="51" t="n">
        <f aca="false">SUM(P12:T12)</f>
        <v>18364</v>
      </c>
      <c r="P12" s="50" t="n">
        <v>7888</v>
      </c>
      <c r="Q12" s="50" t="n">
        <v>5193</v>
      </c>
      <c r="R12" s="50" t="n">
        <v>26</v>
      </c>
      <c r="S12" s="50" t="n">
        <v>3204</v>
      </c>
      <c r="T12" s="50" t="n">
        <v>2053</v>
      </c>
      <c r="U12" s="50" t="n">
        <v>276</v>
      </c>
      <c r="V12" s="52"/>
      <c r="W12" s="28"/>
      <c r="X12" s="48"/>
      <c r="Y12" s="48" t="n">
        <v>13</v>
      </c>
      <c r="Z12" s="48"/>
      <c r="AA12" s="55"/>
      <c r="AB12" s="56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</row>
    <row r="13" s="57" customFormat="true" ht="13.2" hidden="false" customHeight="true" outlineLevel="0" collapsed="false">
      <c r="B13" s="58"/>
      <c r="C13" s="58" t="n">
        <v>14</v>
      </c>
      <c r="D13" s="59"/>
      <c r="F13" s="60" t="n">
        <f aca="false">SUM(F51,F15)</f>
        <v>19010</v>
      </c>
      <c r="G13" s="60" t="n">
        <f aca="false">SUM(G51,G15)</f>
        <v>276</v>
      </c>
      <c r="H13" s="60" t="n">
        <f aca="false">SUM(I13,L13,M13,N13)</f>
        <v>18734</v>
      </c>
      <c r="I13" s="60" t="n">
        <f aca="false">SUM(J13:K13)</f>
        <v>15370</v>
      </c>
      <c r="J13" s="60" t="n">
        <f aca="false">SUM(J51,J15)</f>
        <v>81</v>
      </c>
      <c r="K13" s="60" t="n">
        <f aca="false">SUM(K51,K15)</f>
        <v>15289</v>
      </c>
      <c r="L13" s="60" t="n">
        <f aca="false">SUM(L51,L15)</f>
        <v>3198</v>
      </c>
      <c r="M13" s="60" t="n">
        <f aca="false">SUM(M51,M15)</f>
        <v>122</v>
      </c>
      <c r="N13" s="60" t="n">
        <f aca="false">SUM(N51,N15)</f>
        <v>44</v>
      </c>
      <c r="O13" s="61" t="n">
        <f aca="false">SUM(O51,O15)</f>
        <v>18900</v>
      </c>
      <c r="P13" s="60" t="n">
        <f aca="false">SUM(P51,P15)</f>
        <v>7796</v>
      </c>
      <c r="Q13" s="60" t="n">
        <f aca="false">SUM(Q51,Q15)</f>
        <v>5249</v>
      </c>
      <c r="R13" s="60" t="n">
        <f aca="false">SUM(R51,R15)</f>
        <v>33</v>
      </c>
      <c r="S13" s="60" t="n">
        <f aca="false">SUM(S51,S15)</f>
        <v>3751</v>
      </c>
      <c r="T13" s="60" t="n">
        <f aca="false">SUM(T51,T15)</f>
        <v>2071</v>
      </c>
      <c r="U13" s="60" t="n">
        <f aca="false">SUM(U51,U15)</f>
        <v>110</v>
      </c>
      <c r="V13" s="62"/>
      <c r="W13" s="63"/>
      <c r="X13" s="58"/>
      <c r="Y13" s="58" t="n">
        <v>14</v>
      </c>
      <c r="Z13" s="58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</row>
    <row r="14" s="10" customFormat="true" ht="5.4" hidden="false" customHeight="true" outlineLevel="0" collapsed="false">
      <c r="A14" s="11"/>
      <c r="B14" s="11"/>
      <c r="C14" s="11"/>
      <c r="D14" s="22"/>
      <c r="F14" s="65"/>
      <c r="G14" s="65"/>
      <c r="H14" s="65"/>
      <c r="I14" s="65"/>
      <c r="J14" s="65"/>
      <c r="K14" s="65"/>
      <c r="L14" s="65"/>
      <c r="M14" s="65"/>
      <c r="N14" s="65"/>
      <c r="O14" s="66"/>
      <c r="P14" s="65"/>
      <c r="Q14" s="65"/>
      <c r="R14" s="65"/>
      <c r="S14" s="65"/>
      <c r="T14" s="65"/>
      <c r="U14" s="65"/>
      <c r="V14" s="52"/>
      <c r="W14" s="28"/>
      <c r="X14" s="11"/>
      <c r="Y14" s="11"/>
      <c r="Z14" s="11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</row>
    <row r="15" s="57" customFormat="true" ht="11.4" hidden="false" customHeight="true" outlineLevel="0" collapsed="false">
      <c r="A15" s="67" t="s">
        <v>26</v>
      </c>
      <c r="B15" s="67"/>
      <c r="C15" s="67"/>
      <c r="D15" s="67"/>
      <c r="F15" s="68" t="n">
        <f aca="false">SUM(H15,G15)</f>
        <v>9004</v>
      </c>
      <c r="G15" s="68" t="n">
        <f aca="false">SUM(G16:G50)</f>
        <v>169</v>
      </c>
      <c r="H15" s="68" t="n">
        <f aca="false">SUM(I15,L15:N15)</f>
        <v>8835</v>
      </c>
      <c r="I15" s="68" t="n">
        <f aca="false">SUM(I16:I50)</f>
        <v>7693</v>
      </c>
      <c r="J15" s="68" t="n">
        <f aca="false">SUM(J16:J50)</f>
        <v>62</v>
      </c>
      <c r="K15" s="68" t="n">
        <f aca="false">SUM(K16:K50)</f>
        <v>7631</v>
      </c>
      <c r="L15" s="68" t="n">
        <f aca="false">SUM(L16:L50)</f>
        <v>1099</v>
      </c>
      <c r="M15" s="68" t="n">
        <f aca="false">SUM(M16:M50)</f>
        <v>24</v>
      </c>
      <c r="N15" s="68" t="n">
        <f aca="false">SUM(N16:N50)</f>
        <v>19</v>
      </c>
      <c r="O15" s="69" t="n">
        <f aca="false">SUM(P15:T15)</f>
        <v>8912</v>
      </c>
      <c r="P15" s="68" t="n">
        <f aca="false">SUM(P16:P50)</f>
        <v>1589</v>
      </c>
      <c r="Q15" s="68" t="n">
        <f aca="false">SUM(Q16:Q50)</f>
        <v>4866</v>
      </c>
      <c r="R15" s="68" t="n">
        <f aca="false">SUM(R16:R50)</f>
        <v>9</v>
      </c>
      <c r="S15" s="68" t="n">
        <f aca="false">SUM(S16:S50)</f>
        <v>1063</v>
      </c>
      <c r="T15" s="68" t="n">
        <f aca="false">SUM(T16:T50)</f>
        <v>1385</v>
      </c>
      <c r="U15" s="68" t="n">
        <f aca="false">SUM(U16:U50)</f>
        <v>67</v>
      </c>
      <c r="V15" s="62"/>
      <c r="W15" s="70" t="s">
        <v>26</v>
      </c>
      <c r="X15" s="70"/>
      <c r="Y15" s="70"/>
      <c r="Z15" s="70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</row>
    <row r="16" s="10" customFormat="true" ht="11.4" hidden="false" customHeight="true" outlineLevel="0" collapsed="false">
      <c r="A16" s="71"/>
      <c r="B16" s="72" t="s">
        <v>27</v>
      </c>
      <c r="C16" s="72"/>
      <c r="D16" s="72"/>
      <c r="F16" s="65" t="n">
        <f aca="false">SUM(H16,G16)</f>
        <v>11</v>
      </c>
      <c r="G16" s="65" t="n">
        <v>0</v>
      </c>
      <c r="H16" s="65" t="n">
        <f aca="false">SUM(I16,L16:N16)</f>
        <v>11</v>
      </c>
      <c r="I16" s="65" t="n">
        <f aca="false">SUM(J16:K16)</f>
        <v>10</v>
      </c>
      <c r="J16" s="65" t="n">
        <v>0</v>
      </c>
      <c r="K16" s="65" t="n">
        <v>10</v>
      </c>
      <c r="L16" s="65" t="n">
        <v>1</v>
      </c>
      <c r="M16" s="65" t="n">
        <v>0</v>
      </c>
      <c r="N16" s="65" t="n">
        <v>0</v>
      </c>
      <c r="O16" s="66" t="n">
        <f aca="false">SUM(P16:T16)</f>
        <v>10</v>
      </c>
      <c r="P16" s="65" t="n">
        <v>3</v>
      </c>
      <c r="Q16" s="65" t="n">
        <v>2</v>
      </c>
      <c r="R16" s="65" t="n">
        <v>0</v>
      </c>
      <c r="S16" s="65" t="n">
        <v>1</v>
      </c>
      <c r="T16" s="65" t="n">
        <v>4</v>
      </c>
      <c r="U16" s="65" t="n">
        <v>0</v>
      </c>
      <c r="V16" s="52"/>
      <c r="W16" s="73"/>
      <c r="X16" s="74" t="s">
        <v>27</v>
      </c>
      <c r="Y16" s="74"/>
      <c r="Z16" s="74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</row>
    <row r="17" s="10" customFormat="true" ht="11.4" hidden="false" customHeight="true" outlineLevel="0" collapsed="false">
      <c r="A17" s="71"/>
      <c r="B17" s="72" t="s">
        <v>28</v>
      </c>
      <c r="C17" s="72"/>
      <c r="D17" s="72"/>
      <c r="F17" s="65" t="n">
        <f aca="false">SUM(H17,G17)</f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6" t="n">
        <f aca="false">SUM(P17:T17)</f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52"/>
      <c r="W17" s="73"/>
      <c r="X17" s="74" t="s">
        <v>28</v>
      </c>
      <c r="Y17" s="74"/>
      <c r="Z17" s="74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</row>
    <row r="18" s="10" customFormat="true" ht="11.4" hidden="false" customHeight="true" outlineLevel="0" collapsed="false">
      <c r="A18" s="71"/>
      <c r="B18" s="72" t="s">
        <v>29</v>
      </c>
      <c r="C18" s="72"/>
      <c r="D18" s="72"/>
      <c r="F18" s="65" t="n">
        <f aca="false">SUM(H18,G18)</f>
        <v>20</v>
      </c>
      <c r="G18" s="65" t="n">
        <v>2</v>
      </c>
      <c r="H18" s="65" t="n">
        <f aca="false">SUM(I18,L18:N18)</f>
        <v>18</v>
      </c>
      <c r="I18" s="65" t="n">
        <f aca="false">SUM(J18:K18)</f>
        <v>16</v>
      </c>
      <c r="J18" s="65" t="n">
        <v>0</v>
      </c>
      <c r="K18" s="65" t="n">
        <v>16</v>
      </c>
      <c r="L18" s="65" t="n">
        <v>2</v>
      </c>
      <c r="M18" s="65" t="n">
        <v>0</v>
      </c>
      <c r="N18" s="65" t="n">
        <v>0</v>
      </c>
      <c r="O18" s="66" t="n">
        <f aca="false">SUM(P18:T18)</f>
        <v>15</v>
      </c>
      <c r="P18" s="65" t="n">
        <v>9</v>
      </c>
      <c r="Q18" s="65" t="n">
        <v>3</v>
      </c>
      <c r="R18" s="65" t="n">
        <v>0</v>
      </c>
      <c r="S18" s="65" t="n">
        <v>2</v>
      </c>
      <c r="T18" s="65" t="n">
        <v>1</v>
      </c>
      <c r="U18" s="65" t="n">
        <v>0</v>
      </c>
      <c r="V18" s="52"/>
      <c r="W18" s="73"/>
      <c r="X18" s="74" t="s">
        <v>29</v>
      </c>
      <c r="Y18" s="74"/>
      <c r="Z18" s="74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</row>
    <row r="19" s="10" customFormat="true" ht="11.4" hidden="false" customHeight="true" outlineLevel="0" collapsed="false">
      <c r="A19" s="71"/>
      <c r="B19" s="72" t="s">
        <v>30</v>
      </c>
      <c r="C19" s="72"/>
      <c r="D19" s="72"/>
      <c r="F19" s="65" t="n">
        <f aca="false">SUM(H19,G19)</f>
        <v>110</v>
      </c>
      <c r="G19" s="65" t="n">
        <v>0</v>
      </c>
      <c r="H19" s="65" t="n">
        <f aca="false">SUM(I19,L19:N19)</f>
        <v>110</v>
      </c>
      <c r="I19" s="65" t="n">
        <f aca="false">SUM(J19:K19)</f>
        <v>82</v>
      </c>
      <c r="J19" s="65" t="n">
        <v>0</v>
      </c>
      <c r="K19" s="65" t="n">
        <v>82</v>
      </c>
      <c r="L19" s="65" t="n">
        <v>28</v>
      </c>
      <c r="M19" s="65" t="n">
        <v>0</v>
      </c>
      <c r="N19" s="65" t="n">
        <v>0</v>
      </c>
      <c r="O19" s="66" t="n">
        <f aca="false">SUM(P19:T19)</f>
        <v>112</v>
      </c>
      <c r="P19" s="65" t="n">
        <v>28</v>
      </c>
      <c r="Q19" s="65" t="n">
        <v>22</v>
      </c>
      <c r="R19" s="65" t="n">
        <v>0</v>
      </c>
      <c r="S19" s="65" t="n">
        <v>28</v>
      </c>
      <c r="T19" s="65" t="n">
        <v>34</v>
      </c>
      <c r="U19" s="65" t="n">
        <v>0</v>
      </c>
      <c r="V19" s="52"/>
      <c r="W19" s="73"/>
      <c r="X19" s="74" t="s">
        <v>30</v>
      </c>
      <c r="Y19" s="74"/>
      <c r="Z19" s="74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</row>
    <row r="20" s="10" customFormat="true" ht="11.4" hidden="false" customHeight="true" outlineLevel="0" collapsed="false">
      <c r="A20" s="71"/>
      <c r="B20" s="72" t="s">
        <v>31</v>
      </c>
      <c r="C20" s="72"/>
      <c r="D20" s="72"/>
      <c r="F20" s="65" t="n">
        <f aca="false">SUM(H20,G20)</f>
        <v>59</v>
      </c>
      <c r="G20" s="65" t="n">
        <v>17</v>
      </c>
      <c r="H20" s="65" t="n">
        <f aca="false">SUM(I20,L20:N20)</f>
        <v>42</v>
      </c>
      <c r="I20" s="65" t="n">
        <f aca="false">SUM(J20:K20)</f>
        <v>36</v>
      </c>
      <c r="J20" s="65" t="n">
        <v>21</v>
      </c>
      <c r="K20" s="65" t="n">
        <v>15</v>
      </c>
      <c r="L20" s="65" t="n">
        <v>5</v>
      </c>
      <c r="M20" s="65" t="n">
        <v>1</v>
      </c>
      <c r="N20" s="65" t="n">
        <v>0</v>
      </c>
      <c r="O20" s="66" t="n">
        <f aca="false">SUM(P20:T20)</f>
        <v>56</v>
      </c>
      <c r="P20" s="65" t="n">
        <v>10</v>
      </c>
      <c r="Q20" s="65" t="n">
        <v>43</v>
      </c>
      <c r="R20" s="65" t="n">
        <v>0</v>
      </c>
      <c r="S20" s="65" t="n">
        <v>2</v>
      </c>
      <c r="T20" s="65" t="n">
        <v>1</v>
      </c>
      <c r="U20" s="65" t="n">
        <v>9</v>
      </c>
      <c r="V20" s="52"/>
      <c r="W20" s="73"/>
      <c r="X20" s="74" t="s">
        <v>31</v>
      </c>
      <c r="Y20" s="74"/>
      <c r="Z20" s="74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</row>
    <row r="21" s="10" customFormat="true" ht="11.4" hidden="false" customHeight="true" outlineLevel="0" collapsed="false">
      <c r="A21" s="71"/>
      <c r="B21" s="75" t="s">
        <v>32</v>
      </c>
      <c r="C21" s="76" t="s">
        <v>33</v>
      </c>
      <c r="D21" s="76"/>
      <c r="F21" s="65" t="n">
        <v>12</v>
      </c>
      <c r="G21" s="65" t="n">
        <v>0</v>
      </c>
      <c r="H21" s="65" t="n">
        <f aca="false">SUM(I21,L21:N21)</f>
        <v>12</v>
      </c>
      <c r="I21" s="65" t="n">
        <f aca="false">SUM(J21:K21)</f>
        <v>12</v>
      </c>
      <c r="J21" s="65" t="n">
        <v>0</v>
      </c>
      <c r="K21" s="65" t="n">
        <v>12</v>
      </c>
      <c r="L21" s="65" t="n">
        <v>0</v>
      </c>
      <c r="M21" s="65" t="n">
        <v>0</v>
      </c>
      <c r="N21" s="65" t="n">
        <v>0</v>
      </c>
      <c r="O21" s="66" t="n">
        <f aca="false">SUM(P21:T21)</f>
        <v>12</v>
      </c>
      <c r="P21" s="65" t="n">
        <v>9</v>
      </c>
      <c r="Q21" s="65" t="n">
        <v>0</v>
      </c>
      <c r="R21" s="65" t="n">
        <v>0</v>
      </c>
      <c r="S21" s="65" t="n">
        <v>0</v>
      </c>
      <c r="T21" s="65" t="n">
        <v>3</v>
      </c>
      <c r="U21" s="65" t="n">
        <v>0</v>
      </c>
      <c r="V21" s="52"/>
      <c r="W21" s="73"/>
      <c r="X21" s="77" t="s">
        <v>33</v>
      </c>
      <c r="Y21" s="77"/>
      <c r="Z21" s="47" t="s">
        <v>32</v>
      </c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</row>
    <row r="22" s="10" customFormat="true" ht="11.4" hidden="false" customHeight="true" outlineLevel="0" collapsed="false">
      <c r="A22" s="71"/>
      <c r="B22" s="75" t="s">
        <v>34</v>
      </c>
      <c r="C22" s="78" t="s">
        <v>35</v>
      </c>
      <c r="D22" s="78"/>
      <c r="F22" s="65" t="n">
        <v>40</v>
      </c>
      <c r="G22" s="65" t="n">
        <v>1</v>
      </c>
      <c r="H22" s="65" t="n">
        <v>39</v>
      </c>
      <c r="I22" s="65" t="n">
        <f aca="false">SUM(J22:K22)</f>
        <v>38</v>
      </c>
      <c r="J22" s="65" t="n">
        <v>0</v>
      </c>
      <c r="K22" s="65" t="n">
        <v>38</v>
      </c>
      <c r="L22" s="65" t="n">
        <v>0</v>
      </c>
      <c r="M22" s="65" t="n">
        <v>0</v>
      </c>
      <c r="N22" s="65" t="n">
        <v>1</v>
      </c>
      <c r="O22" s="66" t="n">
        <f aca="false">SUM(P22:T22)</f>
        <v>35</v>
      </c>
      <c r="P22" s="65" t="n">
        <v>21</v>
      </c>
      <c r="Q22" s="65" t="n">
        <v>8</v>
      </c>
      <c r="R22" s="65" t="n">
        <v>0</v>
      </c>
      <c r="S22" s="65" t="n">
        <v>0</v>
      </c>
      <c r="T22" s="65" t="n">
        <v>6</v>
      </c>
      <c r="U22" s="65" t="n">
        <v>2</v>
      </c>
      <c r="V22" s="52"/>
      <c r="W22" s="73"/>
      <c r="X22" s="79" t="s">
        <v>35</v>
      </c>
      <c r="Y22" s="79"/>
      <c r="Z22" s="47" t="s">
        <v>34</v>
      </c>
      <c r="AA22" s="55"/>
      <c r="AB22" s="80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</row>
    <row r="23" s="10" customFormat="true" ht="11.4" hidden="false" customHeight="true" outlineLevel="0" collapsed="false">
      <c r="A23" s="71"/>
      <c r="B23" s="75" t="s">
        <v>36</v>
      </c>
      <c r="C23" s="72" t="s">
        <v>37</v>
      </c>
      <c r="D23" s="72"/>
      <c r="F23" s="65" t="n">
        <f aca="false">SUM(H23,G23)</f>
        <v>32</v>
      </c>
      <c r="G23" s="65" t="n">
        <v>0</v>
      </c>
      <c r="H23" s="65" t="n">
        <f aca="false">SUM(I23,L23:N23)</f>
        <v>32</v>
      </c>
      <c r="I23" s="65" t="n">
        <f aca="false">SUM(J23:K23)</f>
        <v>22</v>
      </c>
      <c r="J23" s="65" t="n">
        <v>0</v>
      </c>
      <c r="K23" s="65" t="n">
        <v>22</v>
      </c>
      <c r="L23" s="65" t="n">
        <v>10</v>
      </c>
      <c r="M23" s="65" t="n">
        <v>0</v>
      </c>
      <c r="N23" s="65" t="n">
        <v>0</v>
      </c>
      <c r="O23" s="66" t="n">
        <f aca="false">SUM(P23:T23)</f>
        <v>32</v>
      </c>
      <c r="P23" s="65" t="n">
        <v>19</v>
      </c>
      <c r="Q23" s="65" t="n">
        <v>4</v>
      </c>
      <c r="R23" s="65" t="n">
        <v>0</v>
      </c>
      <c r="S23" s="65" t="n">
        <v>9</v>
      </c>
      <c r="T23" s="65" t="n">
        <v>0</v>
      </c>
      <c r="U23" s="65" t="n">
        <v>0</v>
      </c>
      <c r="V23" s="52"/>
      <c r="W23" s="73"/>
      <c r="X23" s="74" t="s">
        <v>37</v>
      </c>
      <c r="Y23" s="74"/>
      <c r="Z23" s="47" t="s">
        <v>36</v>
      </c>
      <c r="AA23" s="55"/>
      <c r="AB23" s="80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</row>
    <row r="24" s="10" customFormat="true" ht="11.4" hidden="false" customHeight="true" outlineLevel="0" collapsed="false">
      <c r="A24" s="71"/>
      <c r="B24" s="72" t="s">
        <v>38</v>
      </c>
      <c r="C24" s="72"/>
      <c r="D24" s="72"/>
      <c r="F24" s="65" t="n">
        <f aca="false">SUM(H24,G24)</f>
        <v>1</v>
      </c>
      <c r="G24" s="65" t="n">
        <v>1</v>
      </c>
      <c r="H24" s="65" t="n">
        <f aca="false">SUM(I24,L24:N24)</f>
        <v>0</v>
      </c>
      <c r="I24" s="65" t="n">
        <f aca="false">SUM(J24:K24)</f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6" t="n">
        <f aca="false">SUM(P24:T24)</f>
        <v>1</v>
      </c>
      <c r="P24" s="65" t="n">
        <v>0</v>
      </c>
      <c r="Q24" s="65" t="n">
        <v>1</v>
      </c>
      <c r="R24" s="65" t="n">
        <v>0</v>
      </c>
      <c r="S24" s="65" t="n">
        <v>0</v>
      </c>
      <c r="T24" s="65" t="n">
        <v>0</v>
      </c>
      <c r="U24" s="65" t="n">
        <v>0</v>
      </c>
      <c r="V24" s="52"/>
      <c r="W24" s="73"/>
      <c r="X24" s="74" t="s">
        <v>38</v>
      </c>
      <c r="Y24" s="74"/>
      <c r="Z24" s="74"/>
      <c r="AA24" s="55"/>
      <c r="AB24" s="80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</row>
    <row r="25" s="10" customFormat="true" ht="11.4" hidden="false" customHeight="true" outlineLevel="0" collapsed="false">
      <c r="A25" s="71"/>
      <c r="B25" s="75" t="s">
        <v>39</v>
      </c>
      <c r="C25" s="72" t="s">
        <v>40</v>
      </c>
      <c r="D25" s="72"/>
      <c r="F25" s="65" t="n">
        <f aca="false">SUM(H25,G25)</f>
        <v>6</v>
      </c>
      <c r="G25" s="65" t="n">
        <v>3</v>
      </c>
      <c r="H25" s="65" t="n">
        <f aca="false">SUM(I25,L25:N25)</f>
        <v>3</v>
      </c>
      <c r="I25" s="65" t="n">
        <f aca="false">SUM(J25:K25)</f>
        <v>3</v>
      </c>
      <c r="J25" s="65" t="n">
        <v>3</v>
      </c>
      <c r="K25" s="65" t="n">
        <v>0</v>
      </c>
      <c r="L25" s="65" t="n">
        <v>0</v>
      </c>
      <c r="M25" s="65" t="n">
        <v>0</v>
      </c>
      <c r="N25" s="65" t="n">
        <v>0</v>
      </c>
      <c r="O25" s="66" t="n">
        <f aca="false">SUM(P25:T25)</f>
        <v>5</v>
      </c>
      <c r="P25" s="65" t="n">
        <v>0</v>
      </c>
      <c r="Q25" s="65" t="n">
        <v>5</v>
      </c>
      <c r="R25" s="65" t="n">
        <v>0</v>
      </c>
      <c r="S25" s="65" t="n">
        <v>0</v>
      </c>
      <c r="T25" s="65" t="n">
        <v>0</v>
      </c>
      <c r="U25" s="65" t="n">
        <v>1</v>
      </c>
      <c r="V25" s="52"/>
      <c r="W25" s="73"/>
      <c r="X25" s="74" t="s">
        <v>40</v>
      </c>
      <c r="Y25" s="74"/>
      <c r="Z25" s="47" t="s">
        <v>39</v>
      </c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</row>
    <row r="26" s="10" customFormat="true" ht="11.4" hidden="false" customHeight="true" outlineLevel="0" collapsed="false">
      <c r="A26" s="71"/>
      <c r="B26" s="75"/>
      <c r="C26" s="72" t="s">
        <v>41</v>
      </c>
      <c r="D26" s="72"/>
      <c r="F26" s="65" t="n">
        <f aca="false">SUM(H26,G26)</f>
        <v>3</v>
      </c>
      <c r="G26" s="65" t="n">
        <v>0</v>
      </c>
      <c r="H26" s="65" t="n">
        <f aca="false">SUM(I26,L26:N26)</f>
        <v>3</v>
      </c>
      <c r="I26" s="65" t="n">
        <f aca="false">SUM(J26:K26)</f>
        <v>3</v>
      </c>
      <c r="J26" s="65" t="n">
        <v>1</v>
      </c>
      <c r="K26" s="65" t="n">
        <v>2</v>
      </c>
      <c r="L26" s="65" t="n">
        <f aca="false">SUM(M26:N26)</f>
        <v>0</v>
      </c>
      <c r="M26" s="65" t="n">
        <v>0</v>
      </c>
      <c r="N26" s="65" t="n">
        <v>0</v>
      </c>
      <c r="O26" s="66" t="n">
        <f aca="false">SUM(P26:T26)</f>
        <v>2</v>
      </c>
      <c r="P26" s="65" t="n">
        <v>2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1</v>
      </c>
      <c r="V26" s="52"/>
      <c r="W26" s="73"/>
      <c r="X26" s="74" t="s">
        <v>41</v>
      </c>
      <c r="Y26" s="74"/>
      <c r="Z26" s="47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</row>
    <row r="27" s="10" customFormat="true" ht="11.4" hidden="false" customHeight="true" outlineLevel="0" collapsed="false">
      <c r="A27" s="71"/>
      <c r="B27" s="75"/>
      <c r="C27" s="72" t="s">
        <v>42</v>
      </c>
      <c r="D27" s="72"/>
      <c r="F27" s="65" t="n">
        <f aca="false">SUM(H27,G27)</f>
        <v>0</v>
      </c>
      <c r="G27" s="65" t="n">
        <v>0</v>
      </c>
      <c r="H27" s="65" t="n">
        <f aca="false">SUM(I27,L27:N27)</f>
        <v>0</v>
      </c>
      <c r="I27" s="65" t="n">
        <f aca="false">SUM(J27:K27)</f>
        <v>0</v>
      </c>
      <c r="J27" s="65" t="n">
        <f aca="false">SUM(K27:L27)</f>
        <v>0</v>
      </c>
      <c r="K27" s="65" t="n">
        <f aca="false">SUM(L27:M27)</f>
        <v>0</v>
      </c>
      <c r="L27" s="65" t="n">
        <f aca="false">SUM(M27:N27)</f>
        <v>0</v>
      </c>
      <c r="M27" s="65" t="n">
        <v>0</v>
      </c>
      <c r="N27" s="65" t="n">
        <v>0</v>
      </c>
      <c r="O27" s="66" t="n">
        <f aca="false">SUM(P27:T27)</f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52"/>
      <c r="W27" s="73"/>
      <c r="X27" s="74" t="s">
        <v>42</v>
      </c>
      <c r="Y27" s="74"/>
      <c r="Z27" s="47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</row>
    <row r="28" s="10" customFormat="true" ht="11.4" hidden="false" customHeight="true" outlineLevel="0" collapsed="false">
      <c r="A28" s="71"/>
      <c r="B28" s="72" t="s">
        <v>43</v>
      </c>
      <c r="C28" s="72"/>
      <c r="D28" s="72"/>
      <c r="F28" s="65" t="n">
        <f aca="false">SUM(H28,G28)</f>
        <v>10</v>
      </c>
      <c r="G28" s="65" t="n">
        <v>0</v>
      </c>
      <c r="H28" s="65" t="n">
        <f aca="false">SUM(I28,L28:N28)</f>
        <v>10</v>
      </c>
      <c r="I28" s="65" t="n">
        <f aca="false">SUM(J28:K28)</f>
        <v>9</v>
      </c>
      <c r="J28" s="65" t="n">
        <v>1</v>
      </c>
      <c r="K28" s="65" t="n">
        <v>8</v>
      </c>
      <c r="L28" s="65" t="n">
        <v>1</v>
      </c>
      <c r="M28" s="65" t="n">
        <v>0</v>
      </c>
      <c r="N28" s="65" t="n">
        <v>0</v>
      </c>
      <c r="O28" s="66" t="n">
        <f aca="false">SUM(P28:T28)</f>
        <v>7</v>
      </c>
      <c r="P28" s="65" t="n">
        <v>3</v>
      </c>
      <c r="Q28" s="65" t="n">
        <v>3</v>
      </c>
      <c r="R28" s="65" t="n">
        <v>0</v>
      </c>
      <c r="S28" s="65" t="n">
        <v>1</v>
      </c>
      <c r="T28" s="65" t="n">
        <v>0</v>
      </c>
      <c r="U28" s="65" t="n">
        <v>2</v>
      </c>
      <c r="V28" s="52"/>
      <c r="W28" s="73"/>
      <c r="X28" s="74" t="s">
        <v>43</v>
      </c>
      <c r="Y28" s="74"/>
      <c r="Z28" s="74"/>
      <c r="AA28" s="55"/>
      <c r="AB28" s="56"/>
      <c r="AC28" s="56"/>
      <c r="AD28" s="56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</row>
    <row r="29" s="10" customFormat="true" ht="11.4" hidden="false" customHeight="true" outlineLevel="0" collapsed="false">
      <c r="A29" s="71"/>
      <c r="B29" s="75" t="s">
        <v>44</v>
      </c>
      <c r="C29" s="72" t="s">
        <v>45</v>
      </c>
      <c r="D29" s="72"/>
      <c r="F29" s="65" t="n">
        <f aca="false">SUM(H29,G29)</f>
        <v>3</v>
      </c>
      <c r="G29" s="65" t="n">
        <v>3</v>
      </c>
      <c r="H29" s="65" t="n">
        <f aca="false">SUM(I29,L29:N29)</f>
        <v>0</v>
      </c>
      <c r="I29" s="65" t="n">
        <f aca="false">SUM(J29:K29)</f>
        <v>0</v>
      </c>
      <c r="J29" s="65" t="n">
        <v>0</v>
      </c>
      <c r="K29" s="65" t="n">
        <v>0</v>
      </c>
      <c r="L29" s="65" t="n">
        <f aca="false">SUM(M29:N29)</f>
        <v>0</v>
      </c>
      <c r="M29" s="65" t="n">
        <v>0</v>
      </c>
      <c r="N29" s="65" t="n">
        <v>0</v>
      </c>
      <c r="O29" s="66" t="n">
        <f aca="false">SUM(P29:T29)</f>
        <v>2</v>
      </c>
      <c r="P29" s="65" t="n">
        <v>1</v>
      </c>
      <c r="Q29" s="65" t="n">
        <v>1</v>
      </c>
      <c r="R29" s="65" t="n">
        <v>0</v>
      </c>
      <c r="S29" s="65" t="n">
        <v>0</v>
      </c>
      <c r="T29" s="65" t="n">
        <v>0</v>
      </c>
      <c r="U29" s="65" t="n">
        <v>0</v>
      </c>
      <c r="V29" s="52"/>
      <c r="W29" s="73"/>
      <c r="X29" s="74" t="s">
        <v>45</v>
      </c>
      <c r="Y29" s="74"/>
      <c r="Z29" s="47" t="s">
        <v>44</v>
      </c>
      <c r="AA29" s="55"/>
      <c r="AB29" s="56"/>
      <c r="AC29" s="56"/>
      <c r="AD29" s="56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</row>
    <row r="30" s="10" customFormat="true" ht="11.4" hidden="false" customHeight="true" outlineLevel="0" collapsed="false">
      <c r="A30" s="71"/>
      <c r="B30" s="75"/>
      <c r="C30" s="72" t="s">
        <v>46</v>
      </c>
      <c r="D30" s="72"/>
      <c r="F30" s="65" t="n">
        <f aca="false">SUM(H30,G30)</f>
        <v>323</v>
      </c>
      <c r="G30" s="65" t="n">
        <v>19</v>
      </c>
      <c r="H30" s="65" t="n">
        <f aca="false">SUM(I30,L30:N30)</f>
        <v>304</v>
      </c>
      <c r="I30" s="65" t="n">
        <f aca="false">SUM(J30:K30)</f>
        <v>234</v>
      </c>
      <c r="J30" s="65" t="n">
        <v>5</v>
      </c>
      <c r="K30" s="65" t="n">
        <v>229</v>
      </c>
      <c r="L30" s="65" t="n">
        <v>67</v>
      </c>
      <c r="M30" s="65" t="n">
        <v>1</v>
      </c>
      <c r="N30" s="65" t="n">
        <v>2</v>
      </c>
      <c r="O30" s="66" t="n">
        <f aca="false">SUM(P30:T30)</f>
        <v>313</v>
      </c>
      <c r="P30" s="65" t="n">
        <v>120</v>
      </c>
      <c r="Q30" s="65" t="n">
        <v>64</v>
      </c>
      <c r="R30" s="65" t="n">
        <v>1</v>
      </c>
      <c r="S30" s="65" t="n">
        <v>69</v>
      </c>
      <c r="T30" s="65" t="n">
        <v>59</v>
      </c>
      <c r="U30" s="65" t="n">
        <v>4</v>
      </c>
      <c r="V30" s="52"/>
      <c r="W30" s="73"/>
      <c r="X30" s="74" t="s">
        <v>46</v>
      </c>
      <c r="Y30" s="74"/>
      <c r="Z30" s="47"/>
      <c r="AA30" s="55"/>
      <c r="AB30" s="56"/>
      <c r="AC30" s="56"/>
      <c r="AD30" s="56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</row>
    <row r="31" s="10" customFormat="true" ht="11.4" hidden="false" customHeight="true" outlineLevel="0" collapsed="false">
      <c r="A31" s="71"/>
      <c r="B31" s="75"/>
      <c r="C31" s="72" t="s">
        <v>47</v>
      </c>
      <c r="D31" s="72"/>
      <c r="F31" s="65" t="n">
        <f aca="false">SUM(H31,G31)</f>
        <v>48</v>
      </c>
      <c r="G31" s="65" t="n">
        <v>3</v>
      </c>
      <c r="H31" s="65" t="n">
        <f aca="false">SUM(I31,L31:N31)</f>
        <v>45</v>
      </c>
      <c r="I31" s="65" t="n">
        <f aca="false">SUM(J31:K31)</f>
        <v>29</v>
      </c>
      <c r="J31" s="65" t="n">
        <v>0</v>
      </c>
      <c r="K31" s="65" t="n">
        <v>29</v>
      </c>
      <c r="L31" s="65" t="n">
        <v>15</v>
      </c>
      <c r="M31" s="65" t="n">
        <v>0</v>
      </c>
      <c r="N31" s="65" t="n">
        <v>1</v>
      </c>
      <c r="O31" s="66" t="n">
        <f aca="false">SUM(P31:T31)</f>
        <v>57</v>
      </c>
      <c r="P31" s="65" t="n">
        <v>22</v>
      </c>
      <c r="Q31" s="65" t="n">
        <v>13</v>
      </c>
      <c r="R31" s="65" t="n">
        <v>0</v>
      </c>
      <c r="S31" s="65" t="n">
        <v>13</v>
      </c>
      <c r="T31" s="65" t="n">
        <v>9</v>
      </c>
      <c r="U31" s="65" t="n">
        <v>0</v>
      </c>
      <c r="V31" s="52"/>
      <c r="W31" s="73"/>
      <c r="X31" s="74" t="s">
        <v>47</v>
      </c>
      <c r="Y31" s="74"/>
      <c r="Z31" s="47"/>
      <c r="AA31" s="55"/>
      <c r="AB31" s="55"/>
      <c r="AC31" s="80"/>
      <c r="AD31" s="81"/>
      <c r="AE31" s="81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</row>
    <row r="32" s="10" customFormat="true" ht="11.4" hidden="false" customHeight="true" outlineLevel="0" collapsed="false">
      <c r="A32" s="71"/>
      <c r="B32" s="75"/>
      <c r="C32" s="72" t="s">
        <v>48</v>
      </c>
      <c r="D32" s="72"/>
      <c r="F32" s="65" t="n">
        <f aca="false">SUM(H32,G32)</f>
        <v>0</v>
      </c>
      <c r="G32" s="65" t="n">
        <v>0</v>
      </c>
      <c r="H32" s="65" t="n">
        <f aca="false">SUM(I32,L32:N32)</f>
        <v>0</v>
      </c>
      <c r="I32" s="65" t="n">
        <f aca="false">SUM(J32:K32)</f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6" t="n">
        <f aca="false">SUM(P32:T32)</f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52"/>
      <c r="W32" s="73"/>
      <c r="X32" s="74" t="s">
        <v>48</v>
      </c>
      <c r="Y32" s="74"/>
      <c r="Z32" s="47"/>
      <c r="AA32" s="55"/>
      <c r="AB32" s="55"/>
      <c r="AC32" s="80"/>
      <c r="AD32" s="81"/>
      <c r="AE32" s="81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</row>
    <row r="33" s="10" customFormat="true" ht="11.4" hidden="false" customHeight="true" outlineLevel="0" collapsed="false">
      <c r="A33" s="71"/>
      <c r="B33" s="82" t="s">
        <v>49</v>
      </c>
      <c r="C33" s="72" t="s">
        <v>50</v>
      </c>
      <c r="D33" s="72"/>
      <c r="F33" s="65" t="n">
        <f aca="false">SUM(H33,G33)</f>
        <v>1</v>
      </c>
      <c r="G33" s="65" t="n">
        <v>0</v>
      </c>
      <c r="H33" s="65" t="n">
        <f aca="false">SUM(I33,L33:N33)</f>
        <v>1</v>
      </c>
      <c r="I33" s="65" t="n">
        <f aca="false">SUM(J33:K33)</f>
        <v>1</v>
      </c>
      <c r="J33" s="65" t="n">
        <v>0</v>
      </c>
      <c r="K33" s="65" t="n">
        <v>1</v>
      </c>
      <c r="L33" s="65" t="n">
        <v>0</v>
      </c>
      <c r="M33" s="65" t="n">
        <v>0</v>
      </c>
      <c r="N33" s="65" t="n">
        <v>0</v>
      </c>
      <c r="O33" s="66" t="n">
        <f aca="false">SUM(P33:T33)</f>
        <v>2</v>
      </c>
      <c r="P33" s="65" t="n">
        <v>2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52"/>
      <c r="W33" s="73"/>
      <c r="X33" s="74" t="s">
        <v>50</v>
      </c>
      <c r="Y33" s="74"/>
      <c r="Z33" s="83" t="s">
        <v>51</v>
      </c>
      <c r="AA33" s="55"/>
      <c r="AB33" s="55"/>
      <c r="AC33" s="80"/>
      <c r="AD33" s="81"/>
      <c r="AE33" s="81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</row>
    <row r="34" s="10" customFormat="true" ht="11.4" hidden="false" customHeight="true" outlineLevel="0" collapsed="false">
      <c r="A34" s="71"/>
      <c r="B34" s="82"/>
      <c r="C34" s="72" t="s">
        <v>52</v>
      </c>
      <c r="D34" s="72"/>
      <c r="F34" s="65" t="n">
        <f aca="false">SUM(H34,G34)</f>
        <v>0</v>
      </c>
      <c r="G34" s="65" t="n">
        <v>0</v>
      </c>
      <c r="H34" s="65" t="n">
        <f aca="false">SUM(I34,L34:N34)</f>
        <v>0</v>
      </c>
      <c r="I34" s="65" t="n">
        <f aca="false">SUM(J34:K34)</f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6" t="n">
        <f aca="false">SUM(P34:T34)</f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52"/>
      <c r="W34" s="73"/>
      <c r="X34" s="74" t="s">
        <v>52</v>
      </c>
      <c r="Y34" s="74"/>
      <c r="Z34" s="83"/>
      <c r="AA34" s="55"/>
      <c r="AB34" s="55"/>
      <c r="AC34" s="80"/>
      <c r="AD34" s="84"/>
      <c r="AE34" s="81"/>
      <c r="AF34" s="81"/>
      <c r="AG34" s="55"/>
      <c r="AH34" s="55"/>
      <c r="AI34" s="55"/>
      <c r="AJ34" s="55"/>
      <c r="AK34" s="55"/>
      <c r="AL34" s="55"/>
      <c r="AM34" s="55"/>
      <c r="AN34" s="55"/>
      <c r="AO34" s="55"/>
      <c r="AP34" s="55"/>
    </row>
    <row r="35" s="10" customFormat="true" ht="11.4" hidden="false" customHeight="true" outlineLevel="0" collapsed="false">
      <c r="A35" s="71"/>
      <c r="B35" s="85" t="s">
        <v>53</v>
      </c>
      <c r="C35" s="72" t="s">
        <v>54</v>
      </c>
      <c r="D35" s="72"/>
      <c r="F35" s="65" t="n">
        <f aca="false">SUM(H35,G35)</f>
        <v>41</v>
      </c>
      <c r="G35" s="65" t="n">
        <v>12</v>
      </c>
      <c r="H35" s="65" t="n">
        <f aca="false">SUM(I35,L35:N35)</f>
        <v>29</v>
      </c>
      <c r="I35" s="65" t="n">
        <f aca="false">SUM(J35:K35)</f>
        <v>16</v>
      </c>
      <c r="J35" s="65" t="n">
        <v>0</v>
      </c>
      <c r="K35" s="65" t="n">
        <v>16</v>
      </c>
      <c r="L35" s="65" t="n">
        <v>13</v>
      </c>
      <c r="M35" s="65" t="n">
        <v>0</v>
      </c>
      <c r="N35" s="65" t="n">
        <v>0</v>
      </c>
      <c r="O35" s="66" t="n">
        <f aca="false">SUM(P35:T35)</f>
        <v>31</v>
      </c>
      <c r="P35" s="65" t="n">
        <v>9</v>
      </c>
      <c r="Q35" s="65" t="n">
        <v>10</v>
      </c>
      <c r="R35" s="65" t="n">
        <v>1</v>
      </c>
      <c r="S35" s="65" t="n">
        <v>11</v>
      </c>
      <c r="T35" s="65" t="n">
        <v>0</v>
      </c>
      <c r="U35" s="65" t="n">
        <v>9</v>
      </c>
      <c r="V35" s="52"/>
      <c r="W35" s="73"/>
      <c r="X35" s="74" t="s">
        <v>54</v>
      </c>
      <c r="Y35" s="74"/>
      <c r="Z35" s="86" t="s">
        <v>53</v>
      </c>
      <c r="AA35" s="55"/>
      <c r="AB35" s="55"/>
      <c r="AC35" s="55"/>
      <c r="AD35" s="84"/>
      <c r="AE35" s="81"/>
      <c r="AF35" s="81"/>
      <c r="AG35" s="55"/>
      <c r="AH35" s="55"/>
      <c r="AI35" s="55"/>
      <c r="AJ35" s="55"/>
      <c r="AK35" s="55"/>
      <c r="AL35" s="55"/>
      <c r="AM35" s="55"/>
      <c r="AN35" s="55"/>
      <c r="AO35" s="55"/>
      <c r="AP35" s="55"/>
    </row>
    <row r="36" s="10" customFormat="true" ht="11.4" hidden="false" customHeight="true" outlineLevel="0" collapsed="false">
      <c r="A36" s="71"/>
      <c r="B36" s="85"/>
      <c r="C36" s="72" t="s">
        <v>55</v>
      </c>
      <c r="D36" s="72"/>
      <c r="F36" s="65" t="n">
        <v>3</v>
      </c>
      <c r="G36" s="65" t="n">
        <v>0</v>
      </c>
      <c r="H36" s="65" t="n">
        <v>3</v>
      </c>
      <c r="I36" s="65" t="n">
        <f aca="false">SUM(J36:K36)</f>
        <v>1</v>
      </c>
      <c r="J36" s="65" t="n">
        <v>0</v>
      </c>
      <c r="K36" s="65" t="n">
        <v>1</v>
      </c>
      <c r="L36" s="65" t="n">
        <v>1</v>
      </c>
      <c r="M36" s="65" t="n">
        <v>1</v>
      </c>
      <c r="N36" s="65" t="n">
        <v>0</v>
      </c>
      <c r="O36" s="66" t="n">
        <f aca="false">SUM(P36:T36)</f>
        <v>3</v>
      </c>
      <c r="P36" s="65" t="n">
        <v>1</v>
      </c>
      <c r="Q36" s="65" t="n">
        <v>0</v>
      </c>
      <c r="R36" s="65" t="n">
        <v>0</v>
      </c>
      <c r="S36" s="65" t="n">
        <v>1</v>
      </c>
      <c r="T36" s="65" t="n">
        <v>1</v>
      </c>
      <c r="U36" s="65" t="n">
        <v>0</v>
      </c>
      <c r="V36" s="52"/>
      <c r="W36" s="73"/>
      <c r="X36" s="74" t="s">
        <v>55</v>
      </c>
      <c r="Y36" s="74"/>
      <c r="Z36" s="86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</row>
    <row r="37" s="10" customFormat="true" ht="11.4" hidden="false" customHeight="true" outlineLevel="0" collapsed="false">
      <c r="A37" s="71"/>
      <c r="B37" s="85"/>
      <c r="C37" s="72" t="s">
        <v>48</v>
      </c>
      <c r="D37" s="72"/>
      <c r="F37" s="65" t="n">
        <v>1</v>
      </c>
      <c r="G37" s="65" t="n">
        <v>0</v>
      </c>
      <c r="H37" s="65" t="n">
        <v>1</v>
      </c>
      <c r="I37" s="65" t="n">
        <f aca="false">SUM(J37:K37)</f>
        <v>1</v>
      </c>
      <c r="J37" s="65" t="n">
        <v>0</v>
      </c>
      <c r="K37" s="65" t="n">
        <v>1</v>
      </c>
      <c r="L37" s="65" t="n">
        <v>0</v>
      </c>
      <c r="M37" s="65" t="n">
        <v>0</v>
      </c>
      <c r="N37" s="65" t="n">
        <v>0</v>
      </c>
      <c r="O37" s="66" t="n">
        <f aca="false">SUM(P37:T37)</f>
        <v>1</v>
      </c>
      <c r="P37" s="65" t="n">
        <v>0</v>
      </c>
      <c r="Q37" s="65" t="n">
        <v>1</v>
      </c>
      <c r="R37" s="65" t="n">
        <v>0</v>
      </c>
      <c r="S37" s="65" t="n">
        <v>0</v>
      </c>
      <c r="T37" s="65" t="n">
        <v>0</v>
      </c>
      <c r="U37" s="65" t="n">
        <v>0</v>
      </c>
      <c r="V37" s="52"/>
      <c r="W37" s="73"/>
      <c r="X37" s="74" t="s">
        <v>48</v>
      </c>
      <c r="Y37" s="74"/>
      <c r="Z37" s="86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</row>
    <row r="38" s="10" customFormat="true" ht="11.4" hidden="false" customHeight="true" outlineLevel="0" collapsed="false">
      <c r="A38" s="71"/>
      <c r="B38" s="87" t="s">
        <v>56</v>
      </c>
      <c r="C38" s="72" t="s">
        <v>57</v>
      </c>
      <c r="D38" s="72"/>
      <c r="F38" s="65" t="n">
        <f aca="false">SUM(H38,G38)</f>
        <v>5849</v>
      </c>
      <c r="G38" s="65" t="n">
        <v>58</v>
      </c>
      <c r="H38" s="65" t="n">
        <f aca="false">SUM(I38,L38:N38)</f>
        <v>5791</v>
      </c>
      <c r="I38" s="65" t="n">
        <f aca="false">SUM(J38:K38)</f>
        <v>5099</v>
      </c>
      <c r="J38" s="65" t="n">
        <v>0</v>
      </c>
      <c r="K38" s="65" t="n">
        <v>5099</v>
      </c>
      <c r="L38" s="65" t="n">
        <v>671</v>
      </c>
      <c r="M38" s="65" t="n">
        <v>16</v>
      </c>
      <c r="N38" s="65" t="n">
        <v>5</v>
      </c>
      <c r="O38" s="66" t="n">
        <f aca="false">SUM(P38:T38)</f>
        <v>5818</v>
      </c>
      <c r="P38" s="65" t="n">
        <v>644</v>
      </c>
      <c r="Q38" s="65" t="n">
        <v>4273</v>
      </c>
      <c r="R38" s="65" t="n">
        <v>3</v>
      </c>
      <c r="S38" s="65" t="n">
        <v>668</v>
      </c>
      <c r="T38" s="65" t="n">
        <v>230</v>
      </c>
      <c r="U38" s="65" t="n">
        <v>12</v>
      </c>
      <c r="V38" s="52"/>
      <c r="W38" s="73"/>
      <c r="X38" s="74" t="s">
        <v>57</v>
      </c>
      <c r="Y38" s="74"/>
      <c r="Z38" s="88" t="s">
        <v>56</v>
      </c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</row>
    <row r="39" s="10" customFormat="true" ht="11.4" hidden="false" customHeight="true" outlineLevel="0" collapsed="false">
      <c r="A39" s="71"/>
      <c r="B39" s="87"/>
      <c r="C39" s="72" t="s">
        <v>58</v>
      </c>
      <c r="D39" s="72"/>
      <c r="F39" s="65" t="n">
        <f aca="false">SUM(H39,G39)</f>
        <v>102</v>
      </c>
      <c r="G39" s="65" t="n">
        <v>14</v>
      </c>
      <c r="H39" s="65" t="n">
        <f aca="false">SUM(I39,L39:N39)</f>
        <v>88</v>
      </c>
      <c r="I39" s="65" t="n">
        <f aca="false">SUM(J39:K39)</f>
        <v>54</v>
      </c>
      <c r="J39" s="65" t="n">
        <v>0</v>
      </c>
      <c r="K39" s="65" t="n">
        <v>54</v>
      </c>
      <c r="L39" s="65" t="n">
        <v>30</v>
      </c>
      <c r="M39" s="65" t="n">
        <v>2</v>
      </c>
      <c r="N39" s="65" t="n">
        <v>2</v>
      </c>
      <c r="O39" s="66" t="n">
        <f aca="false">SUM(P39:T39)</f>
        <v>98</v>
      </c>
      <c r="P39" s="65" t="n">
        <v>46</v>
      </c>
      <c r="Q39" s="65" t="n">
        <v>15</v>
      </c>
      <c r="R39" s="65" t="n">
        <v>1</v>
      </c>
      <c r="S39" s="65" t="n">
        <v>32</v>
      </c>
      <c r="T39" s="65" t="n">
        <v>4</v>
      </c>
      <c r="U39" s="65" t="n">
        <v>4</v>
      </c>
      <c r="V39" s="52"/>
      <c r="W39" s="73"/>
      <c r="X39" s="74" t="s">
        <v>58</v>
      </c>
      <c r="Y39" s="74"/>
      <c r="Z39" s="88"/>
      <c r="AA39" s="55"/>
      <c r="AB39" s="55"/>
      <c r="AC39" s="89"/>
      <c r="AD39" s="81"/>
      <c r="AE39" s="81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</row>
    <row r="40" s="10" customFormat="true" ht="11.4" hidden="false" customHeight="true" outlineLevel="0" collapsed="false">
      <c r="A40" s="71"/>
      <c r="B40" s="87"/>
      <c r="C40" s="72" t="s">
        <v>59</v>
      </c>
      <c r="D40" s="72"/>
      <c r="F40" s="65" t="n">
        <f aca="false">SUM(H40,G40)</f>
        <v>0</v>
      </c>
      <c r="G40" s="65" t="n">
        <v>0</v>
      </c>
      <c r="H40" s="65" t="n">
        <f aca="false">SUM(I40,L40:N40)</f>
        <v>0</v>
      </c>
      <c r="I40" s="65" t="n">
        <f aca="false">SUM(J40:K40)</f>
        <v>0</v>
      </c>
      <c r="J40" s="65" t="n">
        <f aca="false">SUM(K40:L40)</f>
        <v>0</v>
      </c>
      <c r="K40" s="65" t="n">
        <f aca="false">SUM(L40:M40)</f>
        <v>0</v>
      </c>
      <c r="L40" s="65" t="n">
        <f aca="false">SUM(M40:N40)</f>
        <v>0</v>
      </c>
      <c r="M40" s="65" t="n">
        <f aca="false">SUM(N40:O40)</f>
        <v>0</v>
      </c>
      <c r="N40" s="65" t="n">
        <v>0</v>
      </c>
      <c r="O40" s="66" t="n">
        <f aca="false">SUM(P40:T40)</f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e">
        <f aca="false">SUM(#REF!)</f>
        <v>#REF!</v>
      </c>
      <c r="W40" s="73"/>
      <c r="X40" s="74" t="s">
        <v>59</v>
      </c>
      <c r="Y40" s="74"/>
      <c r="Z40" s="88"/>
      <c r="AA40" s="55"/>
      <c r="AB40" s="55"/>
      <c r="AC40" s="89"/>
      <c r="AD40" s="81"/>
      <c r="AE40" s="81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</row>
    <row r="41" s="10" customFormat="true" ht="11.4" hidden="false" customHeight="true" outlineLevel="0" collapsed="false">
      <c r="A41" s="71"/>
      <c r="B41" s="87"/>
      <c r="C41" s="72" t="s">
        <v>55</v>
      </c>
      <c r="D41" s="72"/>
      <c r="F41" s="65" t="n">
        <f aca="false">SUM(H41,G41)</f>
        <v>0</v>
      </c>
      <c r="G41" s="65" t="n">
        <v>0</v>
      </c>
      <c r="H41" s="65" t="n">
        <f aca="false">SUM(I41,L41:N41)</f>
        <v>0</v>
      </c>
      <c r="I41" s="65" t="n">
        <f aca="false">SUM(J41:K41)</f>
        <v>0</v>
      </c>
      <c r="J41" s="65" t="n">
        <f aca="false">SUM(K41:L41)</f>
        <v>0</v>
      </c>
      <c r="K41" s="65" t="n">
        <f aca="false">SUM(L41:M41)</f>
        <v>0</v>
      </c>
      <c r="L41" s="65" t="n">
        <f aca="false">SUM(M41:N41)</f>
        <v>0</v>
      </c>
      <c r="M41" s="65" t="n">
        <f aca="false">SUM(N41:O41)</f>
        <v>0</v>
      </c>
      <c r="N41" s="65" t="n">
        <v>0</v>
      </c>
      <c r="O41" s="66" t="n">
        <f aca="false">SUM(P41:T41)</f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e">
        <f aca="false">SUM(#REF!)</f>
        <v>#REF!</v>
      </c>
      <c r="W41" s="73"/>
      <c r="X41" s="74" t="s">
        <v>55</v>
      </c>
      <c r="Y41" s="74"/>
      <c r="Z41" s="88"/>
      <c r="AA41" s="55"/>
      <c r="AB41" s="55"/>
      <c r="AC41" s="89"/>
      <c r="AD41" s="81"/>
      <c r="AE41" s="81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</row>
    <row r="42" s="10" customFormat="true" ht="11.4" hidden="false" customHeight="true" outlineLevel="0" collapsed="false">
      <c r="A42" s="71"/>
      <c r="B42" s="72" t="s">
        <v>60</v>
      </c>
      <c r="C42" s="72"/>
      <c r="D42" s="72"/>
      <c r="F42" s="65" t="n">
        <f aca="false">SUM(H42,G42)</f>
        <v>1551</v>
      </c>
      <c r="G42" s="65" t="n">
        <v>20</v>
      </c>
      <c r="H42" s="65" t="n">
        <f aca="false">SUM(I42,L42:N42)</f>
        <v>1531</v>
      </c>
      <c r="I42" s="65" t="n">
        <f aca="false">SUM(J42:K42)</f>
        <v>1358</v>
      </c>
      <c r="J42" s="65" t="n">
        <v>5</v>
      </c>
      <c r="K42" s="65" t="n">
        <v>1353</v>
      </c>
      <c r="L42" s="65" t="n">
        <v>166</v>
      </c>
      <c r="M42" s="65" t="n">
        <v>1</v>
      </c>
      <c r="N42" s="65" t="n">
        <v>6</v>
      </c>
      <c r="O42" s="66" t="n">
        <f aca="false">SUM(P42:T42)</f>
        <v>1535</v>
      </c>
      <c r="P42" s="65" t="n">
        <v>382</v>
      </c>
      <c r="Q42" s="65" t="n">
        <v>250</v>
      </c>
      <c r="R42" s="65" t="n">
        <v>2</v>
      </c>
      <c r="S42" s="65" t="n">
        <v>150</v>
      </c>
      <c r="T42" s="65" t="n">
        <v>751</v>
      </c>
      <c r="U42" s="65" t="n">
        <v>6</v>
      </c>
      <c r="V42" s="52"/>
      <c r="W42" s="73"/>
      <c r="X42" s="74" t="s">
        <v>60</v>
      </c>
      <c r="Y42" s="74"/>
      <c r="Z42" s="74"/>
      <c r="AA42" s="55"/>
      <c r="AB42" s="55"/>
      <c r="AC42" s="80"/>
      <c r="AD42" s="48"/>
      <c r="AE42" s="48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</row>
    <row r="43" s="10" customFormat="true" ht="11.4" hidden="false" customHeight="true" outlineLevel="0" collapsed="false">
      <c r="A43" s="71"/>
      <c r="B43" s="75" t="s">
        <v>61</v>
      </c>
      <c r="C43" s="90" t="s">
        <v>62</v>
      </c>
      <c r="D43" s="90"/>
      <c r="F43" s="65" t="n">
        <f aca="false">SUM(H43,G43)</f>
        <v>1</v>
      </c>
      <c r="G43" s="65" t="n">
        <v>0</v>
      </c>
      <c r="H43" s="65" t="n">
        <f aca="false">SUM(I43,L43:N43)</f>
        <v>1</v>
      </c>
      <c r="I43" s="65" t="n">
        <f aca="false">SUM(J43:K43)</f>
        <v>1</v>
      </c>
      <c r="J43" s="65" t="n">
        <v>0</v>
      </c>
      <c r="K43" s="65" t="n">
        <v>1</v>
      </c>
      <c r="L43" s="65" t="n">
        <v>0</v>
      </c>
      <c r="M43" s="65" t="n">
        <v>0</v>
      </c>
      <c r="N43" s="65" t="n">
        <v>0</v>
      </c>
      <c r="O43" s="66" t="n">
        <f aca="false">SUM(P43:T43)</f>
        <v>1</v>
      </c>
      <c r="P43" s="65" t="n">
        <v>1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52"/>
      <c r="W43" s="73"/>
      <c r="X43" s="91" t="s">
        <v>62</v>
      </c>
      <c r="Y43" s="91"/>
      <c r="Z43" s="47" t="s">
        <v>61</v>
      </c>
      <c r="AA43" s="55"/>
      <c r="AB43" s="55"/>
      <c r="AC43" s="80"/>
      <c r="AD43" s="81"/>
      <c r="AE43" s="81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</row>
    <row r="44" s="10" customFormat="true" ht="11.4" hidden="false" customHeight="true" outlineLevel="0" collapsed="false">
      <c r="A44" s="71"/>
      <c r="B44" s="75"/>
      <c r="C44" s="72" t="s">
        <v>37</v>
      </c>
      <c r="D44" s="72"/>
      <c r="F44" s="65" t="n">
        <f aca="false">SUM(H44,G44)</f>
        <v>9</v>
      </c>
      <c r="G44" s="65" t="n">
        <v>0</v>
      </c>
      <c r="H44" s="65" t="n">
        <f aca="false">SUM(I44,L44:N44)</f>
        <v>9</v>
      </c>
      <c r="I44" s="65" t="n">
        <f aca="false">SUM(J44:K44)</f>
        <v>8</v>
      </c>
      <c r="J44" s="65" t="n">
        <v>0</v>
      </c>
      <c r="K44" s="65" t="n">
        <v>8</v>
      </c>
      <c r="L44" s="65" t="n">
        <v>1</v>
      </c>
      <c r="M44" s="65" t="n">
        <v>0</v>
      </c>
      <c r="N44" s="65" t="n">
        <v>0</v>
      </c>
      <c r="O44" s="66" t="n">
        <f aca="false">SUM(P44:T44)</f>
        <v>6</v>
      </c>
      <c r="P44" s="65" t="n">
        <v>5</v>
      </c>
      <c r="Q44" s="65" t="n">
        <v>0</v>
      </c>
      <c r="R44" s="65" t="n">
        <v>0</v>
      </c>
      <c r="S44" s="65" t="n">
        <v>1</v>
      </c>
      <c r="T44" s="65" t="n">
        <v>0</v>
      </c>
      <c r="U44" s="65" t="n">
        <v>1</v>
      </c>
      <c r="V44" s="52"/>
      <c r="W44" s="73"/>
      <c r="X44" s="74" t="s">
        <v>37</v>
      </c>
      <c r="Y44" s="74"/>
      <c r="Z44" s="47"/>
      <c r="AA44" s="55"/>
      <c r="AB44" s="55"/>
      <c r="AC44" s="80"/>
      <c r="AD44" s="48"/>
      <c r="AE44" s="48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</row>
    <row r="45" s="10" customFormat="true" ht="11.4" hidden="false" customHeight="true" outlineLevel="0" collapsed="false">
      <c r="A45" s="71"/>
      <c r="B45" s="72" t="s">
        <v>63</v>
      </c>
      <c r="C45" s="72"/>
      <c r="D45" s="72"/>
      <c r="F45" s="65" t="n">
        <f aca="false">SUM(H45,G45)</f>
        <v>198</v>
      </c>
      <c r="G45" s="65" t="n">
        <v>4</v>
      </c>
      <c r="H45" s="65" t="n">
        <f aca="false">SUM(I45,L45:N45)</f>
        <v>194</v>
      </c>
      <c r="I45" s="65" t="n">
        <f aca="false">SUM(J45:K45)</f>
        <v>181</v>
      </c>
      <c r="J45" s="65" t="n">
        <v>7</v>
      </c>
      <c r="K45" s="65" t="n">
        <v>174</v>
      </c>
      <c r="L45" s="65" t="n">
        <v>11</v>
      </c>
      <c r="M45" s="65" t="n">
        <v>1</v>
      </c>
      <c r="N45" s="65" t="n">
        <v>1</v>
      </c>
      <c r="O45" s="66" t="n">
        <f aca="false">SUM(P45:T45)</f>
        <v>201</v>
      </c>
      <c r="P45" s="65" t="n">
        <v>133</v>
      </c>
      <c r="Q45" s="65" t="n">
        <v>61</v>
      </c>
      <c r="R45" s="65" t="n">
        <v>0</v>
      </c>
      <c r="S45" s="65" t="n">
        <v>7</v>
      </c>
      <c r="T45" s="65" t="n">
        <v>0</v>
      </c>
      <c r="U45" s="65" t="n">
        <v>0</v>
      </c>
      <c r="V45" s="52"/>
      <c r="W45" s="73"/>
      <c r="X45" s="74" t="s">
        <v>63</v>
      </c>
      <c r="Y45" s="74"/>
      <c r="Z45" s="74"/>
      <c r="AA45" s="55"/>
      <c r="AB45" s="55"/>
      <c r="AC45" s="80"/>
      <c r="AD45" s="81"/>
      <c r="AE45" s="81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</row>
    <row r="46" s="10" customFormat="true" ht="11.4" hidden="false" customHeight="true" outlineLevel="0" collapsed="false">
      <c r="A46" s="71"/>
      <c r="B46" s="72" t="s">
        <v>64</v>
      </c>
      <c r="C46" s="72"/>
      <c r="D46" s="72"/>
      <c r="F46" s="65" t="n">
        <f aca="false">SUM(H46,G46)</f>
        <v>39</v>
      </c>
      <c r="G46" s="65" t="n">
        <v>2</v>
      </c>
      <c r="H46" s="65" t="n">
        <f aca="false">SUM(I46,L46:N46)</f>
        <v>37</v>
      </c>
      <c r="I46" s="65" t="n">
        <f aca="false">SUM(J46:K46)</f>
        <v>35</v>
      </c>
      <c r="J46" s="65" t="n">
        <v>0</v>
      </c>
      <c r="K46" s="65" t="n">
        <v>35</v>
      </c>
      <c r="L46" s="65" t="n">
        <v>1</v>
      </c>
      <c r="M46" s="65" t="n">
        <v>1</v>
      </c>
      <c r="N46" s="65" t="n">
        <v>0</v>
      </c>
      <c r="O46" s="66" t="n">
        <f aca="false">SUM(P46:T46)</f>
        <v>42</v>
      </c>
      <c r="P46" s="65" t="n">
        <v>19</v>
      </c>
      <c r="Q46" s="65" t="n">
        <v>7</v>
      </c>
      <c r="R46" s="65" t="n">
        <v>0</v>
      </c>
      <c r="S46" s="65" t="n">
        <v>1</v>
      </c>
      <c r="T46" s="65" t="n">
        <v>15</v>
      </c>
      <c r="U46" s="65" t="n">
        <v>0</v>
      </c>
      <c r="V46" s="52"/>
      <c r="W46" s="73"/>
      <c r="X46" s="74" t="s">
        <v>64</v>
      </c>
      <c r="Y46" s="74"/>
      <c r="Z46" s="74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</row>
    <row r="47" s="10" customFormat="true" ht="11.4" hidden="false" customHeight="true" outlineLevel="0" collapsed="false">
      <c r="A47" s="71"/>
      <c r="B47" s="72" t="s">
        <v>65</v>
      </c>
      <c r="C47" s="72"/>
      <c r="D47" s="72"/>
      <c r="F47" s="65" t="n">
        <f aca="false">SUM(H47,G47)</f>
        <v>307</v>
      </c>
      <c r="G47" s="65" t="n">
        <v>4</v>
      </c>
      <c r="H47" s="65" t="n">
        <f aca="false">SUM(I47,L47:N47)</f>
        <v>303</v>
      </c>
      <c r="I47" s="65" t="n">
        <f aca="false">SUM(J47:K47)</f>
        <v>278</v>
      </c>
      <c r="J47" s="65" t="n">
        <v>9</v>
      </c>
      <c r="K47" s="65" t="n">
        <v>269</v>
      </c>
      <c r="L47" s="65" t="n">
        <v>25</v>
      </c>
      <c r="M47" s="65" t="n">
        <v>0</v>
      </c>
      <c r="N47" s="65" t="n">
        <v>0</v>
      </c>
      <c r="O47" s="66" t="n">
        <f aca="false">SUM(P47:T47)</f>
        <v>300</v>
      </c>
      <c r="P47" s="65" t="n">
        <v>12</v>
      </c>
      <c r="Q47" s="65" t="n">
        <v>36</v>
      </c>
      <c r="R47" s="65" t="n">
        <v>0</v>
      </c>
      <c r="S47" s="65" t="n">
        <v>22</v>
      </c>
      <c r="T47" s="65" t="n">
        <v>230</v>
      </c>
      <c r="U47" s="65" t="n">
        <v>6</v>
      </c>
      <c r="V47" s="52"/>
      <c r="W47" s="73"/>
      <c r="X47" s="74" t="s">
        <v>65</v>
      </c>
      <c r="Y47" s="74"/>
      <c r="Z47" s="74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</row>
    <row r="48" s="10" customFormat="true" ht="11.4" hidden="false" customHeight="true" outlineLevel="0" collapsed="false">
      <c r="A48" s="71"/>
      <c r="B48" s="72" t="s">
        <v>66</v>
      </c>
      <c r="C48" s="72"/>
      <c r="D48" s="72"/>
      <c r="F48" s="65" t="n">
        <f aca="false">SUM(H48,G48)</f>
        <v>25</v>
      </c>
      <c r="G48" s="65" t="n">
        <v>0</v>
      </c>
      <c r="H48" s="65" t="n">
        <f aca="false">SUM(I48,L48:N48)</f>
        <v>25</v>
      </c>
      <c r="I48" s="65" t="n">
        <f aca="false">SUM(J48:K48)</f>
        <v>24</v>
      </c>
      <c r="J48" s="65" t="n">
        <v>0</v>
      </c>
      <c r="K48" s="65" t="n">
        <v>24</v>
      </c>
      <c r="L48" s="65" t="n">
        <v>1</v>
      </c>
      <c r="M48" s="65" t="n">
        <v>0</v>
      </c>
      <c r="N48" s="65" t="n">
        <v>0</v>
      </c>
      <c r="O48" s="66" t="n">
        <f aca="false">SUM(P48:T48)</f>
        <v>26</v>
      </c>
      <c r="P48" s="65" t="n">
        <v>5</v>
      </c>
      <c r="Q48" s="65" t="n">
        <v>3</v>
      </c>
      <c r="R48" s="65" t="n">
        <v>0</v>
      </c>
      <c r="S48" s="65" t="n">
        <v>1</v>
      </c>
      <c r="T48" s="65" t="n">
        <v>17</v>
      </c>
      <c r="U48" s="65" t="n">
        <v>0</v>
      </c>
      <c r="V48" s="52"/>
      <c r="W48" s="73"/>
      <c r="X48" s="74" t="s">
        <v>66</v>
      </c>
      <c r="Y48" s="74"/>
      <c r="Z48" s="74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</row>
    <row r="49" s="10" customFormat="true" ht="11.4" hidden="false" customHeight="true" outlineLevel="0" collapsed="false">
      <c r="A49" s="71"/>
      <c r="B49" s="72" t="s">
        <v>67</v>
      </c>
      <c r="C49" s="72"/>
      <c r="D49" s="72"/>
      <c r="F49" s="65" t="n">
        <f aca="false">SUM(H49,G49)</f>
        <v>42</v>
      </c>
      <c r="G49" s="65" t="n">
        <v>0</v>
      </c>
      <c r="H49" s="65" t="n">
        <f aca="false">SUM(I49,L49:N49)</f>
        <v>42</v>
      </c>
      <c r="I49" s="65" t="n">
        <f aca="false">SUM(J49:K49)</f>
        <v>32</v>
      </c>
      <c r="J49" s="65" t="n">
        <v>0</v>
      </c>
      <c r="K49" s="65" t="n">
        <v>32</v>
      </c>
      <c r="L49" s="65" t="n">
        <v>10</v>
      </c>
      <c r="M49" s="65" t="n">
        <v>0</v>
      </c>
      <c r="N49" s="65" t="n">
        <v>0</v>
      </c>
      <c r="O49" s="66" t="n">
        <f aca="false">SUM(P49:T49)</f>
        <v>39</v>
      </c>
      <c r="P49" s="65" t="n">
        <v>20</v>
      </c>
      <c r="Q49" s="65" t="n">
        <v>2</v>
      </c>
      <c r="R49" s="65" t="n">
        <v>0</v>
      </c>
      <c r="S49" s="65" t="n">
        <v>10</v>
      </c>
      <c r="T49" s="65" t="n">
        <v>7</v>
      </c>
      <c r="U49" s="65" t="n">
        <v>0</v>
      </c>
      <c r="V49" s="52"/>
      <c r="W49" s="73"/>
      <c r="X49" s="74" t="s">
        <v>67</v>
      </c>
      <c r="Y49" s="74"/>
      <c r="Z49" s="74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</row>
    <row r="50" s="10" customFormat="true" ht="11.4" hidden="false" customHeight="true" outlineLevel="0" collapsed="false">
      <c r="A50" s="71"/>
      <c r="B50" s="72" t="s">
        <v>68</v>
      </c>
      <c r="C50" s="72"/>
      <c r="D50" s="72"/>
      <c r="F50" s="65" t="n">
        <f aca="false">SUM(H50,G50)</f>
        <v>157</v>
      </c>
      <c r="G50" s="65" t="n">
        <v>6</v>
      </c>
      <c r="H50" s="65" t="n">
        <f aca="false">SUM(I50,L50:N50)</f>
        <v>151</v>
      </c>
      <c r="I50" s="65" t="n">
        <f aca="false">SUM(J50:K50)</f>
        <v>110</v>
      </c>
      <c r="J50" s="65" t="n">
        <v>10</v>
      </c>
      <c r="K50" s="65" t="n">
        <v>100</v>
      </c>
      <c r="L50" s="65" t="n">
        <v>40</v>
      </c>
      <c r="M50" s="65" t="n">
        <v>0</v>
      </c>
      <c r="N50" s="65" t="n">
        <v>1</v>
      </c>
      <c r="O50" s="66" t="n">
        <f aca="false">SUM(P50:T50)</f>
        <v>150</v>
      </c>
      <c r="P50" s="65" t="n">
        <v>63</v>
      </c>
      <c r="Q50" s="65" t="n">
        <v>39</v>
      </c>
      <c r="R50" s="65" t="n">
        <v>1</v>
      </c>
      <c r="S50" s="65" t="n">
        <v>34</v>
      </c>
      <c r="T50" s="65" t="n">
        <v>13</v>
      </c>
      <c r="U50" s="65" t="n">
        <v>10</v>
      </c>
      <c r="V50" s="52"/>
      <c r="W50" s="73"/>
      <c r="X50" s="74" t="s">
        <v>68</v>
      </c>
      <c r="Y50" s="74"/>
      <c r="Z50" s="74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</row>
    <row r="51" s="57" customFormat="true" ht="11.4" hidden="false" customHeight="true" outlineLevel="0" collapsed="false">
      <c r="A51" s="92" t="s">
        <v>69</v>
      </c>
      <c r="B51" s="92"/>
      <c r="C51" s="92"/>
      <c r="D51" s="92"/>
      <c r="F51" s="68" t="n">
        <f aca="false">SUM(H51,G51)</f>
        <v>10006</v>
      </c>
      <c r="G51" s="68" t="n">
        <f aca="false">SUM(G52:G59)</f>
        <v>107</v>
      </c>
      <c r="H51" s="68" t="n">
        <f aca="false">SUM(I51,L51:N51)</f>
        <v>9899</v>
      </c>
      <c r="I51" s="68" t="n">
        <f aca="false">SUM(I52:I59)</f>
        <v>7677</v>
      </c>
      <c r="J51" s="68" t="n">
        <f aca="false">SUM(J52:J59)</f>
        <v>19</v>
      </c>
      <c r="K51" s="68" t="n">
        <f aca="false">SUM(K52:K59)</f>
        <v>7658</v>
      </c>
      <c r="L51" s="68" t="n">
        <f aca="false">SUM(L52:L59)</f>
        <v>2099</v>
      </c>
      <c r="M51" s="68" t="n">
        <f aca="false">SUM(M52:M59)</f>
        <v>98</v>
      </c>
      <c r="N51" s="68" t="n">
        <f aca="false">SUM(N52:N59)</f>
        <v>25</v>
      </c>
      <c r="O51" s="66" t="n">
        <f aca="false">SUM(P51:T51)</f>
        <v>9988</v>
      </c>
      <c r="P51" s="68" t="n">
        <f aca="false">SUM(P52:P59)</f>
        <v>6207</v>
      </c>
      <c r="Q51" s="68" t="n">
        <f aca="false">SUM(Q52:Q59)</f>
        <v>383</v>
      </c>
      <c r="R51" s="68" t="n">
        <f aca="false">SUM(R52:R59)</f>
        <v>24</v>
      </c>
      <c r="S51" s="68" t="n">
        <f aca="false">SUM(S52:S59)</f>
        <v>2688</v>
      </c>
      <c r="T51" s="68" t="n">
        <f aca="false">SUM(T52:T59)</f>
        <v>686</v>
      </c>
      <c r="U51" s="68" t="n">
        <f aca="false">SUM(U52:U59)</f>
        <v>43</v>
      </c>
      <c r="V51" s="64"/>
      <c r="W51" s="93" t="s">
        <v>69</v>
      </c>
      <c r="X51" s="93"/>
      <c r="Y51" s="93"/>
      <c r="Z51" s="93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</row>
    <row r="52" s="10" customFormat="true" ht="11.4" hidden="false" customHeight="true" outlineLevel="0" collapsed="false">
      <c r="A52" s="94"/>
      <c r="B52" s="72" t="s">
        <v>70</v>
      </c>
      <c r="C52" s="72"/>
      <c r="D52" s="72"/>
      <c r="F52" s="65" t="n">
        <f aca="false">SUM(G52,J52:L52)</f>
        <v>46</v>
      </c>
      <c r="G52" s="65" t="n">
        <v>1</v>
      </c>
      <c r="H52" s="65" t="n">
        <f aca="false">SUM(I52,L52:N52)</f>
        <v>45</v>
      </c>
      <c r="I52" s="65" t="n">
        <f aca="false">SUM(J52:K52)</f>
        <v>28</v>
      </c>
      <c r="J52" s="65" t="n">
        <v>0</v>
      </c>
      <c r="K52" s="65" t="n">
        <v>28</v>
      </c>
      <c r="L52" s="65" t="n">
        <v>17</v>
      </c>
      <c r="M52" s="65" t="n">
        <v>0</v>
      </c>
      <c r="N52" s="65" t="n">
        <v>0</v>
      </c>
      <c r="O52" s="66" t="n">
        <f aca="false">SUM(P52:T52)</f>
        <v>45</v>
      </c>
      <c r="P52" s="65" t="n">
        <v>21</v>
      </c>
      <c r="Q52" s="65" t="n">
        <v>8</v>
      </c>
      <c r="R52" s="65" t="n">
        <v>0</v>
      </c>
      <c r="S52" s="65" t="n">
        <v>16</v>
      </c>
      <c r="T52" s="65" t="n">
        <v>0</v>
      </c>
      <c r="U52" s="65" t="n">
        <v>0</v>
      </c>
      <c r="V52" s="52"/>
      <c r="W52" s="95"/>
      <c r="X52" s="74" t="s">
        <v>70</v>
      </c>
      <c r="Y52" s="74"/>
      <c r="Z52" s="74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</row>
    <row r="53" s="10" customFormat="true" ht="11.4" hidden="false" customHeight="true" outlineLevel="0" collapsed="false">
      <c r="A53" s="94"/>
      <c r="B53" s="72" t="s">
        <v>71</v>
      </c>
      <c r="C53" s="72"/>
      <c r="D53" s="72"/>
      <c r="F53" s="65" t="n">
        <f aca="false">SUM(G53,J53:L53)</f>
        <v>4</v>
      </c>
      <c r="G53" s="65" t="n">
        <v>0</v>
      </c>
      <c r="H53" s="65" t="n">
        <f aca="false">SUM(I53,L53:N53)</f>
        <v>4</v>
      </c>
      <c r="I53" s="65" t="n">
        <f aca="false">SUM(J53:K53)</f>
        <v>3</v>
      </c>
      <c r="J53" s="65" t="n">
        <v>0</v>
      </c>
      <c r="K53" s="65" t="n">
        <v>3</v>
      </c>
      <c r="L53" s="65" t="n">
        <v>1</v>
      </c>
      <c r="M53" s="65" t="n">
        <v>0</v>
      </c>
      <c r="N53" s="65" t="n">
        <v>0</v>
      </c>
      <c r="O53" s="66" t="n">
        <f aca="false">SUM(P53:T53)</f>
        <v>4</v>
      </c>
      <c r="P53" s="65" t="n">
        <v>2</v>
      </c>
      <c r="Q53" s="65" t="n">
        <v>1</v>
      </c>
      <c r="R53" s="65" t="n">
        <v>0</v>
      </c>
      <c r="S53" s="65" t="n">
        <v>1</v>
      </c>
      <c r="T53" s="65" t="n">
        <v>0</v>
      </c>
      <c r="U53" s="65" t="n">
        <v>0</v>
      </c>
      <c r="V53" s="52"/>
      <c r="W53" s="95"/>
      <c r="X53" s="74" t="s">
        <v>71</v>
      </c>
      <c r="Y53" s="74"/>
      <c r="Z53" s="74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</row>
    <row r="54" s="10" customFormat="true" ht="11.4" hidden="false" customHeight="true" outlineLevel="0" collapsed="false">
      <c r="A54" s="94"/>
      <c r="B54" s="72" t="s">
        <v>72</v>
      </c>
      <c r="C54" s="72"/>
      <c r="D54" s="72"/>
      <c r="F54" s="65" t="n">
        <f aca="false">SUM(G54,J54:L54)</f>
        <v>0</v>
      </c>
      <c r="G54" s="65" t="n">
        <v>0</v>
      </c>
      <c r="H54" s="65" t="n">
        <f aca="false">SUM(I54,L54:N54)</f>
        <v>0</v>
      </c>
      <c r="I54" s="65" t="n">
        <f aca="false">SUM(J54:K54)</f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6" t="n">
        <f aca="false">SUM(P54:T54)</f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52"/>
      <c r="W54" s="95"/>
      <c r="X54" s="74" t="s">
        <v>72</v>
      </c>
      <c r="Y54" s="74"/>
      <c r="Z54" s="74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</row>
    <row r="55" s="10" customFormat="true" ht="11.4" hidden="false" customHeight="true" outlineLevel="0" collapsed="false">
      <c r="A55" s="94"/>
      <c r="B55" s="72" t="s">
        <v>73</v>
      </c>
      <c r="C55" s="72"/>
      <c r="D55" s="72"/>
      <c r="F55" s="65" t="n">
        <f aca="false">SUM(G55,J55:L55)</f>
        <v>128</v>
      </c>
      <c r="G55" s="65" t="n">
        <v>2</v>
      </c>
      <c r="H55" s="65" t="n">
        <f aca="false">SUM(I55,L55:N55)</f>
        <v>126</v>
      </c>
      <c r="I55" s="65" t="n">
        <f aca="false">SUM(J55:K55)</f>
        <v>121</v>
      </c>
      <c r="J55" s="65" t="n">
        <v>0</v>
      </c>
      <c r="K55" s="65" t="n">
        <v>121</v>
      </c>
      <c r="L55" s="65" t="n">
        <v>5</v>
      </c>
      <c r="M55" s="65" t="n">
        <v>0</v>
      </c>
      <c r="N55" s="65" t="n">
        <v>0</v>
      </c>
      <c r="O55" s="66" t="n">
        <f aca="false">SUM(P55:T55)</f>
        <v>124</v>
      </c>
      <c r="P55" s="65" t="n">
        <v>99</v>
      </c>
      <c r="Q55" s="65" t="n">
        <v>13</v>
      </c>
      <c r="R55" s="65" t="n">
        <v>0</v>
      </c>
      <c r="S55" s="65" t="n">
        <v>7</v>
      </c>
      <c r="T55" s="65" t="n">
        <v>5</v>
      </c>
      <c r="U55" s="65" t="n">
        <v>2</v>
      </c>
      <c r="V55" s="52"/>
      <c r="W55" s="95"/>
      <c r="X55" s="74" t="s">
        <v>73</v>
      </c>
      <c r="Y55" s="74"/>
      <c r="Z55" s="74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</row>
    <row r="56" s="10" customFormat="true" ht="11.4" hidden="false" customHeight="true" outlineLevel="0" collapsed="false">
      <c r="A56" s="94"/>
      <c r="B56" s="72" t="s">
        <v>74</v>
      </c>
      <c r="C56" s="72"/>
      <c r="D56" s="72"/>
      <c r="F56" s="65" t="n">
        <f aca="false">SUM(G56,J56:L56)</f>
        <v>0</v>
      </c>
      <c r="G56" s="65" t="n">
        <v>0</v>
      </c>
      <c r="H56" s="65" t="n">
        <f aca="false">SUM(I56,L56:N56)</f>
        <v>0</v>
      </c>
      <c r="I56" s="65" t="n">
        <f aca="false">SUM(J56:K56)</f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6" t="n">
        <f aca="false">SUM(P56:T56)</f>
        <v>0</v>
      </c>
      <c r="P56" s="65" t="n">
        <v>0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0</v>
      </c>
      <c r="V56" s="52"/>
      <c r="W56" s="95"/>
      <c r="X56" s="74" t="s">
        <v>74</v>
      </c>
      <c r="Y56" s="74"/>
      <c r="Z56" s="74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</row>
    <row r="57" s="10" customFormat="true" ht="11.4" hidden="false" customHeight="true" outlineLevel="0" collapsed="false">
      <c r="A57" s="94"/>
      <c r="B57" s="72" t="s">
        <v>75</v>
      </c>
      <c r="C57" s="72"/>
      <c r="D57" s="72"/>
      <c r="F57" s="65" t="n">
        <f aca="false">SUM(H57,G57)</f>
        <v>8754</v>
      </c>
      <c r="G57" s="65" t="n">
        <v>45</v>
      </c>
      <c r="H57" s="65" t="n">
        <f aca="false">SUM(I57,L57:N57)</f>
        <v>8709</v>
      </c>
      <c r="I57" s="65" t="n">
        <f aca="false">SUM(J57:K57)</f>
        <v>6765</v>
      </c>
      <c r="J57" s="65" t="n">
        <v>2</v>
      </c>
      <c r="K57" s="65" t="n">
        <v>6763</v>
      </c>
      <c r="L57" s="65" t="n">
        <v>1834</v>
      </c>
      <c r="M57" s="65" t="n">
        <v>92</v>
      </c>
      <c r="N57" s="65" t="n">
        <v>18</v>
      </c>
      <c r="O57" s="66" t="n">
        <f aca="false">SUM(P57:T57)</f>
        <v>8763</v>
      </c>
      <c r="P57" s="65" t="n">
        <v>5457</v>
      </c>
      <c r="Q57" s="65" t="n">
        <v>232</v>
      </c>
      <c r="R57" s="65" t="n">
        <v>23</v>
      </c>
      <c r="S57" s="65" t="n">
        <v>2437</v>
      </c>
      <c r="T57" s="65" t="n">
        <v>614</v>
      </c>
      <c r="U57" s="65" t="n">
        <v>7</v>
      </c>
      <c r="V57" s="52"/>
      <c r="W57" s="95"/>
      <c r="X57" s="74" t="s">
        <v>75</v>
      </c>
      <c r="Y57" s="74"/>
      <c r="Z57" s="74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</row>
    <row r="58" s="10" customFormat="true" ht="11.4" hidden="false" customHeight="true" outlineLevel="0" collapsed="false">
      <c r="A58" s="94"/>
      <c r="B58" s="72" t="s">
        <v>76</v>
      </c>
      <c r="C58" s="72"/>
      <c r="D58" s="72"/>
      <c r="F58" s="65" t="n">
        <f aca="false">SUM(H58,G58)</f>
        <v>364</v>
      </c>
      <c r="G58" s="65" t="n">
        <v>0</v>
      </c>
      <c r="H58" s="65" t="n">
        <f aca="false">SUM(I58,L58:N58)</f>
        <v>364</v>
      </c>
      <c r="I58" s="65" t="n">
        <f aca="false">SUM(J58:K58)</f>
        <v>350</v>
      </c>
      <c r="J58" s="65" t="n">
        <v>0</v>
      </c>
      <c r="K58" s="65" t="n">
        <v>350</v>
      </c>
      <c r="L58" s="65" t="n">
        <v>14</v>
      </c>
      <c r="M58" s="65" t="n">
        <v>0</v>
      </c>
      <c r="N58" s="65" t="n">
        <v>0</v>
      </c>
      <c r="O58" s="66" t="n">
        <f aca="false">SUM(P58:T58)</f>
        <v>364</v>
      </c>
      <c r="P58" s="65" t="n">
        <v>343</v>
      </c>
      <c r="Q58" s="65" t="n">
        <v>4</v>
      </c>
      <c r="R58" s="65" t="n">
        <v>0</v>
      </c>
      <c r="S58" s="65" t="n">
        <v>17</v>
      </c>
      <c r="T58" s="65" t="n">
        <v>0</v>
      </c>
      <c r="U58" s="65" t="n">
        <v>0</v>
      </c>
      <c r="V58" s="52"/>
      <c r="W58" s="95"/>
      <c r="X58" s="74" t="s">
        <v>76</v>
      </c>
      <c r="Y58" s="74"/>
      <c r="Z58" s="74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</row>
    <row r="59" s="10" customFormat="true" ht="11.4" hidden="false" customHeight="true" outlineLevel="0" collapsed="false">
      <c r="A59" s="94"/>
      <c r="B59" s="72" t="s">
        <v>77</v>
      </c>
      <c r="C59" s="72"/>
      <c r="D59" s="72"/>
      <c r="F59" s="65" t="n">
        <f aca="false">SUM(H59,G59)</f>
        <v>710</v>
      </c>
      <c r="G59" s="65" t="n">
        <v>59</v>
      </c>
      <c r="H59" s="65" t="n">
        <f aca="false">SUM(I59,L59:N59)</f>
        <v>651</v>
      </c>
      <c r="I59" s="65" t="n">
        <f aca="false">SUM(J59:K59)</f>
        <v>410</v>
      </c>
      <c r="J59" s="65" t="n">
        <v>17</v>
      </c>
      <c r="K59" s="65" t="n">
        <v>393</v>
      </c>
      <c r="L59" s="65" t="n">
        <v>228</v>
      </c>
      <c r="M59" s="65" t="n">
        <v>6</v>
      </c>
      <c r="N59" s="65" t="n">
        <v>7</v>
      </c>
      <c r="O59" s="66" t="n">
        <f aca="false">SUM(P59:T59)</f>
        <v>688</v>
      </c>
      <c r="P59" s="65" t="n">
        <v>285</v>
      </c>
      <c r="Q59" s="65" t="n">
        <v>125</v>
      </c>
      <c r="R59" s="65" t="n">
        <v>1</v>
      </c>
      <c r="S59" s="65" t="n">
        <v>210</v>
      </c>
      <c r="T59" s="65" t="n">
        <v>67</v>
      </c>
      <c r="U59" s="65" t="n">
        <v>34</v>
      </c>
      <c r="V59" s="52"/>
      <c r="W59" s="95"/>
      <c r="X59" s="74" t="s">
        <v>77</v>
      </c>
      <c r="Y59" s="74"/>
      <c r="Z59" s="74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</row>
    <row r="60" s="10" customFormat="true" ht="4.95" hidden="false" customHeight="true" outlineLevel="0" collapsed="false">
      <c r="E60" s="96"/>
      <c r="O60" s="96"/>
      <c r="P60" s="9"/>
      <c r="Q60" s="9"/>
      <c r="R60" s="9"/>
      <c r="S60" s="9"/>
      <c r="T60" s="9"/>
      <c r="W60" s="96"/>
      <c r="X60" s="9"/>
      <c r="Y60" s="9"/>
      <c r="Z60" s="9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</row>
    <row r="61" s="10" customFormat="true" ht="3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C61" s="71"/>
      <c r="AD61" s="48"/>
      <c r="AE61" s="48"/>
    </row>
    <row r="62" s="97" customFormat="true" ht="10.95" hidden="false" customHeight="true" outlineLevel="0" collapsed="false">
      <c r="A62" s="97" t="s">
        <v>78</v>
      </c>
      <c r="AC62" s="71"/>
      <c r="AD62" s="71"/>
      <c r="AE62" s="98"/>
    </row>
    <row r="63" s="97" customFormat="true" ht="10.95" hidden="false" customHeight="true" outlineLevel="0" collapsed="false">
      <c r="A63" s="99" t="s">
        <v>79</v>
      </c>
      <c r="Z63" s="100"/>
      <c r="AC63" s="71"/>
      <c r="AD63" s="71"/>
      <c r="AE63" s="101"/>
    </row>
    <row r="64" s="10" customFormat="true" ht="12" hidden="false" customHeight="false" outlineLevel="0" collapsed="false">
      <c r="A64" s="102"/>
      <c r="B64" s="103" t="s">
        <v>80</v>
      </c>
    </row>
    <row r="65" s="104" customFormat="true" ht="10.8" hidden="false" customHeight="false" outlineLevel="0" collapsed="false">
      <c r="A65" s="104" t="s">
        <v>81</v>
      </c>
    </row>
    <row r="66" s="10" customFormat="true" ht="12" hidden="false" customHeight="false" outlineLevel="0" collapsed="false"/>
    <row r="67" s="10" customFormat="true" ht="12" hidden="false" customHeight="false" outlineLevel="0" collapsed="false"/>
    <row r="68" s="10" customFormat="true" ht="12" hidden="false" customHeight="false" outlineLevel="0" collapsed="false"/>
    <row r="69" s="10" customFormat="true" ht="12" hidden="false" customHeight="false" outlineLevel="0" collapsed="false"/>
    <row r="70" s="10" customFormat="true" ht="12" hidden="false" customHeight="false" outlineLevel="0" collapsed="false"/>
    <row r="71" s="10" customFormat="true" ht="12" hidden="false" customHeight="false" outlineLevel="0" collapsed="false"/>
    <row r="72" s="10" customFormat="true" ht="12" hidden="false" customHeight="false" outlineLevel="0" collapsed="false"/>
    <row r="73" s="10" customFormat="true" ht="12" hidden="false" customHeight="false" outlineLevel="0" collapsed="false"/>
    <row r="74" s="10" customFormat="true" ht="12" hidden="false" customHeight="false" outlineLevel="0" collapsed="false"/>
    <row r="75" s="10" customFormat="true" ht="12" hidden="false" customHeight="false" outlineLevel="0" collapsed="false"/>
    <row r="76" s="10" customFormat="true" ht="12" hidden="false" customHeight="false" outlineLevel="0" collapsed="false"/>
    <row r="77" s="10" customFormat="true" ht="12" hidden="false" customHeight="false" outlineLevel="0" collapsed="false"/>
    <row r="78" s="10" customFormat="true" ht="12" hidden="false" customHeight="false" outlineLevel="0" collapsed="false"/>
    <row r="79" s="10" customFormat="true" ht="12" hidden="false" customHeight="false" outlineLevel="0" collapsed="false"/>
    <row r="80" s="10" customFormat="true" ht="12" hidden="false" customHeight="false" outlineLevel="0" collapsed="false"/>
    <row r="81" s="10" customFormat="true" ht="12" hidden="false" customHeight="false" outlineLevel="0" collapsed="false"/>
    <row r="82" s="10" customFormat="true" ht="12" hidden="false" customHeight="false" outlineLevel="0" collapsed="false"/>
    <row r="83" s="10" customFormat="true" ht="12" hidden="false" customHeight="false" outlineLevel="0" collapsed="false"/>
    <row r="84" s="10" customFormat="true" ht="12" hidden="false" customHeight="false" outlineLevel="0" collapsed="false"/>
    <row r="85" s="10" customFormat="true" ht="12" hidden="false" customHeight="false" outlineLevel="0" collapsed="false"/>
    <row r="86" s="10" customFormat="true" ht="12" hidden="false" customHeight="false" outlineLevel="0" collapsed="false"/>
    <row r="87" s="10" customFormat="true" ht="12" hidden="false" customHeight="false" outlineLevel="0" collapsed="false"/>
    <row r="88" s="10" customFormat="true" ht="12" hidden="false" customHeight="false" outlineLevel="0" collapsed="false"/>
    <row r="89" s="10" customFormat="true" ht="12" hidden="false" customHeight="false" outlineLevel="0" collapsed="false"/>
    <row r="90" s="10" customFormat="true" ht="12" hidden="false" customHeight="false" outlineLevel="0" collapsed="false"/>
    <row r="91" s="10" customFormat="true" ht="12" hidden="false" customHeight="false" outlineLevel="0" collapsed="false"/>
    <row r="92" s="10" customFormat="true" ht="12" hidden="false" customHeight="false" outlineLevel="0" collapsed="false"/>
    <row r="93" s="10" customFormat="true" ht="12" hidden="false" customHeight="false" outlineLevel="0" collapsed="false"/>
    <row r="94" s="10" customFormat="true" ht="12" hidden="false" customHeight="false" outlineLevel="0" collapsed="false"/>
    <row r="95" s="10" customFormat="true" ht="12" hidden="false" customHeight="false" outlineLevel="0" collapsed="false"/>
    <row r="96" s="10" customFormat="true" ht="12" hidden="false" customHeight="false" outlineLevel="0" collapsed="false"/>
    <row r="97" s="10" customFormat="true" ht="12" hidden="false" customHeight="false" outlineLevel="0" collapsed="false"/>
    <row r="98" s="10" customFormat="true" ht="12" hidden="false" customHeight="false" outlineLevel="0" collapsed="false"/>
    <row r="99" s="10" customFormat="true" ht="12" hidden="false" customHeight="false" outlineLevel="0" collapsed="false"/>
    <row r="100" s="10" customFormat="true" ht="12" hidden="false" customHeight="false" outlineLevel="0" collapsed="false"/>
    <row r="101" s="10" customFormat="true" ht="12" hidden="false" customHeight="false" outlineLevel="0" collapsed="false"/>
    <row r="102" s="10" customFormat="true" ht="12" hidden="false" customHeight="false" outlineLevel="0" collapsed="false"/>
    <row r="103" s="10" customFormat="true" ht="12" hidden="false" customHeight="false" outlineLevel="0" collapsed="false"/>
    <row r="104" s="10" customFormat="true" ht="12" hidden="false" customHeight="false" outlineLevel="0" collapsed="false"/>
    <row r="105" s="10" customFormat="true" ht="12" hidden="false" customHeight="false" outlineLevel="0" collapsed="false"/>
    <row r="106" s="10" customFormat="true" ht="12" hidden="false" customHeight="false" outlineLevel="0" collapsed="false"/>
    <row r="107" s="10" customFormat="true" ht="12" hidden="false" customHeight="false" outlineLevel="0" collapsed="false"/>
    <row r="108" s="10" customFormat="true" ht="12" hidden="false" customHeight="false" outlineLevel="0" collapsed="false"/>
    <row r="109" s="10" customFormat="true" ht="12" hidden="false" customHeight="false" outlineLevel="0" collapsed="false"/>
    <row r="110" s="10" customFormat="true" ht="12" hidden="false" customHeight="false" outlineLevel="0" collapsed="false"/>
    <row r="111" s="10" customFormat="true" ht="12" hidden="false" customHeight="false" outlineLevel="0" collapsed="false"/>
    <row r="112" s="10" customFormat="true" ht="12" hidden="false" customHeight="false" outlineLevel="0" collapsed="false"/>
    <row r="113" s="10" customFormat="true" ht="12" hidden="false" customHeight="false" outlineLevel="0" collapsed="false"/>
    <row r="114" s="10" customFormat="true" ht="12" hidden="false" customHeight="false" outlineLevel="0" collapsed="false"/>
  </sheetData>
  <mergeCells count="136">
    <mergeCell ref="F4:N4"/>
    <mergeCell ref="O4:T4"/>
    <mergeCell ref="U4:U7"/>
    <mergeCell ref="F5:F7"/>
    <mergeCell ref="G5:G7"/>
    <mergeCell ref="H5:N5"/>
    <mergeCell ref="O5:O7"/>
    <mergeCell ref="P5:P7"/>
    <mergeCell ref="Q5:Q7"/>
    <mergeCell ref="R5:R7"/>
    <mergeCell ref="S5:S7"/>
    <mergeCell ref="T5:T7"/>
    <mergeCell ref="H6:H7"/>
    <mergeCell ref="I6:K6"/>
    <mergeCell ref="L6:L7"/>
    <mergeCell ref="M6:M7"/>
    <mergeCell ref="N6:N7"/>
    <mergeCell ref="A7:B7"/>
    <mergeCell ref="A15:D15"/>
    <mergeCell ref="W15:Z15"/>
    <mergeCell ref="B16:D16"/>
    <mergeCell ref="X16:Z16"/>
    <mergeCell ref="B17:D17"/>
    <mergeCell ref="X17:Z17"/>
    <mergeCell ref="B18:D18"/>
    <mergeCell ref="X18:Z18"/>
    <mergeCell ref="B19:D19"/>
    <mergeCell ref="X19:Z19"/>
    <mergeCell ref="B20:D20"/>
    <mergeCell ref="X20:Z20"/>
    <mergeCell ref="C21:D21"/>
    <mergeCell ref="X21:Y21"/>
    <mergeCell ref="C22:D22"/>
    <mergeCell ref="X22:Y22"/>
    <mergeCell ref="C23:D23"/>
    <mergeCell ref="X23:Y23"/>
    <mergeCell ref="B24:D24"/>
    <mergeCell ref="X24:Z24"/>
    <mergeCell ref="B25:B27"/>
    <mergeCell ref="C25:D25"/>
    <mergeCell ref="X25:Y25"/>
    <mergeCell ref="Z25:Z27"/>
    <mergeCell ref="C26:D26"/>
    <mergeCell ref="X26:Y26"/>
    <mergeCell ref="C27:D27"/>
    <mergeCell ref="X27:Y27"/>
    <mergeCell ref="B28:D28"/>
    <mergeCell ref="X28:Z28"/>
    <mergeCell ref="B29:B32"/>
    <mergeCell ref="C29:D29"/>
    <mergeCell ref="X29:Y29"/>
    <mergeCell ref="Z29:Z32"/>
    <mergeCell ref="C30:D30"/>
    <mergeCell ref="X30:Y30"/>
    <mergeCell ref="C31:D31"/>
    <mergeCell ref="X31:Y31"/>
    <mergeCell ref="AD31:AE31"/>
    <mergeCell ref="C32:D32"/>
    <mergeCell ref="X32:Y32"/>
    <mergeCell ref="AD32:AE32"/>
    <mergeCell ref="B33:B34"/>
    <mergeCell ref="C33:D33"/>
    <mergeCell ref="X33:Y33"/>
    <mergeCell ref="Z33:Z34"/>
    <mergeCell ref="AD33:AE33"/>
    <mergeCell ref="C34:D34"/>
    <mergeCell ref="X34:Y34"/>
    <mergeCell ref="AE34:AF34"/>
    <mergeCell ref="B35:B37"/>
    <mergeCell ref="C35:D35"/>
    <mergeCell ref="X35:Y35"/>
    <mergeCell ref="Z35:Z37"/>
    <mergeCell ref="AE35:AF35"/>
    <mergeCell ref="C36:D36"/>
    <mergeCell ref="X36:Y36"/>
    <mergeCell ref="C37:D37"/>
    <mergeCell ref="X37:Y37"/>
    <mergeCell ref="B38:B41"/>
    <mergeCell ref="C38:D38"/>
    <mergeCell ref="X38:Y38"/>
    <mergeCell ref="Z38:Z41"/>
    <mergeCell ref="C39:D39"/>
    <mergeCell ref="X39:Y39"/>
    <mergeCell ref="AC39:AC41"/>
    <mergeCell ref="AD39:AE39"/>
    <mergeCell ref="C40:D40"/>
    <mergeCell ref="X40:Y40"/>
    <mergeCell ref="AD40:AE40"/>
    <mergeCell ref="C41:D41"/>
    <mergeCell ref="X41:Y41"/>
    <mergeCell ref="AD41:AE41"/>
    <mergeCell ref="B42:D42"/>
    <mergeCell ref="X42:Z42"/>
    <mergeCell ref="AD42:AE42"/>
    <mergeCell ref="B43:B44"/>
    <mergeCell ref="C43:D43"/>
    <mergeCell ref="X43:Y43"/>
    <mergeCell ref="Z43:Z44"/>
    <mergeCell ref="AD43:AE43"/>
    <mergeCell ref="C44:D44"/>
    <mergeCell ref="X44:Y44"/>
    <mergeCell ref="AD44:AE44"/>
    <mergeCell ref="B45:D45"/>
    <mergeCell ref="X45:Z45"/>
    <mergeCell ref="AD45:AE45"/>
    <mergeCell ref="B46:D46"/>
    <mergeCell ref="X46:Z46"/>
    <mergeCell ref="B47:D47"/>
    <mergeCell ref="X47:Z47"/>
    <mergeCell ref="B48:D48"/>
    <mergeCell ref="X48:Z48"/>
    <mergeCell ref="B49:D49"/>
    <mergeCell ref="X49:Z49"/>
    <mergeCell ref="B50:D50"/>
    <mergeCell ref="X50:Z50"/>
    <mergeCell ref="A51:D51"/>
    <mergeCell ref="W51:Z51"/>
    <mergeCell ref="B52:D52"/>
    <mergeCell ref="X52:Z52"/>
    <mergeCell ref="B53:D53"/>
    <mergeCell ref="X53:Z53"/>
    <mergeCell ref="B54:D54"/>
    <mergeCell ref="X54:Z54"/>
    <mergeCell ref="B55:D55"/>
    <mergeCell ref="X55:Z55"/>
    <mergeCell ref="B56:D56"/>
    <mergeCell ref="X56:Z56"/>
    <mergeCell ref="B57:D57"/>
    <mergeCell ref="X57:Z57"/>
    <mergeCell ref="B58:D58"/>
    <mergeCell ref="X58:Z58"/>
    <mergeCell ref="B59:D59"/>
    <mergeCell ref="X59:Z59"/>
    <mergeCell ref="AC61:AC63"/>
    <mergeCell ref="AD61:AE61"/>
    <mergeCell ref="AD62:AD6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2" zeroHeight="false" outlineLevelRow="0" outlineLevelCol="0"/>
  <cols>
    <col collapsed="false" customWidth="true" hidden="false" outlineLevel="0" max="1" min="1" style="10" width="1.21"/>
    <col collapsed="false" customWidth="true" hidden="false" outlineLevel="0" max="2" min="2" style="10" width="11.77"/>
    <col collapsed="false" customWidth="true" hidden="false" outlineLevel="0" max="3" min="3" style="10" width="0.88"/>
    <col collapsed="false" customWidth="true" hidden="false" outlineLevel="0" max="4" min="4" style="10" width="7.77"/>
    <col collapsed="false" customWidth="true" hidden="false" outlineLevel="0" max="5" min="5" style="10" width="6.77"/>
    <col collapsed="false" customWidth="true" hidden="false" outlineLevel="0" max="6" min="6" style="10" width="7.77"/>
    <col collapsed="false" customWidth="true" hidden="false" outlineLevel="0" max="7" min="7" style="10" width="6.77"/>
    <col collapsed="false" customWidth="true" hidden="false" outlineLevel="0" max="8" min="8" style="10" width="7.77"/>
    <col collapsed="false" customWidth="true" hidden="false" outlineLevel="0" max="9" min="9" style="10" width="6.77"/>
    <col collapsed="false" customWidth="true" hidden="false" outlineLevel="0" max="10" min="10" style="10" width="7.77"/>
    <col collapsed="false" customWidth="true" hidden="false" outlineLevel="0" max="11" min="11" style="10" width="6.77"/>
    <col collapsed="false" customWidth="true" hidden="false" outlineLevel="0" max="12" min="12" style="10" width="7.77"/>
    <col collapsed="false" customWidth="true" hidden="false" outlineLevel="0" max="13" min="13" style="10" width="6.77"/>
    <col collapsed="false" customWidth="false" hidden="false" outlineLevel="0" max="257" min="14" style="10" width="8.88"/>
  </cols>
  <sheetData>
    <row r="1" customFormat="false" ht="16.2" hidden="false" customHeight="false" outlineLevel="0" collapsed="false">
      <c r="A1" s="171" t="s">
        <v>25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1.4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</row>
    <row r="3" customFormat="false" ht="11.4" hidden="false" customHeight="true" outlineLevel="0" collapsed="false">
      <c r="A3" s="263" t="s">
        <v>252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</row>
    <row r="4" customFormat="false" ht="4.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56" customFormat="true" ht="13.2" hidden="false" customHeight="true" outlineLevel="0" collapsed="false">
      <c r="A5" s="30"/>
      <c r="B5" s="229" t="s">
        <v>25</v>
      </c>
      <c r="C5" s="30"/>
      <c r="D5" s="209" t="s">
        <v>98</v>
      </c>
      <c r="E5" s="209"/>
      <c r="F5" s="264" t="n">
        <v>11</v>
      </c>
      <c r="G5" s="264"/>
      <c r="H5" s="264" t="n">
        <v>12</v>
      </c>
      <c r="I5" s="264"/>
      <c r="J5" s="209" t="n">
        <v>13</v>
      </c>
      <c r="K5" s="209"/>
      <c r="L5" s="265" t="n">
        <v>14</v>
      </c>
      <c r="M5" s="265"/>
    </row>
    <row r="6" s="56" customFormat="true" ht="13.2" hidden="false" customHeight="true" outlineLevel="0" collapsed="false">
      <c r="A6" s="210" t="s">
        <v>85</v>
      </c>
      <c r="B6" s="246"/>
      <c r="C6" s="233"/>
      <c r="D6" s="234" t="s">
        <v>253</v>
      </c>
      <c r="E6" s="33" t="s">
        <v>254</v>
      </c>
      <c r="F6" s="33" t="s">
        <v>253</v>
      </c>
      <c r="G6" s="33" t="s">
        <v>254</v>
      </c>
      <c r="H6" s="33" t="s">
        <v>253</v>
      </c>
      <c r="I6" s="33" t="s">
        <v>254</v>
      </c>
      <c r="J6" s="33" t="s">
        <v>253</v>
      </c>
      <c r="K6" s="25" t="s">
        <v>254</v>
      </c>
      <c r="L6" s="33" t="s">
        <v>253</v>
      </c>
      <c r="M6" s="25" t="s">
        <v>254</v>
      </c>
    </row>
    <row r="7" customFormat="false" ht="4.95" hidden="false" customHeight="true" outlineLevel="0" collapsed="false">
      <c r="B7" s="22"/>
    </row>
    <row r="8" s="57" customFormat="true" ht="12" hidden="false" customHeight="true" outlineLevel="0" collapsed="false">
      <c r="A8" s="260" t="s">
        <v>6</v>
      </c>
      <c r="B8" s="260"/>
      <c r="D8" s="266" t="n">
        <f aca="false">SUM(D9:D23)</f>
        <v>1318</v>
      </c>
      <c r="E8" s="266" t="n">
        <f aca="false">SUM(E9:E23)</f>
        <v>269</v>
      </c>
      <c r="F8" s="266" t="n">
        <f aca="false">SUM(F9:F23)</f>
        <v>1173</v>
      </c>
      <c r="G8" s="266" t="n">
        <f aca="false">SUM(G9:G23)</f>
        <v>285</v>
      </c>
      <c r="H8" s="266" t="n">
        <f aca="false">SUM(H9:H23)</f>
        <v>815</v>
      </c>
      <c r="I8" s="266" t="n">
        <f aca="false">SUM(I9:I23)</f>
        <v>225</v>
      </c>
      <c r="J8" s="266" t="n">
        <f aca="false">SUM(J9:J23)</f>
        <v>999</v>
      </c>
      <c r="K8" s="266" t="n">
        <f aca="false">SUM(K9:K23)</f>
        <v>243</v>
      </c>
      <c r="L8" s="266" t="n">
        <f aca="false">SUM(L9:L23)</f>
        <v>1100</v>
      </c>
      <c r="M8" s="266" t="n">
        <f aca="false">SUM(M9:M23)</f>
        <v>284</v>
      </c>
    </row>
    <row r="9" customFormat="false" ht="12" hidden="false" customHeight="true" outlineLevel="0" collapsed="false">
      <c r="B9" s="260" t="s">
        <v>43</v>
      </c>
      <c r="D9" s="216" t="n">
        <v>0</v>
      </c>
      <c r="E9" s="216" t="n">
        <v>0</v>
      </c>
      <c r="F9" s="216" t="n">
        <v>0</v>
      </c>
      <c r="G9" s="216" t="n">
        <v>0</v>
      </c>
      <c r="H9" s="216" t="n">
        <v>0</v>
      </c>
      <c r="I9" s="216" t="n">
        <v>0</v>
      </c>
      <c r="J9" s="216" t="n">
        <v>0</v>
      </c>
      <c r="K9" s="216" t="n">
        <v>0</v>
      </c>
      <c r="L9" s="216" t="n">
        <v>0</v>
      </c>
      <c r="M9" s="216" t="n">
        <v>0</v>
      </c>
    </row>
    <row r="10" customFormat="false" ht="12" hidden="false" customHeight="true" outlineLevel="0" collapsed="false">
      <c r="B10" s="260" t="s">
        <v>61</v>
      </c>
      <c r="D10" s="216" t="n">
        <v>3</v>
      </c>
      <c r="E10" s="216" t="n">
        <v>0</v>
      </c>
      <c r="F10" s="216" t="n">
        <v>0</v>
      </c>
      <c r="G10" s="216" t="n">
        <v>0</v>
      </c>
      <c r="H10" s="216" t="n">
        <v>1</v>
      </c>
      <c r="I10" s="216" t="n">
        <v>0</v>
      </c>
      <c r="J10" s="216" t="n">
        <v>2</v>
      </c>
      <c r="K10" s="216" t="n">
        <v>0</v>
      </c>
      <c r="L10" s="216" t="n">
        <v>0</v>
      </c>
      <c r="M10" s="216" t="n">
        <v>0</v>
      </c>
    </row>
    <row r="11" customFormat="false" ht="12" hidden="false" customHeight="true" outlineLevel="0" collapsed="false">
      <c r="B11" s="260" t="s">
        <v>234</v>
      </c>
      <c r="D11" s="216" t="n">
        <v>0</v>
      </c>
      <c r="E11" s="216" t="n">
        <v>2</v>
      </c>
      <c r="F11" s="216" t="n">
        <v>0</v>
      </c>
      <c r="G11" s="216" t="n">
        <v>1</v>
      </c>
      <c r="H11" s="216" t="n">
        <v>1</v>
      </c>
      <c r="I11" s="216" t="n">
        <v>0</v>
      </c>
      <c r="J11" s="216" t="n">
        <v>0</v>
      </c>
      <c r="K11" s="216" t="n">
        <v>5</v>
      </c>
      <c r="L11" s="216" t="n">
        <v>1</v>
      </c>
      <c r="M11" s="216" t="n">
        <v>0</v>
      </c>
    </row>
    <row r="12" customFormat="false" ht="12" hidden="false" customHeight="true" outlineLevel="0" collapsed="false">
      <c r="B12" s="260" t="s">
        <v>235</v>
      </c>
      <c r="D12" s="216" t="n">
        <v>0</v>
      </c>
      <c r="E12" s="216" t="n">
        <v>0</v>
      </c>
      <c r="F12" s="216" t="n">
        <v>2</v>
      </c>
      <c r="G12" s="216" t="n">
        <v>0</v>
      </c>
      <c r="H12" s="216" t="n">
        <v>1</v>
      </c>
      <c r="I12" s="216" t="n">
        <v>0</v>
      </c>
      <c r="J12" s="216" t="n">
        <v>2</v>
      </c>
      <c r="K12" s="216" t="n">
        <v>0</v>
      </c>
      <c r="L12" s="216" t="n">
        <v>4</v>
      </c>
      <c r="M12" s="216" t="n">
        <v>0</v>
      </c>
    </row>
    <row r="13" customFormat="false" ht="12" hidden="false" customHeight="true" outlineLevel="0" collapsed="false">
      <c r="B13" s="260" t="s">
        <v>236</v>
      </c>
      <c r="D13" s="216" t="n">
        <v>2</v>
      </c>
      <c r="E13" s="216" t="n">
        <v>2</v>
      </c>
      <c r="F13" s="216" t="n">
        <v>7</v>
      </c>
      <c r="G13" s="216" t="n">
        <v>3</v>
      </c>
      <c r="H13" s="216" t="n">
        <v>10</v>
      </c>
      <c r="I13" s="216" t="n">
        <v>3</v>
      </c>
      <c r="J13" s="216" t="n">
        <v>7</v>
      </c>
      <c r="K13" s="216" t="n">
        <v>3</v>
      </c>
      <c r="L13" s="216" t="n">
        <v>6</v>
      </c>
      <c r="M13" s="216" t="n">
        <v>3</v>
      </c>
    </row>
    <row r="14" customFormat="false" ht="12" hidden="false" customHeight="true" outlineLevel="0" collapsed="false">
      <c r="B14" s="260" t="s">
        <v>44</v>
      </c>
      <c r="D14" s="216" t="n">
        <v>57</v>
      </c>
      <c r="E14" s="216" t="n">
        <v>3</v>
      </c>
      <c r="F14" s="216" t="n">
        <v>91</v>
      </c>
      <c r="G14" s="216" t="n">
        <v>9</v>
      </c>
      <c r="H14" s="216" t="n">
        <v>55</v>
      </c>
      <c r="I14" s="216" t="n">
        <v>19</v>
      </c>
      <c r="J14" s="216" t="n">
        <v>45</v>
      </c>
      <c r="K14" s="216" t="n">
        <v>4</v>
      </c>
      <c r="L14" s="216" t="n">
        <v>53</v>
      </c>
      <c r="M14" s="216" t="n">
        <v>6</v>
      </c>
    </row>
    <row r="15" customFormat="false" ht="12" hidden="false" customHeight="true" outlineLevel="0" collapsed="false">
      <c r="B15" s="260" t="s">
        <v>237</v>
      </c>
      <c r="D15" s="216" t="n">
        <v>2</v>
      </c>
      <c r="E15" s="216" t="n">
        <v>0</v>
      </c>
      <c r="F15" s="216" t="n">
        <v>2</v>
      </c>
      <c r="G15" s="216" t="n">
        <v>0</v>
      </c>
      <c r="H15" s="216" t="n">
        <v>0</v>
      </c>
      <c r="I15" s="216" t="n">
        <v>0</v>
      </c>
      <c r="J15" s="216" t="n">
        <v>1</v>
      </c>
      <c r="K15" s="216" t="n">
        <v>0</v>
      </c>
      <c r="L15" s="216" t="n">
        <v>1</v>
      </c>
      <c r="M15" s="216" t="n">
        <v>0</v>
      </c>
    </row>
    <row r="16" customFormat="false" ht="12" hidden="false" customHeight="true" outlineLevel="0" collapsed="false">
      <c r="B16" s="260" t="s">
        <v>238</v>
      </c>
      <c r="D16" s="216" t="n">
        <v>23</v>
      </c>
      <c r="E16" s="216" t="n">
        <v>2</v>
      </c>
      <c r="F16" s="216" t="n">
        <v>12</v>
      </c>
      <c r="G16" s="216" t="n">
        <v>0</v>
      </c>
      <c r="H16" s="216" t="n">
        <v>12</v>
      </c>
      <c r="I16" s="216" t="n">
        <v>5</v>
      </c>
      <c r="J16" s="216" t="n">
        <v>21</v>
      </c>
      <c r="K16" s="216" t="n">
        <v>1</v>
      </c>
      <c r="L16" s="216" t="n">
        <v>13</v>
      </c>
      <c r="M16" s="216" t="n">
        <v>1</v>
      </c>
    </row>
    <row r="17" customFormat="false" ht="12" hidden="false" customHeight="true" outlineLevel="0" collapsed="false">
      <c r="B17" s="260" t="s">
        <v>239</v>
      </c>
      <c r="D17" s="216" t="n">
        <v>809</v>
      </c>
      <c r="E17" s="216" t="n">
        <v>195</v>
      </c>
      <c r="F17" s="216" t="n">
        <v>788</v>
      </c>
      <c r="G17" s="216" t="n">
        <v>208</v>
      </c>
      <c r="H17" s="216" t="n">
        <v>549</v>
      </c>
      <c r="I17" s="216" t="n">
        <v>156</v>
      </c>
      <c r="J17" s="216" t="n">
        <v>656</v>
      </c>
      <c r="K17" s="216" t="n">
        <v>161</v>
      </c>
      <c r="L17" s="216" t="n">
        <v>730</v>
      </c>
      <c r="M17" s="216" t="n">
        <v>211</v>
      </c>
    </row>
    <row r="18" customFormat="false" ht="12" hidden="false" customHeight="true" outlineLevel="0" collapsed="false">
      <c r="B18" s="260" t="s">
        <v>241</v>
      </c>
      <c r="D18" s="216" t="n">
        <v>1</v>
      </c>
      <c r="E18" s="216" t="n">
        <v>0</v>
      </c>
      <c r="F18" s="216" t="n">
        <v>2</v>
      </c>
      <c r="G18" s="216" t="n">
        <v>0</v>
      </c>
      <c r="H18" s="216" t="n">
        <v>0</v>
      </c>
      <c r="I18" s="216" t="n">
        <v>0</v>
      </c>
      <c r="J18" s="216" t="n">
        <v>2</v>
      </c>
      <c r="K18" s="216" t="n">
        <v>0</v>
      </c>
      <c r="L18" s="216" t="n">
        <v>4</v>
      </c>
      <c r="M18" s="216" t="n">
        <v>0</v>
      </c>
    </row>
    <row r="19" customFormat="false" ht="12" hidden="false" customHeight="true" outlineLevel="0" collapsed="false">
      <c r="B19" s="260" t="s">
        <v>242</v>
      </c>
      <c r="D19" s="216" t="n">
        <v>1</v>
      </c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</row>
    <row r="20" customFormat="false" ht="12" hidden="false" customHeight="true" outlineLevel="0" collapsed="false">
      <c r="B20" s="260" t="s">
        <v>243</v>
      </c>
      <c r="D20" s="216" t="n">
        <v>0</v>
      </c>
      <c r="E20" s="216" t="n">
        <v>0</v>
      </c>
      <c r="F20" s="216" t="n">
        <v>1</v>
      </c>
      <c r="G20" s="216" t="n">
        <v>0</v>
      </c>
      <c r="H20" s="216" t="n">
        <v>1</v>
      </c>
      <c r="I20" s="216" t="n">
        <v>0</v>
      </c>
      <c r="J20" s="216" t="n">
        <v>4</v>
      </c>
      <c r="K20" s="216" t="n">
        <v>0</v>
      </c>
      <c r="L20" s="216" t="n">
        <v>0</v>
      </c>
      <c r="M20" s="216" t="n">
        <v>0</v>
      </c>
    </row>
    <row r="21" customFormat="false" ht="12" hidden="false" customHeight="true" outlineLevel="0" collapsed="false">
      <c r="B21" s="260" t="s">
        <v>245</v>
      </c>
      <c r="D21" s="216" t="n">
        <v>0</v>
      </c>
      <c r="E21" s="216" t="n">
        <v>0</v>
      </c>
      <c r="F21" s="216" t="n">
        <v>0</v>
      </c>
      <c r="G21" s="216" t="n">
        <v>0</v>
      </c>
      <c r="H21" s="216" t="n">
        <v>0</v>
      </c>
      <c r="I21" s="216" t="n">
        <v>0</v>
      </c>
      <c r="J21" s="216" t="n">
        <v>0</v>
      </c>
      <c r="K21" s="216" t="n">
        <v>0</v>
      </c>
      <c r="L21" s="216" t="n">
        <v>0</v>
      </c>
      <c r="M21" s="216" t="n">
        <v>0</v>
      </c>
    </row>
    <row r="22" customFormat="false" ht="12" hidden="false" customHeight="true" outlineLevel="0" collapsed="false">
      <c r="B22" s="260" t="s">
        <v>247</v>
      </c>
      <c r="D22" s="216" t="n">
        <v>0</v>
      </c>
      <c r="E22" s="216" t="n">
        <v>0</v>
      </c>
      <c r="F22" s="216" t="n">
        <v>4</v>
      </c>
      <c r="G22" s="216" t="n">
        <v>0</v>
      </c>
      <c r="H22" s="216" t="n">
        <v>7</v>
      </c>
      <c r="I22" s="216" t="n">
        <v>1</v>
      </c>
      <c r="J22" s="216" t="n">
        <v>4</v>
      </c>
      <c r="K22" s="216" t="n">
        <v>0</v>
      </c>
      <c r="L22" s="216" t="n">
        <v>2</v>
      </c>
      <c r="M22" s="216" t="n">
        <v>1</v>
      </c>
    </row>
    <row r="23" customFormat="false" ht="12" hidden="false" customHeight="true" outlineLevel="0" collapsed="false">
      <c r="B23" s="261" t="s">
        <v>68</v>
      </c>
      <c r="D23" s="216" t="n">
        <v>420</v>
      </c>
      <c r="E23" s="216" t="n">
        <v>65</v>
      </c>
      <c r="F23" s="216" t="n">
        <v>264</v>
      </c>
      <c r="G23" s="216" t="n">
        <v>64</v>
      </c>
      <c r="H23" s="216" t="n">
        <v>178</v>
      </c>
      <c r="I23" s="216" t="n">
        <v>41</v>
      </c>
      <c r="J23" s="216" t="n">
        <v>255</v>
      </c>
      <c r="K23" s="216" t="n">
        <v>69</v>
      </c>
      <c r="L23" s="216" t="n">
        <v>286</v>
      </c>
      <c r="M23" s="216" t="n">
        <v>62</v>
      </c>
    </row>
    <row r="24" customFormat="false" ht="3.6" hidden="false" customHeight="true" outlineLevel="0" collapsed="false">
      <c r="B24" s="22"/>
    </row>
    <row r="25" customFormat="false" ht="3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s="198" customFormat="true" ht="10.8" hidden="false" customHeight="false" outlineLevel="0" collapsed="false">
      <c r="A26" s="198" t="s">
        <v>255</v>
      </c>
    </row>
  </sheetData>
  <mergeCells count="8">
    <mergeCell ref="A1:M1"/>
    <mergeCell ref="A3:M3"/>
    <mergeCell ref="D5:E5"/>
    <mergeCell ref="F5:G5"/>
    <mergeCell ref="H5:I5"/>
    <mergeCell ref="J5:K5"/>
    <mergeCell ref="L5:M5"/>
    <mergeCell ref="A8:B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" zeroHeight="false" outlineLevelRow="0" outlineLevelCol="0"/>
  <cols>
    <col collapsed="false" customWidth="true" hidden="false" outlineLevel="0" max="1" min="1" style="56" width="4.44"/>
    <col collapsed="false" customWidth="true" hidden="false" outlineLevel="0" max="2" min="2" style="56" width="15.21"/>
    <col collapsed="false" customWidth="true" hidden="false" outlineLevel="0" max="3" min="3" style="56" width="0.88"/>
    <col collapsed="false" customWidth="true" hidden="false" outlineLevel="0" max="8" min="4" style="56" width="14.21"/>
    <col collapsed="false" customWidth="false" hidden="false" outlineLevel="0" max="257" min="9" style="56" width="8.88"/>
  </cols>
  <sheetData>
    <row r="1" customFormat="false" ht="13.2" hidden="false" customHeight="true" outlineLevel="0" collapsed="false">
      <c r="A1" s="209" t="s">
        <v>256</v>
      </c>
      <c r="B1" s="209"/>
      <c r="C1" s="209"/>
      <c r="D1" s="209"/>
      <c r="E1" s="209"/>
      <c r="F1" s="209"/>
      <c r="G1" s="209"/>
      <c r="H1" s="209"/>
    </row>
    <row r="2" customFormat="false" ht="5.4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</row>
    <row r="3" customFormat="false" ht="21" hidden="false" customHeight="true" outlineLevel="0" collapsed="false">
      <c r="A3" s="267" t="s">
        <v>85</v>
      </c>
      <c r="B3" s="268" t="s">
        <v>25</v>
      </c>
      <c r="C3" s="202"/>
      <c r="D3" s="269" t="s">
        <v>98</v>
      </c>
      <c r="E3" s="212" t="n">
        <v>11</v>
      </c>
      <c r="F3" s="212" t="n">
        <v>12</v>
      </c>
      <c r="G3" s="270" t="n">
        <v>13</v>
      </c>
      <c r="H3" s="271" t="n">
        <v>14</v>
      </c>
    </row>
    <row r="4" customFormat="false" ht="3" hidden="false" customHeight="true" outlineLevel="0" collapsed="false">
      <c r="B4" s="49"/>
    </row>
    <row r="5" s="238" customFormat="true" ht="12" hidden="false" customHeight="true" outlineLevel="0" collapsed="false">
      <c r="A5" s="72" t="s">
        <v>6</v>
      </c>
      <c r="B5" s="72"/>
      <c r="D5" s="128" t="n">
        <f aca="false">SUM(D7:D24)</f>
        <v>13440</v>
      </c>
      <c r="E5" s="128" t="n">
        <f aca="false">SUM(E7:E24)</f>
        <v>13442</v>
      </c>
      <c r="F5" s="128" t="n">
        <f aca="false">SUM(F7:F24)</f>
        <v>6636</v>
      </c>
      <c r="G5" s="128" t="n">
        <f aca="false">SUM(G7:G24)</f>
        <v>5117</v>
      </c>
      <c r="H5" s="128" t="n">
        <f aca="false">SUM(H7:H24)</f>
        <v>6620</v>
      </c>
    </row>
    <row r="6" customFormat="false" ht="3.6" hidden="false" customHeight="true" outlineLevel="0" collapsed="false">
      <c r="A6" s="81"/>
      <c r="B6" s="72"/>
      <c r="D6" s="105"/>
      <c r="E6" s="105"/>
      <c r="F6" s="105"/>
      <c r="G6" s="105"/>
      <c r="H6" s="105"/>
    </row>
    <row r="7" customFormat="false" ht="12" hidden="false" customHeight="true" outlineLevel="0" collapsed="false">
      <c r="B7" s="72" t="s">
        <v>257</v>
      </c>
      <c r="D7" s="105" t="n">
        <v>2</v>
      </c>
      <c r="E7" s="105" t="n">
        <v>0</v>
      </c>
      <c r="F7" s="105" t="n">
        <v>7</v>
      </c>
      <c r="G7" s="105" t="n">
        <v>4</v>
      </c>
      <c r="H7" s="105" t="n">
        <v>0</v>
      </c>
    </row>
    <row r="8" customFormat="false" ht="12" hidden="false" customHeight="true" outlineLevel="0" collapsed="false">
      <c r="B8" s="72" t="s">
        <v>258</v>
      </c>
      <c r="D8" s="105" t="n">
        <v>0</v>
      </c>
      <c r="E8" s="105" t="n">
        <v>9</v>
      </c>
      <c r="F8" s="105" t="n">
        <v>1</v>
      </c>
      <c r="G8" s="105" t="n">
        <v>0</v>
      </c>
      <c r="H8" s="105" t="n">
        <v>1</v>
      </c>
    </row>
    <row r="9" customFormat="false" ht="12" hidden="false" customHeight="true" outlineLevel="0" collapsed="false">
      <c r="B9" s="72" t="s">
        <v>259</v>
      </c>
      <c r="D9" s="105" t="n">
        <v>65</v>
      </c>
      <c r="E9" s="105" t="n">
        <v>81</v>
      </c>
      <c r="F9" s="105" t="n">
        <v>42</v>
      </c>
      <c r="G9" s="105" t="n">
        <v>38</v>
      </c>
      <c r="H9" s="105" t="n">
        <v>65</v>
      </c>
    </row>
    <row r="10" customFormat="false" ht="12" hidden="false" customHeight="true" outlineLevel="0" collapsed="false">
      <c r="B10" s="72" t="s">
        <v>260</v>
      </c>
      <c r="D10" s="105" t="n">
        <v>215</v>
      </c>
      <c r="E10" s="105" t="n">
        <v>423</v>
      </c>
      <c r="F10" s="105" t="n">
        <v>157</v>
      </c>
      <c r="G10" s="105" t="n">
        <v>129</v>
      </c>
      <c r="H10" s="105" t="n">
        <v>169</v>
      </c>
    </row>
    <row r="11" customFormat="false" ht="12" hidden="false" customHeight="true" outlineLevel="0" collapsed="false">
      <c r="B11" s="72" t="s">
        <v>261</v>
      </c>
      <c r="D11" s="105" t="n">
        <v>5</v>
      </c>
      <c r="E11" s="105" t="n">
        <v>1</v>
      </c>
      <c r="F11" s="105" t="n">
        <v>1</v>
      </c>
      <c r="G11" s="105" t="n">
        <v>0</v>
      </c>
      <c r="H11" s="105" t="n">
        <v>4</v>
      </c>
    </row>
    <row r="12" customFormat="false" ht="12" hidden="false" customHeight="true" outlineLevel="0" collapsed="false">
      <c r="B12" s="72" t="s">
        <v>262</v>
      </c>
      <c r="D12" s="105" t="n">
        <v>0</v>
      </c>
      <c r="E12" s="105" t="n">
        <v>6</v>
      </c>
      <c r="F12" s="105" t="n">
        <v>1</v>
      </c>
      <c r="G12" s="105" t="n">
        <v>3</v>
      </c>
      <c r="H12" s="105" t="n">
        <v>3</v>
      </c>
    </row>
    <row r="13" customFormat="false" ht="12" hidden="false" customHeight="true" outlineLevel="0" collapsed="false">
      <c r="B13" s="72" t="s">
        <v>263</v>
      </c>
      <c r="D13" s="105" t="n">
        <v>5</v>
      </c>
      <c r="E13" s="105" t="n">
        <v>14</v>
      </c>
      <c r="F13" s="105" t="n">
        <v>13</v>
      </c>
      <c r="G13" s="105" t="n">
        <v>3</v>
      </c>
      <c r="H13" s="105" t="n">
        <v>5</v>
      </c>
    </row>
    <row r="14" customFormat="false" ht="12" hidden="false" customHeight="true" outlineLevel="0" collapsed="false">
      <c r="B14" s="72" t="s">
        <v>264</v>
      </c>
      <c r="D14" s="105" t="n">
        <v>759</v>
      </c>
      <c r="E14" s="105" t="n">
        <v>721</v>
      </c>
      <c r="F14" s="105" t="n">
        <v>364</v>
      </c>
      <c r="G14" s="105" t="n">
        <v>243</v>
      </c>
      <c r="H14" s="105" t="n">
        <v>349</v>
      </c>
    </row>
    <row r="15" customFormat="false" ht="12" hidden="false" customHeight="true" outlineLevel="0" collapsed="false">
      <c r="B15" s="72" t="s">
        <v>265</v>
      </c>
      <c r="D15" s="105" t="n">
        <v>4676</v>
      </c>
      <c r="E15" s="105" t="n">
        <v>4624</v>
      </c>
      <c r="F15" s="105" t="n">
        <v>2538</v>
      </c>
      <c r="G15" s="105" t="n">
        <v>1759</v>
      </c>
      <c r="H15" s="105" t="n">
        <v>2077</v>
      </c>
    </row>
    <row r="16" customFormat="false" ht="12" hidden="false" customHeight="true" outlineLevel="0" collapsed="false">
      <c r="B16" s="72" t="s">
        <v>266</v>
      </c>
      <c r="D16" s="105" t="n">
        <v>259</v>
      </c>
      <c r="E16" s="105" t="n">
        <v>214</v>
      </c>
      <c r="F16" s="105" t="n">
        <v>132</v>
      </c>
      <c r="G16" s="105" t="n">
        <v>93</v>
      </c>
      <c r="H16" s="105" t="n">
        <v>184</v>
      </c>
    </row>
    <row r="17" customFormat="false" ht="12" hidden="false" customHeight="true" outlineLevel="0" collapsed="false">
      <c r="B17" s="72" t="s">
        <v>267</v>
      </c>
      <c r="D17" s="105" t="n">
        <v>81</v>
      </c>
      <c r="E17" s="105" t="n">
        <v>103</v>
      </c>
      <c r="F17" s="105" t="n">
        <v>30</v>
      </c>
      <c r="G17" s="105" t="n">
        <v>34</v>
      </c>
      <c r="H17" s="105" t="n">
        <v>15</v>
      </c>
    </row>
    <row r="18" customFormat="false" ht="12" hidden="false" customHeight="true" outlineLevel="0" collapsed="false">
      <c r="B18" s="72" t="s">
        <v>268</v>
      </c>
      <c r="D18" s="105" t="n">
        <v>53</v>
      </c>
      <c r="E18" s="105" t="n">
        <v>21</v>
      </c>
      <c r="F18" s="105" t="n">
        <v>15</v>
      </c>
      <c r="G18" s="105" t="n">
        <v>13</v>
      </c>
      <c r="H18" s="105" t="n">
        <v>15</v>
      </c>
    </row>
    <row r="19" customFormat="false" ht="12" hidden="false" customHeight="true" outlineLevel="0" collapsed="false">
      <c r="B19" s="72" t="s">
        <v>269</v>
      </c>
      <c r="D19" s="105" t="n">
        <v>578</v>
      </c>
      <c r="E19" s="105" t="n">
        <v>144</v>
      </c>
      <c r="F19" s="105" t="n">
        <v>97</v>
      </c>
      <c r="G19" s="105" t="n">
        <v>81</v>
      </c>
      <c r="H19" s="105" t="n">
        <v>118</v>
      </c>
    </row>
    <row r="20" customFormat="false" ht="12" hidden="false" customHeight="true" outlineLevel="0" collapsed="false">
      <c r="B20" s="72" t="s">
        <v>270</v>
      </c>
      <c r="D20" s="105" t="n">
        <v>6689</v>
      </c>
      <c r="E20" s="105" t="n">
        <v>7010</v>
      </c>
      <c r="F20" s="105" t="n">
        <v>3126</v>
      </c>
      <c r="G20" s="105" t="n">
        <v>2571</v>
      </c>
      <c r="H20" s="105" t="n">
        <v>3400</v>
      </c>
    </row>
    <row r="21" customFormat="false" ht="12" hidden="false" customHeight="true" outlineLevel="0" collapsed="false">
      <c r="B21" s="72" t="s">
        <v>271</v>
      </c>
      <c r="D21" s="105" t="n">
        <v>25</v>
      </c>
      <c r="E21" s="105" t="n">
        <v>22</v>
      </c>
      <c r="F21" s="105" t="n">
        <v>25</v>
      </c>
      <c r="G21" s="105" t="n">
        <v>9</v>
      </c>
      <c r="H21" s="105" t="n">
        <v>3</v>
      </c>
    </row>
    <row r="22" customFormat="false" ht="12" hidden="false" customHeight="true" outlineLevel="0" collapsed="false">
      <c r="B22" s="72" t="s">
        <v>272</v>
      </c>
      <c r="D22" s="105" t="n">
        <v>21</v>
      </c>
      <c r="E22" s="105" t="n">
        <v>48</v>
      </c>
      <c r="F22" s="105" t="n">
        <v>16</v>
      </c>
      <c r="G22" s="105" t="n">
        <v>27</v>
      </c>
      <c r="H22" s="105" t="n">
        <v>47</v>
      </c>
    </row>
    <row r="23" customFormat="false" ht="12" hidden="false" customHeight="true" outlineLevel="0" collapsed="false">
      <c r="B23" s="72" t="s">
        <v>273</v>
      </c>
      <c r="D23" s="105" t="n">
        <v>5</v>
      </c>
      <c r="E23" s="105" t="n">
        <v>1</v>
      </c>
      <c r="F23" s="105" t="n">
        <v>8</v>
      </c>
      <c r="G23" s="105" t="n">
        <v>8</v>
      </c>
      <c r="H23" s="105" t="n">
        <v>6</v>
      </c>
    </row>
    <row r="24" customFormat="false" ht="12" hidden="false" customHeight="true" outlineLevel="0" collapsed="false">
      <c r="B24" s="72" t="s">
        <v>37</v>
      </c>
      <c r="D24" s="105" t="n">
        <v>2</v>
      </c>
      <c r="E24" s="105" t="n">
        <v>0</v>
      </c>
      <c r="F24" s="105" t="n">
        <v>63</v>
      </c>
      <c r="G24" s="105" t="n">
        <v>102</v>
      </c>
      <c r="H24" s="105" t="n">
        <v>159</v>
      </c>
    </row>
    <row r="25" customFormat="false" ht="2.4" hidden="false" customHeight="true" outlineLevel="0" collapsed="false">
      <c r="B25" s="49"/>
    </row>
    <row r="26" customFormat="false" ht="3" hidden="false" customHeight="true" outlineLevel="0" collapsed="false">
      <c r="A26" s="201"/>
      <c r="B26" s="201"/>
      <c r="C26" s="201"/>
      <c r="D26" s="201"/>
      <c r="E26" s="201"/>
      <c r="F26" s="201"/>
      <c r="G26" s="201"/>
      <c r="H26" s="201"/>
    </row>
    <row r="27" s="97" customFormat="true" ht="10.8" hidden="false" customHeight="false" outlineLevel="0" collapsed="false">
      <c r="A27" s="97" t="s">
        <v>255</v>
      </c>
    </row>
  </sheetData>
  <mergeCells count="2">
    <mergeCell ref="A1:H1"/>
    <mergeCell ref="A5:B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2" zeroHeight="false" outlineLevelRow="0" outlineLevelCol="0"/>
  <cols>
    <col collapsed="false" customWidth="true" hidden="false" outlineLevel="0" max="1" min="1" style="10" width="9.77"/>
    <col collapsed="false" customWidth="true" hidden="false" outlineLevel="0" max="2" min="2" style="10" width="0.77"/>
    <col collapsed="false" customWidth="true" hidden="false" outlineLevel="0" max="14" min="3" style="10" width="6.66"/>
    <col collapsed="false" customWidth="false" hidden="false" outlineLevel="0" max="257" min="15" style="10" width="8.88"/>
  </cols>
  <sheetData>
    <row r="1" s="56" customFormat="true" ht="18" hidden="false" customHeight="true" outlineLevel="0" collapsed="false">
      <c r="A1" s="106" t="s">
        <v>27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12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</row>
    <row r="3" customFormat="false" ht="12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</row>
    <row r="4" customFormat="false" ht="4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56" customFormat="true" ht="13.95" hidden="false" customHeight="true" outlineLevel="0" collapsed="false">
      <c r="A5" s="229" t="s">
        <v>85</v>
      </c>
      <c r="C5" s="272" t="s">
        <v>6</v>
      </c>
      <c r="D5" s="272"/>
      <c r="E5" s="272"/>
      <c r="F5" s="177" t="s">
        <v>275</v>
      </c>
      <c r="G5" s="177"/>
      <c r="H5" s="177"/>
      <c r="I5" s="177" t="s">
        <v>276</v>
      </c>
      <c r="J5" s="177"/>
      <c r="K5" s="177"/>
      <c r="L5" s="74" t="s">
        <v>277</v>
      </c>
      <c r="M5" s="74"/>
      <c r="N5" s="74"/>
    </row>
    <row r="6" s="56" customFormat="true" ht="13.95" hidden="false" customHeight="true" outlineLevel="0" collapsed="false">
      <c r="A6" s="232" t="s">
        <v>218</v>
      </c>
      <c r="B6" s="233"/>
      <c r="C6" s="203" t="s">
        <v>219</v>
      </c>
      <c r="D6" s="177" t="s">
        <v>278</v>
      </c>
      <c r="E6" s="177" t="s">
        <v>279</v>
      </c>
      <c r="F6" s="33" t="s">
        <v>219</v>
      </c>
      <c r="G6" s="33" t="s">
        <v>278</v>
      </c>
      <c r="H6" s="33" t="s">
        <v>279</v>
      </c>
      <c r="I6" s="33" t="s">
        <v>219</v>
      </c>
      <c r="J6" s="33" t="s">
        <v>278</v>
      </c>
      <c r="K6" s="33" t="s">
        <v>279</v>
      </c>
      <c r="L6" s="33" t="s">
        <v>219</v>
      </c>
      <c r="M6" s="33" t="s">
        <v>278</v>
      </c>
      <c r="N6" s="25" t="s">
        <v>279</v>
      </c>
    </row>
    <row r="7" customFormat="false" ht="3" hidden="false" customHeight="true" outlineLevel="0" collapsed="false">
      <c r="A7" s="22"/>
    </row>
    <row r="8" customFormat="false" ht="12" hidden="false" customHeight="false" outlineLevel="0" collapsed="false">
      <c r="A8" s="164" t="s">
        <v>98</v>
      </c>
      <c r="C8" s="273" t="n">
        <f aca="false">SUM(F8,I8,L8)</f>
        <v>2592</v>
      </c>
      <c r="D8" s="273" t="n">
        <f aca="false">SUM(G8,J8,M8)</f>
        <v>17</v>
      </c>
      <c r="E8" s="273" t="n">
        <f aca="false">SUM(H8,K8,N8)</f>
        <v>2911</v>
      </c>
      <c r="F8" s="273" t="n">
        <v>1384</v>
      </c>
      <c r="G8" s="273" t="n">
        <v>12</v>
      </c>
      <c r="H8" s="273" t="n">
        <v>1550</v>
      </c>
      <c r="I8" s="273" t="n">
        <v>1020</v>
      </c>
      <c r="J8" s="273" t="n">
        <v>3</v>
      </c>
      <c r="K8" s="273" t="n">
        <v>1136</v>
      </c>
      <c r="L8" s="273" t="n">
        <v>188</v>
      </c>
      <c r="M8" s="273" t="n">
        <v>2</v>
      </c>
      <c r="N8" s="273" t="n">
        <v>225</v>
      </c>
    </row>
    <row r="9" customFormat="false" ht="12" hidden="false" customHeight="false" outlineLevel="0" collapsed="false">
      <c r="A9" s="195" t="n">
        <v>11</v>
      </c>
      <c r="C9" s="273" t="n">
        <f aca="false">SUM(F9,I9,L9)</f>
        <v>2556</v>
      </c>
      <c r="D9" s="273" t="n">
        <f aca="false">SUM(G9,J9,M9)</f>
        <v>16</v>
      </c>
      <c r="E9" s="273" t="n">
        <f aca="false">SUM(H9,K9,N9)</f>
        <v>2958</v>
      </c>
      <c r="F9" s="273" t="n">
        <v>1387</v>
      </c>
      <c r="G9" s="273" t="n">
        <v>8</v>
      </c>
      <c r="H9" s="273" t="n">
        <v>1585</v>
      </c>
      <c r="I9" s="273" t="n">
        <v>994</v>
      </c>
      <c r="J9" s="273" t="n">
        <v>8</v>
      </c>
      <c r="K9" s="273" t="n">
        <v>1156</v>
      </c>
      <c r="L9" s="273" t="n">
        <v>175</v>
      </c>
      <c r="M9" s="274" t="s">
        <v>280</v>
      </c>
      <c r="N9" s="273" t="n">
        <v>217</v>
      </c>
    </row>
    <row r="10" customFormat="false" ht="12" hidden="false" customHeight="false" outlineLevel="0" collapsed="false">
      <c r="A10" s="195" t="n">
        <v>12</v>
      </c>
      <c r="C10" s="273" t="n">
        <f aca="false">SUM(F10,I10,L10)</f>
        <v>2777</v>
      </c>
      <c r="D10" s="273" t="n">
        <f aca="false">SUM(G10,J10,M10)</f>
        <v>21</v>
      </c>
      <c r="E10" s="273" t="n">
        <f aca="false">SUM(H10,K10,N10)</f>
        <v>3250</v>
      </c>
      <c r="F10" s="273" t="n">
        <v>1552</v>
      </c>
      <c r="G10" s="273" t="n">
        <v>9</v>
      </c>
      <c r="H10" s="273" t="n">
        <v>1775</v>
      </c>
      <c r="I10" s="273" t="n">
        <v>1033</v>
      </c>
      <c r="J10" s="273" t="n">
        <v>12</v>
      </c>
      <c r="K10" s="273" t="n">
        <v>1229</v>
      </c>
      <c r="L10" s="273" t="n">
        <v>192</v>
      </c>
      <c r="M10" s="274" t="s">
        <v>280</v>
      </c>
      <c r="N10" s="273" t="n">
        <v>246</v>
      </c>
    </row>
    <row r="11" customFormat="false" ht="12" hidden="false" customHeight="true" outlineLevel="0" collapsed="false">
      <c r="A11" s="195" t="n">
        <v>13</v>
      </c>
      <c r="C11" s="273" t="n">
        <f aca="false">SUM(F11,I11,L11)</f>
        <v>2660</v>
      </c>
      <c r="D11" s="273" t="n">
        <f aca="false">SUM(G11,J11,M11)</f>
        <v>30</v>
      </c>
      <c r="E11" s="273" t="n">
        <f aca="false">SUM(H11,K11,N11)</f>
        <v>3077</v>
      </c>
      <c r="F11" s="273" t="n">
        <v>1482</v>
      </c>
      <c r="G11" s="273" t="n">
        <v>13</v>
      </c>
      <c r="H11" s="273" t="n">
        <v>1715</v>
      </c>
      <c r="I11" s="273" t="n">
        <v>1010</v>
      </c>
      <c r="J11" s="273" t="n">
        <v>16</v>
      </c>
      <c r="K11" s="273" t="n">
        <v>1165</v>
      </c>
      <c r="L11" s="273" t="n">
        <v>168</v>
      </c>
      <c r="M11" s="273" t="n">
        <v>1</v>
      </c>
      <c r="N11" s="273" t="n">
        <v>197</v>
      </c>
    </row>
    <row r="12" s="57" customFormat="true" ht="12" hidden="false" customHeight="false" outlineLevel="0" collapsed="false">
      <c r="A12" s="219" t="n">
        <v>14</v>
      </c>
      <c r="C12" s="275" t="n">
        <f aca="false">SUM(F12,I12,L12)</f>
        <v>2683</v>
      </c>
      <c r="D12" s="275" t="n">
        <f aca="false">SUM(G12,J12,M12)</f>
        <v>16</v>
      </c>
      <c r="E12" s="275" t="n">
        <f aca="false">SUM(H12,K12,N12)</f>
        <v>3136</v>
      </c>
      <c r="F12" s="275" t="n">
        <v>1520</v>
      </c>
      <c r="G12" s="275" t="n">
        <v>7</v>
      </c>
      <c r="H12" s="275" t="n">
        <v>1730</v>
      </c>
      <c r="I12" s="275" t="n">
        <v>1012</v>
      </c>
      <c r="J12" s="275" t="n">
        <v>9</v>
      </c>
      <c r="K12" s="275" t="n">
        <v>1215</v>
      </c>
      <c r="L12" s="275" t="n">
        <v>151</v>
      </c>
      <c r="M12" s="276" t="s">
        <v>280</v>
      </c>
      <c r="N12" s="275" t="n">
        <v>191</v>
      </c>
    </row>
    <row r="13" customFormat="false" ht="3" hidden="false" customHeight="true" outlineLevel="0" collapsed="false">
      <c r="A13" s="22"/>
    </row>
    <row r="14" customFormat="false" ht="2.4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s="198" customFormat="true" ht="10.8" hidden="false" customHeight="false" outlineLevel="0" collapsed="false">
      <c r="A15" s="198" t="s">
        <v>281</v>
      </c>
    </row>
    <row r="16" s="198" customFormat="true" ht="10.8" hidden="false" customHeight="false" outlineLevel="0" collapsed="false">
      <c r="A16" s="104" t="s">
        <v>282</v>
      </c>
    </row>
    <row r="17" s="198" customFormat="true" ht="10.8" hidden="false" customHeight="false" outlineLevel="0" collapsed="false">
      <c r="A17" s="104" t="s">
        <v>283</v>
      </c>
    </row>
    <row r="18" customFormat="false" ht="12" hidden="false" customHeight="false" outlineLevel="0" collapsed="false">
      <c r="A18" s="104" t="s">
        <v>284</v>
      </c>
    </row>
  </sheetData>
  <mergeCells count="5">
    <mergeCell ref="A1:N1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828125" defaultRowHeight="12" zeroHeight="false" outlineLevelRow="0" outlineLevelCol="0"/>
  <cols>
    <col collapsed="false" customWidth="true" hidden="false" outlineLevel="0" max="1" min="1" style="56" width="14.21"/>
    <col collapsed="false" customWidth="true" hidden="false" outlineLevel="0" max="2" min="2" style="56" width="6.44"/>
    <col collapsed="false" customWidth="true" hidden="false" outlineLevel="0" max="3" min="3" style="56" width="16.32"/>
    <col collapsed="false" customWidth="true" hidden="false" outlineLevel="0" max="4" min="4" style="56" width="0.88"/>
    <col collapsed="false" customWidth="true" hidden="false" outlineLevel="0" max="9" min="5" style="56" width="10.77"/>
    <col collapsed="false" customWidth="false" hidden="false" outlineLevel="0" max="257" min="10" style="56" width="8.88"/>
  </cols>
  <sheetData>
    <row r="1" customFormat="false" ht="18" hidden="false" customHeight="true" outlineLevel="0" collapsed="false">
      <c r="A1" s="106" t="s">
        <v>285</v>
      </c>
      <c r="B1" s="106"/>
      <c r="C1" s="106"/>
      <c r="D1" s="106"/>
      <c r="E1" s="106"/>
      <c r="F1" s="106"/>
      <c r="G1" s="106"/>
      <c r="H1" s="106"/>
      <c r="I1" s="106"/>
    </row>
    <row r="2" customFormat="false" ht="12" hidden="false" customHeight="true" outlineLevel="0" collapsed="false">
      <c r="A2" s="277"/>
      <c r="B2" s="277"/>
      <c r="C2" s="277"/>
      <c r="D2" s="277"/>
      <c r="E2" s="277"/>
      <c r="F2" s="277"/>
      <c r="G2" s="277"/>
      <c r="H2" s="277"/>
      <c r="I2" s="277"/>
    </row>
    <row r="3" customFormat="false" ht="12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77"/>
    </row>
    <row r="4" customFormat="false" ht="4.2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</row>
    <row r="5" customFormat="false" ht="15.6" hidden="false" customHeight="true" outlineLevel="0" collapsed="false">
      <c r="C5" s="176" t="s">
        <v>25</v>
      </c>
      <c r="E5" s="278" t="s">
        <v>98</v>
      </c>
      <c r="F5" s="264" t="n">
        <v>11</v>
      </c>
      <c r="G5" s="264" t="n">
        <v>12</v>
      </c>
      <c r="H5" s="178" t="n">
        <v>13</v>
      </c>
      <c r="I5" s="265" t="n">
        <v>14</v>
      </c>
    </row>
    <row r="6" customFormat="false" ht="15.6" hidden="false" customHeight="true" outlineLevel="0" collapsed="false">
      <c r="A6" s="210" t="s">
        <v>158</v>
      </c>
      <c r="B6" s="210"/>
      <c r="C6" s="246"/>
      <c r="D6" s="210"/>
      <c r="E6" s="278"/>
      <c r="F6" s="264"/>
      <c r="G6" s="264"/>
      <c r="H6" s="178"/>
      <c r="I6" s="265"/>
    </row>
    <row r="7" customFormat="false" ht="3.6" hidden="false" customHeight="true" outlineLevel="0" collapsed="false">
      <c r="A7" s="279"/>
      <c r="C7" s="49"/>
    </row>
    <row r="8" s="238" customFormat="true" ht="14.4" hidden="false" customHeight="true" outlineLevel="0" collapsed="false">
      <c r="A8" s="72"/>
      <c r="B8" s="72" t="s">
        <v>6</v>
      </c>
      <c r="C8" s="72"/>
      <c r="E8" s="240" t="n">
        <f aca="false">SUM(E9:E13)</f>
        <v>160</v>
      </c>
      <c r="F8" s="240" t="n">
        <f aca="false">SUM(F9:F13)</f>
        <v>145</v>
      </c>
      <c r="G8" s="240" t="n">
        <f aca="false">SUM(G9:G13)</f>
        <v>130</v>
      </c>
      <c r="H8" s="240" t="n">
        <f aca="false">SUM(H9:H13)</f>
        <v>150</v>
      </c>
      <c r="I8" s="240" t="n">
        <f aca="false">SUM(I9:I13)</f>
        <v>103</v>
      </c>
    </row>
    <row r="9" customFormat="false" ht="14.4" hidden="false" customHeight="true" outlineLevel="0" collapsed="false">
      <c r="A9" s="72"/>
      <c r="B9" s="72" t="s">
        <v>286</v>
      </c>
      <c r="C9" s="72"/>
      <c r="E9" s="224" t="n">
        <v>114</v>
      </c>
      <c r="F9" s="224" t="n">
        <v>102</v>
      </c>
      <c r="G9" s="224" t="n">
        <v>90</v>
      </c>
      <c r="H9" s="224" t="n">
        <v>106</v>
      </c>
      <c r="I9" s="224" t="n">
        <v>61</v>
      </c>
    </row>
    <row r="10" customFormat="false" ht="14.4" hidden="false" customHeight="true" outlineLevel="0" collapsed="false">
      <c r="A10" s="72" t="s">
        <v>219</v>
      </c>
      <c r="B10" s="72" t="s">
        <v>287</v>
      </c>
      <c r="C10" s="72"/>
      <c r="E10" s="224" t="n">
        <v>2</v>
      </c>
      <c r="F10" s="224" t="n">
        <v>2</v>
      </c>
      <c r="G10" s="224" t="n">
        <v>4</v>
      </c>
      <c r="H10" s="224" t="n">
        <v>6</v>
      </c>
      <c r="I10" s="224" t="n">
        <v>3</v>
      </c>
    </row>
    <row r="11" customFormat="false" ht="14.4" hidden="false" customHeight="true" outlineLevel="0" collapsed="false">
      <c r="A11" s="72"/>
      <c r="B11" s="72" t="s">
        <v>288</v>
      </c>
      <c r="C11" s="72"/>
      <c r="E11" s="224" t="n">
        <v>25</v>
      </c>
      <c r="F11" s="224" t="n">
        <v>19</v>
      </c>
      <c r="G11" s="224" t="n">
        <v>20</v>
      </c>
      <c r="H11" s="224" t="n">
        <v>22</v>
      </c>
      <c r="I11" s="224" t="n">
        <v>20</v>
      </c>
    </row>
    <row r="12" customFormat="false" ht="14.4" hidden="false" customHeight="true" outlineLevel="0" collapsed="false">
      <c r="A12" s="72"/>
      <c r="B12" s="72" t="s">
        <v>289</v>
      </c>
      <c r="C12" s="72"/>
      <c r="E12" s="224" t="n">
        <v>1</v>
      </c>
      <c r="F12" s="224" t="n">
        <v>0</v>
      </c>
      <c r="G12" s="224" t="n">
        <v>1</v>
      </c>
      <c r="H12" s="224" t="n">
        <v>2</v>
      </c>
      <c r="I12" s="224" t="n">
        <v>1</v>
      </c>
    </row>
    <row r="13" customFormat="false" ht="14.4" hidden="false" customHeight="true" outlineLevel="0" collapsed="false">
      <c r="A13" s="280"/>
      <c r="B13" s="272" t="s">
        <v>37</v>
      </c>
      <c r="C13" s="272"/>
      <c r="E13" s="224" t="n">
        <v>18</v>
      </c>
      <c r="F13" s="224" t="n">
        <v>22</v>
      </c>
      <c r="G13" s="224" t="n">
        <v>15</v>
      </c>
      <c r="H13" s="224" t="n">
        <v>14</v>
      </c>
      <c r="I13" s="224" t="n">
        <v>18</v>
      </c>
    </row>
    <row r="14" customFormat="false" ht="14.4" hidden="false" customHeight="true" outlineLevel="0" collapsed="false">
      <c r="A14" s="72"/>
      <c r="B14" s="72" t="s">
        <v>290</v>
      </c>
      <c r="C14" s="72"/>
      <c r="E14" s="224" t="n">
        <v>28</v>
      </c>
      <c r="F14" s="224" t="n">
        <v>31</v>
      </c>
      <c r="G14" s="224" t="n">
        <v>28</v>
      </c>
      <c r="H14" s="224" t="n">
        <v>16</v>
      </c>
      <c r="I14" s="224" t="n">
        <v>17</v>
      </c>
    </row>
    <row r="15" customFormat="false" ht="14.4" hidden="false" customHeight="true" outlineLevel="0" collapsed="false">
      <c r="A15" s="72" t="s">
        <v>291</v>
      </c>
      <c r="B15" s="72" t="s">
        <v>292</v>
      </c>
      <c r="C15" s="72"/>
      <c r="E15" s="224" t="n">
        <v>14</v>
      </c>
      <c r="F15" s="224" t="n">
        <v>18</v>
      </c>
      <c r="G15" s="224" t="n">
        <v>13</v>
      </c>
      <c r="H15" s="224" t="n">
        <v>14</v>
      </c>
      <c r="I15" s="224" t="n">
        <v>4</v>
      </c>
    </row>
    <row r="16" customFormat="false" ht="14.4" hidden="false" customHeight="true" outlineLevel="0" collapsed="false">
      <c r="A16" s="72"/>
      <c r="B16" s="72" t="s">
        <v>293</v>
      </c>
      <c r="C16" s="72"/>
      <c r="E16" s="224" t="n">
        <v>48</v>
      </c>
      <c r="F16" s="224" t="n">
        <v>41</v>
      </c>
      <c r="G16" s="224" t="n">
        <v>36</v>
      </c>
      <c r="H16" s="224" t="n">
        <v>45</v>
      </c>
      <c r="I16" s="224" t="n">
        <v>29</v>
      </c>
    </row>
    <row r="17" customFormat="false" ht="14.4" hidden="false" customHeight="true" outlineLevel="0" collapsed="false">
      <c r="A17" s="72"/>
      <c r="B17" s="72" t="s">
        <v>294</v>
      </c>
      <c r="C17" s="72"/>
      <c r="E17" s="224" t="n">
        <v>48</v>
      </c>
      <c r="F17" s="224" t="n">
        <v>41</v>
      </c>
      <c r="G17" s="224" t="n">
        <v>44</v>
      </c>
      <c r="H17" s="224" t="n">
        <v>57</v>
      </c>
      <c r="I17" s="224" t="n">
        <v>34</v>
      </c>
    </row>
    <row r="18" customFormat="false" ht="14.4" hidden="false" customHeight="true" outlineLevel="0" collapsed="false">
      <c r="A18" s="281"/>
      <c r="B18" s="282" t="s">
        <v>295</v>
      </c>
      <c r="C18" s="282"/>
      <c r="E18" s="224" t="n">
        <v>40</v>
      </c>
      <c r="F18" s="224" t="n">
        <v>52</v>
      </c>
      <c r="G18" s="224" t="n">
        <v>26</v>
      </c>
      <c r="H18" s="224" t="n">
        <v>31</v>
      </c>
      <c r="I18" s="224" t="n">
        <v>29</v>
      </c>
    </row>
    <row r="19" customFormat="false" ht="14.4" hidden="false" customHeight="true" outlineLevel="0" collapsed="false">
      <c r="A19" s="283" t="s">
        <v>296</v>
      </c>
      <c r="B19" s="72" t="s">
        <v>297</v>
      </c>
      <c r="C19" s="72"/>
      <c r="E19" s="224" t="n">
        <v>5</v>
      </c>
      <c r="F19" s="224" t="n">
        <v>6</v>
      </c>
      <c r="G19" s="224" t="n">
        <v>5</v>
      </c>
      <c r="H19" s="224" t="n">
        <v>7</v>
      </c>
      <c r="I19" s="224" t="n">
        <v>2</v>
      </c>
    </row>
    <row r="20" customFormat="false" ht="14.4" hidden="false" customHeight="true" outlineLevel="0" collapsed="false">
      <c r="A20" s="284"/>
      <c r="B20" s="272" t="s">
        <v>298</v>
      </c>
      <c r="C20" s="272"/>
      <c r="E20" s="224" t="n">
        <v>61</v>
      </c>
      <c r="F20" s="224" t="n">
        <v>58</v>
      </c>
      <c r="G20" s="224" t="n">
        <v>43</v>
      </c>
      <c r="H20" s="224" t="n">
        <v>75</v>
      </c>
      <c r="I20" s="224" t="n">
        <v>38</v>
      </c>
    </row>
    <row r="21" customFormat="false" ht="14.4" hidden="false" customHeight="true" outlineLevel="0" collapsed="false">
      <c r="A21" s="234" t="s">
        <v>299</v>
      </c>
      <c r="B21" s="234"/>
      <c r="C21" s="234"/>
      <c r="E21" s="224" t="n">
        <v>234</v>
      </c>
      <c r="F21" s="224" t="n">
        <v>244</v>
      </c>
      <c r="G21" s="224" t="n">
        <v>181</v>
      </c>
      <c r="H21" s="224" t="n">
        <v>267</v>
      </c>
      <c r="I21" s="224" t="n">
        <v>159</v>
      </c>
    </row>
    <row r="22" customFormat="false" ht="14.4" hidden="false" customHeight="true" outlineLevel="0" collapsed="false">
      <c r="A22" s="234" t="s">
        <v>300</v>
      </c>
      <c r="B22" s="285" t="s">
        <v>278</v>
      </c>
      <c r="C22" s="285"/>
      <c r="E22" s="224" t="n">
        <v>15</v>
      </c>
      <c r="F22" s="224" t="n">
        <v>9</v>
      </c>
      <c r="G22" s="224" t="n">
        <v>8</v>
      </c>
      <c r="H22" s="224" t="n">
        <v>7</v>
      </c>
      <c r="I22" s="224" t="n">
        <v>3</v>
      </c>
    </row>
    <row r="23" customFormat="false" ht="14.4" hidden="false" customHeight="true" outlineLevel="0" collapsed="false">
      <c r="A23" s="234"/>
      <c r="B23" s="286" t="s">
        <v>279</v>
      </c>
      <c r="C23" s="286"/>
      <c r="E23" s="224" t="n">
        <v>19</v>
      </c>
      <c r="F23" s="224" t="n">
        <v>24</v>
      </c>
      <c r="G23" s="224" t="n">
        <v>28</v>
      </c>
      <c r="H23" s="224" t="n">
        <v>37</v>
      </c>
      <c r="I23" s="224" t="n">
        <v>22</v>
      </c>
    </row>
    <row r="24" customFormat="false" ht="14.4" hidden="false" customHeight="true" outlineLevel="0" collapsed="false">
      <c r="A24" s="287"/>
      <c r="B24" s="285" t="s">
        <v>286</v>
      </c>
      <c r="C24" s="285" t="s">
        <v>301</v>
      </c>
      <c r="E24" s="224" t="n">
        <v>3554</v>
      </c>
      <c r="F24" s="224" t="n">
        <v>3949</v>
      </c>
      <c r="G24" s="224" t="n">
        <v>3129</v>
      </c>
      <c r="H24" s="224" t="n">
        <v>1744</v>
      </c>
      <c r="I24" s="224" t="n">
        <v>1522</v>
      </c>
    </row>
    <row r="25" customFormat="false" ht="14.4" hidden="false" customHeight="true" outlineLevel="0" collapsed="false">
      <c r="A25" s="288" t="s">
        <v>302</v>
      </c>
      <c r="B25" s="289" t="s">
        <v>303</v>
      </c>
      <c r="C25" s="72" t="s">
        <v>304</v>
      </c>
      <c r="E25" s="224" t="n">
        <v>784</v>
      </c>
      <c r="F25" s="224" t="n">
        <v>291</v>
      </c>
      <c r="G25" s="224" t="n">
        <v>211</v>
      </c>
      <c r="H25" s="224" t="n">
        <v>269</v>
      </c>
      <c r="I25" s="224" t="n">
        <v>200</v>
      </c>
    </row>
    <row r="26" customFormat="false" ht="14.4" hidden="false" customHeight="true" outlineLevel="0" collapsed="false">
      <c r="A26" s="287"/>
      <c r="B26" s="33" t="s">
        <v>305</v>
      </c>
      <c r="C26" s="33"/>
      <c r="E26" s="224" t="n">
        <v>8</v>
      </c>
      <c r="F26" s="224" t="n">
        <v>6</v>
      </c>
      <c r="G26" s="224" t="n">
        <v>553</v>
      </c>
      <c r="H26" s="224" t="n">
        <v>8</v>
      </c>
      <c r="I26" s="224" t="n">
        <v>2510</v>
      </c>
    </row>
    <row r="27" customFormat="false" ht="14.4" hidden="false" customHeight="true" outlineLevel="0" collapsed="false">
      <c r="A27" s="290"/>
      <c r="B27" s="282" t="s">
        <v>306</v>
      </c>
      <c r="C27" s="282"/>
      <c r="E27" s="224" t="n">
        <f aca="false">SUM(E28:E33)</f>
        <v>382248</v>
      </c>
      <c r="F27" s="224" t="n">
        <f aca="false">SUM(F28:F33)</f>
        <v>361365</v>
      </c>
      <c r="G27" s="224" t="n">
        <f aca="false">SUM(G28:G33)</f>
        <v>221212</v>
      </c>
      <c r="H27" s="224" t="n">
        <f aca="false">SUM(H28:H33)</f>
        <v>90784</v>
      </c>
      <c r="I27" s="223" t="n">
        <v>149478</v>
      </c>
    </row>
    <row r="28" customFormat="false" ht="14.4" hidden="false" customHeight="true" outlineLevel="0" collapsed="false">
      <c r="A28" s="72"/>
      <c r="B28" s="72" t="s">
        <v>307</v>
      </c>
      <c r="C28" s="72"/>
      <c r="E28" s="224" t="n">
        <v>229277</v>
      </c>
      <c r="F28" s="224" t="n">
        <v>204787</v>
      </c>
      <c r="G28" s="224" t="n">
        <v>162810</v>
      </c>
      <c r="H28" s="224" t="n">
        <v>48779</v>
      </c>
      <c r="I28" s="224" t="n">
        <v>81377</v>
      </c>
    </row>
    <row r="29" customFormat="false" ht="14.4" hidden="false" customHeight="true" outlineLevel="0" collapsed="false">
      <c r="A29" s="72" t="s">
        <v>308</v>
      </c>
      <c r="B29" s="72" t="s">
        <v>309</v>
      </c>
      <c r="C29" s="72"/>
      <c r="E29" s="224" t="n">
        <v>85292</v>
      </c>
      <c r="F29" s="224" t="n">
        <v>152280</v>
      </c>
      <c r="G29" s="224" t="n">
        <v>53255</v>
      </c>
      <c r="H29" s="224" t="n">
        <v>27289</v>
      </c>
      <c r="I29" s="224" t="n">
        <v>64468</v>
      </c>
    </row>
    <row r="30" customFormat="false" ht="14.4" hidden="false" customHeight="true" outlineLevel="0" collapsed="false">
      <c r="A30" s="12" t="s">
        <v>310</v>
      </c>
      <c r="B30" s="72" t="s">
        <v>287</v>
      </c>
      <c r="C30" s="72"/>
      <c r="E30" s="224" t="n">
        <v>0</v>
      </c>
      <c r="F30" s="224" t="n">
        <v>0</v>
      </c>
      <c r="G30" s="224" t="n">
        <v>10</v>
      </c>
      <c r="H30" s="224" t="n">
        <v>19</v>
      </c>
      <c r="I30" s="224" t="n">
        <v>0</v>
      </c>
    </row>
    <row r="31" customFormat="false" ht="14.4" hidden="false" customHeight="true" outlineLevel="0" collapsed="false">
      <c r="A31" s="49"/>
      <c r="B31" s="72" t="s">
        <v>288</v>
      </c>
      <c r="C31" s="72"/>
      <c r="E31" s="224" t="n">
        <v>3094</v>
      </c>
      <c r="F31" s="224" t="n">
        <v>3639</v>
      </c>
      <c r="G31" s="224" t="n">
        <v>4999</v>
      </c>
      <c r="H31" s="224" t="n">
        <v>10516</v>
      </c>
      <c r="I31" s="224" t="n">
        <v>2635</v>
      </c>
    </row>
    <row r="32" customFormat="false" ht="14.4" hidden="false" customHeight="true" outlineLevel="0" collapsed="false">
      <c r="A32" s="49"/>
      <c r="B32" s="72" t="s">
        <v>289</v>
      </c>
      <c r="C32" s="72"/>
      <c r="E32" s="224" t="n">
        <v>55389</v>
      </c>
      <c r="F32" s="224" t="n">
        <v>0</v>
      </c>
      <c r="G32" s="224" t="n">
        <v>30</v>
      </c>
      <c r="H32" s="224" t="n">
        <v>424</v>
      </c>
      <c r="I32" s="224" t="n">
        <v>36</v>
      </c>
    </row>
    <row r="33" customFormat="false" ht="14.4" hidden="false" customHeight="true" outlineLevel="0" collapsed="false">
      <c r="A33" s="49"/>
      <c r="B33" s="72" t="s">
        <v>37</v>
      </c>
      <c r="C33" s="72"/>
      <c r="E33" s="224" t="n">
        <v>9196</v>
      </c>
      <c r="F33" s="224" t="n">
        <v>659</v>
      </c>
      <c r="G33" s="224" t="n">
        <v>108</v>
      </c>
      <c r="H33" s="224" t="n">
        <v>3757</v>
      </c>
      <c r="I33" s="224" t="n">
        <v>961</v>
      </c>
    </row>
    <row r="34" customFormat="false" ht="4.2" hidden="false" customHeight="true" outlineLevel="0" collapsed="false">
      <c r="A34" s="291"/>
      <c r="B34" s="227"/>
      <c r="C34" s="291"/>
    </row>
    <row r="35" customFormat="false" ht="3" hidden="false" customHeight="tru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</row>
    <row r="36" customFormat="false" ht="11.4" hidden="false" customHeight="true" outlineLevel="0" collapsed="false">
      <c r="A36" s="97" t="s">
        <v>311</v>
      </c>
    </row>
    <row r="37" customFormat="false" ht="11.4" hidden="false" customHeight="true" outlineLevel="0" collapsed="false">
      <c r="A37" s="99" t="s">
        <v>312</v>
      </c>
    </row>
  </sheetData>
  <mergeCells count="33">
    <mergeCell ref="A1:I1"/>
    <mergeCell ref="E5:E6"/>
    <mergeCell ref="F5:F6"/>
    <mergeCell ref="G5:G6"/>
    <mergeCell ref="H5:H6"/>
    <mergeCell ref="I5:I6"/>
    <mergeCell ref="B8:C8"/>
    <mergeCell ref="B9:C9"/>
    <mergeCell ref="A10:A11"/>
    <mergeCell ref="B10:C10"/>
    <mergeCell ref="B11:C11"/>
    <mergeCell ref="B12:C12"/>
    <mergeCell ref="B13:C13"/>
    <mergeCell ref="B14:C14"/>
    <mergeCell ref="A15:A16"/>
    <mergeCell ref="B15:C15"/>
    <mergeCell ref="B16:C16"/>
    <mergeCell ref="B17:C17"/>
    <mergeCell ref="B18:C18"/>
    <mergeCell ref="B19:C19"/>
    <mergeCell ref="B20:C20"/>
    <mergeCell ref="A21:C21"/>
    <mergeCell ref="A22:A23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2" zeroHeight="false" outlineLevelRow="0" outlineLevelCol="0"/>
  <cols>
    <col collapsed="false" customWidth="true" hidden="false" outlineLevel="0" max="1" min="1" style="10" width="5.33"/>
    <col collapsed="false" customWidth="true" hidden="false" outlineLevel="0" max="2" min="2" style="214" width="2.77"/>
    <col collapsed="false" customWidth="true" hidden="false" outlineLevel="0" max="3" min="3" style="10" width="4.66"/>
    <col collapsed="false" customWidth="true" hidden="false" outlineLevel="0" max="4" min="4" style="10" width="0.88"/>
    <col collapsed="false" customWidth="true" hidden="false" outlineLevel="0" max="5" min="5" style="10" width="11.44"/>
    <col collapsed="false" customWidth="true" hidden="false" outlineLevel="0" max="12" min="6" style="10" width="9.44"/>
    <col collapsed="false" customWidth="false" hidden="false" outlineLevel="0" max="257" min="13" style="10" width="8.88"/>
  </cols>
  <sheetData>
    <row r="1" customFormat="false" ht="16.2" hidden="false" customHeight="false" outlineLevel="0" collapsed="false">
      <c r="A1" s="171" t="s">
        <v>313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11.4" hidden="false" customHeight="true" outlineLevel="0" collapsed="false">
      <c r="C2" s="262"/>
      <c r="D2" s="262"/>
      <c r="E2" s="262"/>
      <c r="F2" s="262"/>
      <c r="G2" s="262"/>
      <c r="H2" s="262"/>
      <c r="I2" s="262"/>
      <c r="J2" s="262"/>
      <c r="K2" s="262"/>
      <c r="L2" s="262"/>
    </row>
    <row r="3" customFormat="false" ht="11.4" hidden="false" customHeight="true" outlineLevel="0" collapsed="false">
      <c r="C3" s="262"/>
      <c r="D3" s="262"/>
      <c r="E3" s="262"/>
      <c r="F3" s="262"/>
      <c r="G3" s="262"/>
      <c r="H3" s="262"/>
      <c r="I3" s="262"/>
      <c r="J3" s="262"/>
      <c r="K3" s="262"/>
      <c r="L3" s="262"/>
    </row>
    <row r="4" customFormat="false" ht="4.2" hidden="false" customHeight="true" outlineLevel="0" collapsed="false"/>
    <row r="5" customFormat="false" ht="33" hidden="false" customHeight="true" outlineLevel="0" collapsed="false">
      <c r="A5" s="292" t="s">
        <v>25</v>
      </c>
      <c r="B5" s="293"/>
      <c r="C5" s="268" t="s">
        <v>85</v>
      </c>
      <c r="D5" s="294"/>
      <c r="E5" s="245" t="s">
        <v>6</v>
      </c>
      <c r="F5" s="295" t="s">
        <v>314</v>
      </c>
      <c r="G5" s="295" t="s">
        <v>315</v>
      </c>
      <c r="H5" s="295" t="s">
        <v>316</v>
      </c>
      <c r="I5" s="295" t="s">
        <v>317</v>
      </c>
      <c r="J5" s="295" t="s">
        <v>318</v>
      </c>
      <c r="K5" s="295" t="s">
        <v>319</v>
      </c>
      <c r="L5" s="245" t="s">
        <v>37</v>
      </c>
    </row>
    <row r="6" customFormat="false" ht="4.95" hidden="false" customHeight="true" outlineLevel="0" collapsed="false">
      <c r="C6" s="22"/>
    </row>
    <row r="7" s="56" customFormat="true" ht="16.2" hidden="false" customHeight="true" outlineLevel="0" collapsed="false">
      <c r="A7" s="244" t="s">
        <v>119</v>
      </c>
      <c r="B7" s="48" t="n">
        <v>10</v>
      </c>
      <c r="C7" s="296" t="s">
        <v>25</v>
      </c>
      <c r="E7" s="224" t="n">
        <f aca="false">SUM(F7:L7)</f>
        <v>1271</v>
      </c>
      <c r="F7" s="224" t="n">
        <v>1022</v>
      </c>
      <c r="G7" s="224" t="n">
        <v>106</v>
      </c>
      <c r="H7" s="224" t="n">
        <v>0</v>
      </c>
      <c r="I7" s="224" t="n">
        <v>0</v>
      </c>
      <c r="J7" s="224" t="n">
        <v>10</v>
      </c>
      <c r="K7" s="224" t="n">
        <v>0</v>
      </c>
      <c r="L7" s="224" t="n">
        <v>133</v>
      </c>
    </row>
    <row r="8" s="56" customFormat="true" ht="16.2" hidden="false" customHeight="true" outlineLevel="0" collapsed="false">
      <c r="B8" s="48" t="n">
        <v>11</v>
      </c>
      <c r="C8" s="12"/>
      <c r="E8" s="224" t="n">
        <f aca="false">SUM(F8:L8)</f>
        <v>976</v>
      </c>
      <c r="F8" s="224" t="n">
        <v>772</v>
      </c>
      <c r="G8" s="224" t="n">
        <v>145</v>
      </c>
      <c r="H8" s="224" t="n">
        <v>5</v>
      </c>
      <c r="I8" s="224" t="n">
        <v>0</v>
      </c>
      <c r="J8" s="224" t="n">
        <v>5</v>
      </c>
      <c r="K8" s="224" t="n">
        <v>0</v>
      </c>
      <c r="L8" s="224" t="n">
        <v>49</v>
      </c>
    </row>
    <row r="9" s="56" customFormat="true" ht="16.2" hidden="false" customHeight="true" outlineLevel="0" collapsed="false">
      <c r="B9" s="48" t="n">
        <v>12</v>
      </c>
      <c r="C9" s="12"/>
      <c r="E9" s="224" t="n">
        <f aca="false">SUM(F9:L9)</f>
        <v>882</v>
      </c>
      <c r="F9" s="224" t="n">
        <v>654</v>
      </c>
      <c r="G9" s="224" t="n">
        <v>167</v>
      </c>
      <c r="H9" s="224" t="n">
        <v>6</v>
      </c>
      <c r="I9" s="224" t="n">
        <v>0</v>
      </c>
      <c r="J9" s="224" t="n">
        <v>6</v>
      </c>
      <c r="K9" s="224" t="n">
        <v>0</v>
      </c>
      <c r="L9" s="224" t="n">
        <v>49</v>
      </c>
    </row>
    <row r="10" s="56" customFormat="true" ht="16.2" hidden="false" customHeight="true" outlineLevel="0" collapsed="false">
      <c r="B10" s="48" t="n">
        <v>13</v>
      </c>
      <c r="C10" s="12"/>
      <c r="E10" s="224" t="n">
        <f aca="false">SUM(F10:L10)</f>
        <v>921</v>
      </c>
      <c r="F10" s="224" t="n">
        <v>777</v>
      </c>
      <c r="G10" s="224" t="n">
        <v>138</v>
      </c>
      <c r="H10" s="224" t="n">
        <v>2</v>
      </c>
      <c r="I10" s="224" t="n">
        <v>0</v>
      </c>
      <c r="J10" s="224" t="n">
        <v>4</v>
      </c>
      <c r="K10" s="224" t="n">
        <v>0</v>
      </c>
      <c r="L10" s="224" t="n">
        <v>0</v>
      </c>
    </row>
    <row r="11" s="238" customFormat="true" ht="16.2" hidden="false" customHeight="true" outlineLevel="0" collapsed="false">
      <c r="B11" s="58" t="n">
        <v>14</v>
      </c>
      <c r="C11" s="67"/>
      <c r="E11" s="240" t="n">
        <f aca="false">SUM(F11:L11)</f>
        <v>947</v>
      </c>
      <c r="F11" s="240" t="n">
        <v>839</v>
      </c>
      <c r="G11" s="240" t="n">
        <v>103</v>
      </c>
      <c r="H11" s="240" t="n">
        <v>0</v>
      </c>
      <c r="I11" s="240" t="n">
        <v>0</v>
      </c>
      <c r="J11" s="240" t="n">
        <v>4</v>
      </c>
      <c r="K11" s="240" t="n">
        <v>1</v>
      </c>
      <c r="L11" s="240" t="n">
        <v>0</v>
      </c>
    </row>
    <row r="12" customFormat="false" ht="4.2" hidden="false" customHeight="true" outlineLevel="0" collapsed="false">
      <c r="A12" s="9"/>
      <c r="B12" s="297"/>
      <c r="C12" s="170"/>
    </row>
    <row r="13" customFormat="false" ht="3.6" hidden="false" customHeight="tru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s="198" customFormat="true" ht="10.8" hidden="false" customHeight="false" outlineLevel="0" collapsed="false">
      <c r="A14" s="198" t="s">
        <v>311</v>
      </c>
      <c r="B14" s="298"/>
    </row>
    <row r="15" customFormat="false" ht="12" hidden="false" customHeight="false" outlineLevel="0" collapsed="false">
      <c r="A15" s="99" t="s">
        <v>312</v>
      </c>
    </row>
  </sheetData>
  <mergeCells count="1">
    <mergeCell ref="A1:L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2" zeroHeight="false" outlineLevelRow="0" outlineLevelCol="0"/>
  <cols>
    <col collapsed="false" customWidth="true" hidden="false" outlineLevel="0" max="1" min="1" style="56" width="13.44"/>
    <col collapsed="false" customWidth="true" hidden="false" outlineLevel="0" max="2" min="2" style="56" width="0.88"/>
    <col collapsed="false" customWidth="true" hidden="false" outlineLevel="0" max="3" min="3" style="56" width="7.21"/>
    <col collapsed="false" customWidth="true" hidden="false" outlineLevel="0" max="7" min="4" style="56" width="6.66"/>
    <col collapsed="false" customWidth="true" hidden="false" outlineLevel="0" max="12" min="8" style="56" width="8.77"/>
    <col collapsed="false" customWidth="false" hidden="false" outlineLevel="0" max="257" min="13" style="56" width="8.88"/>
  </cols>
  <sheetData>
    <row r="1" s="299" customFormat="true" ht="16.2" hidden="false" customHeight="false" outlineLevel="0" collapsed="false">
      <c r="A1" s="106" t="s">
        <v>3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299" customFormat="true" ht="12" hidden="false" customHeight="tru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</row>
    <row r="3" s="299" customFormat="true" ht="12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</row>
    <row r="4" customFormat="false" ht="3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</row>
    <row r="5" customFormat="false" ht="20.4" hidden="false" customHeight="true" outlineLevel="0" collapsed="false">
      <c r="A5" s="229" t="s">
        <v>25</v>
      </c>
      <c r="B5" s="30"/>
      <c r="C5" s="74" t="s">
        <v>321</v>
      </c>
      <c r="D5" s="74"/>
      <c r="E5" s="74"/>
      <c r="F5" s="74"/>
      <c r="G5" s="74"/>
      <c r="H5" s="300" t="s">
        <v>322</v>
      </c>
      <c r="I5" s="300"/>
      <c r="J5" s="300"/>
      <c r="K5" s="300"/>
      <c r="L5" s="300"/>
    </row>
    <row r="6" customFormat="false" ht="20.4" hidden="false" customHeight="true" outlineLevel="0" collapsed="false">
      <c r="A6" s="246" t="s">
        <v>323</v>
      </c>
      <c r="B6" s="233"/>
      <c r="C6" s="301" t="s">
        <v>324</v>
      </c>
      <c r="D6" s="302" t="n">
        <v>11</v>
      </c>
      <c r="E6" s="302" t="n">
        <v>12</v>
      </c>
      <c r="F6" s="302" t="n">
        <v>13</v>
      </c>
      <c r="G6" s="303" t="n">
        <v>14</v>
      </c>
      <c r="H6" s="304" t="s">
        <v>98</v>
      </c>
      <c r="I6" s="302" t="n">
        <v>11</v>
      </c>
      <c r="J6" s="302" t="n">
        <v>12</v>
      </c>
      <c r="K6" s="302" t="n">
        <v>13</v>
      </c>
      <c r="L6" s="305" t="n">
        <v>14</v>
      </c>
    </row>
    <row r="7" customFormat="false" ht="8.4" hidden="false" customHeight="true" outlineLevel="0" collapsed="false">
      <c r="A7" s="49"/>
    </row>
    <row r="8" s="238" customFormat="true" ht="12" hidden="false" customHeight="false" outlineLevel="0" collapsed="false">
      <c r="A8" s="90" t="s">
        <v>6</v>
      </c>
      <c r="C8" s="240" t="n">
        <f aca="false">SUM(C10:C35)</f>
        <v>160</v>
      </c>
      <c r="D8" s="240" t="n">
        <f aca="false">SUM(D10:D35)</f>
        <v>145</v>
      </c>
      <c r="E8" s="240" t="n">
        <f aca="false">SUM(E10:E35)</f>
        <v>130</v>
      </c>
      <c r="F8" s="240" t="n">
        <f aca="false">SUM(F10:F35)</f>
        <v>150</v>
      </c>
      <c r="G8" s="240" t="n">
        <f aca="false">SUM(G10:G35)</f>
        <v>103</v>
      </c>
      <c r="H8" s="240" t="n">
        <f aca="false">SUM(H10:H35)</f>
        <v>10230</v>
      </c>
      <c r="I8" s="240" t="n">
        <f aca="false">SUM(I10:I35)</f>
        <v>10872</v>
      </c>
      <c r="J8" s="240" t="n">
        <f aca="false">SUM(J10:J35)</f>
        <v>11714</v>
      </c>
      <c r="K8" s="240" t="n">
        <f aca="false">SUM(K10:K35)</f>
        <v>12038</v>
      </c>
      <c r="L8" s="240" t="n">
        <f aca="false">SUM(L10:L35)</f>
        <v>12752</v>
      </c>
    </row>
    <row r="9" customFormat="false" ht="9" hidden="false" customHeight="true" outlineLevel="0" collapsed="false">
      <c r="A9" s="306"/>
      <c r="C9" s="224"/>
      <c r="D9" s="224"/>
      <c r="E9" s="224"/>
      <c r="F9" s="224"/>
      <c r="G9" s="224"/>
      <c r="H9" s="224"/>
      <c r="I9" s="224"/>
      <c r="J9" s="224"/>
      <c r="K9" s="224"/>
      <c r="L9" s="224"/>
    </row>
    <row r="10" customFormat="false" ht="19.95" hidden="false" customHeight="true" outlineLevel="0" collapsed="false">
      <c r="A10" s="90" t="s">
        <v>325</v>
      </c>
      <c r="C10" s="224" t="n">
        <v>18</v>
      </c>
      <c r="D10" s="224" t="n">
        <v>15</v>
      </c>
      <c r="E10" s="224" t="n">
        <v>13</v>
      </c>
      <c r="F10" s="224" t="n">
        <v>17</v>
      </c>
      <c r="G10" s="224" t="n">
        <v>7</v>
      </c>
      <c r="H10" s="224" t="n">
        <v>917</v>
      </c>
      <c r="I10" s="224" t="n">
        <v>1077</v>
      </c>
      <c r="J10" s="224" t="n">
        <v>1102</v>
      </c>
      <c r="K10" s="224" t="n">
        <v>1179</v>
      </c>
      <c r="L10" s="224" t="n">
        <v>1116</v>
      </c>
    </row>
    <row r="11" customFormat="false" ht="19.95" hidden="false" customHeight="true" outlineLevel="0" collapsed="false">
      <c r="A11" s="90" t="s">
        <v>326</v>
      </c>
      <c r="C11" s="224" t="n">
        <v>0</v>
      </c>
      <c r="D11" s="224" t="n">
        <v>4</v>
      </c>
      <c r="E11" s="224" t="n">
        <v>2</v>
      </c>
      <c r="F11" s="224" t="n">
        <v>2</v>
      </c>
      <c r="G11" s="224" t="n">
        <v>2</v>
      </c>
      <c r="H11" s="224" t="n">
        <v>210</v>
      </c>
      <c r="I11" s="224" t="n">
        <v>228</v>
      </c>
      <c r="J11" s="224" t="n">
        <v>260</v>
      </c>
      <c r="K11" s="224" t="n">
        <v>244</v>
      </c>
      <c r="L11" s="224" t="n">
        <v>275</v>
      </c>
    </row>
    <row r="12" customFormat="false" ht="19.95" hidden="false" customHeight="true" outlineLevel="0" collapsed="false">
      <c r="A12" s="90" t="s">
        <v>327</v>
      </c>
      <c r="C12" s="224" t="n">
        <v>2</v>
      </c>
      <c r="D12" s="224" t="n">
        <v>8</v>
      </c>
      <c r="E12" s="224" t="n">
        <v>1</v>
      </c>
      <c r="F12" s="224" t="n">
        <v>6</v>
      </c>
      <c r="G12" s="224" t="n">
        <v>2</v>
      </c>
      <c r="H12" s="224" t="n">
        <v>339</v>
      </c>
      <c r="I12" s="224" t="n">
        <v>371</v>
      </c>
      <c r="J12" s="224" t="n">
        <v>336</v>
      </c>
      <c r="K12" s="224" t="n">
        <v>371</v>
      </c>
      <c r="L12" s="224" t="n">
        <v>357</v>
      </c>
    </row>
    <row r="13" customFormat="false" ht="19.95" hidden="false" customHeight="true" outlineLevel="0" collapsed="false">
      <c r="A13" s="90" t="s">
        <v>328</v>
      </c>
      <c r="C13" s="224" t="n">
        <v>12</v>
      </c>
      <c r="D13" s="224" t="n">
        <v>7</v>
      </c>
      <c r="E13" s="224" t="n">
        <v>9</v>
      </c>
      <c r="F13" s="224" t="n">
        <v>4</v>
      </c>
      <c r="G13" s="224" t="n">
        <v>5</v>
      </c>
      <c r="H13" s="224" t="n">
        <v>947</v>
      </c>
      <c r="I13" s="224" t="n">
        <v>885</v>
      </c>
      <c r="J13" s="224" t="n">
        <v>1060</v>
      </c>
      <c r="K13" s="224" t="n">
        <v>987</v>
      </c>
      <c r="L13" s="224" t="n">
        <v>1021</v>
      </c>
    </row>
    <row r="14" customFormat="false" ht="19.95" hidden="false" customHeight="true" outlineLevel="0" collapsed="false">
      <c r="A14" s="90" t="s">
        <v>329</v>
      </c>
      <c r="C14" s="224" t="n">
        <v>3</v>
      </c>
      <c r="D14" s="224" t="n">
        <v>1</v>
      </c>
      <c r="E14" s="224" t="n">
        <v>2</v>
      </c>
      <c r="F14" s="224" t="n">
        <v>4</v>
      </c>
      <c r="G14" s="224" t="n">
        <v>3</v>
      </c>
      <c r="H14" s="224" t="n">
        <v>230</v>
      </c>
      <c r="I14" s="224" t="n">
        <v>251</v>
      </c>
      <c r="J14" s="224" t="n">
        <v>263</v>
      </c>
      <c r="K14" s="224" t="n">
        <v>275</v>
      </c>
      <c r="L14" s="224" t="n">
        <v>289</v>
      </c>
    </row>
    <row r="15" customFormat="false" ht="19.95" hidden="false" customHeight="true" outlineLevel="0" collapsed="false">
      <c r="A15" s="90" t="s">
        <v>330</v>
      </c>
      <c r="C15" s="224" t="n">
        <v>8</v>
      </c>
      <c r="D15" s="224" t="n">
        <v>0</v>
      </c>
      <c r="E15" s="224" t="n">
        <v>1</v>
      </c>
      <c r="F15" s="224" t="n">
        <v>1</v>
      </c>
      <c r="G15" s="224" t="n">
        <v>1</v>
      </c>
      <c r="H15" s="224" t="n">
        <v>214</v>
      </c>
      <c r="I15" s="224" t="n">
        <v>260</v>
      </c>
      <c r="J15" s="224" t="n">
        <v>252</v>
      </c>
      <c r="K15" s="224" t="n">
        <v>258</v>
      </c>
      <c r="L15" s="224" t="n">
        <v>238</v>
      </c>
    </row>
    <row r="16" customFormat="false" ht="19.95" hidden="false" customHeight="true" outlineLevel="0" collapsed="false">
      <c r="A16" s="90" t="s">
        <v>331</v>
      </c>
      <c r="C16" s="224" t="n">
        <v>12</v>
      </c>
      <c r="D16" s="224" t="n">
        <v>10</v>
      </c>
      <c r="E16" s="224" t="n">
        <v>9</v>
      </c>
      <c r="F16" s="224" t="n">
        <v>12</v>
      </c>
      <c r="G16" s="224" t="n">
        <v>11</v>
      </c>
      <c r="H16" s="224" t="n">
        <v>897</v>
      </c>
      <c r="I16" s="224" t="n">
        <v>857</v>
      </c>
      <c r="J16" s="224" t="n">
        <v>904</v>
      </c>
      <c r="K16" s="224" t="n">
        <v>896</v>
      </c>
      <c r="L16" s="224" t="n">
        <v>972</v>
      </c>
    </row>
    <row r="17" customFormat="false" ht="19.95" hidden="false" customHeight="true" outlineLevel="0" collapsed="false">
      <c r="A17" s="90" t="s">
        <v>332</v>
      </c>
      <c r="C17" s="224" t="n">
        <v>9</v>
      </c>
      <c r="D17" s="224" t="n">
        <v>7</v>
      </c>
      <c r="E17" s="224" t="n">
        <v>7</v>
      </c>
      <c r="F17" s="224" t="n">
        <v>8</v>
      </c>
      <c r="G17" s="224" t="n">
        <v>7</v>
      </c>
      <c r="H17" s="224" t="n">
        <v>507</v>
      </c>
      <c r="I17" s="224" t="n">
        <v>503</v>
      </c>
      <c r="J17" s="224" t="n">
        <v>507</v>
      </c>
      <c r="K17" s="224" t="n">
        <v>556</v>
      </c>
      <c r="L17" s="224" t="n">
        <v>594</v>
      </c>
    </row>
    <row r="18" customFormat="false" ht="19.95" hidden="false" customHeight="true" outlineLevel="0" collapsed="false">
      <c r="A18" s="90" t="s">
        <v>333</v>
      </c>
      <c r="C18" s="224" t="n">
        <v>11</v>
      </c>
      <c r="D18" s="224" t="n">
        <v>14</v>
      </c>
      <c r="E18" s="224" t="n">
        <v>22</v>
      </c>
      <c r="F18" s="224" t="n">
        <v>15</v>
      </c>
      <c r="G18" s="224" t="n">
        <v>14</v>
      </c>
      <c r="H18" s="224" t="n">
        <v>1165</v>
      </c>
      <c r="I18" s="224" t="n">
        <v>1199</v>
      </c>
      <c r="J18" s="224" t="n">
        <v>1393</v>
      </c>
      <c r="K18" s="224" t="n">
        <v>1455</v>
      </c>
      <c r="L18" s="224" t="n">
        <v>1650</v>
      </c>
    </row>
    <row r="19" customFormat="false" ht="19.95" hidden="false" customHeight="true" outlineLevel="0" collapsed="false">
      <c r="A19" s="90" t="s">
        <v>334</v>
      </c>
      <c r="C19" s="224" t="n">
        <v>13</v>
      </c>
      <c r="D19" s="224" t="n">
        <v>14</v>
      </c>
      <c r="E19" s="224" t="n">
        <v>8</v>
      </c>
      <c r="F19" s="224" t="n">
        <v>14</v>
      </c>
      <c r="G19" s="224" t="n">
        <v>8</v>
      </c>
      <c r="H19" s="224" t="n">
        <v>798</v>
      </c>
      <c r="I19" s="224" t="n">
        <v>812</v>
      </c>
      <c r="J19" s="224" t="n">
        <v>883</v>
      </c>
      <c r="K19" s="224" t="n">
        <v>885</v>
      </c>
      <c r="L19" s="224" t="n">
        <v>906</v>
      </c>
    </row>
    <row r="20" customFormat="false" ht="19.95" hidden="false" customHeight="true" outlineLevel="0" collapsed="false">
      <c r="A20" s="90" t="s">
        <v>335</v>
      </c>
      <c r="C20" s="224" t="n">
        <v>6</v>
      </c>
      <c r="D20" s="224" t="n">
        <v>11</v>
      </c>
      <c r="E20" s="224" t="n">
        <v>4</v>
      </c>
      <c r="F20" s="224" t="n">
        <v>13</v>
      </c>
      <c r="G20" s="224" t="n">
        <v>2</v>
      </c>
      <c r="H20" s="224" t="n">
        <v>623</v>
      </c>
      <c r="I20" s="224" t="n">
        <v>585</v>
      </c>
      <c r="J20" s="224" t="n">
        <v>612</v>
      </c>
      <c r="K20" s="224" t="n">
        <v>659</v>
      </c>
      <c r="L20" s="224" t="n">
        <v>727</v>
      </c>
    </row>
    <row r="21" customFormat="false" ht="19.95" hidden="false" customHeight="true" outlineLevel="0" collapsed="false">
      <c r="A21" s="90" t="s">
        <v>336</v>
      </c>
      <c r="C21" s="224" t="n">
        <v>5</v>
      </c>
      <c r="D21" s="224" t="n">
        <v>0</v>
      </c>
      <c r="E21" s="224" t="n">
        <v>3</v>
      </c>
      <c r="F21" s="224" t="n">
        <v>5</v>
      </c>
      <c r="G21" s="224" t="n">
        <v>0</v>
      </c>
      <c r="H21" s="224" t="n">
        <v>273</v>
      </c>
      <c r="I21" s="224" t="n">
        <v>351</v>
      </c>
      <c r="J21" s="224" t="n">
        <v>339</v>
      </c>
      <c r="K21" s="224" t="n">
        <v>325</v>
      </c>
      <c r="L21" s="224" t="n">
        <v>363</v>
      </c>
    </row>
    <row r="22" customFormat="false" ht="19.95" hidden="false" customHeight="true" outlineLevel="0" collapsed="false">
      <c r="A22" s="90" t="s">
        <v>337</v>
      </c>
      <c r="C22" s="224" t="n">
        <v>4</v>
      </c>
      <c r="D22" s="224" t="n">
        <v>4</v>
      </c>
      <c r="E22" s="224" t="n">
        <v>6</v>
      </c>
      <c r="F22" s="224" t="n">
        <v>8</v>
      </c>
      <c r="G22" s="224" t="n">
        <v>7</v>
      </c>
      <c r="H22" s="224" t="n">
        <v>302</v>
      </c>
      <c r="I22" s="224" t="n">
        <v>357</v>
      </c>
      <c r="J22" s="224" t="n">
        <v>386</v>
      </c>
      <c r="K22" s="224" t="n">
        <v>467</v>
      </c>
      <c r="L22" s="224" t="n">
        <v>490</v>
      </c>
    </row>
    <row r="23" customFormat="false" ht="19.95" hidden="false" customHeight="true" outlineLevel="0" collapsed="false">
      <c r="A23" s="90" t="s">
        <v>338</v>
      </c>
      <c r="C23" s="224" t="n">
        <v>11</v>
      </c>
      <c r="D23" s="224" t="n">
        <v>9</v>
      </c>
      <c r="E23" s="224" t="n">
        <v>11</v>
      </c>
      <c r="F23" s="224" t="n">
        <v>10</v>
      </c>
      <c r="G23" s="224" t="n">
        <v>2</v>
      </c>
      <c r="H23" s="224" t="n">
        <v>550</v>
      </c>
      <c r="I23" s="224" t="n">
        <v>580</v>
      </c>
      <c r="J23" s="224" t="n">
        <v>663</v>
      </c>
      <c r="K23" s="224" t="n">
        <v>707</v>
      </c>
      <c r="L23" s="224" t="n">
        <v>743</v>
      </c>
    </row>
    <row r="24" customFormat="false" ht="19.95" hidden="false" customHeight="true" outlineLevel="0" collapsed="false">
      <c r="A24" s="90" t="s">
        <v>339</v>
      </c>
      <c r="C24" s="224" t="n">
        <v>2</v>
      </c>
      <c r="D24" s="224" t="n">
        <v>2</v>
      </c>
      <c r="E24" s="224" t="n">
        <v>3</v>
      </c>
      <c r="F24" s="224" t="n">
        <v>0</v>
      </c>
      <c r="G24" s="224" t="n">
        <v>1</v>
      </c>
      <c r="H24" s="224" t="n">
        <v>72</v>
      </c>
      <c r="I24" s="224" t="n">
        <v>77</v>
      </c>
      <c r="J24" s="224" t="n">
        <v>63</v>
      </c>
      <c r="K24" s="224" t="n">
        <v>60</v>
      </c>
      <c r="L24" s="224" t="n">
        <v>92</v>
      </c>
    </row>
    <row r="25" customFormat="false" ht="19.95" hidden="false" customHeight="true" outlineLevel="0" collapsed="false">
      <c r="A25" s="90" t="s">
        <v>340</v>
      </c>
      <c r="C25" s="224" t="n">
        <v>6</v>
      </c>
      <c r="D25" s="224" t="n">
        <v>4</v>
      </c>
      <c r="E25" s="224" t="n">
        <v>1</v>
      </c>
      <c r="F25" s="224" t="n">
        <v>2</v>
      </c>
      <c r="G25" s="224" t="n">
        <v>1</v>
      </c>
      <c r="H25" s="224" t="n">
        <v>359</v>
      </c>
      <c r="I25" s="224" t="n">
        <v>377</v>
      </c>
      <c r="J25" s="224" t="n">
        <v>415</v>
      </c>
      <c r="K25" s="224" t="n">
        <v>423</v>
      </c>
      <c r="L25" s="224" t="n">
        <v>468</v>
      </c>
    </row>
    <row r="26" customFormat="false" ht="19.95" hidden="false" customHeight="true" outlineLevel="0" collapsed="false">
      <c r="A26" s="90" t="s">
        <v>341</v>
      </c>
      <c r="C26" s="224" t="n">
        <v>2</v>
      </c>
      <c r="D26" s="224" t="n">
        <v>1</v>
      </c>
      <c r="E26" s="224" t="n">
        <v>4</v>
      </c>
      <c r="F26" s="224" t="n">
        <v>2</v>
      </c>
      <c r="G26" s="224" t="n">
        <v>3</v>
      </c>
      <c r="H26" s="224" t="n">
        <v>127</v>
      </c>
      <c r="I26" s="224" t="n">
        <v>117</v>
      </c>
      <c r="J26" s="224" t="n">
        <v>118</v>
      </c>
      <c r="K26" s="224" t="n">
        <v>145</v>
      </c>
      <c r="L26" s="224" t="n">
        <v>137</v>
      </c>
    </row>
    <row r="27" customFormat="false" ht="19.95" hidden="false" customHeight="true" outlineLevel="0" collapsed="false">
      <c r="A27" s="90" t="s">
        <v>342</v>
      </c>
      <c r="C27" s="224" t="n">
        <v>10</v>
      </c>
      <c r="D27" s="224" t="n">
        <v>10</v>
      </c>
      <c r="E27" s="224" t="n">
        <v>5</v>
      </c>
      <c r="F27" s="224" t="n">
        <v>9</v>
      </c>
      <c r="G27" s="224" t="n">
        <v>5</v>
      </c>
      <c r="H27" s="224" t="n">
        <v>415</v>
      </c>
      <c r="I27" s="224" t="n">
        <v>420</v>
      </c>
      <c r="J27" s="224" t="n">
        <v>501</v>
      </c>
      <c r="K27" s="224" t="n">
        <v>442</v>
      </c>
      <c r="L27" s="224" t="n">
        <v>495</v>
      </c>
    </row>
    <row r="28" customFormat="false" ht="19.95" hidden="false" customHeight="true" outlineLevel="0" collapsed="false">
      <c r="A28" s="90" t="s">
        <v>343</v>
      </c>
      <c r="C28" s="224" t="n">
        <v>12</v>
      </c>
      <c r="D28" s="224" t="n">
        <v>13</v>
      </c>
      <c r="E28" s="224" t="n">
        <v>10</v>
      </c>
      <c r="F28" s="224" t="n">
        <v>7</v>
      </c>
      <c r="G28" s="224" t="n">
        <v>7</v>
      </c>
      <c r="H28" s="224" t="n">
        <v>680</v>
      </c>
      <c r="I28" s="224" t="n">
        <v>888</v>
      </c>
      <c r="J28" s="224" t="n">
        <v>942</v>
      </c>
      <c r="K28" s="224" t="n">
        <v>946</v>
      </c>
      <c r="L28" s="224" t="n">
        <v>1046</v>
      </c>
    </row>
    <row r="29" customFormat="false" ht="19.95" hidden="false" customHeight="true" outlineLevel="0" collapsed="false">
      <c r="A29" s="90" t="s">
        <v>344</v>
      </c>
      <c r="C29" s="224" t="n">
        <v>0</v>
      </c>
      <c r="D29" s="224" t="n">
        <v>2</v>
      </c>
      <c r="E29" s="224" t="n">
        <v>0</v>
      </c>
      <c r="F29" s="224" t="n">
        <v>2</v>
      </c>
      <c r="G29" s="224" t="n">
        <v>0</v>
      </c>
      <c r="H29" s="224" t="n">
        <v>49</v>
      </c>
      <c r="I29" s="224" t="n">
        <v>61</v>
      </c>
      <c r="J29" s="224" t="n">
        <v>51</v>
      </c>
      <c r="K29" s="224" t="n">
        <v>62</v>
      </c>
      <c r="L29" s="224" t="n">
        <v>59</v>
      </c>
    </row>
    <row r="30" customFormat="false" ht="19.95" hidden="false" customHeight="true" outlineLevel="0" collapsed="false">
      <c r="A30" s="90" t="s">
        <v>345</v>
      </c>
      <c r="C30" s="224" t="n">
        <v>0</v>
      </c>
      <c r="D30" s="224" t="n">
        <v>1</v>
      </c>
      <c r="E30" s="224" t="n">
        <v>0</v>
      </c>
      <c r="F30" s="224" t="n">
        <v>0</v>
      </c>
      <c r="G30" s="224" t="n">
        <v>0</v>
      </c>
      <c r="H30" s="224" t="n">
        <v>21</v>
      </c>
      <c r="I30" s="224" t="n">
        <v>29</v>
      </c>
      <c r="J30" s="224" t="n">
        <v>28</v>
      </c>
      <c r="K30" s="224" t="n">
        <v>20</v>
      </c>
      <c r="L30" s="224" t="n">
        <v>30</v>
      </c>
    </row>
    <row r="31" customFormat="false" ht="19.95" hidden="false" customHeight="true" outlineLevel="0" collapsed="false">
      <c r="A31" s="90" t="s">
        <v>346</v>
      </c>
      <c r="C31" s="224" t="n">
        <v>4</v>
      </c>
      <c r="D31" s="224" t="n">
        <v>1</v>
      </c>
      <c r="E31" s="224" t="n">
        <v>4</v>
      </c>
      <c r="F31" s="224" t="n">
        <v>4</v>
      </c>
      <c r="G31" s="224" t="n">
        <v>9</v>
      </c>
      <c r="H31" s="224" t="n">
        <v>251</v>
      </c>
      <c r="I31" s="224" t="n">
        <v>244</v>
      </c>
      <c r="J31" s="224" t="n">
        <v>241</v>
      </c>
      <c r="K31" s="224" t="n">
        <v>278</v>
      </c>
      <c r="L31" s="224" t="n">
        <v>308</v>
      </c>
    </row>
    <row r="32" customFormat="false" ht="19.95" hidden="false" customHeight="true" outlineLevel="0" collapsed="false">
      <c r="A32" s="90" t="s">
        <v>347</v>
      </c>
      <c r="C32" s="224" t="n">
        <v>9</v>
      </c>
      <c r="D32" s="224" t="n">
        <v>4</v>
      </c>
      <c r="E32" s="224" t="n">
        <v>2</v>
      </c>
      <c r="F32" s="224" t="n">
        <v>3</v>
      </c>
      <c r="G32" s="224" t="n">
        <v>4</v>
      </c>
      <c r="H32" s="224" t="n">
        <v>227</v>
      </c>
      <c r="I32" s="224" t="n">
        <v>264</v>
      </c>
      <c r="J32" s="224" t="n">
        <v>297</v>
      </c>
      <c r="K32" s="224" t="n">
        <v>329</v>
      </c>
      <c r="L32" s="224" t="n">
        <v>278</v>
      </c>
    </row>
    <row r="33" customFormat="false" ht="19.95" hidden="false" customHeight="true" outlineLevel="0" collapsed="false">
      <c r="A33" s="90" t="s">
        <v>348</v>
      </c>
      <c r="C33" s="224" t="n">
        <v>1</v>
      </c>
      <c r="D33" s="224" t="n">
        <v>1</v>
      </c>
      <c r="E33" s="224" t="n">
        <v>3</v>
      </c>
      <c r="F33" s="224" t="n">
        <v>1</v>
      </c>
      <c r="G33" s="224" t="n">
        <v>2</v>
      </c>
      <c r="H33" s="224" t="n">
        <v>37</v>
      </c>
      <c r="I33" s="224" t="n">
        <v>41</v>
      </c>
      <c r="J33" s="224" t="n">
        <v>48</v>
      </c>
      <c r="K33" s="224" t="n">
        <v>36</v>
      </c>
      <c r="L33" s="224" t="n">
        <v>56</v>
      </c>
    </row>
    <row r="34" customFormat="false" ht="19.95" hidden="false" customHeight="true" outlineLevel="0" collapsed="false">
      <c r="A34" s="90" t="s">
        <v>349</v>
      </c>
      <c r="C34" s="224" t="n">
        <v>0</v>
      </c>
      <c r="D34" s="224" t="n">
        <v>2</v>
      </c>
      <c r="E34" s="224" t="n">
        <v>0</v>
      </c>
      <c r="F34" s="224" t="n">
        <v>1</v>
      </c>
      <c r="G34" s="224" t="n">
        <v>0</v>
      </c>
      <c r="H34" s="224" t="n">
        <v>15</v>
      </c>
      <c r="I34" s="224" t="n">
        <v>34</v>
      </c>
      <c r="J34" s="224" t="n">
        <v>33</v>
      </c>
      <c r="K34" s="224" t="n">
        <v>23</v>
      </c>
      <c r="L34" s="224" t="n">
        <v>26</v>
      </c>
    </row>
    <row r="35" customFormat="false" ht="19.95" hidden="false" customHeight="true" outlineLevel="0" collapsed="false">
      <c r="A35" s="307" t="s">
        <v>350</v>
      </c>
      <c r="C35" s="224" t="n">
        <v>0</v>
      </c>
      <c r="D35" s="224" t="n">
        <v>0</v>
      </c>
      <c r="E35" s="224" t="n">
        <v>0</v>
      </c>
      <c r="F35" s="224" t="n">
        <v>0</v>
      </c>
      <c r="G35" s="224" t="n">
        <v>0</v>
      </c>
      <c r="H35" s="224" t="n">
        <v>5</v>
      </c>
      <c r="I35" s="224" t="n">
        <v>4</v>
      </c>
      <c r="J35" s="224" t="n">
        <v>17</v>
      </c>
      <c r="K35" s="224" t="n">
        <v>10</v>
      </c>
      <c r="L35" s="224" t="n">
        <v>16</v>
      </c>
    </row>
    <row r="36" customFormat="false" ht="4.95" hidden="false" customHeight="true" outlineLevel="0" collapsed="false">
      <c r="A36" s="49"/>
    </row>
    <row r="37" customFormat="false" ht="5.4" hidden="false" customHeight="true" outlineLevel="0" collapsed="false">
      <c r="A37" s="201"/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</row>
    <row r="38" s="97" customFormat="true" ht="10.8" hidden="false" customHeight="false" outlineLevel="0" collapsed="false">
      <c r="A38" s="97" t="s">
        <v>311</v>
      </c>
      <c r="B38" s="98"/>
    </row>
    <row r="39" customFormat="false" ht="12" hidden="false" customHeight="false" outlineLevel="0" collapsed="false">
      <c r="A39" s="99" t="s">
        <v>312</v>
      </c>
      <c r="B39" s="80"/>
    </row>
  </sheetData>
  <mergeCells count="3">
    <mergeCell ref="A1:L1"/>
    <mergeCell ref="C5:G5"/>
    <mergeCell ref="H5:L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12" zeroHeight="false" outlineLevelRow="0" outlineLevelCol="0"/>
  <cols>
    <col collapsed="false" customWidth="true" hidden="false" outlineLevel="0" max="1" min="1" style="105" width="14.44"/>
    <col collapsed="false" customWidth="true" hidden="false" outlineLevel="0" max="2" min="2" style="105" width="0.44"/>
    <col collapsed="false" customWidth="true" hidden="false" outlineLevel="0" max="7" min="3" style="105" width="8.44"/>
    <col collapsed="false" customWidth="true" hidden="false" outlineLevel="0" max="8" min="8" style="105" width="8.66"/>
    <col collapsed="false" customWidth="true" hidden="false" outlineLevel="0" max="11" min="9" style="105" width="8.44"/>
    <col collapsed="false" customWidth="false" hidden="false" outlineLevel="0" max="257" min="12" style="105" width="8.88"/>
  </cols>
  <sheetData>
    <row r="1" s="107" customFormat="true" ht="17.4" hidden="false" customHeight="true" outlineLevel="0" collapsed="false">
      <c r="A1" s="106" t="s">
        <v>8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3" customFormat="false" ht="12" hidden="false" customHeight="true" outlineLevel="0" collapsed="false">
      <c r="E3" s="108" t="s">
        <v>83</v>
      </c>
      <c r="F3" s="108"/>
      <c r="G3" s="108"/>
    </row>
    <row r="4" customFormat="false" ht="12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10" t="s">
        <v>84</v>
      </c>
      <c r="K4" s="110"/>
    </row>
    <row r="5" customFormat="false" ht="3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13.95" hidden="false" customHeight="true" outlineLevel="0" collapsed="false">
      <c r="A6" s="112" t="s">
        <v>85</v>
      </c>
      <c r="B6" s="113"/>
      <c r="C6" s="114" t="s">
        <v>86</v>
      </c>
      <c r="D6" s="114"/>
      <c r="E6" s="114"/>
      <c r="F6" s="115" t="s">
        <v>87</v>
      </c>
      <c r="G6" s="115"/>
      <c r="H6" s="115"/>
      <c r="I6" s="115"/>
      <c r="J6" s="115"/>
      <c r="K6" s="116" t="s">
        <v>88</v>
      </c>
    </row>
    <row r="7" customFormat="false" ht="12" hidden="false" customHeight="true" outlineLevel="0" collapsed="false">
      <c r="A7" s="117"/>
      <c r="B7" s="118"/>
      <c r="C7" s="119" t="s">
        <v>89</v>
      </c>
      <c r="D7" s="120" t="s">
        <v>90</v>
      </c>
      <c r="E7" s="120" t="s">
        <v>91</v>
      </c>
      <c r="F7" s="120" t="s">
        <v>89</v>
      </c>
      <c r="G7" s="120" t="s">
        <v>92</v>
      </c>
      <c r="H7" s="120"/>
      <c r="I7" s="121" t="s">
        <v>93</v>
      </c>
      <c r="J7" s="122" t="s">
        <v>37</v>
      </c>
      <c r="K7" s="116"/>
    </row>
    <row r="8" customFormat="false" ht="12" hidden="false" customHeight="true" outlineLevel="0" collapsed="false">
      <c r="A8" s="117"/>
      <c r="C8" s="119"/>
      <c r="D8" s="120"/>
      <c r="E8" s="120"/>
      <c r="F8" s="120"/>
      <c r="G8" s="120" t="s">
        <v>94</v>
      </c>
      <c r="H8" s="123" t="s">
        <v>95</v>
      </c>
      <c r="I8" s="121"/>
      <c r="J8" s="122"/>
      <c r="K8" s="116"/>
    </row>
    <row r="9" customFormat="false" ht="12" hidden="false" customHeight="true" outlineLevel="0" collapsed="false">
      <c r="A9" s="124" t="s">
        <v>25</v>
      </c>
      <c r="B9" s="113"/>
      <c r="C9" s="119"/>
      <c r="D9" s="120" t="s">
        <v>7</v>
      </c>
      <c r="E9" s="120" t="s">
        <v>8</v>
      </c>
      <c r="F9" s="120" t="s">
        <v>6</v>
      </c>
      <c r="G9" s="120"/>
      <c r="H9" s="125" t="s">
        <v>96</v>
      </c>
      <c r="I9" s="126" t="s">
        <v>97</v>
      </c>
      <c r="J9" s="126" t="s">
        <v>97</v>
      </c>
      <c r="K9" s="116"/>
    </row>
    <row r="10" customFormat="false" ht="4.2" hidden="false" customHeight="true" outlineLevel="0" collapsed="false">
      <c r="A10" s="117"/>
    </row>
    <row r="11" customFormat="false" ht="4.95" hidden="false" customHeight="true" outlineLevel="0" collapsed="false">
      <c r="A11" s="127"/>
    </row>
    <row r="12" customFormat="false" ht="12" hidden="false" customHeight="true" outlineLevel="0" collapsed="false">
      <c r="A12" s="72" t="s">
        <v>98</v>
      </c>
      <c r="C12" s="105" t="n">
        <f aca="false">SUM(D12:E12)</f>
        <v>1916</v>
      </c>
      <c r="D12" s="105" t="n">
        <f aca="false">SUM(D13:D14)</f>
        <v>251</v>
      </c>
      <c r="E12" s="105" t="n">
        <f aca="false">SUM(E13:E14)</f>
        <v>1665</v>
      </c>
      <c r="F12" s="105" t="n">
        <f aca="false">SUM(F13:F14)</f>
        <v>1765</v>
      </c>
      <c r="G12" s="105" t="n">
        <f aca="false">SUM(G13:G14)</f>
        <v>462</v>
      </c>
      <c r="H12" s="105" t="n">
        <f aca="false">SUM(H13:H14)</f>
        <v>280</v>
      </c>
      <c r="I12" s="105" t="n">
        <f aca="false">SUM(I13:I14)</f>
        <v>1</v>
      </c>
      <c r="J12" s="105" t="n">
        <f aca="false">SUM(J13:J14)</f>
        <v>1</v>
      </c>
      <c r="K12" s="105" t="n">
        <f aca="false">SUM(K13:K14)</f>
        <v>151</v>
      </c>
    </row>
    <row r="13" customFormat="false" ht="12" hidden="false" customHeight="true" outlineLevel="0" collapsed="false">
      <c r="A13" s="67" t="s">
        <v>99</v>
      </c>
      <c r="C13" s="105" t="n">
        <f aca="false">SUM(D13:E13)</f>
        <v>764</v>
      </c>
      <c r="D13" s="105" t="n">
        <v>249</v>
      </c>
      <c r="E13" s="105" t="n">
        <v>515</v>
      </c>
      <c r="F13" s="105" t="n">
        <v>615</v>
      </c>
      <c r="G13" s="105" t="n">
        <v>462</v>
      </c>
      <c r="H13" s="105" t="n">
        <v>280</v>
      </c>
      <c r="I13" s="105" t="n">
        <v>1</v>
      </c>
      <c r="J13" s="105" t="n">
        <v>1</v>
      </c>
      <c r="K13" s="105" t="n">
        <v>149</v>
      </c>
    </row>
    <row r="14" customFormat="false" ht="12" hidden="false" customHeight="true" outlineLevel="0" collapsed="false">
      <c r="A14" s="67" t="s">
        <v>100</v>
      </c>
      <c r="C14" s="105" t="n">
        <f aca="false">SUM(D14:E14)</f>
        <v>1152</v>
      </c>
      <c r="D14" s="105" t="n">
        <v>2</v>
      </c>
      <c r="E14" s="105" t="n">
        <v>1150</v>
      </c>
      <c r="F14" s="105" t="n">
        <v>1150</v>
      </c>
      <c r="G14" s="65" t="s">
        <v>101</v>
      </c>
      <c r="H14" s="65" t="s">
        <v>101</v>
      </c>
      <c r="I14" s="65" t="s">
        <v>101</v>
      </c>
      <c r="J14" s="65" t="s">
        <v>101</v>
      </c>
      <c r="K14" s="105" t="n">
        <v>2</v>
      </c>
    </row>
    <row r="15" customFormat="false" ht="12" hidden="false" customHeight="true" outlineLevel="0" collapsed="false">
      <c r="A15" s="12"/>
    </row>
    <row r="16" customFormat="false" ht="12" hidden="false" customHeight="true" outlineLevel="0" collapsed="false">
      <c r="A16" s="72" t="s">
        <v>102</v>
      </c>
      <c r="C16" s="105" t="n">
        <f aca="false">SUM(D16:E16)</f>
        <v>2053</v>
      </c>
      <c r="D16" s="105" t="n">
        <f aca="false">SUM(D17:D18)</f>
        <v>151</v>
      </c>
      <c r="E16" s="105" t="n">
        <f aca="false">SUM(E17:E18)</f>
        <v>1902</v>
      </c>
      <c r="F16" s="105" t="n">
        <f aca="false">SUM(F17:F18)</f>
        <v>1835</v>
      </c>
      <c r="G16" s="105" t="n">
        <f aca="false">SUM(G17:G18)</f>
        <v>449</v>
      </c>
      <c r="H16" s="105" t="n">
        <f aca="false">SUM(H17:H18)</f>
        <v>274</v>
      </c>
      <c r="I16" s="105" t="n">
        <f aca="false">SUM(I17:I18)</f>
        <v>0</v>
      </c>
      <c r="J16" s="105" t="n">
        <f aca="false">SUM(J17:J18)</f>
        <v>4</v>
      </c>
      <c r="K16" s="105" t="n">
        <f aca="false">SUM(K17:K18)</f>
        <v>218</v>
      </c>
    </row>
    <row r="17" customFormat="false" ht="12" hidden="false" customHeight="true" outlineLevel="0" collapsed="false">
      <c r="A17" s="67" t="s">
        <v>99</v>
      </c>
      <c r="C17" s="105" t="n">
        <f aca="false">SUM(D17:E17)</f>
        <v>772</v>
      </c>
      <c r="D17" s="105" t="n">
        <v>149</v>
      </c>
      <c r="E17" s="105" t="n">
        <v>623</v>
      </c>
      <c r="F17" s="105" t="n">
        <v>557</v>
      </c>
      <c r="G17" s="105" t="n">
        <v>449</v>
      </c>
      <c r="H17" s="105" t="n">
        <v>274</v>
      </c>
      <c r="I17" s="105" t="n">
        <v>0</v>
      </c>
      <c r="J17" s="105" t="n">
        <v>4</v>
      </c>
      <c r="K17" s="105" t="n">
        <v>215</v>
      </c>
    </row>
    <row r="18" customFormat="false" ht="12" hidden="false" customHeight="true" outlineLevel="0" collapsed="false">
      <c r="A18" s="67" t="s">
        <v>100</v>
      </c>
      <c r="C18" s="105" t="n">
        <f aca="false">SUM(D18:E18)</f>
        <v>1281</v>
      </c>
      <c r="D18" s="105" t="n">
        <v>2</v>
      </c>
      <c r="E18" s="105" t="n">
        <v>1279</v>
      </c>
      <c r="F18" s="105" t="n">
        <v>1278</v>
      </c>
      <c r="G18" s="65" t="s">
        <v>101</v>
      </c>
      <c r="H18" s="65" t="s">
        <v>101</v>
      </c>
      <c r="I18" s="65" t="s">
        <v>101</v>
      </c>
      <c r="J18" s="65" t="s">
        <v>101</v>
      </c>
      <c r="K18" s="105" t="n">
        <v>3</v>
      </c>
    </row>
    <row r="19" customFormat="false" ht="12" hidden="false" customHeight="true" outlineLevel="0" collapsed="false">
      <c r="A19" s="12"/>
    </row>
    <row r="20" customFormat="false" ht="12" hidden="false" customHeight="true" outlineLevel="0" collapsed="false">
      <c r="A20" s="72" t="s">
        <v>103</v>
      </c>
      <c r="C20" s="105" t="n">
        <f aca="false">SUM(D20:E20)</f>
        <v>2015</v>
      </c>
      <c r="D20" s="105" t="n">
        <f aca="false">SUM(D21:D22)</f>
        <v>218</v>
      </c>
      <c r="E20" s="105" t="n">
        <f aca="false">SUM(E21:E22)</f>
        <v>1797</v>
      </c>
      <c r="F20" s="105" t="n">
        <f aca="false">SUM(F21:F22)</f>
        <v>1800</v>
      </c>
      <c r="G20" s="105" t="n">
        <f aca="false">SUM(G21:G22)</f>
        <v>512</v>
      </c>
      <c r="H20" s="105" t="n">
        <f aca="false">SUM(H21:H22)</f>
        <v>307</v>
      </c>
      <c r="I20" s="105" t="n">
        <f aca="false">SUM(I21:I22)</f>
        <v>0</v>
      </c>
      <c r="J20" s="105" t="n">
        <f aca="false">SUM(J21:J22)</f>
        <v>3</v>
      </c>
      <c r="K20" s="105" t="n">
        <f aca="false">SUM(K21:K22)</f>
        <v>215</v>
      </c>
    </row>
    <row r="21" customFormat="false" ht="12" hidden="false" customHeight="true" outlineLevel="0" collapsed="false">
      <c r="A21" s="67" t="s">
        <v>99</v>
      </c>
      <c r="C21" s="105" t="n">
        <f aca="false">SUM(D21:E21)</f>
        <v>879</v>
      </c>
      <c r="D21" s="105" t="n">
        <v>215</v>
      </c>
      <c r="E21" s="105" t="n">
        <v>664</v>
      </c>
      <c r="F21" s="105" t="n">
        <v>665</v>
      </c>
      <c r="G21" s="105" t="n">
        <v>512</v>
      </c>
      <c r="H21" s="105" t="n">
        <v>307</v>
      </c>
      <c r="I21" s="105" t="n">
        <v>0</v>
      </c>
      <c r="J21" s="105" t="n">
        <v>3</v>
      </c>
      <c r="K21" s="105" t="n">
        <v>214</v>
      </c>
    </row>
    <row r="22" customFormat="false" ht="12" hidden="false" customHeight="true" outlineLevel="0" collapsed="false">
      <c r="A22" s="67" t="s">
        <v>100</v>
      </c>
      <c r="C22" s="105" t="n">
        <f aca="false">SUM(D22:E22)</f>
        <v>1136</v>
      </c>
      <c r="D22" s="105" t="n">
        <v>3</v>
      </c>
      <c r="E22" s="105" t="n">
        <v>1133</v>
      </c>
      <c r="F22" s="105" t="n">
        <v>1135</v>
      </c>
      <c r="G22" s="65" t="s">
        <v>101</v>
      </c>
      <c r="H22" s="65" t="s">
        <v>101</v>
      </c>
      <c r="I22" s="65" t="s">
        <v>101</v>
      </c>
      <c r="J22" s="65" t="s">
        <v>101</v>
      </c>
      <c r="K22" s="105" t="n">
        <v>1</v>
      </c>
    </row>
    <row r="23" customFormat="false" ht="12" hidden="false" customHeight="true" outlineLevel="0" collapsed="false">
      <c r="A23" s="12"/>
      <c r="G23" s="65"/>
      <c r="H23" s="65"/>
      <c r="I23" s="65"/>
      <c r="J23" s="65"/>
    </row>
    <row r="24" customFormat="false" ht="12" hidden="false" customHeight="true" outlineLevel="0" collapsed="false">
      <c r="A24" s="72" t="s">
        <v>104</v>
      </c>
      <c r="C24" s="105" t="n">
        <f aca="false">SUM(D24:E24)</f>
        <v>2446</v>
      </c>
      <c r="D24" s="105" t="n">
        <f aca="false">SUM(D25:D26)</f>
        <v>215</v>
      </c>
      <c r="E24" s="105" t="n">
        <f aca="false">SUM(E25:E26)</f>
        <v>2231</v>
      </c>
      <c r="F24" s="105" t="n">
        <f aca="false">SUM(F25:F26)</f>
        <v>2255</v>
      </c>
      <c r="G24" s="105" t="n">
        <f aca="false">SUM(G25:G26)</f>
        <v>470</v>
      </c>
      <c r="H24" s="105" t="n">
        <f aca="false">SUM(H25:H26)</f>
        <v>267</v>
      </c>
      <c r="I24" s="105" t="n">
        <f aca="false">SUM(I25:I26)</f>
        <v>0</v>
      </c>
      <c r="J24" s="105" t="n">
        <f aca="false">SUM(J25:J26)</f>
        <v>0</v>
      </c>
      <c r="K24" s="105" t="n">
        <f aca="false">SUM(K25:K26)</f>
        <v>191</v>
      </c>
    </row>
    <row r="25" customFormat="false" ht="12" hidden="false" customHeight="true" outlineLevel="0" collapsed="false">
      <c r="A25" s="67" t="s">
        <v>99</v>
      </c>
      <c r="C25" s="105" t="n">
        <f aca="false">SUM(D25:E25)</f>
        <v>906</v>
      </c>
      <c r="D25" s="105" t="n">
        <v>214</v>
      </c>
      <c r="E25" s="105" t="n">
        <v>692</v>
      </c>
      <c r="F25" s="105" t="n">
        <v>724</v>
      </c>
      <c r="G25" s="105" t="n">
        <v>470</v>
      </c>
      <c r="H25" s="105" t="n">
        <v>267</v>
      </c>
      <c r="I25" s="105" t="n">
        <v>0</v>
      </c>
      <c r="J25" s="105" t="n">
        <v>0</v>
      </c>
      <c r="K25" s="105" t="n">
        <v>182</v>
      </c>
    </row>
    <row r="26" customFormat="false" ht="12" hidden="false" customHeight="true" outlineLevel="0" collapsed="false">
      <c r="A26" s="67" t="s">
        <v>100</v>
      </c>
      <c r="C26" s="105" t="n">
        <f aca="false">SUM(D26:E26)</f>
        <v>1540</v>
      </c>
      <c r="D26" s="105" t="n">
        <v>1</v>
      </c>
      <c r="E26" s="105" t="n">
        <v>1539</v>
      </c>
      <c r="F26" s="105" t="n">
        <v>1531</v>
      </c>
      <c r="G26" s="65" t="s">
        <v>101</v>
      </c>
      <c r="H26" s="65" t="s">
        <v>101</v>
      </c>
      <c r="I26" s="65" t="s">
        <v>101</v>
      </c>
      <c r="J26" s="65" t="s">
        <v>101</v>
      </c>
      <c r="K26" s="105" t="n">
        <v>9</v>
      </c>
    </row>
    <row r="27" customFormat="false" ht="12" hidden="false" customHeight="true" outlineLevel="0" collapsed="false">
      <c r="A27" s="12"/>
    </row>
    <row r="28" s="128" customFormat="true" ht="12" hidden="false" customHeight="true" outlineLevel="0" collapsed="false">
      <c r="A28" s="72" t="s">
        <v>105</v>
      </c>
      <c r="C28" s="128" t="n">
        <f aca="false">SUM(D28:E28)</f>
        <v>2293</v>
      </c>
      <c r="D28" s="128" t="n">
        <f aca="false">SUM(D29:D30)</f>
        <v>191</v>
      </c>
      <c r="E28" s="128" t="n">
        <f aca="false">SUM(E29:E30)</f>
        <v>2102</v>
      </c>
      <c r="F28" s="128" t="n">
        <f aca="false">SUM(F29:F30)</f>
        <v>2085</v>
      </c>
      <c r="G28" s="128" t="n">
        <f aca="false">SUM(G29:G30)</f>
        <v>470</v>
      </c>
      <c r="H28" s="128" t="n">
        <f aca="false">SUM(H29:H30)</f>
        <v>264</v>
      </c>
      <c r="I28" s="128" t="n">
        <f aca="false">SUM(I29:I30)</f>
        <v>1</v>
      </c>
      <c r="J28" s="128" t="n">
        <f aca="false">SUM(J29:J30)</f>
        <v>18</v>
      </c>
      <c r="K28" s="128" t="n">
        <f aca="false">SUM(K29:K30)</f>
        <v>208</v>
      </c>
    </row>
    <row r="29" customFormat="false" ht="12" hidden="false" customHeight="true" outlineLevel="0" collapsed="false">
      <c r="A29" s="67" t="s">
        <v>99</v>
      </c>
      <c r="C29" s="105" t="n">
        <f aca="false">SUM(D29:E29)</f>
        <v>909</v>
      </c>
      <c r="D29" s="105" t="n">
        <v>182</v>
      </c>
      <c r="E29" s="105" t="n">
        <v>727</v>
      </c>
      <c r="F29" s="105" t="n">
        <v>704</v>
      </c>
      <c r="G29" s="105" t="n">
        <v>470</v>
      </c>
      <c r="H29" s="105" t="n">
        <v>264</v>
      </c>
      <c r="I29" s="105" t="n">
        <v>1</v>
      </c>
      <c r="J29" s="105" t="n">
        <v>18</v>
      </c>
      <c r="K29" s="105" t="n">
        <v>205</v>
      </c>
    </row>
    <row r="30" customFormat="false" ht="12" hidden="false" customHeight="true" outlineLevel="0" collapsed="false">
      <c r="A30" s="67" t="s">
        <v>100</v>
      </c>
      <c r="C30" s="105" t="n">
        <f aca="false">SUM(D30:E30)</f>
        <v>1384</v>
      </c>
      <c r="D30" s="105" t="n">
        <v>9</v>
      </c>
      <c r="E30" s="105" t="n">
        <v>1375</v>
      </c>
      <c r="F30" s="105" t="n">
        <v>1381</v>
      </c>
      <c r="G30" s="65" t="s">
        <v>101</v>
      </c>
      <c r="H30" s="65" t="s">
        <v>101</v>
      </c>
      <c r="I30" s="65" t="s">
        <v>101</v>
      </c>
      <c r="J30" s="65" t="s">
        <v>101</v>
      </c>
      <c r="K30" s="105" t="n">
        <v>3</v>
      </c>
    </row>
    <row r="31" customFormat="false" ht="4.95" hidden="false" customHeight="true" outlineLevel="0" collapsed="false">
      <c r="A31" s="129"/>
    </row>
    <row r="32" customFormat="false" ht="4.95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</row>
    <row r="34" customFormat="false" ht="13.95" hidden="false" customHeight="true" outlineLevel="0" collapsed="false">
      <c r="E34" s="131" t="s">
        <v>106</v>
      </c>
      <c r="F34" s="131"/>
      <c r="G34" s="131"/>
    </row>
    <row r="35" customFormat="false" ht="12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10" t="s">
        <v>84</v>
      </c>
      <c r="K35" s="110"/>
    </row>
    <row r="36" customFormat="false" ht="4.9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</row>
    <row r="37" customFormat="false" ht="13.2" hidden="false" customHeight="true" outlineLevel="0" collapsed="false">
      <c r="A37" s="112" t="s">
        <v>85</v>
      </c>
      <c r="B37" s="113"/>
      <c r="C37" s="114" t="s">
        <v>86</v>
      </c>
      <c r="D37" s="114"/>
      <c r="E37" s="114"/>
      <c r="F37" s="115" t="s">
        <v>87</v>
      </c>
      <c r="G37" s="115"/>
      <c r="H37" s="115"/>
      <c r="I37" s="115"/>
      <c r="J37" s="115"/>
      <c r="K37" s="116" t="s">
        <v>88</v>
      </c>
    </row>
    <row r="38" customFormat="false" ht="12" hidden="false" customHeight="true" outlineLevel="0" collapsed="false">
      <c r="A38" s="117"/>
      <c r="B38" s="118"/>
      <c r="C38" s="119" t="s">
        <v>89</v>
      </c>
      <c r="D38" s="120" t="s">
        <v>90</v>
      </c>
      <c r="E38" s="120" t="s">
        <v>91</v>
      </c>
      <c r="F38" s="120" t="s">
        <v>89</v>
      </c>
      <c r="G38" s="120" t="s">
        <v>92</v>
      </c>
      <c r="H38" s="120"/>
      <c r="I38" s="121" t="s">
        <v>93</v>
      </c>
      <c r="J38" s="122" t="s">
        <v>37</v>
      </c>
      <c r="K38" s="116"/>
    </row>
    <row r="39" customFormat="false" ht="12" hidden="false" customHeight="false" outlineLevel="0" collapsed="false">
      <c r="A39" s="117"/>
      <c r="C39" s="119"/>
      <c r="D39" s="120"/>
      <c r="E39" s="120"/>
      <c r="F39" s="120"/>
      <c r="G39" s="120" t="s">
        <v>94</v>
      </c>
      <c r="H39" s="123" t="s">
        <v>95</v>
      </c>
      <c r="I39" s="121"/>
      <c r="J39" s="122"/>
      <c r="K39" s="116"/>
    </row>
    <row r="40" customFormat="false" ht="14.4" hidden="false" customHeight="true" outlineLevel="0" collapsed="false">
      <c r="A40" s="124" t="s">
        <v>25</v>
      </c>
      <c r="B40" s="113"/>
      <c r="C40" s="119"/>
      <c r="D40" s="120" t="s">
        <v>7</v>
      </c>
      <c r="E40" s="120" t="s">
        <v>8</v>
      </c>
      <c r="F40" s="120" t="s">
        <v>6</v>
      </c>
      <c r="G40" s="120"/>
      <c r="H40" s="125" t="s">
        <v>96</v>
      </c>
      <c r="I40" s="126" t="s">
        <v>97</v>
      </c>
      <c r="J40" s="126" t="s">
        <v>97</v>
      </c>
      <c r="K40" s="116"/>
    </row>
    <row r="41" customFormat="false" ht="4.95" hidden="false" customHeight="true" outlineLevel="0" collapsed="false">
      <c r="A41" s="117"/>
    </row>
    <row r="42" customFormat="false" ht="4.2" hidden="false" customHeight="true" outlineLevel="0" collapsed="false">
      <c r="A42" s="117"/>
    </row>
    <row r="43" customFormat="false" ht="11.4" hidden="false" customHeight="true" outlineLevel="0" collapsed="false">
      <c r="A43" s="72" t="s">
        <v>98</v>
      </c>
      <c r="C43" s="105" t="n">
        <f aca="false">SUM(D43:E43)</f>
        <v>8168</v>
      </c>
      <c r="D43" s="105" t="n">
        <f aca="false">SUM(D44:D46)</f>
        <v>107</v>
      </c>
      <c r="E43" s="105" t="n">
        <f aca="false">SUM(E44:E46)</f>
        <v>8061</v>
      </c>
      <c r="F43" s="105" t="n">
        <f aca="false">SUM(F44:F46)</f>
        <v>8064</v>
      </c>
      <c r="G43" s="105" t="n">
        <f aca="false">SUM(G44:G46)</f>
        <v>77</v>
      </c>
      <c r="H43" s="105" t="n">
        <f aca="false">SUM(H44:H46)</f>
        <v>46</v>
      </c>
      <c r="I43" s="105" t="n">
        <f aca="false">SUM(I44:I46)</f>
        <v>2</v>
      </c>
      <c r="J43" s="105" t="n">
        <f aca="false">SUM(J44:J46)</f>
        <v>2</v>
      </c>
      <c r="K43" s="105" t="n">
        <f aca="false">SUM(K44:K46)</f>
        <v>104</v>
      </c>
    </row>
    <row r="44" customFormat="false" ht="11.4" hidden="false" customHeight="true" outlineLevel="0" collapsed="false">
      <c r="A44" s="72" t="s">
        <v>107</v>
      </c>
      <c r="C44" s="105" t="n">
        <f aca="false">SUM(D44:E44)</f>
        <v>133</v>
      </c>
      <c r="D44" s="105" t="n">
        <v>10</v>
      </c>
      <c r="E44" s="105" t="n">
        <v>123</v>
      </c>
      <c r="F44" s="105" t="n">
        <v>118</v>
      </c>
      <c r="G44" s="105" t="n">
        <v>77</v>
      </c>
      <c r="H44" s="105" t="n">
        <v>46</v>
      </c>
      <c r="I44" s="105" t="n">
        <v>2</v>
      </c>
      <c r="J44" s="105" t="n">
        <v>2</v>
      </c>
      <c r="K44" s="105" t="n">
        <v>15</v>
      </c>
    </row>
    <row r="45" customFormat="false" ht="11.4" hidden="false" customHeight="true" outlineLevel="0" collapsed="false">
      <c r="A45" s="72" t="s">
        <v>108</v>
      </c>
      <c r="C45" s="105" t="n">
        <f aca="false">SUM(D45:E45)</f>
        <v>5230</v>
      </c>
      <c r="D45" s="105" t="n">
        <v>97</v>
      </c>
      <c r="E45" s="105" t="n">
        <v>5133</v>
      </c>
      <c r="F45" s="105" t="n">
        <v>5141</v>
      </c>
      <c r="G45" s="65" t="s">
        <v>101</v>
      </c>
      <c r="H45" s="65" t="s">
        <v>101</v>
      </c>
      <c r="I45" s="65" t="s">
        <v>101</v>
      </c>
      <c r="J45" s="65" t="s">
        <v>101</v>
      </c>
      <c r="K45" s="105" t="n">
        <v>89</v>
      </c>
    </row>
    <row r="46" customFormat="false" ht="11.4" hidden="false" customHeight="true" outlineLevel="0" collapsed="false">
      <c r="A46" s="67" t="s">
        <v>100</v>
      </c>
      <c r="C46" s="105" t="n">
        <f aca="false">SUM(D46:E46)</f>
        <v>2805</v>
      </c>
      <c r="D46" s="105" t="n">
        <v>0</v>
      </c>
      <c r="E46" s="105" t="n">
        <v>2805</v>
      </c>
      <c r="F46" s="105" t="n">
        <v>2805</v>
      </c>
      <c r="G46" s="65" t="s">
        <v>101</v>
      </c>
      <c r="H46" s="65" t="s">
        <v>101</v>
      </c>
      <c r="I46" s="65" t="s">
        <v>101</v>
      </c>
      <c r="J46" s="65" t="s">
        <v>101</v>
      </c>
      <c r="K46" s="105" t="n">
        <v>0</v>
      </c>
    </row>
    <row r="47" customFormat="false" ht="11.4" hidden="false" customHeight="true" outlineLevel="0" collapsed="false">
      <c r="A47" s="72"/>
    </row>
    <row r="48" customFormat="false" ht="11.4" hidden="false" customHeight="true" outlineLevel="0" collapsed="false">
      <c r="A48" s="72" t="s">
        <v>102</v>
      </c>
      <c r="C48" s="105" t="n">
        <f aca="false">SUM(D48:E48)</f>
        <v>8045</v>
      </c>
      <c r="D48" s="105" t="n">
        <f aca="false">SUM(D49:D51)</f>
        <v>104</v>
      </c>
      <c r="E48" s="105" t="n">
        <f aca="false">SUM(E49:E51)</f>
        <v>7941</v>
      </c>
      <c r="F48" s="105" t="n">
        <f aca="false">SUM(F49:F51)</f>
        <v>7887</v>
      </c>
      <c r="G48" s="105" t="n">
        <f aca="false">SUM(G49:G51)</f>
        <v>75</v>
      </c>
      <c r="H48" s="105" t="n">
        <f aca="false">SUM(H49:H51)</f>
        <v>45</v>
      </c>
      <c r="I48" s="105" t="n">
        <f aca="false">SUM(I49:I51)</f>
        <v>1</v>
      </c>
      <c r="J48" s="105" t="n">
        <f aca="false">SUM(J49:J51)</f>
        <v>4</v>
      </c>
      <c r="K48" s="105" t="n">
        <f aca="false">SUM(K49:K51)</f>
        <v>158</v>
      </c>
    </row>
    <row r="49" customFormat="false" ht="11.4" hidden="false" customHeight="true" outlineLevel="0" collapsed="false">
      <c r="A49" s="72" t="s">
        <v>107</v>
      </c>
      <c r="C49" s="105" t="n">
        <f aca="false">SUM(D49:E49)</f>
        <v>129</v>
      </c>
      <c r="D49" s="105" t="n">
        <v>15</v>
      </c>
      <c r="E49" s="105" t="n">
        <v>114</v>
      </c>
      <c r="F49" s="105" t="n">
        <v>115</v>
      </c>
      <c r="G49" s="105" t="n">
        <v>75</v>
      </c>
      <c r="H49" s="105" t="n">
        <v>45</v>
      </c>
      <c r="I49" s="105" t="n">
        <v>1</v>
      </c>
      <c r="J49" s="105" t="n">
        <v>4</v>
      </c>
      <c r="K49" s="105" t="n">
        <v>14</v>
      </c>
    </row>
    <row r="50" customFormat="false" ht="11.4" hidden="false" customHeight="true" outlineLevel="0" collapsed="false">
      <c r="A50" s="72" t="s">
        <v>108</v>
      </c>
      <c r="C50" s="105" t="n">
        <f aca="false">SUM(D50:E50)</f>
        <v>4774</v>
      </c>
      <c r="D50" s="105" t="n">
        <v>89</v>
      </c>
      <c r="E50" s="105" t="n">
        <v>4685</v>
      </c>
      <c r="F50" s="105" t="n">
        <v>4630</v>
      </c>
      <c r="G50" s="65" t="s">
        <v>101</v>
      </c>
      <c r="H50" s="65" t="s">
        <v>101</v>
      </c>
      <c r="I50" s="65" t="s">
        <v>101</v>
      </c>
      <c r="J50" s="65" t="s">
        <v>101</v>
      </c>
      <c r="K50" s="105" t="n">
        <v>144</v>
      </c>
    </row>
    <row r="51" customFormat="false" ht="11.4" hidden="false" customHeight="true" outlineLevel="0" collapsed="false">
      <c r="A51" s="67" t="s">
        <v>100</v>
      </c>
      <c r="C51" s="105" t="n">
        <f aca="false">SUM(D51:E51)</f>
        <v>3142</v>
      </c>
      <c r="D51" s="105" t="n">
        <v>0</v>
      </c>
      <c r="E51" s="105" t="n">
        <v>3142</v>
      </c>
      <c r="F51" s="105" t="n">
        <v>3142</v>
      </c>
      <c r="G51" s="65" t="s">
        <v>101</v>
      </c>
      <c r="H51" s="65" t="s">
        <v>101</v>
      </c>
      <c r="I51" s="65" t="s">
        <v>101</v>
      </c>
      <c r="J51" s="65" t="s">
        <v>101</v>
      </c>
      <c r="K51" s="105" t="n">
        <v>0</v>
      </c>
    </row>
    <row r="52" customFormat="false" ht="11.4" hidden="false" customHeight="true" outlineLevel="0" collapsed="false">
      <c r="A52" s="72"/>
    </row>
    <row r="53" customFormat="false" ht="11.4" hidden="false" customHeight="true" outlineLevel="0" collapsed="false">
      <c r="A53" s="72" t="s">
        <v>103</v>
      </c>
      <c r="C53" s="105" t="n">
        <f aca="false">SUM(D53:E53)</f>
        <v>7096</v>
      </c>
      <c r="D53" s="105" t="n">
        <f aca="false">SUM(D54:D56)</f>
        <v>158</v>
      </c>
      <c r="E53" s="105" t="n">
        <f aca="false">SUM(E54:E56)</f>
        <v>6938</v>
      </c>
      <c r="F53" s="105" t="n">
        <f aca="false">SUM(F54:F56)</f>
        <v>6968</v>
      </c>
      <c r="G53" s="105" t="n">
        <f aca="false">SUM(G54:G56)</f>
        <v>72</v>
      </c>
      <c r="H53" s="105" t="n">
        <f aca="false">SUM(H54:H56)</f>
        <v>53</v>
      </c>
      <c r="I53" s="105" t="n">
        <f aca="false">SUM(I54:I56)</f>
        <v>0</v>
      </c>
      <c r="J53" s="105" t="n">
        <f aca="false">SUM(J54:J56)</f>
        <v>9</v>
      </c>
      <c r="K53" s="105" t="n">
        <f aca="false">SUM(K54:K56)</f>
        <v>128</v>
      </c>
    </row>
    <row r="54" customFormat="false" ht="11.4" hidden="false" customHeight="true" outlineLevel="0" collapsed="false">
      <c r="A54" s="72" t="s">
        <v>107</v>
      </c>
      <c r="C54" s="105" t="n">
        <f aca="false">SUM(D54:E54)</f>
        <v>118</v>
      </c>
      <c r="D54" s="105" t="n">
        <v>14</v>
      </c>
      <c r="E54" s="105" t="n">
        <v>104</v>
      </c>
      <c r="F54" s="105" t="n">
        <v>96</v>
      </c>
      <c r="G54" s="105" t="n">
        <v>72</v>
      </c>
      <c r="H54" s="105" t="n">
        <v>53</v>
      </c>
      <c r="I54" s="105" t="n">
        <v>0</v>
      </c>
      <c r="J54" s="105" t="n">
        <v>9</v>
      </c>
      <c r="K54" s="105" t="n">
        <v>22</v>
      </c>
    </row>
    <row r="55" customFormat="false" ht="11.4" hidden="false" customHeight="true" outlineLevel="0" collapsed="false">
      <c r="A55" s="72" t="s">
        <v>108</v>
      </c>
      <c r="C55" s="105" t="n">
        <f aca="false">SUM(D55:E55)</f>
        <v>4541</v>
      </c>
      <c r="D55" s="105" t="n">
        <v>144</v>
      </c>
      <c r="E55" s="105" t="n">
        <v>4397</v>
      </c>
      <c r="F55" s="105" t="n">
        <v>4435</v>
      </c>
      <c r="G55" s="65" t="s">
        <v>101</v>
      </c>
      <c r="H55" s="65" t="s">
        <v>101</v>
      </c>
      <c r="I55" s="65" t="s">
        <v>101</v>
      </c>
      <c r="J55" s="65" t="s">
        <v>101</v>
      </c>
      <c r="K55" s="105" t="n">
        <v>106</v>
      </c>
    </row>
    <row r="56" customFormat="false" ht="11.4" hidden="false" customHeight="true" outlineLevel="0" collapsed="false">
      <c r="A56" s="67" t="s">
        <v>100</v>
      </c>
      <c r="C56" s="105" t="n">
        <f aca="false">SUM(D56:E56)</f>
        <v>2437</v>
      </c>
      <c r="D56" s="65" t="s">
        <v>101</v>
      </c>
      <c r="E56" s="105" t="n">
        <v>2437</v>
      </c>
      <c r="F56" s="105" t="n">
        <v>2437</v>
      </c>
      <c r="G56" s="65" t="s">
        <v>101</v>
      </c>
      <c r="H56" s="65" t="s">
        <v>101</v>
      </c>
      <c r="I56" s="65" t="s">
        <v>101</v>
      </c>
      <c r="J56" s="65" t="s">
        <v>101</v>
      </c>
      <c r="K56" s="105" t="n">
        <v>0</v>
      </c>
    </row>
    <row r="57" customFormat="false" ht="11.4" hidden="false" customHeight="true" outlineLevel="0" collapsed="false">
      <c r="A57" s="72"/>
    </row>
    <row r="58" customFormat="false" ht="11.4" hidden="false" customHeight="true" outlineLevel="0" collapsed="false">
      <c r="A58" s="72" t="s">
        <v>104</v>
      </c>
      <c r="C58" s="105" t="n">
        <f aca="false">SUM(D58:E58)</f>
        <v>7882</v>
      </c>
      <c r="D58" s="105" t="n">
        <f aca="false">SUM(D59:D61)</f>
        <v>128</v>
      </c>
      <c r="E58" s="105" t="n">
        <f aca="false">SUM(E59:E61)</f>
        <v>7754</v>
      </c>
      <c r="F58" s="105" t="n">
        <f aca="false">SUM(F59:F61)</f>
        <v>7807</v>
      </c>
      <c r="G58" s="105" t="n">
        <f aca="false">SUM(G59:G61)</f>
        <v>79</v>
      </c>
      <c r="H58" s="105" t="n">
        <f aca="false">SUM(H59:H61)</f>
        <v>46</v>
      </c>
      <c r="I58" s="105" t="n">
        <f aca="false">SUM(I59:I61)</f>
        <v>0</v>
      </c>
      <c r="J58" s="105" t="n">
        <f aca="false">SUM(J59:J61)</f>
        <v>0</v>
      </c>
      <c r="K58" s="105" t="n">
        <f aca="false">SUM(K59:K61)</f>
        <v>75</v>
      </c>
    </row>
    <row r="59" customFormat="false" ht="11.4" hidden="false" customHeight="true" outlineLevel="0" collapsed="false">
      <c r="A59" s="72" t="s">
        <v>107</v>
      </c>
      <c r="C59" s="105" t="n">
        <f aca="false">SUM(D59:E59)</f>
        <v>144</v>
      </c>
      <c r="D59" s="105" t="n">
        <v>22</v>
      </c>
      <c r="E59" s="105" t="n">
        <v>122</v>
      </c>
      <c r="F59" s="105" t="n">
        <v>121</v>
      </c>
      <c r="G59" s="105" t="n">
        <v>79</v>
      </c>
      <c r="H59" s="105" t="n">
        <v>46</v>
      </c>
      <c r="I59" s="105" t="n">
        <v>0</v>
      </c>
      <c r="J59" s="105" t="n">
        <v>0</v>
      </c>
      <c r="K59" s="105" t="n">
        <v>23</v>
      </c>
    </row>
    <row r="60" customFormat="false" ht="11.4" hidden="false" customHeight="true" outlineLevel="0" collapsed="false">
      <c r="A60" s="72" t="s">
        <v>108</v>
      </c>
      <c r="C60" s="105" t="n">
        <f aca="false">SUM(D60:E60)</f>
        <v>4859</v>
      </c>
      <c r="D60" s="105" t="n">
        <v>106</v>
      </c>
      <c r="E60" s="105" t="n">
        <v>4753</v>
      </c>
      <c r="F60" s="105" t="n">
        <v>4807</v>
      </c>
      <c r="G60" s="65" t="s">
        <v>101</v>
      </c>
      <c r="H60" s="65" t="s">
        <v>101</v>
      </c>
      <c r="I60" s="65" t="s">
        <v>101</v>
      </c>
      <c r="J60" s="65" t="s">
        <v>101</v>
      </c>
      <c r="K60" s="105" t="n">
        <v>52</v>
      </c>
    </row>
    <row r="61" customFormat="false" ht="11.4" hidden="false" customHeight="true" outlineLevel="0" collapsed="false">
      <c r="A61" s="67" t="s">
        <v>100</v>
      </c>
      <c r="C61" s="105" t="n">
        <f aca="false">SUM(D61:E61)</f>
        <v>2879</v>
      </c>
      <c r="D61" s="105" t="n">
        <v>0</v>
      </c>
      <c r="E61" s="105" t="n">
        <v>2879</v>
      </c>
      <c r="F61" s="105" t="n">
        <v>2879</v>
      </c>
      <c r="G61" s="65" t="s">
        <v>101</v>
      </c>
      <c r="H61" s="65" t="s">
        <v>101</v>
      </c>
      <c r="I61" s="65" t="s">
        <v>101</v>
      </c>
      <c r="J61" s="65" t="s">
        <v>101</v>
      </c>
      <c r="K61" s="105" t="n">
        <v>0</v>
      </c>
    </row>
    <row r="62" customFormat="false" ht="11.4" hidden="false" customHeight="true" outlineLevel="0" collapsed="false">
      <c r="A62" s="12"/>
      <c r="G62" s="65"/>
      <c r="H62" s="65"/>
      <c r="I62" s="65"/>
      <c r="J62" s="65"/>
    </row>
    <row r="63" s="128" customFormat="true" ht="11.4" hidden="false" customHeight="true" outlineLevel="0" collapsed="false">
      <c r="A63" s="72" t="s">
        <v>105</v>
      </c>
      <c r="C63" s="128" t="n">
        <f aca="false">SUM(D63:E63)</f>
        <v>7558</v>
      </c>
      <c r="D63" s="128" t="n">
        <f aca="false">SUM(D64:D66)</f>
        <v>75</v>
      </c>
      <c r="E63" s="128" t="n">
        <f aca="false">SUM(E64:E66)</f>
        <v>7483</v>
      </c>
      <c r="F63" s="128" t="n">
        <f aca="false">SUM(F64:F66)</f>
        <v>7492</v>
      </c>
      <c r="G63" s="128" t="n">
        <f aca="false">SUM(G64:G66)</f>
        <v>109</v>
      </c>
      <c r="H63" s="128" t="n">
        <f aca="false">SUM(H64:H66)</f>
        <v>78</v>
      </c>
      <c r="I63" s="128" t="n">
        <f aca="false">SUM(I64:I66)</f>
        <v>0</v>
      </c>
      <c r="J63" s="128" t="n">
        <f aca="false">SUM(J64:J66)</f>
        <v>5</v>
      </c>
      <c r="K63" s="128" t="n">
        <f aca="false">SUM(K64:K66)</f>
        <v>66</v>
      </c>
    </row>
    <row r="64" customFormat="false" ht="11.4" hidden="false" customHeight="true" outlineLevel="0" collapsed="false">
      <c r="A64" s="72" t="s">
        <v>107</v>
      </c>
      <c r="C64" s="105" t="n">
        <f aca="false">SUM(D64:E64)</f>
        <v>185</v>
      </c>
      <c r="D64" s="105" t="n">
        <v>23</v>
      </c>
      <c r="E64" s="105" t="n">
        <v>162</v>
      </c>
      <c r="F64" s="105" t="n">
        <v>155</v>
      </c>
      <c r="G64" s="105" t="n">
        <v>109</v>
      </c>
      <c r="H64" s="105" t="n">
        <v>78</v>
      </c>
      <c r="I64" s="105" t="n">
        <v>0</v>
      </c>
      <c r="J64" s="105" t="n">
        <v>5</v>
      </c>
      <c r="K64" s="105" t="n">
        <v>30</v>
      </c>
    </row>
    <row r="65" customFormat="false" ht="11.4" hidden="false" customHeight="true" outlineLevel="0" collapsed="false">
      <c r="A65" s="72" t="s">
        <v>108</v>
      </c>
      <c r="C65" s="105" t="n">
        <f aca="false">SUM(D65:E65)</f>
        <v>4686</v>
      </c>
      <c r="D65" s="105" t="n">
        <v>52</v>
      </c>
      <c r="E65" s="105" t="n">
        <v>4634</v>
      </c>
      <c r="F65" s="105" t="n">
        <v>4650</v>
      </c>
      <c r="G65" s="65" t="s">
        <v>101</v>
      </c>
      <c r="H65" s="65" t="s">
        <v>101</v>
      </c>
      <c r="I65" s="65" t="s">
        <v>101</v>
      </c>
      <c r="J65" s="65" t="s">
        <v>101</v>
      </c>
      <c r="K65" s="105" t="n">
        <v>36</v>
      </c>
    </row>
    <row r="66" customFormat="false" ht="11.4" hidden="false" customHeight="true" outlineLevel="0" collapsed="false">
      <c r="A66" s="67" t="s">
        <v>100</v>
      </c>
      <c r="C66" s="105" t="n">
        <f aca="false">SUM(D66:E66)</f>
        <v>2687</v>
      </c>
      <c r="D66" s="105" t="n">
        <v>0</v>
      </c>
      <c r="E66" s="105" t="n">
        <v>2687</v>
      </c>
      <c r="F66" s="105" t="n">
        <v>2687</v>
      </c>
      <c r="G66" s="65" t="s">
        <v>101</v>
      </c>
      <c r="H66" s="65" t="s">
        <v>101</v>
      </c>
      <c r="I66" s="65" t="s">
        <v>101</v>
      </c>
      <c r="J66" s="65" t="s">
        <v>101</v>
      </c>
      <c r="K66" s="105" t="n">
        <v>0</v>
      </c>
    </row>
    <row r="67" customFormat="false" ht="4.95" hidden="false" customHeight="true" outlineLevel="0" collapsed="false">
      <c r="A67" s="129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3.6" hidden="false" customHeight="true" outlineLevel="0" collapsed="false"/>
    <row r="69" s="132" customFormat="true" ht="11.4" hidden="false" customHeight="true" outlineLevel="0" collapsed="false">
      <c r="A69" s="132" t="s">
        <v>109</v>
      </c>
    </row>
    <row r="70" s="132" customFormat="true" ht="11.4" hidden="false" customHeight="true" outlineLevel="0" collapsed="false">
      <c r="A70" s="133" t="s">
        <v>110</v>
      </c>
    </row>
    <row r="71" s="132" customFormat="true" ht="11.4" hidden="false" customHeight="true" outlineLevel="0" collapsed="false">
      <c r="A71" s="133" t="s">
        <v>111</v>
      </c>
    </row>
    <row r="72" s="132" customFormat="true" ht="11.4" hidden="false" customHeight="true" outlineLevel="0" collapsed="false">
      <c r="A72" s="133" t="s">
        <v>112</v>
      </c>
    </row>
  </sheetData>
  <mergeCells count="27">
    <mergeCell ref="A1:K1"/>
    <mergeCell ref="E3:G3"/>
    <mergeCell ref="J4:K4"/>
    <mergeCell ref="C6:E6"/>
    <mergeCell ref="F6:J6"/>
    <mergeCell ref="K6:K9"/>
    <mergeCell ref="C7:C9"/>
    <mergeCell ref="D7:D9"/>
    <mergeCell ref="E7:E9"/>
    <mergeCell ref="F7:F9"/>
    <mergeCell ref="G7:H7"/>
    <mergeCell ref="I7:I8"/>
    <mergeCell ref="J7:J8"/>
    <mergeCell ref="G8:G9"/>
    <mergeCell ref="E34:G34"/>
    <mergeCell ref="J35:K35"/>
    <mergeCell ref="C37:E37"/>
    <mergeCell ref="F37:J37"/>
    <mergeCell ref="K37:K40"/>
    <mergeCell ref="C38:C40"/>
    <mergeCell ref="D38:D40"/>
    <mergeCell ref="E38:E40"/>
    <mergeCell ref="F38:F40"/>
    <mergeCell ref="G38:H38"/>
    <mergeCell ref="I38:I39"/>
    <mergeCell ref="J38:J39"/>
    <mergeCell ref="G39:G4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2" zeroHeight="false" outlineLevelRow="0" outlineLevelCol="0"/>
  <cols>
    <col collapsed="false" customWidth="true" hidden="false" outlineLevel="0" max="1" min="1" style="134" width="7.21"/>
    <col collapsed="false" customWidth="true" hidden="false" outlineLevel="0" max="2" min="2" style="134" width="2.77"/>
    <col collapsed="false" customWidth="true" hidden="false" outlineLevel="0" max="3" min="3" style="134" width="6.1"/>
    <col collapsed="false" customWidth="true" hidden="false" outlineLevel="0" max="4" min="4" style="134" width="2.33"/>
    <col collapsed="false" customWidth="true" hidden="false" outlineLevel="0" max="5" min="5" style="134" width="0.77"/>
    <col collapsed="false" customWidth="true" hidden="false" outlineLevel="0" max="8" min="6" style="134" width="14.66"/>
    <col collapsed="false" customWidth="true" hidden="false" outlineLevel="0" max="9" min="9" style="134" width="13.99"/>
    <col collapsed="false" customWidth="true" hidden="false" outlineLevel="0" max="10" min="10" style="134" width="14.66"/>
    <col collapsed="false" customWidth="false" hidden="false" outlineLevel="0" max="257" min="11" style="134" width="8.88"/>
  </cols>
  <sheetData>
    <row r="1" s="135" customFormat="true" ht="16.2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" hidden="false" customHeight="true" outlineLevel="0" collapsed="false">
      <c r="F2" s="136"/>
      <c r="G2" s="137"/>
      <c r="H2" s="137"/>
      <c r="I2" s="137"/>
    </row>
    <row r="3" customFormat="false" ht="12" hidden="false" customHeight="true" outlineLevel="0" collapsed="false">
      <c r="J3" s="52" t="s">
        <v>114</v>
      </c>
    </row>
    <row r="4" customFormat="false" ht="3" hidden="false" customHeight="true" outlineLevel="0" collapsed="false">
      <c r="D4" s="138"/>
      <c r="E4" s="138"/>
      <c r="F4" s="138"/>
      <c r="G4" s="138"/>
      <c r="H4" s="138"/>
      <c r="I4" s="138"/>
      <c r="J4" s="138"/>
    </row>
    <row r="5" customFormat="false" ht="15.6" hidden="false" customHeight="true" outlineLevel="0" collapsed="false">
      <c r="A5" s="139" t="s">
        <v>85</v>
      </c>
      <c r="B5" s="139"/>
      <c r="C5" s="139"/>
      <c r="D5" s="140"/>
      <c r="E5" s="141"/>
      <c r="F5" s="142" t="s">
        <v>115</v>
      </c>
      <c r="G5" s="142"/>
      <c r="H5" s="142"/>
      <c r="I5" s="143" t="s">
        <v>116</v>
      </c>
      <c r="J5" s="144" t="s">
        <v>117</v>
      </c>
    </row>
    <row r="6" customFormat="false" ht="15.6" hidden="false" customHeight="true" outlineLevel="0" collapsed="false">
      <c r="A6" s="145" t="s">
        <v>25</v>
      </c>
      <c r="B6" s="145"/>
      <c r="C6" s="145"/>
      <c r="D6" s="146"/>
      <c r="E6" s="147"/>
      <c r="F6" s="148" t="s">
        <v>6</v>
      </c>
      <c r="G6" s="149" t="s">
        <v>7</v>
      </c>
      <c r="H6" s="149" t="s">
        <v>8</v>
      </c>
      <c r="I6" s="143"/>
      <c r="J6" s="144"/>
    </row>
    <row r="7" customFormat="false" ht="5.4" hidden="false" customHeight="true" outlineLevel="0" collapsed="false">
      <c r="A7" s="150"/>
      <c r="B7" s="150"/>
      <c r="C7" s="150"/>
      <c r="D7" s="151"/>
    </row>
    <row r="8" customFormat="false" ht="10.95" hidden="false" customHeight="true" outlineLevel="0" collapsed="false">
      <c r="D8" s="151"/>
      <c r="F8" s="55" t="s">
        <v>118</v>
      </c>
      <c r="G8" s="55"/>
      <c r="H8" s="55"/>
      <c r="I8" s="55"/>
      <c r="J8" s="55"/>
    </row>
    <row r="9" customFormat="false" ht="10.95" hidden="false" customHeight="true" outlineLevel="0" collapsed="false">
      <c r="A9" s="152" t="s">
        <v>119</v>
      </c>
      <c r="B9" s="134" t="n">
        <v>10</v>
      </c>
      <c r="C9" s="153" t="s">
        <v>25</v>
      </c>
      <c r="D9" s="151"/>
      <c r="F9" s="105" t="n">
        <f aca="false">SUM(G9:H9)</f>
        <v>8665</v>
      </c>
      <c r="G9" s="65" t="n">
        <v>2817</v>
      </c>
      <c r="H9" s="105" t="n">
        <v>5848</v>
      </c>
      <c r="I9" s="105" t="n">
        <v>5359</v>
      </c>
      <c r="J9" s="105" t="n">
        <v>3306</v>
      </c>
    </row>
    <row r="10" customFormat="false" ht="10.95" hidden="false" customHeight="true" outlineLevel="0" collapsed="false">
      <c r="B10" s="55" t="n">
        <v>11</v>
      </c>
      <c r="D10" s="151"/>
      <c r="F10" s="105" t="n">
        <f aca="false">SUM(G10:H10)</f>
        <v>9065</v>
      </c>
      <c r="G10" s="105" t="n">
        <v>3306</v>
      </c>
      <c r="H10" s="105" t="n">
        <v>5759</v>
      </c>
      <c r="I10" s="105" t="n">
        <v>5769</v>
      </c>
      <c r="J10" s="105" t="n">
        <v>3296</v>
      </c>
    </row>
    <row r="11" customFormat="false" ht="10.95" hidden="false" customHeight="true" outlineLevel="0" collapsed="false">
      <c r="B11" s="55" t="n">
        <v>12</v>
      </c>
      <c r="D11" s="151"/>
      <c r="F11" s="105" t="n">
        <f aca="false">SUM(G11:H11)</f>
        <v>9655</v>
      </c>
      <c r="G11" s="105" t="n">
        <v>3296</v>
      </c>
      <c r="H11" s="105" t="n">
        <v>6359</v>
      </c>
      <c r="I11" s="105" t="n">
        <v>5796</v>
      </c>
      <c r="J11" s="105" t="n">
        <v>3859</v>
      </c>
    </row>
    <row r="12" customFormat="false" ht="10.95" hidden="false" customHeight="true" outlineLevel="0" collapsed="false">
      <c r="B12" s="55" t="n">
        <v>13</v>
      </c>
      <c r="D12" s="151"/>
      <c r="F12" s="105" t="n">
        <f aca="false">SUM(G12:H12)</f>
        <v>10583</v>
      </c>
      <c r="G12" s="105" t="n">
        <v>3859</v>
      </c>
      <c r="H12" s="105" t="n">
        <v>6724</v>
      </c>
      <c r="I12" s="105" t="n">
        <v>7211</v>
      </c>
      <c r="J12" s="105" t="n">
        <v>3372</v>
      </c>
    </row>
    <row r="13" s="154" customFormat="true" ht="10.95" hidden="false" customHeight="true" outlineLevel="0" collapsed="false">
      <c r="B13" s="64" t="n">
        <v>14</v>
      </c>
      <c r="D13" s="155"/>
      <c r="F13" s="128" t="n">
        <f aca="false">SUM(G13:H13)</f>
        <v>10668</v>
      </c>
      <c r="G13" s="128" t="n">
        <f aca="false">SUM(G15:G20)</f>
        <v>3372</v>
      </c>
      <c r="H13" s="128" t="n">
        <f aca="false">SUM(H15:H20)</f>
        <v>7296</v>
      </c>
      <c r="I13" s="128" t="n">
        <f aca="false">SUM(I15:I20)</f>
        <v>7287</v>
      </c>
      <c r="J13" s="128" t="n">
        <f aca="false">SUM(J15:J20)</f>
        <v>3381</v>
      </c>
    </row>
    <row r="14" customFormat="false" ht="6.6" hidden="false" customHeight="true" outlineLevel="0" collapsed="false">
      <c r="D14" s="151"/>
      <c r="F14" s="105"/>
      <c r="G14" s="105"/>
      <c r="H14" s="105"/>
      <c r="I14" s="105"/>
      <c r="J14" s="105"/>
    </row>
    <row r="15" customFormat="false" ht="10.95" hidden="false" customHeight="true" outlineLevel="0" collapsed="false">
      <c r="A15" s="156" t="s">
        <v>120</v>
      </c>
      <c r="B15" s="156"/>
      <c r="C15" s="156"/>
      <c r="D15" s="151"/>
      <c r="F15" s="105" t="n">
        <f aca="false">SUM(G15:H15)</f>
        <v>1150</v>
      </c>
      <c r="G15" s="105" t="n">
        <v>470</v>
      </c>
      <c r="H15" s="105" t="n">
        <v>680</v>
      </c>
      <c r="I15" s="105" t="n">
        <v>641</v>
      </c>
      <c r="J15" s="105" t="n">
        <v>509</v>
      </c>
    </row>
    <row r="16" customFormat="false" ht="10.95" hidden="false" customHeight="true" outlineLevel="0" collapsed="false">
      <c r="A16" s="156" t="s">
        <v>121</v>
      </c>
      <c r="B16" s="156"/>
      <c r="C16" s="156"/>
      <c r="D16" s="151"/>
      <c r="F16" s="105" t="n">
        <f aca="false">SUM(G16:H16)</f>
        <v>4413</v>
      </c>
      <c r="G16" s="105" t="n">
        <v>1936</v>
      </c>
      <c r="H16" s="105" t="n">
        <v>2477</v>
      </c>
      <c r="I16" s="105" t="n">
        <v>2752</v>
      </c>
      <c r="J16" s="105" t="n">
        <v>1661</v>
      </c>
    </row>
    <row r="17" customFormat="false" ht="10.95" hidden="false" customHeight="true" outlineLevel="0" collapsed="false">
      <c r="A17" s="156" t="s">
        <v>122</v>
      </c>
      <c r="B17" s="156"/>
      <c r="C17" s="156"/>
      <c r="D17" s="151" t="s">
        <v>123</v>
      </c>
      <c r="F17" s="105" t="n">
        <f aca="false">SUM(G17:H17)</f>
        <v>1849</v>
      </c>
      <c r="G17" s="105" t="n">
        <v>329</v>
      </c>
      <c r="H17" s="105" t="n">
        <v>1520</v>
      </c>
      <c r="I17" s="105" t="n">
        <v>1445</v>
      </c>
      <c r="J17" s="105" t="n">
        <v>404</v>
      </c>
    </row>
    <row r="18" customFormat="false" ht="10.95" hidden="false" customHeight="true" outlineLevel="0" collapsed="false">
      <c r="A18" s="156" t="s">
        <v>124</v>
      </c>
      <c r="B18" s="156"/>
      <c r="C18" s="156"/>
      <c r="D18" s="151"/>
      <c r="F18" s="105" t="n">
        <f aca="false">SUM(G18:H18)</f>
        <v>15</v>
      </c>
      <c r="G18" s="105" t="n">
        <v>1</v>
      </c>
      <c r="H18" s="105" t="n">
        <v>14</v>
      </c>
      <c r="I18" s="105" t="n">
        <v>7</v>
      </c>
      <c r="J18" s="105" t="n">
        <v>8</v>
      </c>
    </row>
    <row r="19" customFormat="false" ht="10.95" hidden="false" customHeight="true" outlineLevel="0" collapsed="false">
      <c r="A19" s="156" t="s">
        <v>37</v>
      </c>
      <c r="B19" s="156"/>
      <c r="C19" s="156"/>
      <c r="D19" s="151"/>
      <c r="F19" s="105" t="n">
        <f aca="false">SUM(G19:H19)</f>
        <v>3167</v>
      </c>
      <c r="G19" s="105" t="n">
        <v>593</v>
      </c>
      <c r="H19" s="105" t="n">
        <v>2574</v>
      </c>
      <c r="I19" s="105" t="n">
        <v>2411</v>
      </c>
      <c r="J19" s="105" t="n">
        <v>756</v>
      </c>
    </row>
    <row r="20" customFormat="false" ht="10.95" hidden="false" customHeight="true" outlineLevel="0" collapsed="false">
      <c r="A20" s="156" t="s">
        <v>125</v>
      </c>
      <c r="B20" s="156"/>
      <c r="C20" s="156"/>
      <c r="D20" s="151"/>
      <c r="F20" s="105" t="n">
        <f aca="false">SUM(G20:H20)</f>
        <v>74</v>
      </c>
      <c r="G20" s="105" t="n">
        <v>43</v>
      </c>
      <c r="H20" s="105" t="n">
        <v>31</v>
      </c>
      <c r="I20" s="105" t="n">
        <v>31</v>
      </c>
      <c r="J20" s="105" t="n">
        <v>43</v>
      </c>
    </row>
    <row r="21" customFormat="false" ht="4.2" hidden="false" customHeight="true" outlineLevel="0" collapsed="false">
      <c r="D21" s="151"/>
      <c r="F21" s="105"/>
      <c r="G21" s="105"/>
      <c r="H21" s="105"/>
      <c r="I21" s="105"/>
      <c r="J21" s="105"/>
    </row>
    <row r="22" customFormat="false" ht="10.95" hidden="false" customHeight="true" outlineLevel="0" collapsed="false">
      <c r="D22" s="151"/>
      <c r="F22" s="109" t="s">
        <v>126</v>
      </c>
      <c r="G22" s="109"/>
      <c r="H22" s="109"/>
      <c r="I22" s="109"/>
      <c r="J22" s="109"/>
    </row>
    <row r="23" customFormat="false" ht="10.95" hidden="false" customHeight="true" outlineLevel="0" collapsed="false">
      <c r="A23" s="152" t="s">
        <v>119</v>
      </c>
      <c r="B23" s="134" t="n">
        <v>10</v>
      </c>
      <c r="C23" s="153" t="s">
        <v>25</v>
      </c>
      <c r="D23" s="151"/>
      <c r="F23" s="105" t="n">
        <f aca="false">SUM(G23:H23)</f>
        <v>8807</v>
      </c>
      <c r="G23" s="105" t="n">
        <v>459</v>
      </c>
      <c r="H23" s="105" t="n">
        <v>8348</v>
      </c>
      <c r="I23" s="105" t="n">
        <v>8336</v>
      </c>
      <c r="J23" s="105" t="n">
        <v>471</v>
      </c>
    </row>
    <row r="24" customFormat="false" ht="10.95" hidden="false" customHeight="true" outlineLevel="0" collapsed="false">
      <c r="B24" s="55" t="n">
        <v>11</v>
      </c>
      <c r="D24" s="151"/>
      <c r="F24" s="105" t="n">
        <f aca="false">SUM(G24:H24)</f>
        <v>8021</v>
      </c>
      <c r="G24" s="105" t="n">
        <v>471</v>
      </c>
      <c r="H24" s="105" t="n">
        <v>7550</v>
      </c>
      <c r="I24" s="105" t="n">
        <v>7640</v>
      </c>
      <c r="J24" s="105" t="n">
        <v>381</v>
      </c>
    </row>
    <row r="25" customFormat="false" ht="10.95" hidden="false" customHeight="true" outlineLevel="0" collapsed="false">
      <c r="B25" s="55" t="n">
        <v>12</v>
      </c>
      <c r="D25" s="151"/>
      <c r="F25" s="105" t="n">
        <f aca="false">SUM(G25:H25)</f>
        <v>8199</v>
      </c>
      <c r="G25" s="105" t="n">
        <v>381</v>
      </c>
      <c r="H25" s="105" t="n">
        <v>7818</v>
      </c>
      <c r="I25" s="105" t="n">
        <v>7634</v>
      </c>
      <c r="J25" s="105" t="n">
        <v>565</v>
      </c>
    </row>
    <row r="26" customFormat="false" ht="10.95" hidden="false" customHeight="true" outlineLevel="0" collapsed="false">
      <c r="B26" s="55" t="n">
        <v>13</v>
      </c>
      <c r="D26" s="151"/>
      <c r="F26" s="105" t="n">
        <f aca="false">SUM(G26:H26)</f>
        <v>8475</v>
      </c>
      <c r="G26" s="105" t="n">
        <v>565</v>
      </c>
      <c r="H26" s="105" t="n">
        <v>7910</v>
      </c>
      <c r="I26" s="105" t="n">
        <v>7990</v>
      </c>
      <c r="J26" s="105" t="n">
        <v>485</v>
      </c>
    </row>
    <row r="27" s="154" customFormat="true" ht="10.95" hidden="false" customHeight="true" outlineLevel="0" collapsed="false">
      <c r="B27" s="64" t="n">
        <v>14</v>
      </c>
      <c r="D27" s="155"/>
      <c r="F27" s="128" t="n">
        <f aca="false">SUM(G27:H27)</f>
        <v>8742</v>
      </c>
      <c r="G27" s="128" t="n">
        <f aca="false">SUM(G29:G33)</f>
        <v>485</v>
      </c>
      <c r="H27" s="128" t="n">
        <f aca="false">SUM(H29:H33)</f>
        <v>8257</v>
      </c>
      <c r="I27" s="128" t="n">
        <f aca="false">SUM(I29:I33)</f>
        <v>8004</v>
      </c>
      <c r="J27" s="128" t="n">
        <f aca="false">SUM(J29:J33)</f>
        <v>738</v>
      </c>
    </row>
    <row r="28" customFormat="false" ht="5.4" hidden="false" customHeight="true" outlineLevel="0" collapsed="false">
      <c r="D28" s="151"/>
      <c r="F28" s="105"/>
      <c r="G28" s="105"/>
      <c r="H28" s="105"/>
      <c r="I28" s="105"/>
      <c r="J28" s="105"/>
    </row>
    <row r="29" customFormat="false" ht="10.95" hidden="false" customHeight="true" outlineLevel="0" collapsed="false">
      <c r="A29" s="156" t="s">
        <v>120</v>
      </c>
      <c r="B29" s="156"/>
      <c r="C29" s="156"/>
      <c r="D29" s="151" t="s">
        <v>127</v>
      </c>
      <c r="F29" s="105" t="n">
        <f aca="false">SUM(G29:H29)</f>
        <v>1501</v>
      </c>
      <c r="G29" s="105" t="n">
        <v>163</v>
      </c>
      <c r="H29" s="105" t="n">
        <v>1338</v>
      </c>
      <c r="I29" s="105" t="n">
        <v>1311</v>
      </c>
      <c r="J29" s="105" t="n">
        <v>190</v>
      </c>
    </row>
    <row r="30" customFormat="false" ht="10.95" hidden="false" customHeight="true" outlineLevel="0" collapsed="false">
      <c r="A30" s="156" t="s">
        <v>128</v>
      </c>
      <c r="B30" s="156"/>
      <c r="C30" s="156"/>
      <c r="D30" s="151" t="s">
        <v>129</v>
      </c>
      <c r="F30" s="105" t="n">
        <f aca="false">SUM(G30:H30)</f>
        <v>149</v>
      </c>
      <c r="G30" s="105" t="n">
        <v>18</v>
      </c>
      <c r="H30" s="105" t="n">
        <v>131</v>
      </c>
      <c r="I30" s="105" t="n">
        <v>127</v>
      </c>
      <c r="J30" s="105" t="n">
        <v>22</v>
      </c>
    </row>
    <row r="31" customFormat="false" ht="10.95" hidden="false" customHeight="true" outlineLevel="0" collapsed="false">
      <c r="A31" s="156" t="s">
        <v>130</v>
      </c>
      <c r="B31" s="156"/>
      <c r="C31" s="156"/>
      <c r="D31" s="151"/>
      <c r="F31" s="105" t="n">
        <f aca="false">SUM(G31:H31)</f>
        <v>2301</v>
      </c>
      <c r="G31" s="105" t="n">
        <v>7</v>
      </c>
      <c r="H31" s="105" t="n">
        <v>2294</v>
      </c>
      <c r="I31" s="105" t="n">
        <v>2278</v>
      </c>
      <c r="J31" s="105" t="n">
        <v>23</v>
      </c>
    </row>
    <row r="32" customFormat="false" ht="10.95" hidden="false" customHeight="true" outlineLevel="0" collapsed="false">
      <c r="A32" s="156" t="s">
        <v>124</v>
      </c>
      <c r="B32" s="156"/>
      <c r="C32" s="156"/>
      <c r="D32" s="151"/>
      <c r="F32" s="105" t="n">
        <f aca="false">SUM(G32:H32)</f>
        <v>2488</v>
      </c>
      <c r="G32" s="105" t="n">
        <v>250</v>
      </c>
      <c r="H32" s="105" t="n">
        <v>2238</v>
      </c>
      <c r="I32" s="105" t="n">
        <v>2040</v>
      </c>
      <c r="J32" s="105" t="n">
        <v>448</v>
      </c>
    </row>
    <row r="33" customFormat="false" ht="10.95" hidden="false" customHeight="true" outlineLevel="0" collapsed="false">
      <c r="A33" s="156" t="s">
        <v>37</v>
      </c>
      <c r="B33" s="156"/>
      <c r="C33" s="156"/>
      <c r="D33" s="151"/>
      <c r="F33" s="105" t="n">
        <f aca="false">SUM(G33:H33)</f>
        <v>2303</v>
      </c>
      <c r="G33" s="105" t="n">
        <v>47</v>
      </c>
      <c r="H33" s="105" t="n">
        <v>2256</v>
      </c>
      <c r="I33" s="105" t="n">
        <v>2248</v>
      </c>
      <c r="J33" s="105" t="n">
        <v>55</v>
      </c>
    </row>
    <row r="34" customFormat="false" ht="4.2" hidden="false" customHeight="true" outlineLevel="0" collapsed="false">
      <c r="A34" s="138"/>
      <c r="B34" s="138"/>
      <c r="C34" s="138"/>
      <c r="D34" s="157"/>
    </row>
    <row r="35" customFormat="false" ht="3.6" hidden="false" customHeight="true" outlineLevel="0" collapsed="false">
      <c r="D35" s="158"/>
      <c r="E35" s="158"/>
      <c r="F35" s="158"/>
      <c r="G35" s="158"/>
      <c r="H35" s="158"/>
      <c r="I35" s="158"/>
      <c r="J35" s="158"/>
    </row>
    <row r="36" s="132" customFormat="true" ht="10.95" hidden="false" customHeight="true" outlineLevel="0" collapsed="false">
      <c r="A36" s="159" t="s">
        <v>109</v>
      </c>
    </row>
    <row r="37" s="132" customFormat="true" ht="10.95" hidden="false" customHeight="true" outlineLevel="0" collapsed="false">
      <c r="A37" s="133" t="s">
        <v>131</v>
      </c>
    </row>
    <row r="38" customFormat="false" ht="12" hidden="false" customHeight="true" outlineLevel="0" collapsed="false">
      <c r="A38" s="133" t="s">
        <v>132</v>
      </c>
    </row>
    <row r="39" customFormat="false" ht="12" hidden="false" customHeight="true" outlineLevel="0" collapsed="false">
      <c r="A39" s="133" t="s">
        <v>133</v>
      </c>
    </row>
    <row r="40" customFormat="false" ht="12" hidden="false" customHeight="true" outlineLevel="0" collapsed="false">
      <c r="A40" s="133" t="s">
        <v>134</v>
      </c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</sheetData>
  <mergeCells count="19">
    <mergeCell ref="A1:J1"/>
    <mergeCell ref="A5:C5"/>
    <mergeCell ref="F5:H5"/>
    <mergeCell ref="I5:I6"/>
    <mergeCell ref="J5:J6"/>
    <mergeCell ref="A6:C6"/>
    <mergeCell ref="F8:J8"/>
    <mergeCell ref="A15:C15"/>
    <mergeCell ref="A16:C16"/>
    <mergeCell ref="A17:C17"/>
    <mergeCell ref="A18:C18"/>
    <mergeCell ref="A19:C19"/>
    <mergeCell ref="A20:C20"/>
    <mergeCell ref="F22:J22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2" zeroHeight="false" outlineLevelRow="0" outlineLevelCol="0"/>
  <cols>
    <col collapsed="false" customWidth="true" hidden="false" outlineLevel="0" max="1" min="1" style="10" width="7.21"/>
    <col collapsed="false" customWidth="true" hidden="false" outlineLevel="0" max="2" min="2" style="10" width="2.77"/>
    <col collapsed="false" customWidth="true" hidden="false" outlineLevel="0" max="3" min="3" style="10" width="7.21"/>
    <col collapsed="false" customWidth="true" hidden="false" outlineLevel="0" max="4" min="4" style="10" width="0.66"/>
    <col collapsed="false" customWidth="true" hidden="false" outlineLevel="0" max="9" min="5" style="10" width="14.66"/>
    <col collapsed="false" customWidth="false" hidden="false" outlineLevel="0" max="257" min="10" style="10" width="8.88"/>
  </cols>
  <sheetData>
    <row r="1" s="135" customFormat="true" ht="16.2" hidden="false" customHeight="true" outlineLevel="0" collapsed="false">
      <c r="A1" s="7" t="s">
        <v>135</v>
      </c>
      <c r="B1" s="7"/>
      <c r="C1" s="7"/>
      <c r="D1" s="7"/>
      <c r="E1" s="7"/>
      <c r="F1" s="7"/>
      <c r="G1" s="7"/>
      <c r="H1" s="7"/>
      <c r="I1" s="7"/>
    </row>
    <row r="2" s="134" customFormat="true" ht="12" hidden="false" customHeight="true" outlineLevel="0" collapsed="false">
      <c r="E2" s="136"/>
      <c r="F2" s="137"/>
      <c r="G2" s="137"/>
      <c r="H2" s="137"/>
    </row>
    <row r="3" s="134" customFormat="true" ht="12" hidden="false" customHeight="true" outlineLevel="0" collapsed="false">
      <c r="I3" s="52" t="s">
        <v>114</v>
      </c>
    </row>
    <row r="4" customFormat="false" ht="3.6" hidden="false" customHeight="true" outlineLevel="0" collapsed="false">
      <c r="D4" s="138"/>
      <c r="E4" s="138"/>
      <c r="F4" s="138"/>
      <c r="G4" s="138"/>
      <c r="H4" s="138"/>
      <c r="I4" s="160"/>
    </row>
    <row r="5" s="134" customFormat="true" ht="14.4" hidden="false" customHeight="true" outlineLevel="0" collapsed="false">
      <c r="A5" s="161"/>
      <c r="B5" s="158"/>
      <c r="C5" s="162" t="s">
        <v>85</v>
      </c>
      <c r="D5" s="141"/>
      <c r="E5" s="142" t="s">
        <v>115</v>
      </c>
      <c r="F5" s="142"/>
      <c r="G5" s="142"/>
      <c r="H5" s="143" t="s">
        <v>116</v>
      </c>
      <c r="I5" s="144" t="s">
        <v>117</v>
      </c>
    </row>
    <row r="6" s="134" customFormat="true" ht="14.4" hidden="false" customHeight="true" outlineLevel="0" collapsed="false">
      <c r="A6" s="145" t="s">
        <v>25</v>
      </c>
      <c r="B6" s="141"/>
      <c r="C6" s="146"/>
      <c r="D6" s="147"/>
      <c r="E6" s="148" t="s">
        <v>6</v>
      </c>
      <c r="F6" s="149" t="s">
        <v>7</v>
      </c>
      <c r="G6" s="149" t="s">
        <v>8</v>
      </c>
      <c r="H6" s="143"/>
      <c r="I6" s="144"/>
    </row>
    <row r="7" customFormat="false" ht="4.95" hidden="false" customHeight="true" outlineLevel="0" collapsed="false">
      <c r="A7" s="11"/>
      <c r="B7" s="11"/>
      <c r="C7" s="22"/>
      <c r="D7" s="134"/>
      <c r="E7" s="134"/>
      <c r="F7" s="134"/>
      <c r="G7" s="134"/>
      <c r="H7" s="134"/>
      <c r="I7" s="134"/>
    </row>
    <row r="8" customFormat="false" ht="10.95" hidden="false" customHeight="true" outlineLevel="0" collapsed="false">
      <c r="A8" s="11"/>
      <c r="B8" s="11"/>
      <c r="C8" s="22"/>
      <c r="D8" s="134"/>
      <c r="E8" s="55" t="s">
        <v>118</v>
      </c>
      <c r="F8" s="55"/>
      <c r="G8" s="55"/>
      <c r="H8" s="55"/>
      <c r="I8" s="55"/>
    </row>
    <row r="9" customFormat="false" ht="10.95" hidden="false" customHeight="true" outlineLevel="0" collapsed="false">
      <c r="A9" s="163" t="s">
        <v>119</v>
      </c>
      <c r="B9" s="11" t="n">
        <v>10</v>
      </c>
      <c r="C9" s="164" t="s">
        <v>25</v>
      </c>
      <c r="D9" s="134"/>
      <c r="E9" s="105" t="n">
        <f aca="false">SUM(F9:G9)</f>
        <v>15</v>
      </c>
      <c r="F9" s="105" t="n">
        <v>3</v>
      </c>
      <c r="G9" s="105" t="n">
        <v>12</v>
      </c>
      <c r="H9" s="105" t="n">
        <v>13</v>
      </c>
      <c r="I9" s="105" t="n">
        <v>2</v>
      </c>
      <c r="J9" s="165"/>
    </row>
    <row r="10" customFormat="false" ht="10.95" hidden="false" customHeight="true" outlineLevel="0" collapsed="false">
      <c r="A10" s="11"/>
      <c r="B10" s="11" t="n">
        <v>11</v>
      </c>
      <c r="C10" s="22"/>
      <c r="D10" s="134"/>
      <c r="E10" s="105" t="n">
        <f aca="false">SUM(F10:G10)</f>
        <v>9</v>
      </c>
      <c r="F10" s="105" t="n">
        <v>2</v>
      </c>
      <c r="G10" s="105" t="n">
        <v>7</v>
      </c>
      <c r="H10" s="105" t="n">
        <v>6</v>
      </c>
      <c r="I10" s="105" t="n">
        <v>3</v>
      </c>
      <c r="J10" s="165"/>
    </row>
    <row r="11" customFormat="false" ht="10.95" hidden="false" customHeight="true" outlineLevel="0" collapsed="false">
      <c r="A11" s="11"/>
      <c r="B11" s="11" t="n">
        <v>12</v>
      </c>
      <c r="C11" s="22"/>
      <c r="D11" s="134"/>
      <c r="E11" s="105" t="n">
        <f aca="false">SUM(F11:G11)</f>
        <v>16</v>
      </c>
      <c r="F11" s="105" t="n">
        <v>3</v>
      </c>
      <c r="G11" s="105" t="n">
        <v>13</v>
      </c>
      <c r="H11" s="105" t="n">
        <v>12</v>
      </c>
      <c r="I11" s="105" t="n">
        <v>4</v>
      </c>
      <c r="J11" s="165"/>
    </row>
    <row r="12" customFormat="false" ht="10.95" hidden="false" customHeight="true" outlineLevel="0" collapsed="false">
      <c r="A12" s="11"/>
      <c r="B12" s="11" t="n">
        <v>13</v>
      </c>
      <c r="C12" s="22"/>
      <c r="D12" s="134"/>
      <c r="E12" s="105" t="n">
        <f aca="false">SUM(F12:G12)</f>
        <v>9</v>
      </c>
      <c r="F12" s="105" t="n">
        <v>4</v>
      </c>
      <c r="G12" s="105" t="n">
        <v>5</v>
      </c>
      <c r="H12" s="105" t="n">
        <v>8</v>
      </c>
      <c r="I12" s="105" t="n">
        <v>1</v>
      </c>
      <c r="J12" s="165"/>
    </row>
    <row r="13" s="57" customFormat="true" ht="10.95" hidden="false" customHeight="true" outlineLevel="0" collapsed="false">
      <c r="A13" s="166"/>
      <c r="B13" s="166" t="n">
        <v>14</v>
      </c>
      <c r="C13" s="167"/>
      <c r="D13" s="154"/>
      <c r="E13" s="128" t="n">
        <f aca="false">SUM(F13:G13)</f>
        <v>15</v>
      </c>
      <c r="F13" s="128" t="n">
        <f aca="false">SUM(F15:F22)</f>
        <v>1</v>
      </c>
      <c r="G13" s="128" t="n">
        <f aca="false">SUM(G15:G22)</f>
        <v>14</v>
      </c>
      <c r="H13" s="128" t="n">
        <f aca="false">SUM(H15:H22)</f>
        <v>7</v>
      </c>
      <c r="I13" s="128" t="n">
        <f aca="false">SUM(I15:I22)</f>
        <v>8</v>
      </c>
      <c r="J13" s="168"/>
    </row>
    <row r="14" customFormat="false" ht="5.4" hidden="false" customHeight="true" outlineLevel="0" collapsed="false">
      <c r="A14" s="11"/>
      <c r="B14" s="11"/>
      <c r="C14" s="22"/>
      <c r="D14" s="134"/>
      <c r="E14" s="105"/>
      <c r="F14" s="105"/>
      <c r="G14" s="105"/>
      <c r="H14" s="105"/>
      <c r="I14" s="105"/>
      <c r="J14" s="165"/>
    </row>
    <row r="15" customFormat="false" ht="10.95" hidden="false" customHeight="true" outlineLevel="0" collapsed="false">
      <c r="A15" s="169" t="s">
        <v>136</v>
      </c>
      <c r="B15" s="169"/>
      <c r="C15" s="169"/>
      <c r="D15" s="134"/>
      <c r="E15" s="105" t="n">
        <f aca="false">SUM(F15:G15)</f>
        <v>3</v>
      </c>
      <c r="F15" s="105" t="n">
        <v>0</v>
      </c>
      <c r="G15" s="105" t="n">
        <v>3</v>
      </c>
      <c r="H15" s="105" t="n">
        <v>0</v>
      </c>
      <c r="I15" s="105" t="n">
        <v>3</v>
      </c>
      <c r="J15" s="165"/>
    </row>
    <row r="16" customFormat="false" ht="10.95" hidden="false" customHeight="true" outlineLevel="0" collapsed="false">
      <c r="A16" s="169" t="s">
        <v>137</v>
      </c>
      <c r="B16" s="169"/>
      <c r="C16" s="169"/>
      <c r="D16" s="134"/>
      <c r="E16" s="105" t="n">
        <f aca="false">SUM(F16:G16)</f>
        <v>2</v>
      </c>
      <c r="F16" s="105" t="n">
        <v>0</v>
      </c>
      <c r="G16" s="105" t="n">
        <v>2</v>
      </c>
      <c r="H16" s="105" t="n">
        <v>0</v>
      </c>
      <c r="I16" s="105" t="n">
        <v>2</v>
      </c>
      <c r="J16" s="165"/>
    </row>
    <row r="17" customFormat="false" ht="10.95" hidden="false" customHeight="true" outlineLevel="0" collapsed="false">
      <c r="A17" s="169" t="s">
        <v>138</v>
      </c>
      <c r="B17" s="169"/>
      <c r="C17" s="169"/>
      <c r="D17" s="134"/>
      <c r="E17" s="105" t="n">
        <f aca="false">SUM(F17:G17)</f>
        <v>10</v>
      </c>
      <c r="F17" s="105" t="n">
        <v>1</v>
      </c>
      <c r="G17" s="105" t="n">
        <v>9</v>
      </c>
      <c r="H17" s="105" t="n">
        <v>7</v>
      </c>
      <c r="I17" s="105" t="n">
        <v>3</v>
      </c>
      <c r="J17" s="165"/>
    </row>
    <row r="18" customFormat="false" ht="10.95" hidden="false" customHeight="true" outlineLevel="0" collapsed="false">
      <c r="A18" s="169" t="s">
        <v>139</v>
      </c>
      <c r="B18" s="169"/>
      <c r="C18" s="169"/>
      <c r="D18" s="134"/>
      <c r="E18" s="105" t="n">
        <f aca="false">SUM(F18:G18)</f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65"/>
    </row>
    <row r="19" customFormat="false" ht="10.95" hidden="false" customHeight="true" outlineLevel="0" collapsed="false">
      <c r="A19" s="169" t="s">
        <v>140</v>
      </c>
      <c r="B19" s="169"/>
      <c r="C19" s="169"/>
      <c r="D19" s="134"/>
      <c r="E19" s="105" t="n">
        <f aca="false">SUM(F19:G19)</f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65"/>
    </row>
    <row r="20" customFormat="false" ht="10.95" hidden="false" customHeight="true" outlineLevel="0" collapsed="false">
      <c r="A20" s="169" t="s">
        <v>141</v>
      </c>
      <c r="B20" s="169"/>
      <c r="C20" s="169"/>
      <c r="D20" s="134"/>
      <c r="E20" s="105" t="n">
        <f aca="false">SUM(F20:G20)</f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65"/>
    </row>
    <row r="21" customFormat="false" ht="10.95" hidden="false" customHeight="true" outlineLevel="0" collapsed="false">
      <c r="A21" s="169" t="s">
        <v>142</v>
      </c>
      <c r="B21" s="169"/>
      <c r="C21" s="169"/>
      <c r="D21" s="134"/>
      <c r="E21" s="105" t="n">
        <f aca="false">SUM(F21:G21)</f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65"/>
    </row>
    <row r="22" customFormat="false" ht="10.95" hidden="false" customHeight="true" outlineLevel="0" collapsed="false">
      <c r="A22" s="169" t="s">
        <v>143</v>
      </c>
      <c r="B22" s="169"/>
      <c r="C22" s="169"/>
      <c r="D22" s="134"/>
      <c r="E22" s="105" t="n">
        <f aca="false">SUM(F22:G22)</f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65"/>
    </row>
    <row r="23" customFormat="false" ht="4.95" hidden="false" customHeight="true" outlineLevel="0" collapsed="false">
      <c r="A23" s="11"/>
      <c r="B23" s="11"/>
      <c r="C23" s="22"/>
      <c r="D23" s="134"/>
      <c r="E23" s="134"/>
      <c r="F23" s="134"/>
      <c r="G23" s="134"/>
      <c r="H23" s="134"/>
      <c r="I23" s="134"/>
    </row>
    <row r="24" customFormat="false" ht="10.95" hidden="false" customHeight="true" outlineLevel="0" collapsed="false">
      <c r="A24" s="11"/>
      <c r="B24" s="11"/>
      <c r="C24" s="22"/>
      <c r="D24" s="134"/>
      <c r="E24" s="55" t="s">
        <v>126</v>
      </c>
      <c r="F24" s="55"/>
      <c r="G24" s="55"/>
      <c r="H24" s="55"/>
      <c r="I24" s="55"/>
    </row>
    <row r="25" customFormat="false" ht="10.95" hidden="false" customHeight="true" outlineLevel="0" collapsed="false">
      <c r="A25" s="163" t="s">
        <v>119</v>
      </c>
      <c r="B25" s="11" t="n">
        <v>10</v>
      </c>
      <c r="C25" s="164" t="s">
        <v>25</v>
      </c>
      <c r="D25" s="134"/>
      <c r="E25" s="105" t="n">
        <f aca="false">SUM(F25:G25)</f>
        <v>1889</v>
      </c>
      <c r="F25" s="105" t="n">
        <v>147</v>
      </c>
      <c r="G25" s="105" t="n">
        <v>1742</v>
      </c>
      <c r="H25" s="105" t="n">
        <v>1734</v>
      </c>
      <c r="I25" s="105" t="n">
        <v>155</v>
      </c>
      <c r="J25" s="165"/>
      <c r="K25" s="105"/>
    </row>
    <row r="26" customFormat="false" ht="10.95" hidden="false" customHeight="true" outlineLevel="0" collapsed="false">
      <c r="A26" s="11"/>
      <c r="B26" s="11" t="n">
        <v>11</v>
      </c>
      <c r="C26" s="22"/>
      <c r="D26" s="134"/>
      <c r="E26" s="105" t="n">
        <f aca="false">SUM(F26:G26)</f>
        <v>1583</v>
      </c>
      <c r="F26" s="105" t="n">
        <v>155</v>
      </c>
      <c r="G26" s="105" t="n">
        <v>1428</v>
      </c>
      <c r="H26" s="105" t="n">
        <v>1433</v>
      </c>
      <c r="I26" s="105" t="n">
        <v>150</v>
      </c>
      <c r="J26" s="165"/>
      <c r="K26" s="105"/>
    </row>
    <row r="27" customFormat="false" ht="10.95" hidden="false" customHeight="true" outlineLevel="0" collapsed="false">
      <c r="A27" s="11"/>
      <c r="B27" s="11" t="n">
        <v>12</v>
      </c>
      <c r="C27" s="22"/>
      <c r="D27" s="134"/>
      <c r="E27" s="105" t="n">
        <f aca="false">SUM(F27:G27)</f>
        <v>2020</v>
      </c>
      <c r="F27" s="105" t="n">
        <v>150</v>
      </c>
      <c r="G27" s="105" t="n">
        <v>1870</v>
      </c>
      <c r="H27" s="105" t="n">
        <v>1722</v>
      </c>
      <c r="I27" s="105" t="n">
        <v>298</v>
      </c>
      <c r="J27" s="165"/>
      <c r="K27" s="105"/>
    </row>
    <row r="28" customFormat="false" ht="10.95" hidden="false" customHeight="true" outlineLevel="0" collapsed="false">
      <c r="A28" s="11"/>
      <c r="B28" s="11" t="n">
        <v>13</v>
      </c>
      <c r="C28" s="22"/>
      <c r="D28" s="134"/>
      <c r="E28" s="105" t="n">
        <f aca="false">SUM(F28:G28)</f>
        <v>1878</v>
      </c>
      <c r="F28" s="105" t="n">
        <v>298</v>
      </c>
      <c r="G28" s="105" t="n">
        <v>1580</v>
      </c>
      <c r="H28" s="105" t="n">
        <v>1628</v>
      </c>
      <c r="I28" s="105" t="n">
        <v>250</v>
      </c>
      <c r="J28" s="165"/>
      <c r="K28" s="105"/>
    </row>
    <row r="29" s="57" customFormat="true" ht="10.95" hidden="false" customHeight="true" outlineLevel="0" collapsed="false">
      <c r="A29" s="166"/>
      <c r="B29" s="166" t="n">
        <v>14</v>
      </c>
      <c r="C29" s="167"/>
      <c r="D29" s="154"/>
      <c r="E29" s="128" t="n">
        <f aca="false">SUM(F29:G29)</f>
        <v>2488</v>
      </c>
      <c r="F29" s="128" t="n">
        <f aca="false">SUM(F31:F37)</f>
        <v>250</v>
      </c>
      <c r="G29" s="128" t="n">
        <f aca="false">SUM(G31:G37)</f>
        <v>2238</v>
      </c>
      <c r="H29" s="128" t="n">
        <f aca="false">SUM(H31:H37)</f>
        <v>2040</v>
      </c>
      <c r="I29" s="128" t="n">
        <f aca="false">SUM(I31:I37)</f>
        <v>448</v>
      </c>
      <c r="J29" s="168"/>
      <c r="K29" s="128"/>
    </row>
    <row r="30" customFormat="false" ht="4.95" hidden="false" customHeight="true" outlineLevel="0" collapsed="false">
      <c r="A30" s="11"/>
      <c r="B30" s="11"/>
      <c r="C30" s="22"/>
      <c r="D30" s="134"/>
      <c r="E30" s="105"/>
      <c r="F30" s="105"/>
      <c r="G30" s="105"/>
      <c r="H30" s="105"/>
      <c r="I30" s="105"/>
      <c r="J30" s="165"/>
      <c r="K30" s="105"/>
    </row>
    <row r="31" customFormat="false" ht="10.95" hidden="false" customHeight="true" outlineLevel="0" collapsed="false">
      <c r="A31" s="169" t="s">
        <v>136</v>
      </c>
      <c r="B31" s="169"/>
      <c r="C31" s="169"/>
      <c r="D31" s="134"/>
      <c r="E31" s="105" t="n">
        <f aca="false">SUM(F31:G31)</f>
        <v>325</v>
      </c>
      <c r="F31" s="105" t="n">
        <v>29</v>
      </c>
      <c r="G31" s="105" t="n">
        <v>296</v>
      </c>
      <c r="H31" s="105" t="n">
        <v>281</v>
      </c>
      <c r="I31" s="105" t="n">
        <v>44</v>
      </c>
      <c r="J31" s="165"/>
      <c r="K31" s="105"/>
    </row>
    <row r="32" customFormat="false" ht="10.95" hidden="false" customHeight="true" outlineLevel="0" collapsed="false">
      <c r="A32" s="169" t="s">
        <v>137</v>
      </c>
      <c r="B32" s="169"/>
      <c r="C32" s="169"/>
      <c r="D32" s="134"/>
      <c r="E32" s="105" t="n">
        <f aca="false">SUM(F32:G32)</f>
        <v>53</v>
      </c>
      <c r="F32" s="105" t="n">
        <v>11</v>
      </c>
      <c r="G32" s="105" t="n">
        <v>42</v>
      </c>
      <c r="H32" s="105" t="n">
        <v>46</v>
      </c>
      <c r="I32" s="105" t="n">
        <v>7</v>
      </c>
      <c r="J32" s="165"/>
      <c r="K32" s="105"/>
    </row>
    <row r="33" customFormat="false" ht="10.95" hidden="false" customHeight="true" outlineLevel="0" collapsed="false">
      <c r="A33" s="169" t="s">
        <v>138</v>
      </c>
      <c r="B33" s="169"/>
      <c r="C33" s="169"/>
      <c r="D33" s="134"/>
      <c r="E33" s="105" t="n">
        <f aca="false">SUM(F33:G33)</f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65"/>
      <c r="K33" s="105"/>
    </row>
    <row r="34" customFormat="false" ht="10.95" hidden="false" customHeight="true" outlineLevel="0" collapsed="false">
      <c r="A34" s="169" t="s">
        <v>139</v>
      </c>
      <c r="B34" s="169"/>
      <c r="C34" s="169"/>
      <c r="D34" s="134"/>
      <c r="E34" s="105" t="n">
        <f aca="false">SUM(F34:G34)</f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65"/>
      <c r="K34" s="105"/>
    </row>
    <row r="35" customFormat="false" ht="10.95" hidden="false" customHeight="true" outlineLevel="0" collapsed="false">
      <c r="A35" s="169" t="s">
        <v>141</v>
      </c>
      <c r="B35" s="169"/>
      <c r="C35" s="169"/>
      <c r="D35" s="134"/>
      <c r="E35" s="105" t="n">
        <f aca="false">SUM(F35:G35)</f>
        <v>65</v>
      </c>
      <c r="F35" s="105" t="n">
        <v>11</v>
      </c>
      <c r="G35" s="105" t="n">
        <v>54</v>
      </c>
      <c r="H35" s="105" t="n">
        <v>52</v>
      </c>
      <c r="I35" s="105" t="n">
        <v>13</v>
      </c>
      <c r="J35" s="165"/>
      <c r="K35" s="105"/>
    </row>
    <row r="36" customFormat="false" ht="10.95" hidden="false" customHeight="true" outlineLevel="0" collapsed="false">
      <c r="A36" s="169" t="s">
        <v>142</v>
      </c>
      <c r="B36" s="169"/>
      <c r="C36" s="169"/>
      <c r="D36" s="134"/>
      <c r="E36" s="105" t="n">
        <f aca="false">SUM(F36:G36)</f>
        <v>1</v>
      </c>
      <c r="F36" s="105" t="n">
        <v>0</v>
      </c>
      <c r="G36" s="105" t="n">
        <v>1</v>
      </c>
      <c r="H36" s="105" t="n">
        <v>1</v>
      </c>
      <c r="I36" s="105" t="n">
        <v>0</v>
      </c>
      <c r="J36" s="165"/>
      <c r="K36" s="105"/>
    </row>
    <row r="37" customFormat="false" ht="10.95" hidden="false" customHeight="true" outlineLevel="0" collapsed="false">
      <c r="A37" s="169" t="s">
        <v>143</v>
      </c>
      <c r="B37" s="169"/>
      <c r="C37" s="169"/>
      <c r="D37" s="134"/>
      <c r="E37" s="105" t="n">
        <f aca="false">SUM(F37:G37)</f>
        <v>2044</v>
      </c>
      <c r="F37" s="105" t="n">
        <v>199</v>
      </c>
      <c r="G37" s="105" t="n">
        <v>1845</v>
      </c>
      <c r="H37" s="105" t="n">
        <v>1660</v>
      </c>
      <c r="I37" s="105" t="n">
        <v>384</v>
      </c>
      <c r="J37" s="165"/>
      <c r="K37" s="105"/>
    </row>
    <row r="38" customFormat="false" ht="3" hidden="false" customHeight="true" outlineLevel="0" collapsed="false">
      <c r="A38" s="9"/>
      <c r="B38" s="9"/>
      <c r="C38" s="170"/>
      <c r="D38" s="134"/>
      <c r="E38" s="134"/>
      <c r="F38" s="134"/>
      <c r="G38" s="134"/>
      <c r="H38" s="134"/>
      <c r="I38" s="134"/>
    </row>
    <row r="39" customFormat="false" ht="2.4" hidden="false" customHeight="true" outlineLevel="0" collapsed="false">
      <c r="D39" s="158"/>
      <c r="E39" s="158"/>
      <c r="F39" s="158"/>
      <c r="G39" s="158"/>
      <c r="H39" s="158"/>
      <c r="I39" s="158"/>
    </row>
    <row r="40" s="132" customFormat="true" ht="10.95" hidden="false" customHeight="true" outlineLevel="0" collapsed="false">
      <c r="A40" s="132" t="s">
        <v>109</v>
      </c>
    </row>
    <row r="41" s="132" customFormat="true" ht="10.95" hidden="false" customHeight="true" outlineLevel="0" collapsed="false">
      <c r="A41" s="133" t="s">
        <v>131</v>
      </c>
    </row>
  </sheetData>
  <mergeCells count="21">
    <mergeCell ref="A1:I1"/>
    <mergeCell ref="E5:G5"/>
    <mergeCell ref="H5:H6"/>
    <mergeCell ref="I5:I6"/>
    <mergeCell ref="E8:I8"/>
    <mergeCell ref="A15:C15"/>
    <mergeCell ref="A16:C16"/>
    <mergeCell ref="A17:C17"/>
    <mergeCell ref="A18:C18"/>
    <mergeCell ref="A19:C19"/>
    <mergeCell ref="A20:C20"/>
    <mergeCell ref="A21:C21"/>
    <mergeCell ref="A22:C22"/>
    <mergeCell ref="E24:I24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590277777777778" right="0.5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0" width="7.21"/>
    <col collapsed="false" customWidth="true" hidden="false" outlineLevel="0" max="2" min="2" style="10" width="2.77"/>
    <col collapsed="false" customWidth="true" hidden="false" outlineLevel="0" max="3" min="3" style="10" width="7.21"/>
    <col collapsed="false" customWidth="true" hidden="false" outlineLevel="0" max="4" min="4" style="10" width="0.88"/>
    <col collapsed="false" customWidth="true" hidden="false" outlineLevel="0" max="5" min="5" style="10" width="6.77"/>
    <col collapsed="false" customWidth="true" hidden="false" outlineLevel="0" max="6" min="6" style="10" width="5.77"/>
    <col collapsed="false" customWidth="true" hidden="false" outlineLevel="0" max="8" min="7" style="10" width="6.77"/>
    <col collapsed="false" customWidth="true" hidden="false" outlineLevel="0" max="10" min="9" style="10" width="2.77"/>
    <col collapsed="false" customWidth="true" hidden="false" outlineLevel="0" max="11" min="11" style="10" width="5.1"/>
    <col collapsed="false" customWidth="true" hidden="false" outlineLevel="0" max="12" min="12" style="10" width="8.44"/>
    <col collapsed="false" customWidth="true" hidden="false" outlineLevel="0" max="13" min="13" style="10" width="4.99"/>
    <col collapsed="false" customWidth="true" hidden="false" outlineLevel="0" max="14" min="14" style="10" width="6.77"/>
    <col collapsed="false" customWidth="true" hidden="false" outlineLevel="0" max="15" min="15" style="10" width="5.99"/>
    <col collapsed="false" customWidth="true" hidden="false" outlineLevel="0" max="16" min="16" style="10" width="5.21"/>
    <col collapsed="false" customWidth="true" hidden="false" outlineLevel="0" max="17" min="17" style="10" width="5.88"/>
    <col collapsed="false" customWidth="false" hidden="false" outlineLevel="0" max="257" min="18" style="10" width="8.88"/>
  </cols>
  <sheetData>
    <row r="1" customFormat="false" ht="16.2" hidden="false" customHeight="false" outlineLevel="0" collapsed="false">
      <c r="A1" s="171" t="s">
        <v>14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/>
    </row>
    <row r="2" customFormat="false" ht="12" hidden="false" customHeight="true" outlineLevel="0" collapsed="false">
      <c r="F2" s="173"/>
      <c r="G2" s="173"/>
      <c r="H2" s="173"/>
      <c r="I2" s="173"/>
      <c r="J2" s="173"/>
      <c r="K2" s="173"/>
      <c r="L2" s="173"/>
      <c r="M2" s="173"/>
      <c r="N2" s="173"/>
    </row>
    <row r="3" customFormat="false" ht="12" hidden="false" customHeight="true" outlineLevel="0" collapsed="false">
      <c r="Q3" s="174" t="s">
        <v>84</v>
      </c>
    </row>
    <row r="4" customFormat="false" ht="3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75"/>
    </row>
    <row r="5" s="56" customFormat="true" ht="14.4" hidden="false" customHeight="true" outlineLevel="0" collapsed="false">
      <c r="A5" s="176" t="s">
        <v>85</v>
      </c>
      <c r="B5" s="176"/>
      <c r="C5" s="176"/>
      <c r="D5" s="30"/>
      <c r="E5" s="74" t="s">
        <v>115</v>
      </c>
      <c r="F5" s="74"/>
      <c r="G5" s="74"/>
      <c r="H5" s="177" t="s">
        <v>116</v>
      </c>
      <c r="I5" s="177"/>
      <c r="J5" s="177"/>
      <c r="K5" s="177"/>
      <c r="L5" s="177"/>
      <c r="M5" s="177"/>
      <c r="N5" s="177"/>
      <c r="O5" s="177"/>
      <c r="P5" s="177"/>
      <c r="Q5" s="178" t="s">
        <v>117</v>
      </c>
    </row>
    <row r="6" customFormat="false" ht="49.95" hidden="false" customHeight="true" outlineLevel="0" collapsed="false">
      <c r="A6" s="179" t="s">
        <v>25</v>
      </c>
      <c r="B6" s="179"/>
      <c r="C6" s="179"/>
      <c r="D6" s="180"/>
      <c r="E6" s="181" t="s">
        <v>6</v>
      </c>
      <c r="F6" s="26" t="s">
        <v>7</v>
      </c>
      <c r="G6" s="26" t="s">
        <v>8</v>
      </c>
      <c r="H6" s="26" t="s">
        <v>6</v>
      </c>
      <c r="I6" s="34" t="s">
        <v>145</v>
      </c>
      <c r="J6" s="181" t="s">
        <v>146</v>
      </c>
      <c r="K6" s="26" t="s">
        <v>147</v>
      </c>
      <c r="L6" s="182" t="s">
        <v>148</v>
      </c>
      <c r="M6" s="183" t="s">
        <v>149</v>
      </c>
      <c r="N6" s="26" t="s">
        <v>150</v>
      </c>
      <c r="O6" s="26" t="s">
        <v>151</v>
      </c>
      <c r="P6" s="26" t="s">
        <v>152</v>
      </c>
      <c r="Q6" s="178"/>
      <c r="R6" s="184"/>
    </row>
    <row r="7" customFormat="false" ht="2.4" hidden="false" customHeight="true" outlineLevel="0" collapsed="false">
      <c r="C7" s="185"/>
      <c r="I7" s="186"/>
      <c r="J7" s="186"/>
    </row>
    <row r="8" customFormat="false" ht="12" hidden="false" customHeight="false" outlineLevel="0" collapsed="false">
      <c r="A8" s="174" t="s">
        <v>119</v>
      </c>
      <c r="B8" s="10" t="n">
        <v>10</v>
      </c>
      <c r="C8" s="164" t="s">
        <v>25</v>
      </c>
      <c r="E8" s="187" t="n">
        <f aca="false">SUM(F8:G8)</f>
        <v>2911</v>
      </c>
      <c r="F8" s="187" t="n">
        <v>467</v>
      </c>
      <c r="G8" s="187" t="n">
        <v>2444</v>
      </c>
      <c r="H8" s="187" t="n">
        <f aca="false">SUM(I8:P8)</f>
        <v>2565</v>
      </c>
      <c r="I8" s="188" t="n">
        <v>258</v>
      </c>
      <c r="J8" s="188"/>
      <c r="K8" s="187" t="n">
        <v>519</v>
      </c>
      <c r="L8" s="189" t="n">
        <v>1</v>
      </c>
      <c r="M8" s="187" t="n">
        <v>518</v>
      </c>
      <c r="N8" s="187" t="n">
        <v>987</v>
      </c>
      <c r="O8" s="187" t="n">
        <v>91</v>
      </c>
      <c r="P8" s="187" t="n">
        <v>191</v>
      </c>
      <c r="Q8" s="187" t="n">
        <v>346</v>
      </c>
    </row>
    <row r="9" customFormat="false" ht="12" hidden="false" customHeight="false" outlineLevel="0" collapsed="false">
      <c r="B9" s="10" t="n">
        <v>11</v>
      </c>
      <c r="C9" s="22"/>
      <c r="E9" s="187" t="n">
        <f aca="false">SUM(F9:G9)</f>
        <v>2593</v>
      </c>
      <c r="F9" s="187" t="n">
        <v>346</v>
      </c>
      <c r="G9" s="187" t="n">
        <v>2247</v>
      </c>
      <c r="H9" s="187" t="n">
        <f aca="false">SUM(I9:P9)</f>
        <v>2068</v>
      </c>
      <c r="I9" s="188" t="n">
        <v>212</v>
      </c>
      <c r="J9" s="188"/>
      <c r="K9" s="187" t="n">
        <v>355</v>
      </c>
      <c r="L9" s="189" t="n">
        <v>1</v>
      </c>
      <c r="M9" s="187" t="n">
        <v>496</v>
      </c>
      <c r="N9" s="187" t="n">
        <v>793</v>
      </c>
      <c r="O9" s="187" t="n">
        <v>53</v>
      </c>
      <c r="P9" s="187" t="n">
        <v>158</v>
      </c>
      <c r="Q9" s="187" t="n">
        <v>463</v>
      </c>
    </row>
    <row r="10" customFormat="false" ht="12" hidden="false" customHeight="false" outlineLevel="0" collapsed="false">
      <c r="B10" s="10" t="n">
        <v>12</v>
      </c>
      <c r="C10" s="22"/>
      <c r="E10" s="187" t="n">
        <f aca="false">SUM(F10:G10)</f>
        <v>2204</v>
      </c>
      <c r="F10" s="187" t="n">
        <v>463</v>
      </c>
      <c r="G10" s="187" t="n">
        <v>1741</v>
      </c>
      <c r="H10" s="190" t="n">
        <f aca="false">SUM(I10:P10)</f>
        <v>1841</v>
      </c>
      <c r="I10" s="188" t="n">
        <v>207</v>
      </c>
      <c r="J10" s="188"/>
      <c r="K10" s="187" t="n">
        <v>353</v>
      </c>
      <c r="L10" s="189" t="n">
        <v>2</v>
      </c>
      <c r="M10" s="187" t="n">
        <v>450</v>
      </c>
      <c r="N10" s="187" t="n">
        <v>645</v>
      </c>
      <c r="O10" s="187" t="n">
        <v>34</v>
      </c>
      <c r="P10" s="187" t="n">
        <v>150</v>
      </c>
      <c r="Q10" s="187" t="n">
        <v>363</v>
      </c>
    </row>
    <row r="11" customFormat="false" ht="12" hidden="false" customHeight="false" outlineLevel="0" collapsed="false">
      <c r="B11" s="10" t="n">
        <v>13</v>
      </c>
      <c r="C11" s="22"/>
      <c r="E11" s="187" t="n">
        <f aca="false">SUM(F11:G11)</f>
        <v>2275</v>
      </c>
      <c r="F11" s="187" t="n">
        <v>363</v>
      </c>
      <c r="G11" s="187" t="n">
        <v>1912</v>
      </c>
      <c r="H11" s="187" t="n">
        <f aca="false">SUM(I11:P11)</f>
        <v>1845</v>
      </c>
      <c r="I11" s="191" t="n">
        <v>79</v>
      </c>
      <c r="J11" s="191"/>
      <c r="K11" s="187" t="n">
        <v>363</v>
      </c>
      <c r="L11" s="189" t="n">
        <v>3</v>
      </c>
      <c r="M11" s="187" t="n">
        <v>457</v>
      </c>
      <c r="N11" s="187" t="n">
        <v>723</v>
      </c>
      <c r="O11" s="187" t="n">
        <v>49</v>
      </c>
      <c r="P11" s="187" t="n">
        <v>171</v>
      </c>
      <c r="Q11" s="187" t="n">
        <v>430</v>
      </c>
    </row>
    <row r="12" s="57" customFormat="true" ht="12" hidden="false" customHeight="false" outlineLevel="0" collapsed="false">
      <c r="B12" s="57" t="n">
        <v>14</v>
      </c>
      <c r="C12" s="167"/>
      <c r="E12" s="192" t="n">
        <f aca="false">SUM(F12:G12)</f>
        <v>2376</v>
      </c>
      <c r="F12" s="192" t="n">
        <v>430</v>
      </c>
      <c r="G12" s="192" t="n">
        <v>1946</v>
      </c>
      <c r="H12" s="192" t="n">
        <f aca="false">SUM(I12:P12)</f>
        <v>2175</v>
      </c>
      <c r="I12" s="193" t="n">
        <v>95</v>
      </c>
      <c r="J12" s="193"/>
      <c r="K12" s="192" t="n">
        <v>490</v>
      </c>
      <c r="L12" s="194" t="n">
        <v>6</v>
      </c>
      <c r="M12" s="192" t="n">
        <v>354</v>
      </c>
      <c r="N12" s="192" t="n">
        <v>1021</v>
      </c>
      <c r="O12" s="192" t="n">
        <v>47</v>
      </c>
      <c r="P12" s="192" t="n">
        <v>162</v>
      </c>
      <c r="Q12" s="192" t="n">
        <v>201</v>
      </c>
    </row>
    <row r="13" customFormat="false" ht="4.2" hidden="false" customHeight="true" outlineLevel="0" collapsed="false">
      <c r="C13" s="22"/>
      <c r="E13" s="187"/>
      <c r="F13" s="187"/>
      <c r="G13" s="187"/>
      <c r="H13" s="187"/>
      <c r="I13" s="191"/>
      <c r="J13" s="191"/>
      <c r="K13" s="187"/>
      <c r="L13" s="189"/>
      <c r="M13" s="187"/>
      <c r="N13" s="187"/>
      <c r="O13" s="187"/>
      <c r="P13" s="187"/>
      <c r="Q13" s="187"/>
    </row>
    <row r="14" customFormat="false" ht="12" hidden="false" customHeight="false" outlineLevel="0" collapsed="false">
      <c r="A14" s="195" t="s">
        <v>153</v>
      </c>
      <c r="B14" s="195"/>
      <c r="C14" s="195"/>
      <c r="E14" s="187"/>
      <c r="F14" s="187"/>
      <c r="G14" s="187"/>
      <c r="H14" s="187"/>
      <c r="I14" s="191"/>
      <c r="J14" s="191"/>
      <c r="K14" s="187"/>
      <c r="L14" s="189"/>
      <c r="M14" s="187"/>
      <c r="N14" s="187"/>
      <c r="O14" s="187"/>
      <c r="P14" s="187"/>
      <c r="Q14" s="187"/>
    </row>
    <row r="15" customFormat="false" ht="12" hidden="false" customHeight="false" outlineLevel="0" collapsed="false">
      <c r="A15" s="196" t="s">
        <v>154</v>
      </c>
      <c r="B15" s="196"/>
      <c r="C15" s="196"/>
      <c r="E15" s="187"/>
      <c r="F15" s="187"/>
      <c r="G15" s="187"/>
      <c r="H15" s="187"/>
      <c r="I15" s="191"/>
      <c r="J15" s="191"/>
      <c r="K15" s="187"/>
      <c r="L15" s="189"/>
      <c r="M15" s="187"/>
      <c r="N15" s="187"/>
      <c r="O15" s="187"/>
      <c r="P15" s="187"/>
      <c r="Q15" s="187"/>
    </row>
    <row r="16" customFormat="false" ht="12" hidden="false" customHeight="false" outlineLevel="0" collapsed="false">
      <c r="A16" s="174" t="s">
        <v>119</v>
      </c>
      <c r="B16" s="10" t="n">
        <v>10</v>
      </c>
      <c r="C16" s="164" t="s">
        <v>25</v>
      </c>
      <c r="E16" s="187" t="n">
        <f aca="false">SUM(F16:G16)</f>
        <v>1092</v>
      </c>
      <c r="F16" s="187" t="n">
        <v>259</v>
      </c>
      <c r="G16" s="187" t="n">
        <v>833</v>
      </c>
      <c r="H16" s="187" t="n">
        <f aca="false">SUM(I16:P16)</f>
        <v>980</v>
      </c>
      <c r="I16" s="188" t="n">
        <v>224</v>
      </c>
      <c r="J16" s="188"/>
      <c r="K16" s="187" t="n">
        <v>280</v>
      </c>
      <c r="L16" s="189" t="n">
        <v>0</v>
      </c>
      <c r="M16" s="187" t="n">
        <v>336</v>
      </c>
      <c r="N16" s="187" t="n">
        <v>21</v>
      </c>
      <c r="O16" s="187" t="n">
        <v>56</v>
      </c>
      <c r="P16" s="187" t="n">
        <v>63</v>
      </c>
      <c r="Q16" s="187" t="n">
        <v>112</v>
      </c>
    </row>
    <row r="17" customFormat="false" ht="12" hidden="false" customHeight="false" outlineLevel="0" collapsed="false">
      <c r="B17" s="10" t="n">
        <v>11</v>
      </c>
      <c r="C17" s="22"/>
      <c r="E17" s="187" t="n">
        <f aca="false">SUM(F17:G17)</f>
        <v>937</v>
      </c>
      <c r="F17" s="187" t="n">
        <v>112</v>
      </c>
      <c r="G17" s="187" t="n">
        <v>825</v>
      </c>
      <c r="H17" s="187" t="n">
        <f aca="false">SUM(I17:P17)</f>
        <v>767</v>
      </c>
      <c r="I17" s="188" t="n">
        <v>180</v>
      </c>
      <c r="J17" s="188"/>
      <c r="K17" s="187" t="n">
        <v>217</v>
      </c>
      <c r="L17" s="189" t="n">
        <v>0</v>
      </c>
      <c r="M17" s="187" t="n">
        <v>283</v>
      </c>
      <c r="N17" s="187" t="n">
        <v>8</v>
      </c>
      <c r="O17" s="187" t="n">
        <v>34</v>
      </c>
      <c r="P17" s="187" t="n">
        <v>45</v>
      </c>
      <c r="Q17" s="187" t="n">
        <v>169</v>
      </c>
    </row>
    <row r="18" customFormat="false" ht="12" hidden="false" customHeight="false" outlineLevel="0" collapsed="false">
      <c r="B18" s="10" t="n">
        <v>12</v>
      </c>
      <c r="C18" s="22"/>
      <c r="E18" s="187" t="n">
        <f aca="false">SUM(F18:G18)</f>
        <v>761</v>
      </c>
      <c r="F18" s="187" t="n">
        <v>169</v>
      </c>
      <c r="G18" s="187" t="n">
        <v>592</v>
      </c>
      <c r="H18" s="187" t="n">
        <f aca="false">SUM(I18:P18)</f>
        <v>631</v>
      </c>
      <c r="I18" s="188" t="n">
        <v>169</v>
      </c>
      <c r="J18" s="188"/>
      <c r="K18" s="187" t="n">
        <v>163</v>
      </c>
      <c r="L18" s="189" t="n">
        <v>0</v>
      </c>
      <c r="M18" s="187" t="n">
        <v>240</v>
      </c>
      <c r="N18" s="187" t="n">
        <v>13</v>
      </c>
      <c r="O18" s="187" t="n">
        <v>12</v>
      </c>
      <c r="P18" s="187" t="n">
        <v>34</v>
      </c>
      <c r="Q18" s="187" t="n">
        <v>130</v>
      </c>
    </row>
    <row r="19" customFormat="false" ht="12" hidden="false" customHeight="false" outlineLevel="0" collapsed="false">
      <c r="B19" s="10" t="n">
        <v>13</v>
      </c>
      <c r="C19" s="22"/>
      <c r="E19" s="187" t="n">
        <f aca="false">SUM(F19:G19)</f>
        <v>771</v>
      </c>
      <c r="F19" s="187" t="n">
        <v>130</v>
      </c>
      <c r="G19" s="187" t="n">
        <v>641</v>
      </c>
      <c r="H19" s="187" t="n">
        <f aca="false">SUM(I19:P19)</f>
        <v>613</v>
      </c>
      <c r="I19" s="193" t="n">
        <v>58</v>
      </c>
      <c r="J19" s="193"/>
      <c r="K19" s="187" t="n">
        <v>177</v>
      </c>
      <c r="L19" s="189" t="n">
        <v>0</v>
      </c>
      <c r="M19" s="187" t="n">
        <v>290</v>
      </c>
      <c r="N19" s="187" t="n">
        <v>12</v>
      </c>
      <c r="O19" s="187" t="n">
        <v>27</v>
      </c>
      <c r="P19" s="187" t="n">
        <v>49</v>
      </c>
      <c r="Q19" s="187" t="n">
        <v>158</v>
      </c>
    </row>
    <row r="20" s="57" customFormat="true" ht="12" hidden="false" customHeight="false" outlineLevel="0" collapsed="false">
      <c r="B20" s="57" t="n">
        <v>14</v>
      </c>
      <c r="C20" s="167"/>
      <c r="E20" s="192" t="n">
        <f aca="false">SUM(F20:G20)</f>
        <v>741</v>
      </c>
      <c r="F20" s="192" t="n">
        <v>158</v>
      </c>
      <c r="G20" s="192" t="n">
        <v>583</v>
      </c>
      <c r="H20" s="192" t="n">
        <v>666</v>
      </c>
      <c r="I20" s="193" t="n">
        <v>70</v>
      </c>
      <c r="J20" s="193"/>
      <c r="K20" s="192" t="n">
        <v>283</v>
      </c>
      <c r="L20" s="194" t="n">
        <v>0</v>
      </c>
      <c r="M20" s="192" t="n">
        <v>148</v>
      </c>
      <c r="N20" s="192" t="n">
        <v>98</v>
      </c>
      <c r="O20" s="192" t="n">
        <v>23</v>
      </c>
      <c r="P20" s="192" t="n">
        <v>44</v>
      </c>
      <c r="Q20" s="192" t="n">
        <v>75</v>
      </c>
    </row>
    <row r="21" customFormat="false" ht="3" hidden="false" customHeight="true" outlineLevel="0" collapsed="false">
      <c r="A21" s="9"/>
      <c r="B21" s="9"/>
      <c r="C21" s="170"/>
      <c r="I21" s="186"/>
      <c r="J21" s="186"/>
      <c r="L21" s="197"/>
    </row>
    <row r="22" customFormat="false" ht="3" hidden="false" customHeight="true" outlineLevel="0" collapsed="false"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s="198" customFormat="true" ht="10.8" hidden="false" customHeight="false" outlineLevel="0" collapsed="false">
      <c r="A23" s="198" t="s">
        <v>155</v>
      </c>
    </row>
    <row r="24" customFormat="false" ht="12" hidden="false" customHeight="false" outlineLevel="0" collapsed="false">
      <c r="A24" s="104" t="s">
        <v>131</v>
      </c>
    </row>
  </sheetData>
  <mergeCells count="23">
    <mergeCell ref="A1:P1"/>
    <mergeCell ref="A5:C5"/>
    <mergeCell ref="E5:G5"/>
    <mergeCell ref="H5:P5"/>
    <mergeCell ref="Q5:Q6"/>
    <mergeCell ref="A6:C6"/>
    <mergeCell ref="I7:J7"/>
    <mergeCell ref="I8:J8"/>
    <mergeCell ref="I9:J9"/>
    <mergeCell ref="I10:J10"/>
    <mergeCell ref="I11:J11"/>
    <mergeCell ref="I12:J12"/>
    <mergeCell ref="I13:J13"/>
    <mergeCell ref="A14:C14"/>
    <mergeCell ref="I14:J14"/>
    <mergeCell ref="A15:C15"/>
    <mergeCell ref="I15:J15"/>
    <mergeCell ref="I16:J16"/>
    <mergeCell ref="I17:J17"/>
    <mergeCell ref="I18:J18"/>
    <mergeCell ref="I19:J19"/>
    <mergeCell ref="I20:J20"/>
    <mergeCell ref="I21:J2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8" zeroHeight="false" outlineLevelRow="0" outlineLevelCol="0"/>
  <cols>
    <col collapsed="false" customWidth="true" hidden="false" outlineLevel="0" max="1" min="1" style="198" width="12.99"/>
    <col collapsed="false" customWidth="true" hidden="false" outlineLevel="0" max="2" min="2" style="198" width="5.99"/>
    <col collapsed="false" customWidth="true" hidden="false" outlineLevel="0" max="3" min="3" style="198" width="19.33"/>
    <col collapsed="false" customWidth="true" hidden="false" outlineLevel="0" max="4" min="4" style="198" width="0.44"/>
    <col collapsed="false" customWidth="true" hidden="false" outlineLevel="0" max="13" min="5" style="198" width="5.77"/>
    <col collapsed="false" customWidth="false" hidden="false" outlineLevel="0" max="257" min="14" style="198" width="8.88"/>
  </cols>
  <sheetData>
    <row r="1" customFormat="false" ht="16.2" hidden="false" customHeight="false" outlineLevel="0" collapsed="false">
      <c r="C1" s="171" t="s">
        <v>156</v>
      </c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2" hidden="false" customHeight="true" outlineLevel="0" collapsed="false">
      <c r="D2" s="173"/>
      <c r="E2" s="173"/>
      <c r="F2" s="173"/>
      <c r="G2" s="173"/>
      <c r="H2" s="173"/>
      <c r="I2" s="173"/>
    </row>
    <row r="3" customFormat="false" ht="12" hidden="false" customHeight="true" outlineLevel="0" collapsed="false">
      <c r="M3" s="174" t="s">
        <v>157</v>
      </c>
    </row>
    <row r="4" customFormat="false" ht="4.95" hidden="false" customHeight="true" outlineLevel="0" collapsed="false">
      <c r="C4" s="199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s="56" customFormat="true" ht="13.95" hidden="false" customHeight="true" outlineLevel="0" collapsed="false">
      <c r="A5" s="201"/>
      <c r="B5" s="201"/>
      <c r="C5" s="176" t="s">
        <v>158</v>
      </c>
      <c r="D5" s="202"/>
      <c r="E5" s="203" t="s">
        <v>115</v>
      </c>
      <c r="F5" s="203"/>
      <c r="G5" s="203"/>
      <c r="H5" s="177" t="s">
        <v>116</v>
      </c>
      <c r="I5" s="177"/>
      <c r="J5" s="177"/>
      <c r="K5" s="177"/>
      <c r="L5" s="177"/>
      <c r="M5" s="204" t="s">
        <v>117</v>
      </c>
    </row>
    <row r="6" s="56" customFormat="true" ht="13.95" hidden="false" customHeight="true" outlineLevel="0" collapsed="false">
      <c r="C6" s="49"/>
      <c r="E6" s="205" t="s">
        <v>6</v>
      </c>
      <c r="F6" s="205" t="s">
        <v>7</v>
      </c>
      <c r="G6" s="206" t="s">
        <v>8</v>
      </c>
      <c r="H6" s="206" t="s">
        <v>6</v>
      </c>
      <c r="I6" s="207" t="s">
        <v>124</v>
      </c>
      <c r="J6" s="208" t="s">
        <v>124</v>
      </c>
      <c r="K6" s="209" t="s">
        <v>159</v>
      </c>
      <c r="L6" s="206" t="s">
        <v>37</v>
      </c>
      <c r="M6" s="204"/>
    </row>
    <row r="7" s="56" customFormat="true" ht="13.95" hidden="false" customHeight="true" outlineLevel="0" collapsed="false">
      <c r="A7" s="210" t="s">
        <v>160</v>
      </c>
      <c r="B7" s="210"/>
      <c r="C7" s="211"/>
      <c r="E7" s="205"/>
      <c r="F7" s="205"/>
      <c r="G7" s="206"/>
      <c r="H7" s="206"/>
      <c r="I7" s="207" t="s">
        <v>161</v>
      </c>
      <c r="J7" s="212" t="s">
        <v>162</v>
      </c>
      <c r="K7" s="209"/>
      <c r="L7" s="206"/>
      <c r="M7" s="204"/>
    </row>
    <row r="8" customFormat="false" ht="4.95" hidden="false" customHeight="true" outlineLevel="0" collapsed="false">
      <c r="C8" s="185"/>
      <c r="D8" s="213"/>
      <c r="E8" s="213"/>
      <c r="F8" s="213"/>
      <c r="G8" s="213"/>
      <c r="H8" s="213"/>
      <c r="I8" s="213"/>
      <c r="J8" s="213"/>
      <c r="K8" s="213"/>
      <c r="L8" s="213"/>
      <c r="M8" s="213"/>
    </row>
    <row r="9" customFormat="false" ht="12" hidden="false" customHeight="false" outlineLevel="0" collapsed="false">
      <c r="A9" s="174" t="s">
        <v>24</v>
      </c>
      <c r="B9" s="214" t="n">
        <v>10</v>
      </c>
      <c r="C9" s="215" t="s">
        <v>25</v>
      </c>
      <c r="E9" s="216" t="n">
        <f aca="false">SUM(F9:G9)</f>
        <v>833</v>
      </c>
      <c r="F9" s="216" t="n">
        <v>259</v>
      </c>
      <c r="G9" s="216" t="n">
        <v>574</v>
      </c>
      <c r="H9" s="216" t="n">
        <f aca="false">SUM(I9:L9)</f>
        <v>640</v>
      </c>
      <c r="I9" s="216" t="n">
        <v>267</v>
      </c>
      <c r="J9" s="216" t="n">
        <v>123</v>
      </c>
      <c r="K9" s="216" t="n">
        <v>221</v>
      </c>
      <c r="L9" s="216" t="n">
        <v>29</v>
      </c>
      <c r="M9" s="216" t="n">
        <v>193</v>
      </c>
      <c r="N9" s="187"/>
    </row>
    <row r="10" customFormat="false" ht="12" hidden="false" customHeight="false" outlineLevel="0" collapsed="false">
      <c r="B10" s="214" t="n">
        <v>11</v>
      </c>
      <c r="C10" s="195"/>
      <c r="E10" s="216" t="n">
        <f aca="false">SUM(F10:G10)</f>
        <v>779</v>
      </c>
      <c r="F10" s="216" t="n">
        <v>193</v>
      </c>
      <c r="G10" s="216" t="n">
        <v>586</v>
      </c>
      <c r="H10" s="216" t="n">
        <f aca="false">SUM(I10:L10)</f>
        <v>590</v>
      </c>
      <c r="I10" s="216" t="n">
        <v>289</v>
      </c>
      <c r="J10" s="216" t="n">
        <v>124</v>
      </c>
      <c r="K10" s="216" t="n">
        <v>155</v>
      </c>
      <c r="L10" s="216" t="n">
        <v>22</v>
      </c>
      <c r="M10" s="216" t="n">
        <v>189</v>
      </c>
      <c r="N10" s="187"/>
    </row>
    <row r="11" customFormat="false" ht="12" hidden="false" customHeight="false" outlineLevel="0" collapsed="false">
      <c r="B11" s="214" t="n">
        <v>12</v>
      </c>
      <c r="C11" s="195"/>
      <c r="E11" s="216" t="n">
        <f aca="false">SUM(F11:G11)</f>
        <v>773</v>
      </c>
      <c r="F11" s="216" t="n">
        <v>189</v>
      </c>
      <c r="G11" s="216" t="n">
        <v>584</v>
      </c>
      <c r="H11" s="216" t="n">
        <f aca="false">SUM(I11:L11)</f>
        <v>599</v>
      </c>
      <c r="I11" s="216" t="n">
        <v>313</v>
      </c>
      <c r="J11" s="216" t="n">
        <v>106</v>
      </c>
      <c r="K11" s="216" t="n">
        <v>164</v>
      </c>
      <c r="L11" s="216" t="n">
        <v>16</v>
      </c>
      <c r="M11" s="216" t="n">
        <v>174</v>
      </c>
      <c r="N11" s="187"/>
    </row>
    <row r="12" customFormat="false" ht="12" hidden="false" customHeight="false" outlineLevel="0" collapsed="false">
      <c r="B12" s="214" t="n">
        <v>13</v>
      </c>
      <c r="C12" s="195"/>
      <c r="E12" s="216" t="n">
        <f aca="false">SUM(F12:G12)</f>
        <v>809</v>
      </c>
      <c r="F12" s="216" t="n">
        <v>174</v>
      </c>
      <c r="G12" s="216" t="n">
        <v>635</v>
      </c>
      <c r="H12" s="216" t="n">
        <f aca="false">SUM(I12:L12)</f>
        <v>642</v>
      </c>
      <c r="I12" s="216" t="n">
        <v>337</v>
      </c>
      <c r="J12" s="216" t="n">
        <v>91</v>
      </c>
      <c r="K12" s="216" t="n">
        <v>202</v>
      </c>
      <c r="L12" s="216" t="n">
        <v>12</v>
      </c>
      <c r="M12" s="216" t="n">
        <v>168</v>
      </c>
      <c r="N12" s="187"/>
    </row>
    <row r="13" s="217" customFormat="true" ht="12" hidden="false" customHeight="false" outlineLevel="0" collapsed="false">
      <c r="B13" s="218" t="n">
        <v>14</v>
      </c>
      <c r="C13" s="219"/>
      <c r="E13" s="220" t="n">
        <f aca="false">SUM(F13:G13)</f>
        <v>765</v>
      </c>
      <c r="F13" s="221" t="n">
        <f aca="false">SUM(F16:F36)</f>
        <v>168</v>
      </c>
      <c r="G13" s="221" t="n">
        <f aca="false">SUM(G16:G36)</f>
        <v>597</v>
      </c>
      <c r="H13" s="221" t="n">
        <f aca="false">SUM(I13:L13)</f>
        <v>570</v>
      </c>
      <c r="I13" s="221" t="n">
        <f aca="false">SUM(I16:I36)</f>
        <v>281</v>
      </c>
      <c r="J13" s="221" t="n">
        <f aca="false">SUM(J16:J36)</f>
        <v>98</v>
      </c>
      <c r="K13" s="221" t="n">
        <f aca="false">SUM(K16:K36)</f>
        <v>181</v>
      </c>
      <c r="L13" s="221" t="n">
        <f aca="false">SUM(L16:L36)</f>
        <v>10</v>
      </c>
      <c r="M13" s="221" t="n">
        <f aca="false">SUM(M16:M36)</f>
        <v>195</v>
      </c>
      <c r="N13" s="192"/>
    </row>
    <row r="14" customFormat="false" ht="4.95" hidden="false" customHeight="true" outlineLevel="0" collapsed="false">
      <c r="C14" s="22"/>
      <c r="E14" s="216"/>
      <c r="F14" s="216"/>
      <c r="G14" s="216"/>
      <c r="H14" s="216"/>
      <c r="I14" s="216"/>
      <c r="J14" s="216"/>
      <c r="K14" s="216"/>
      <c r="L14" s="216"/>
      <c r="M14" s="216"/>
    </row>
    <row r="15" customFormat="false" ht="12" hidden="false" customHeight="false" outlineLevel="0" collapsed="false">
      <c r="A15" s="196" t="s">
        <v>163</v>
      </c>
      <c r="B15" s="196"/>
      <c r="C15" s="196"/>
      <c r="E15" s="216"/>
      <c r="F15" s="216"/>
      <c r="G15" s="216"/>
      <c r="H15" s="216"/>
      <c r="I15" s="216"/>
      <c r="J15" s="216"/>
      <c r="K15" s="216"/>
      <c r="L15" s="216"/>
      <c r="M15" s="216"/>
    </row>
    <row r="16" customFormat="false" ht="25.95" hidden="false" customHeight="true" outlineLevel="0" collapsed="false">
      <c r="A16" s="222" t="s">
        <v>164</v>
      </c>
      <c r="B16" s="222"/>
      <c r="C16" s="222"/>
      <c r="E16" s="223" t="n">
        <f aca="false">SUM(F16:G16)</f>
        <v>1</v>
      </c>
      <c r="F16" s="223" t="n">
        <v>0</v>
      </c>
      <c r="G16" s="223" t="n">
        <v>1</v>
      </c>
      <c r="H16" s="224" t="n">
        <f aca="false">SUM(I16:L16)</f>
        <v>0</v>
      </c>
      <c r="I16" s="224" t="n">
        <v>0</v>
      </c>
      <c r="J16" s="224" t="n">
        <v>0</v>
      </c>
      <c r="K16" s="224" t="n">
        <v>0</v>
      </c>
      <c r="L16" s="224" t="n">
        <v>0</v>
      </c>
      <c r="M16" s="224" t="n">
        <v>1</v>
      </c>
      <c r="N16" s="190"/>
    </row>
    <row r="17" customFormat="false" ht="25.95" hidden="false" customHeight="true" outlineLevel="0" collapsed="false">
      <c r="A17" s="222" t="s">
        <v>165</v>
      </c>
      <c r="B17" s="222"/>
      <c r="C17" s="222"/>
      <c r="E17" s="224" t="n">
        <f aca="false">SUM(F17:G17)</f>
        <v>0</v>
      </c>
      <c r="F17" s="224" t="n">
        <v>0</v>
      </c>
      <c r="G17" s="224" t="n">
        <v>0</v>
      </c>
      <c r="H17" s="224" t="n">
        <f aca="false">SUM(I17:L17)</f>
        <v>0</v>
      </c>
      <c r="I17" s="224" t="n">
        <v>0</v>
      </c>
      <c r="J17" s="224" t="n">
        <v>0</v>
      </c>
      <c r="K17" s="224" t="n">
        <v>0</v>
      </c>
      <c r="L17" s="224" t="n">
        <v>0</v>
      </c>
      <c r="M17" s="224" t="n">
        <v>0</v>
      </c>
      <c r="N17" s="187"/>
    </row>
    <row r="18" customFormat="false" ht="14.4" hidden="false" customHeight="true" outlineLevel="0" collapsed="false">
      <c r="A18" s="222" t="s">
        <v>166</v>
      </c>
      <c r="B18" s="222"/>
      <c r="C18" s="222"/>
      <c r="E18" s="224" t="n">
        <f aca="false">SUM(F18:G18)</f>
        <v>17</v>
      </c>
      <c r="F18" s="224" t="n">
        <v>3</v>
      </c>
      <c r="G18" s="224" t="n">
        <v>14</v>
      </c>
      <c r="H18" s="224" t="n">
        <f aca="false">SUM(I18:L18)</f>
        <v>12</v>
      </c>
      <c r="I18" s="224" t="n">
        <v>6</v>
      </c>
      <c r="J18" s="224" t="n">
        <v>4</v>
      </c>
      <c r="K18" s="224" t="n">
        <v>2</v>
      </c>
      <c r="L18" s="224" t="n">
        <v>0</v>
      </c>
      <c r="M18" s="224" t="n">
        <v>5</v>
      </c>
      <c r="N18" s="187"/>
    </row>
    <row r="19" customFormat="false" ht="25.95" hidden="false" customHeight="true" outlineLevel="0" collapsed="false">
      <c r="A19" s="222" t="s">
        <v>167</v>
      </c>
      <c r="B19" s="222"/>
      <c r="C19" s="222"/>
      <c r="E19" s="224" t="n">
        <f aca="false">SUM(F19:G19)</f>
        <v>84</v>
      </c>
      <c r="F19" s="224" t="n">
        <v>3</v>
      </c>
      <c r="G19" s="224" t="n">
        <v>81</v>
      </c>
      <c r="H19" s="224" t="n">
        <f aca="false">SUM(I19:L19)</f>
        <v>70</v>
      </c>
      <c r="I19" s="224" t="n">
        <v>39</v>
      </c>
      <c r="J19" s="224" t="n">
        <v>7</v>
      </c>
      <c r="K19" s="224" t="n">
        <v>24</v>
      </c>
      <c r="L19" s="224" t="n">
        <v>0</v>
      </c>
      <c r="M19" s="224" t="n">
        <v>14</v>
      </c>
      <c r="N19" s="187"/>
    </row>
    <row r="20" customFormat="false" ht="13.2" hidden="false" customHeight="false" outlineLevel="0" collapsed="false">
      <c r="A20" s="49" t="s">
        <v>168</v>
      </c>
      <c r="B20" s="49"/>
      <c r="C20" s="49"/>
      <c r="E20" s="224" t="n">
        <f aca="false">SUM(F20:G20)</f>
        <v>10</v>
      </c>
      <c r="F20" s="224" t="n">
        <v>0</v>
      </c>
      <c r="G20" s="224" t="n">
        <v>10</v>
      </c>
      <c r="H20" s="224" t="n">
        <f aca="false">SUM(I20:L20)</f>
        <v>7</v>
      </c>
      <c r="I20" s="224" t="n">
        <v>3</v>
      </c>
      <c r="J20" s="224" t="n">
        <v>4</v>
      </c>
      <c r="K20" s="224" t="n">
        <v>0</v>
      </c>
      <c r="L20" s="224" t="n">
        <v>0</v>
      </c>
      <c r="M20" s="224" t="n">
        <v>3</v>
      </c>
      <c r="N20" s="187"/>
    </row>
    <row r="21" customFormat="false" ht="13.2" hidden="false" customHeight="false" outlineLevel="0" collapsed="false">
      <c r="A21" s="49" t="s">
        <v>169</v>
      </c>
      <c r="B21" s="49"/>
      <c r="C21" s="49"/>
      <c r="E21" s="224" t="n">
        <f aca="false">SUM(F21:G21)</f>
        <v>1</v>
      </c>
      <c r="F21" s="224" t="n">
        <v>0</v>
      </c>
      <c r="G21" s="224" t="n">
        <v>1</v>
      </c>
      <c r="H21" s="224" t="n">
        <f aca="false">SUM(I21:L21)</f>
        <v>0</v>
      </c>
      <c r="I21" s="224" t="n">
        <v>0</v>
      </c>
      <c r="J21" s="224" t="n">
        <v>0</v>
      </c>
      <c r="K21" s="224" t="n">
        <v>0</v>
      </c>
      <c r="L21" s="224" t="n">
        <v>0</v>
      </c>
      <c r="M21" s="224" t="n">
        <v>1</v>
      </c>
      <c r="N21" s="187"/>
    </row>
    <row r="22" customFormat="false" ht="13.2" hidden="false" customHeight="false" outlineLevel="0" collapsed="false">
      <c r="A22" s="49" t="s">
        <v>170</v>
      </c>
      <c r="B22" s="49"/>
      <c r="C22" s="49"/>
      <c r="E22" s="224" t="n">
        <f aca="false">SUM(F22:G22)</f>
        <v>68</v>
      </c>
      <c r="F22" s="224" t="n">
        <v>4</v>
      </c>
      <c r="G22" s="224" t="n">
        <v>64</v>
      </c>
      <c r="H22" s="224" t="n">
        <f aca="false">SUM(I22:L22)</f>
        <v>58</v>
      </c>
      <c r="I22" s="224" t="n">
        <v>41</v>
      </c>
      <c r="J22" s="224" t="n">
        <v>0</v>
      </c>
      <c r="K22" s="224" t="n">
        <v>17</v>
      </c>
      <c r="L22" s="224" t="n">
        <v>0</v>
      </c>
      <c r="M22" s="224" t="n">
        <v>10</v>
      </c>
      <c r="N22" s="187"/>
    </row>
    <row r="23" customFormat="false" ht="13.2" hidden="false" customHeight="false" outlineLevel="0" collapsed="false">
      <c r="A23" s="49" t="s">
        <v>171</v>
      </c>
      <c r="B23" s="49"/>
      <c r="C23" s="49"/>
      <c r="E23" s="224" t="n">
        <f aca="false">SUM(F23:G23)</f>
        <v>1</v>
      </c>
      <c r="F23" s="224" t="n">
        <v>0</v>
      </c>
      <c r="G23" s="224" t="n">
        <v>1</v>
      </c>
      <c r="H23" s="224" t="n">
        <f aca="false">SUM(I23:L23)</f>
        <v>1</v>
      </c>
      <c r="I23" s="224" t="n">
        <v>1</v>
      </c>
      <c r="J23" s="224" t="n">
        <v>0</v>
      </c>
      <c r="K23" s="224" t="n">
        <v>0</v>
      </c>
      <c r="L23" s="224" t="n">
        <v>0</v>
      </c>
      <c r="M23" s="224" t="n">
        <v>0</v>
      </c>
      <c r="N23" s="187"/>
    </row>
    <row r="24" customFormat="false" ht="13.2" hidden="false" customHeight="false" outlineLevel="0" collapsed="false">
      <c r="A24" s="49" t="s">
        <v>172</v>
      </c>
      <c r="B24" s="49"/>
      <c r="C24" s="49"/>
      <c r="E24" s="224" t="n">
        <f aca="false">SUM(F24:G24)</f>
        <v>1</v>
      </c>
      <c r="F24" s="224" t="n">
        <v>0</v>
      </c>
      <c r="G24" s="224" t="n">
        <v>1</v>
      </c>
      <c r="H24" s="224" t="n">
        <f aca="false">SUM(I24:L24)</f>
        <v>0</v>
      </c>
      <c r="I24" s="224" t="n">
        <v>0</v>
      </c>
      <c r="J24" s="224" t="n">
        <v>0</v>
      </c>
      <c r="K24" s="224" t="n">
        <v>0</v>
      </c>
      <c r="L24" s="224" t="n">
        <v>0</v>
      </c>
      <c r="M24" s="224" t="n">
        <v>1</v>
      </c>
      <c r="N24" s="187"/>
    </row>
    <row r="25" customFormat="false" ht="13.2" hidden="false" customHeight="false" outlineLevel="0" collapsed="false">
      <c r="A25" s="49" t="s">
        <v>173</v>
      </c>
      <c r="B25" s="49"/>
      <c r="C25" s="49"/>
      <c r="E25" s="224" t="n">
        <f aca="false">SUM(F25:G25)</f>
        <v>7</v>
      </c>
      <c r="F25" s="224" t="n">
        <v>5</v>
      </c>
      <c r="G25" s="224" t="n">
        <v>2</v>
      </c>
      <c r="H25" s="224" t="n">
        <f aca="false">SUM(I25:L25)</f>
        <v>5</v>
      </c>
      <c r="I25" s="224" t="n">
        <v>5</v>
      </c>
      <c r="J25" s="224" t="n">
        <v>0</v>
      </c>
      <c r="K25" s="224" t="n">
        <v>0</v>
      </c>
      <c r="L25" s="224" t="n">
        <v>0</v>
      </c>
      <c r="M25" s="224" t="n">
        <v>2</v>
      </c>
      <c r="N25" s="187"/>
    </row>
    <row r="26" customFormat="false" ht="13.2" hidden="false" customHeight="false" outlineLevel="0" collapsed="false">
      <c r="A26" s="49" t="s">
        <v>174</v>
      </c>
      <c r="B26" s="49"/>
      <c r="C26" s="49"/>
      <c r="E26" s="224" t="n">
        <f aca="false">SUM(F26:G26)</f>
        <v>125</v>
      </c>
      <c r="F26" s="224" t="n">
        <v>79</v>
      </c>
      <c r="G26" s="224" t="n">
        <v>46</v>
      </c>
      <c r="H26" s="224" t="n">
        <f aca="false">SUM(I26:L26)</f>
        <v>56</v>
      </c>
      <c r="I26" s="224" t="n">
        <v>42</v>
      </c>
      <c r="J26" s="224" t="n">
        <v>4</v>
      </c>
      <c r="K26" s="224" t="n">
        <v>10</v>
      </c>
      <c r="L26" s="224" t="n">
        <v>0</v>
      </c>
      <c r="M26" s="224" t="n">
        <v>69</v>
      </c>
      <c r="N26" s="187"/>
    </row>
    <row r="27" customFormat="false" ht="13.2" hidden="false" customHeight="false" outlineLevel="0" collapsed="false">
      <c r="A27" s="49" t="s">
        <v>175</v>
      </c>
      <c r="B27" s="49"/>
      <c r="C27" s="49"/>
      <c r="E27" s="224" t="n">
        <f aca="false">SUM(F27:G27)</f>
        <v>0</v>
      </c>
      <c r="F27" s="224" t="n">
        <v>0</v>
      </c>
      <c r="G27" s="224" t="n">
        <v>0</v>
      </c>
      <c r="H27" s="224" t="n">
        <f aca="false">SUM(I27:L27)</f>
        <v>0</v>
      </c>
      <c r="I27" s="224" t="n">
        <v>0</v>
      </c>
      <c r="J27" s="224" t="n">
        <v>0</v>
      </c>
      <c r="K27" s="224" t="n">
        <v>0</v>
      </c>
      <c r="L27" s="224" t="n">
        <v>0</v>
      </c>
      <c r="M27" s="224" t="n">
        <v>0</v>
      </c>
      <c r="N27" s="187"/>
    </row>
    <row r="28" customFormat="false" ht="3.6" hidden="false" customHeight="true" outlineLevel="0" collapsed="false">
      <c r="A28" s="10"/>
      <c r="B28" s="10"/>
      <c r="C28" s="49"/>
      <c r="E28" s="224"/>
      <c r="F28" s="224"/>
      <c r="G28" s="224"/>
      <c r="H28" s="224"/>
      <c r="I28" s="224"/>
      <c r="J28" s="224"/>
      <c r="K28" s="224"/>
      <c r="L28" s="224"/>
      <c r="M28" s="224"/>
      <c r="N28" s="187"/>
    </row>
    <row r="29" customFormat="false" ht="12" hidden="false" customHeight="false" outlineLevel="0" collapsed="false">
      <c r="A29" s="196" t="s">
        <v>176</v>
      </c>
      <c r="B29" s="196"/>
      <c r="C29" s="196"/>
      <c r="E29" s="224"/>
      <c r="F29" s="224"/>
      <c r="G29" s="224"/>
      <c r="H29" s="224"/>
      <c r="I29" s="224"/>
      <c r="J29" s="224"/>
      <c r="K29" s="224"/>
      <c r="L29" s="224"/>
      <c r="M29" s="224"/>
      <c r="N29" s="187"/>
    </row>
    <row r="30" customFormat="false" ht="13.2" hidden="false" customHeight="false" outlineLevel="0" collapsed="false">
      <c r="A30" s="49" t="s">
        <v>177</v>
      </c>
      <c r="B30" s="49"/>
      <c r="C30" s="49"/>
      <c r="E30" s="224" t="n">
        <f aca="false">SUM(F30:G30)</f>
        <v>313</v>
      </c>
      <c r="F30" s="224" t="n">
        <v>56</v>
      </c>
      <c r="G30" s="224" t="n">
        <v>257</v>
      </c>
      <c r="H30" s="224" t="n">
        <v>256</v>
      </c>
      <c r="I30" s="224" t="n">
        <v>113</v>
      </c>
      <c r="J30" s="224" t="n">
        <v>52</v>
      </c>
      <c r="K30" s="224" t="n">
        <v>91</v>
      </c>
      <c r="L30" s="224" t="n">
        <v>0</v>
      </c>
      <c r="M30" s="224" t="n">
        <v>57</v>
      </c>
      <c r="N30" s="187"/>
    </row>
    <row r="31" customFormat="false" ht="13.2" hidden="false" customHeight="false" outlineLevel="0" collapsed="false">
      <c r="A31" s="49" t="s">
        <v>178</v>
      </c>
      <c r="B31" s="49"/>
      <c r="C31" s="49"/>
      <c r="E31" s="224" t="n">
        <f aca="false">SUM(F31:G31)</f>
        <v>9</v>
      </c>
      <c r="F31" s="224" t="n">
        <v>0</v>
      </c>
      <c r="G31" s="224" t="n">
        <v>9</v>
      </c>
      <c r="H31" s="224" t="n">
        <v>8</v>
      </c>
      <c r="I31" s="224" t="n">
        <v>4</v>
      </c>
      <c r="J31" s="224" t="n">
        <v>2</v>
      </c>
      <c r="K31" s="224" t="n">
        <v>2</v>
      </c>
      <c r="L31" s="224" t="n">
        <v>0</v>
      </c>
      <c r="M31" s="224" t="n">
        <v>1</v>
      </c>
      <c r="N31" s="187"/>
    </row>
    <row r="32" customFormat="false" ht="13.2" hidden="false" customHeight="false" outlineLevel="0" collapsed="false">
      <c r="A32" s="49" t="s">
        <v>179</v>
      </c>
      <c r="B32" s="49"/>
      <c r="C32" s="49"/>
      <c r="E32" s="224" t="n">
        <f aca="false">SUM(F32:G32)</f>
        <v>40</v>
      </c>
      <c r="F32" s="224" t="n">
        <v>3</v>
      </c>
      <c r="G32" s="224" t="n">
        <v>37</v>
      </c>
      <c r="H32" s="224" t="n">
        <v>27</v>
      </c>
      <c r="I32" s="224" t="n">
        <v>7</v>
      </c>
      <c r="J32" s="224" t="n">
        <v>6</v>
      </c>
      <c r="K32" s="224" t="n">
        <v>14</v>
      </c>
      <c r="L32" s="224" t="n">
        <v>0</v>
      </c>
      <c r="M32" s="224" t="n">
        <v>13</v>
      </c>
      <c r="N32" s="187"/>
    </row>
    <row r="33" customFormat="false" ht="13.2" hidden="false" customHeight="false" outlineLevel="0" collapsed="false">
      <c r="A33" s="49" t="s">
        <v>180</v>
      </c>
      <c r="B33" s="49"/>
      <c r="C33" s="49"/>
      <c r="E33" s="224" t="n">
        <f aca="false">SUM(F33:G33)</f>
        <v>32</v>
      </c>
      <c r="F33" s="224" t="n">
        <v>5</v>
      </c>
      <c r="G33" s="224" t="n">
        <v>27</v>
      </c>
      <c r="H33" s="224" t="n">
        <v>30</v>
      </c>
      <c r="I33" s="224" t="n">
        <v>12</v>
      </c>
      <c r="J33" s="224" t="n">
        <v>8</v>
      </c>
      <c r="K33" s="224" t="n">
        <v>10</v>
      </c>
      <c r="L33" s="224" t="n">
        <v>0</v>
      </c>
      <c r="M33" s="224" t="n">
        <v>2</v>
      </c>
      <c r="N33" s="187"/>
    </row>
    <row r="34" customFormat="false" ht="13.2" hidden="false" customHeight="false" outlineLevel="0" collapsed="false">
      <c r="A34" s="49" t="s">
        <v>181</v>
      </c>
      <c r="B34" s="49"/>
      <c r="C34" s="49"/>
      <c r="E34" s="224" t="n">
        <f aca="false">SUM(F34:G34)</f>
        <v>29</v>
      </c>
      <c r="F34" s="224" t="n">
        <v>7</v>
      </c>
      <c r="G34" s="224" t="n">
        <v>22</v>
      </c>
      <c r="H34" s="224" t="n">
        <v>20</v>
      </c>
      <c r="I34" s="224" t="n">
        <v>0</v>
      </c>
      <c r="J34" s="224" t="n">
        <v>5</v>
      </c>
      <c r="K34" s="224" t="n">
        <v>5</v>
      </c>
      <c r="L34" s="224" t="n">
        <v>10</v>
      </c>
      <c r="M34" s="224" t="n">
        <v>9</v>
      </c>
      <c r="N34" s="187"/>
    </row>
    <row r="35" customFormat="false" ht="13.2" hidden="false" customHeight="false" outlineLevel="0" collapsed="false">
      <c r="A35" s="49" t="s">
        <v>182</v>
      </c>
      <c r="B35" s="49"/>
      <c r="C35" s="49"/>
      <c r="E35" s="224" t="n">
        <f aca="false">SUM(F35:G35)</f>
        <v>3</v>
      </c>
      <c r="F35" s="224" t="n">
        <v>0</v>
      </c>
      <c r="G35" s="224" t="n">
        <v>3</v>
      </c>
      <c r="H35" s="224" t="n">
        <v>3</v>
      </c>
      <c r="I35" s="224" t="n">
        <v>2</v>
      </c>
      <c r="J35" s="224" t="n">
        <v>1</v>
      </c>
      <c r="K35" s="224" t="n">
        <v>0</v>
      </c>
      <c r="L35" s="224" t="n">
        <v>0</v>
      </c>
      <c r="M35" s="224" t="n">
        <v>0</v>
      </c>
      <c r="N35" s="187"/>
    </row>
    <row r="36" customFormat="false" ht="13.2" hidden="false" customHeight="false" outlineLevel="0" collapsed="false">
      <c r="A36" s="49" t="s">
        <v>175</v>
      </c>
      <c r="B36" s="49"/>
      <c r="C36" s="49"/>
      <c r="E36" s="224" t="n">
        <f aca="false">SUM(F36:G36)</f>
        <v>24</v>
      </c>
      <c r="F36" s="224" t="n">
        <v>3</v>
      </c>
      <c r="G36" s="224" t="n">
        <v>21</v>
      </c>
      <c r="H36" s="224" t="n">
        <v>17</v>
      </c>
      <c r="I36" s="224" t="n">
        <v>6</v>
      </c>
      <c r="J36" s="224" t="n">
        <v>5</v>
      </c>
      <c r="K36" s="224" t="n">
        <v>6</v>
      </c>
      <c r="L36" s="224" t="n">
        <v>0</v>
      </c>
      <c r="M36" s="224" t="n">
        <v>7</v>
      </c>
      <c r="N36" s="187"/>
    </row>
    <row r="37" customFormat="false" ht="2.4" hidden="false" customHeight="true" outlineLevel="0" collapsed="false">
      <c r="A37" s="200"/>
      <c r="B37" s="200"/>
      <c r="C37" s="225"/>
    </row>
    <row r="38" customFormat="false" ht="3" hidden="false" customHeight="true" outlineLevel="0" collapsed="false"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</row>
    <row r="39" customFormat="false" ht="10.8" hidden="false" customHeight="false" outlineLevel="0" collapsed="false">
      <c r="A39" s="198" t="s">
        <v>155</v>
      </c>
    </row>
    <row r="40" customFormat="false" ht="10.8" hidden="false" customHeight="false" outlineLevel="0" collapsed="false">
      <c r="A40" s="198" t="s">
        <v>183</v>
      </c>
      <c r="C40" s="104"/>
    </row>
  </sheetData>
  <mergeCells count="31">
    <mergeCell ref="C1:M1"/>
    <mergeCell ref="E5:G5"/>
    <mergeCell ref="H5:L5"/>
    <mergeCell ref="M5:M7"/>
    <mergeCell ref="E6:E7"/>
    <mergeCell ref="F6:F7"/>
    <mergeCell ref="G6:G7"/>
    <mergeCell ref="H6:H7"/>
    <mergeCell ref="K6:K7"/>
    <mergeCell ref="L6:L7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56" width="28.88"/>
    <col collapsed="false" customWidth="true" hidden="false" outlineLevel="0" max="2" min="2" style="56" width="0.32"/>
    <col collapsed="false" customWidth="true" hidden="false" outlineLevel="0" max="3" min="3" style="56" width="7.77"/>
    <col collapsed="false" customWidth="true" hidden="false" outlineLevel="0" max="4" min="4" style="56" width="6.77"/>
    <col collapsed="false" customWidth="true" hidden="false" outlineLevel="0" max="5" min="5" style="56" width="7.99"/>
    <col collapsed="false" customWidth="true" hidden="false" outlineLevel="0" max="7" min="6" style="56" width="7.77"/>
    <col collapsed="false" customWidth="true" hidden="false" outlineLevel="0" max="8" min="8" style="56" width="5.77"/>
    <col collapsed="false" customWidth="true" hidden="false" outlineLevel="0" max="9" min="9" style="56" width="6.1"/>
    <col collapsed="false" customWidth="true" hidden="false" outlineLevel="0" max="10" min="10" style="56" width="6.99"/>
    <col collapsed="false" customWidth="true" hidden="false" outlineLevel="0" max="11" min="11" style="56" width="5.99"/>
    <col collapsed="false" customWidth="true" hidden="false" outlineLevel="0" max="12" min="12" style="56" width="7.77"/>
    <col collapsed="false" customWidth="false" hidden="false" outlineLevel="0" max="257" min="13" style="56" width="8.88"/>
  </cols>
  <sheetData>
    <row r="1" customFormat="false" ht="16.2" hidden="false" customHeight="false" outlineLevel="0" collapsed="false">
      <c r="A1" s="106" t="s">
        <v>18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47" t="s">
        <v>157</v>
      </c>
    </row>
    <row r="4" customFormat="false" ht="4.95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8"/>
    </row>
    <row r="5" customFormat="false" ht="27" hidden="false" customHeight="true" outlineLevel="0" collapsed="false">
      <c r="A5" s="229" t="s">
        <v>158</v>
      </c>
      <c r="B5" s="202"/>
      <c r="C5" s="230" t="s">
        <v>115</v>
      </c>
      <c r="D5" s="230"/>
      <c r="E5" s="230"/>
      <c r="F5" s="203" t="s">
        <v>116</v>
      </c>
      <c r="G5" s="203"/>
      <c r="H5" s="203"/>
      <c r="I5" s="203"/>
      <c r="J5" s="203"/>
      <c r="K5" s="231" t="s">
        <v>117</v>
      </c>
    </row>
    <row r="6" customFormat="false" ht="27" hidden="false" customHeight="true" outlineLevel="0" collapsed="false">
      <c r="A6" s="232" t="s">
        <v>160</v>
      </c>
      <c r="B6" s="233"/>
      <c r="C6" s="234" t="s">
        <v>6</v>
      </c>
      <c r="D6" s="33" t="s">
        <v>7</v>
      </c>
      <c r="E6" s="33" t="s">
        <v>8</v>
      </c>
      <c r="F6" s="33" t="s">
        <v>6</v>
      </c>
      <c r="G6" s="33" t="s">
        <v>185</v>
      </c>
      <c r="H6" s="33" t="s">
        <v>186</v>
      </c>
      <c r="I6" s="33" t="s">
        <v>159</v>
      </c>
      <c r="J6" s="25" t="s">
        <v>37</v>
      </c>
      <c r="K6" s="231"/>
    </row>
    <row r="7" customFormat="false" ht="4.95" hidden="false" customHeight="true" outlineLevel="0" collapsed="false">
      <c r="A7" s="49"/>
    </row>
    <row r="8" customFormat="false" ht="16.2" hidden="false" customHeight="true" outlineLevel="0" collapsed="false">
      <c r="A8" s="235" t="s">
        <v>187</v>
      </c>
      <c r="C8" s="236" t="n">
        <f aca="false">SUM(D8:E8)</f>
        <v>2004</v>
      </c>
      <c r="D8" s="237" t="n">
        <v>185</v>
      </c>
      <c r="E8" s="237" t="n">
        <v>1819</v>
      </c>
      <c r="F8" s="236" t="n">
        <f aca="false">SUM(G8:J8)</f>
        <v>1843</v>
      </c>
      <c r="G8" s="236" t="n">
        <v>1733</v>
      </c>
      <c r="H8" s="236" t="n">
        <v>14</v>
      </c>
      <c r="I8" s="236" t="n">
        <v>81</v>
      </c>
      <c r="J8" s="236" t="n">
        <v>15</v>
      </c>
      <c r="K8" s="236" t="n">
        <v>161</v>
      </c>
      <c r="L8" s="223"/>
    </row>
    <row r="9" customFormat="false" ht="16.2" hidden="false" customHeight="true" outlineLevel="0" collapsed="false">
      <c r="A9" s="12" t="n">
        <v>11</v>
      </c>
      <c r="C9" s="236" t="n">
        <f aca="false">SUM(D9:E9)</f>
        <v>2257</v>
      </c>
      <c r="D9" s="236" t="n">
        <v>161</v>
      </c>
      <c r="E9" s="236" t="n">
        <v>2096</v>
      </c>
      <c r="F9" s="236" t="n">
        <f aca="false">SUM(G9:J9)</f>
        <v>2078</v>
      </c>
      <c r="G9" s="236" t="n">
        <v>1958</v>
      </c>
      <c r="H9" s="236" t="n">
        <v>30</v>
      </c>
      <c r="I9" s="236" t="n">
        <v>83</v>
      </c>
      <c r="J9" s="236" t="n">
        <v>7</v>
      </c>
      <c r="K9" s="236" t="n">
        <v>179</v>
      </c>
      <c r="L9" s="224"/>
    </row>
    <row r="10" customFormat="false" ht="16.2" hidden="false" customHeight="true" outlineLevel="0" collapsed="false">
      <c r="A10" s="12" t="n">
        <v>12</v>
      </c>
      <c r="C10" s="236" t="n">
        <f aca="false">SUM(D10:E10)</f>
        <v>2519</v>
      </c>
      <c r="D10" s="236" t="n">
        <v>179</v>
      </c>
      <c r="E10" s="236" t="n">
        <v>2340</v>
      </c>
      <c r="F10" s="236" t="n">
        <f aca="false">SUM(G10:J10)</f>
        <v>2358</v>
      </c>
      <c r="G10" s="236" t="n">
        <v>2217</v>
      </c>
      <c r="H10" s="236" t="n">
        <v>32</v>
      </c>
      <c r="I10" s="236" t="n">
        <v>87</v>
      </c>
      <c r="J10" s="236" t="n">
        <v>22</v>
      </c>
      <c r="K10" s="236" t="n">
        <v>161</v>
      </c>
      <c r="L10" s="224"/>
    </row>
    <row r="11" customFormat="false" ht="16.2" hidden="false" customHeight="true" outlineLevel="0" collapsed="false">
      <c r="A11" s="12" t="n">
        <v>13</v>
      </c>
      <c r="C11" s="236" t="n">
        <f aca="false">SUM(D11:E11)</f>
        <v>2598</v>
      </c>
      <c r="D11" s="236" t="n">
        <v>161</v>
      </c>
      <c r="E11" s="236" t="n">
        <v>2437</v>
      </c>
      <c r="F11" s="236" t="n">
        <f aca="false">SUM(G11:J11)</f>
        <v>2425</v>
      </c>
      <c r="G11" s="236" t="n">
        <v>2305</v>
      </c>
      <c r="H11" s="236" t="n">
        <v>33</v>
      </c>
      <c r="I11" s="236" t="n">
        <v>79</v>
      </c>
      <c r="J11" s="236" t="n">
        <v>8</v>
      </c>
      <c r="K11" s="236" t="n">
        <v>173</v>
      </c>
      <c r="L11" s="224"/>
    </row>
    <row r="12" s="238" customFormat="true" ht="16.2" hidden="false" customHeight="true" outlineLevel="0" collapsed="false">
      <c r="A12" s="59" t="n">
        <v>14</v>
      </c>
      <c r="C12" s="239" t="n">
        <f aca="false">SUM(D12:E12)</f>
        <v>2767</v>
      </c>
      <c r="D12" s="239" t="n">
        <f aca="false">SUM(D15:D40)</f>
        <v>173</v>
      </c>
      <c r="E12" s="239" t="n">
        <f aca="false">SUM(E15:E40)</f>
        <v>2594</v>
      </c>
      <c r="F12" s="239" t="n">
        <f aca="false">SUM(G12:J12)</f>
        <v>2519</v>
      </c>
      <c r="G12" s="239" t="n">
        <f aca="false">SUM(G15:G40)</f>
        <v>2406</v>
      </c>
      <c r="H12" s="239" t="n">
        <f aca="false">SUM(H15:H40)</f>
        <v>24</v>
      </c>
      <c r="I12" s="239" t="n">
        <f aca="false">SUM(I15:I40)</f>
        <v>75</v>
      </c>
      <c r="J12" s="239" t="n">
        <f aca="false">SUM(J15:J40)</f>
        <v>14</v>
      </c>
      <c r="K12" s="239" t="n">
        <f aca="false">SUM(K15:K40)</f>
        <v>248</v>
      </c>
      <c r="L12" s="240"/>
    </row>
    <row r="13" customFormat="false" ht="12" hidden="false" customHeight="true" outlineLevel="0" collapsed="false">
      <c r="A13" s="49"/>
      <c r="C13" s="236"/>
      <c r="D13" s="236"/>
      <c r="E13" s="236"/>
      <c r="F13" s="236"/>
      <c r="G13" s="236"/>
      <c r="H13" s="236"/>
      <c r="I13" s="236"/>
      <c r="J13" s="236"/>
      <c r="K13" s="236"/>
      <c r="L13" s="224"/>
    </row>
    <row r="14" customFormat="false" ht="15" hidden="false" customHeight="true" outlineLevel="0" collapsed="false">
      <c r="A14" s="67" t="s">
        <v>188</v>
      </c>
      <c r="C14" s="236"/>
      <c r="D14" s="236"/>
      <c r="E14" s="236"/>
      <c r="F14" s="236"/>
      <c r="G14" s="236"/>
      <c r="H14" s="236"/>
      <c r="I14" s="236"/>
      <c r="J14" s="236"/>
      <c r="K14" s="236"/>
      <c r="L14" s="224"/>
    </row>
    <row r="15" customFormat="false" ht="18" hidden="false" customHeight="true" outlineLevel="0" collapsed="false">
      <c r="A15" s="241" t="s">
        <v>189</v>
      </c>
      <c r="C15" s="236" t="n">
        <f aca="false">SUM(D15:E15)</f>
        <v>118</v>
      </c>
      <c r="D15" s="236" t="n">
        <v>18</v>
      </c>
      <c r="E15" s="236" t="n">
        <v>100</v>
      </c>
      <c r="F15" s="236" t="n">
        <f aca="false">SUM(G15:J15)</f>
        <v>64</v>
      </c>
      <c r="G15" s="236" t="n">
        <v>40</v>
      </c>
      <c r="H15" s="236" t="n">
        <v>0</v>
      </c>
      <c r="I15" s="236" t="n">
        <v>20</v>
      </c>
      <c r="J15" s="236" t="n">
        <v>4</v>
      </c>
      <c r="K15" s="236" t="n">
        <v>54</v>
      </c>
      <c r="L15" s="224"/>
    </row>
    <row r="16" customFormat="false" ht="18" hidden="false" customHeight="true" outlineLevel="0" collapsed="false">
      <c r="A16" s="241" t="s">
        <v>190</v>
      </c>
      <c r="C16" s="236" t="n">
        <f aca="false">SUM(D16:E16)</f>
        <v>42</v>
      </c>
      <c r="D16" s="236" t="n">
        <v>4</v>
      </c>
      <c r="E16" s="236" t="n">
        <v>38</v>
      </c>
      <c r="F16" s="236" t="n">
        <f aca="false">SUM(G16:J16)</f>
        <v>40</v>
      </c>
      <c r="G16" s="236" t="n">
        <v>32</v>
      </c>
      <c r="H16" s="236" t="n">
        <v>0</v>
      </c>
      <c r="I16" s="236" t="n">
        <v>7</v>
      </c>
      <c r="J16" s="236" t="n">
        <v>1</v>
      </c>
      <c r="K16" s="236" t="n">
        <v>2</v>
      </c>
      <c r="L16" s="224"/>
    </row>
    <row r="17" customFormat="false" ht="18" hidden="false" customHeight="true" outlineLevel="0" collapsed="false">
      <c r="A17" s="241" t="s">
        <v>191</v>
      </c>
      <c r="C17" s="236" t="n">
        <f aca="false">SUM(D17:E17)</f>
        <v>19</v>
      </c>
      <c r="D17" s="236" t="n">
        <v>13</v>
      </c>
      <c r="E17" s="236" t="n">
        <v>6</v>
      </c>
      <c r="F17" s="236" t="n">
        <f aca="false">SUM(G17:J17)</f>
        <v>10</v>
      </c>
      <c r="G17" s="236" t="n">
        <v>10</v>
      </c>
      <c r="H17" s="236" t="n">
        <v>0</v>
      </c>
      <c r="I17" s="236" t="n">
        <v>0</v>
      </c>
      <c r="J17" s="236" t="n">
        <v>0</v>
      </c>
      <c r="K17" s="236" t="n">
        <v>9</v>
      </c>
      <c r="L17" s="224"/>
    </row>
    <row r="18" customFormat="false" ht="18" hidden="false" customHeight="true" outlineLevel="0" collapsed="false">
      <c r="A18" s="241" t="s">
        <v>192</v>
      </c>
      <c r="C18" s="236" t="n">
        <f aca="false">SUM(D18:E18)</f>
        <v>1061</v>
      </c>
      <c r="D18" s="236" t="n">
        <v>9</v>
      </c>
      <c r="E18" s="236" t="n">
        <v>1052</v>
      </c>
      <c r="F18" s="236" t="n">
        <f aca="false">SUM(G18:J18)</f>
        <v>1048</v>
      </c>
      <c r="G18" s="236" t="n">
        <v>1039</v>
      </c>
      <c r="H18" s="236" t="n">
        <v>2</v>
      </c>
      <c r="I18" s="236" t="n">
        <v>7</v>
      </c>
      <c r="J18" s="236" t="n">
        <v>0</v>
      </c>
      <c r="K18" s="236" t="n">
        <v>13</v>
      </c>
      <c r="L18" s="224"/>
    </row>
    <row r="19" customFormat="false" ht="18" hidden="false" customHeight="true" outlineLevel="0" collapsed="false">
      <c r="A19" s="241" t="s">
        <v>193</v>
      </c>
      <c r="C19" s="236" t="n">
        <f aca="false">SUM(D19:E19)</f>
        <v>182</v>
      </c>
      <c r="D19" s="236" t="n">
        <v>23</v>
      </c>
      <c r="E19" s="236" t="n">
        <v>159</v>
      </c>
      <c r="F19" s="236" t="n">
        <f aca="false">SUM(G19:J19)</f>
        <v>126</v>
      </c>
      <c r="G19" s="236" t="n">
        <v>115</v>
      </c>
      <c r="H19" s="236" t="n">
        <v>0</v>
      </c>
      <c r="I19" s="236" t="n">
        <v>10</v>
      </c>
      <c r="J19" s="236" t="n">
        <v>1</v>
      </c>
      <c r="K19" s="236" t="n">
        <v>56</v>
      </c>
      <c r="L19" s="224"/>
    </row>
    <row r="20" customFormat="false" ht="18" hidden="false" customHeight="true" outlineLevel="0" collapsed="false">
      <c r="A20" s="241" t="s">
        <v>194</v>
      </c>
      <c r="C20" s="236" t="n">
        <f aca="false">SUM(D20:E20)</f>
        <v>714</v>
      </c>
      <c r="D20" s="236" t="n">
        <v>53</v>
      </c>
      <c r="E20" s="236" t="n">
        <v>661</v>
      </c>
      <c r="F20" s="236" t="n">
        <f aca="false">SUM(G20:J20)</f>
        <v>674</v>
      </c>
      <c r="G20" s="236" t="n">
        <v>655</v>
      </c>
      <c r="H20" s="236" t="n">
        <v>14</v>
      </c>
      <c r="I20" s="236" t="n">
        <v>5</v>
      </c>
      <c r="J20" s="236" t="n">
        <v>0</v>
      </c>
      <c r="K20" s="236" t="n">
        <v>40</v>
      </c>
      <c r="L20" s="224"/>
    </row>
    <row r="21" customFormat="false" ht="18" hidden="false" customHeight="true" outlineLevel="0" collapsed="false">
      <c r="A21" s="241" t="s">
        <v>195</v>
      </c>
      <c r="C21" s="236" t="n">
        <f aca="false">SUM(D21:E21)</f>
        <v>84</v>
      </c>
      <c r="D21" s="236" t="n">
        <v>4</v>
      </c>
      <c r="E21" s="236" t="n">
        <v>80</v>
      </c>
      <c r="F21" s="236" t="n">
        <f aca="false">SUM(G21:J21)</f>
        <v>78</v>
      </c>
      <c r="G21" s="236" t="n">
        <v>78</v>
      </c>
      <c r="H21" s="236" t="n">
        <v>0</v>
      </c>
      <c r="I21" s="236" t="n">
        <v>0</v>
      </c>
      <c r="J21" s="236" t="n">
        <v>0</v>
      </c>
      <c r="K21" s="236" t="n">
        <v>6</v>
      </c>
      <c r="L21" s="224"/>
    </row>
    <row r="22" customFormat="false" ht="18" hidden="false" customHeight="true" outlineLevel="0" collapsed="false">
      <c r="A22" s="241" t="s">
        <v>196</v>
      </c>
      <c r="C22" s="236" t="n">
        <f aca="false">SUM(D22:E22)</f>
        <v>6</v>
      </c>
      <c r="D22" s="236" t="n">
        <v>0</v>
      </c>
      <c r="E22" s="236" t="n">
        <v>6</v>
      </c>
      <c r="F22" s="236" t="n">
        <f aca="false">SUM(G22:J22)</f>
        <v>6</v>
      </c>
      <c r="G22" s="236" t="n">
        <v>6</v>
      </c>
      <c r="H22" s="236" t="n">
        <v>0</v>
      </c>
      <c r="I22" s="236" t="n">
        <v>0</v>
      </c>
      <c r="J22" s="236" t="n">
        <v>0</v>
      </c>
      <c r="K22" s="236" t="n">
        <v>0</v>
      </c>
      <c r="L22" s="224"/>
    </row>
    <row r="23" customFormat="false" ht="18" hidden="false" customHeight="true" outlineLevel="0" collapsed="false">
      <c r="A23" s="241" t="s">
        <v>197</v>
      </c>
      <c r="C23" s="236" t="n">
        <f aca="false">SUM(D23:E23)</f>
        <v>3</v>
      </c>
      <c r="D23" s="236" t="n">
        <v>0</v>
      </c>
      <c r="E23" s="236" t="n">
        <v>3</v>
      </c>
      <c r="F23" s="236" t="n">
        <f aca="false">SUM(G23:J23)</f>
        <v>2</v>
      </c>
      <c r="G23" s="236" t="n">
        <v>2</v>
      </c>
      <c r="H23" s="236" t="n">
        <v>0</v>
      </c>
      <c r="I23" s="236" t="n">
        <v>0</v>
      </c>
      <c r="J23" s="236" t="n">
        <v>0</v>
      </c>
      <c r="K23" s="236" t="n">
        <v>1</v>
      </c>
      <c r="L23" s="224"/>
    </row>
    <row r="24" customFormat="false" ht="18" hidden="false" customHeight="true" outlineLevel="0" collapsed="false">
      <c r="A24" s="241" t="s">
        <v>198</v>
      </c>
      <c r="C24" s="236" t="n">
        <f aca="false">SUM(D24:E24)</f>
        <v>153</v>
      </c>
      <c r="D24" s="236" t="n">
        <v>12</v>
      </c>
      <c r="E24" s="236" t="n">
        <v>141</v>
      </c>
      <c r="F24" s="236" t="n">
        <f aca="false">SUM(G24:J24)</f>
        <v>132</v>
      </c>
      <c r="G24" s="236" t="n">
        <v>108</v>
      </c>
      <c r="H24" s="236" t="n">
        <v>5</v>
      </c>
      <c r="I24" s="236" t="n">
        <v>19</v>
      </c>
      <c r="J24" s="236" t="n">
        <v>0</v>
      </c>
      <c r="K24" s="236" t="n">
        <v>21</v>
      </c>
      <c r="L24" s="224"/>
    </row>
    <row r="25" customFormat="false" ht="18" hidden="false" customHeight="true" outlineLevel="0" collapsed="false">
      <c r="A25" s="241" t="s">
        <v>199</v>
      </c>
      <c r="C25" s="236" t="n">
        <f aca="false">SUM(D25:E25)</f>
        <v>285</v>
      </c>
      <c r="D25" s="236" t="n">
        <v>0</v>
      </c>
      <c r="E25" s="236" t="n">
        <v>285</v>
      </c>
      <c r="F25" s="236" t="n">
        <f aca="false">SUM(G25:J25)</f>
        <v>284</v>
      </c>
      <c r="G25" s="236" t="n">
        <v>284</v>
      </c>
      <c r="H25" s="236" t="n">
        <v>0</v>
      </c>
      <c r="I25" s="236" t="n">
        <v>0</v>
      </c>
      <c r="J25" s="236" t="n">
        <v>0</v>
      </c>
      <c r="K25" s="236" t="n">
        <v>1</v>
      </c>
      <c r="L25" s="224"/>
    </row>
    <row r="26" customFormat="false" ht="18" hidden="false" customHeight="true" outlineLevel="0" collapsed="false">
      <c r="A26" s="241" t="s">
        <v>200</v>
      </c>
      <c r="C26" s="236" t="n">
        <f aca="false">SUM(D26:E26)</f>
        <v>0</v>
      </c>
      <c r="D26" s="236" t="n">
        <v>0</v>
      </c>
      <c r="E26" s="236" t="n">
        <v>0</v>
      </c>
      <c r="F26" s="236" t="n">
        <f aca="false">SUM(G26:J26)</f>
        <v>0</v>
      </c>
      <c r="G26" s="236" t="n">
        <v>0</v>
      </c>
      <c r="H26" s="236" t="n">
        <v>0</v>
      </c>
      <c r="I26" s="236" t="n">
        <v>0</v>
      </c>
      <c r="J26" s="236" t="n">
        <v>0</v>
      </c>
      <c r="K26" s="236" t="n">
        <v>0</v>
      </c>
      <c r="L26" s="224"/>
    </row>
    <row r="27" customFormat="false" ht="12" hidden="false" customHeight="false" outlineLevel="0" collapsed="false">
      <c r="A27" s="49"/>
      <c r="C27" s="236"/>
      <c r="D27" s="236"/>
      <c r="E27" s="236"/>
      <c r="F27" s="236"/>
      <c r="G27" s="236"/>
      <c r="H27" s="236"/>
      <c r="I27" s="236"/>
      <c r="J27" s="236"/>
      <c r="K27" s="236"/>
      <c r="L27" s="224"/>
    </row>
    <row r="28" customFormat="false" ht="15.6" hidden="false" customHeight="true" outlineLevel="0" collapsed="false">
      <c r="A28" s="67" t="s">
        <v>163</v>
      </c>
      <c r="C28" s="236"/>
      <c r="D28" s="236"/>
      <c r="E28" s="236"/>
      <c r="F28" s="236"/>
      <c r="G28" s="236"/>
      <c r="H28" s="236"/>
      <c r="I28" s="236"/>
      <c r="J28" s="236"/>
      <c r="K28" s="236"/>
      <c r="L28" s="224"/>
    </row>
    <row r="29" customFormat="false" ht="18" hidden="false" customHeight="true" outlineLevel="0" collapsed="false">
      <c r="A29" s="241" t="s">
        <v>201</v>
      </c>
      <c r="C29" s="236" t="n">
        <f aca="false">SUM(D29:E29)</f>
        <v>0</v>
      </c>
      <c r="D29" s="236" t="n">
        <v>0</v>
      </c>
      <c r="E29" s="236" t="n">
        <v>0</v>
      </c>
      <c r="F29" s="236" t="n">
        <f aca="false">SUM(G29:J29)</f>
        <v>0</v>
      </c>
      <c r="G29" s="236" t="n">
        <v>0</v>
      </c>
      <c r="H29" s="236" t="n">
        <v>0</v>
      </c>
      <c r="I29" s="236" t="n">
        <v>0</v>
      </c>
      <c r="J29" s="236" t="n">
        <v>0</v>
      </c>
      <c r="K29" s="236" t="n">
        <v>0</v>
      </c>
      <c r="L29" s="224"/>
    </row>
    <row r="30" customFormat="false" ht="25.2" hidden="false" customHeight="true" outlineLevel="0" collapsed="false">
      <c r="A30" s="242" t="s">
        <v>202</v>
      </c>
      <c r="C30" s="236" t="n">
        <f aca="false">SUM(D30:E30)</f>
        <v>0</v>
      </c>
      <c r="D30" s="236" t="n">
        <v>0</v>
      </c>
      <c r="E30" s="236" t="n">
        <v>0</v>
      </c>
      <c r="F30" s="236" t="n">
        <f aca="false">SUM(G30:J30)</f>
        <v>0</v>
      </c>
      <c r="G30" s="236" t="n">
        <v>0</v>
      </c>
      <c r="H30" s="236" t="n">
        <v>0</v>
      </c>
      <c r="I30" s="236" t="n">
        <v>0</v>
      </c>
      <c r="J30" s="236" t="n">
        <v>0</v>
      </c>
      <c r="K30" s="236" t="n">
        <v>0</v>
      </c>
      <c r="L30" s="224"/>
    </row>
    <row r="31" customFormat="false" ht="18" hidden="false" customHeight="true" outlineLevel="0" collapsed="false">
      <c r="A31" s="241" t="s">
        <v>203</v>
      </c>
      <c r="C31" s="236" t="n">
        <f aca="false">SUM(D31:E31)</f>
        <v>10</v>
      </c>
      <c r="D31" s="236" t="n">
        <v>2</v>
      </c>
      <c r="E31" s="236" t="n">
        <v>8</v>
      </c>
      <c r="F31" s="236" t="n">
        <f aca="false">SUM(G31:J31)</f>
        <v>5</v>
      </c>
      <c r="G31" s="236" t="n">
        <v>2</v>
      </c>
      <c r="H31" s="236" t="n">
        <v>0</v>
      </c>
      <c r="I31" s="236" t="n">
        <v>0</v>
      </c>
      <c r="J31" s="236" t="n">
        <v>3</v>
      </c>
      <c r="K31" s="236" t="n">
        <v>5</v>
      </c>
      <c r="L31" s="224"/>
    </row>
    <row r="32" customFormat="false" ht="18" hidden="false" customHeight="true" outlineLevel="0" collapsed="false">
      <c r="A32" s="241" t="s">
        <v>204</v>
      </c>
      <c r="C32" s="236" t="n">
        <f aca="false">SUM(D32:E32)</f>
        <v>17</v>
      </c>
      <c r="D32" s="236" t="n">
        <v>9</v>
      </c>
      <c r="E32" s="236" t="n">
        <v>8</v>
      </c>
      <c r="F32" s="236" t="n">
        <f aca="false">SUM(G32:J32)</f>
        <v>9</v>
      </c>
      <c r="G32" s="236" t="n">
        <v>6</v>
      </c>
      <c r="H32" s="236" t="n">
        <v>2</v>
      </c>
      <c r="I32" s="236" t="n">
        <v>0</v>
      </c>
      <c r="J32" s="236" t="n">
        <v>1</v>
      </c>
      <c r="K32" s="236" t="n">
        <v>8</v>
      </c>
      <c r="L32" s="224"/>
    </row>
    <row r="33" customFormat="false" ht="18" hidden="false" customHeight="true" outlineLevel="0" collapsed="false">
      <c r="A33" s="241" t="s">
        <v>205</v>
      </c>
      <c r="C33" s="236" t="n">
        <f aca="false">SUM(D33:E33)</f>
        <v>3</v>
      </c>
      <c r="D33" s="236" t="n">
        <v>0</v>
      </c>
      <c r="E33" s="236" t="n">
        <v>3</v>
      </c>
      <c r="F33" s="236" t="n">
        <f aca="false">SUM(G33:J33)</f>
        <v>1</v>
      </c>
      <c r="G33" s="236" t="n">
        <v>1</v>
      </c>
      <c r="H33" s="236" t="n">
        <v>0</v>
      </c>
      <c r="I33" s="236" t="n">
        <v>0</v>
      </c>
      <c r="J33" s="236" t="n">
        <v>0</v>
      </c>
      <c r="K33" s="236" t="n">
        <v>2</v>
      </c>
      <c r="L33" s="224"/>
    </row>
    <row r="34" customFormat="false" ht="18" hidden="false" customHeight="true" outlineLevel="0" collapsed="false">
      <c r="A34" s="241" t="s">
        <v>206</v>
      </c>
      <c r="C34" s="236" t="n">
        <f aca="false">SUM(D34:E34)</f>
        <v>5</v>
      </c>
      <c r="D34" s="236" t="n">
        <v>0</v>
      </c>
      <c r="E34" s="236" t="n">
        <v>5</v>
      </c>
      <c r="F34" s="236" t="n">
        <f aca="false">SUM(G34:J34)</f>
        <v>0</v>
      </c>
      <c r="G34" s="236" t="n">
        <v>0</v>
      </c>
      <c r="H34" s="236" t="n">
        <v>0</v>
      </c>
      <c r="I34" s="236" t="n">
        <v>0</v>
      </c>
      <c r="J34" s="236" t="n">
        <v>0</v>
      </c>
      <c r="K34" s="236" t="n">
        <v>5</v>
      </c>
      <c r="L34" s="224"/>
    </row>
    <row r="35" customFormat="false" ht="18" hidden="false" customHeight="true" outlineLevel="0" collapsed="false">
      <c r="A35" s="241" t="s">
        <v>207</v>
      </c>
      <c r="C35" s="236" t="n">
        <f aca="false">SUM(D35:E35)</f>
        <v>16</v>
      </c>
      <c r="D35" s="236" t="n">
        <v>1</v>
      </c>
      <c r="E35" s="236" t="n">
        <v>15</v>
      </c>
      <c r="F35" s="236" t="n">
        <f aca="false">SUM(G35:J35)</f>
        <v>15</v>
      </c>
      <c r="G35" s="236" t="n">
        <v>9</v>
      </c>
      <c r="H35" s="236" t="n">
        <v>0</v>
      </c>
      <c r="I35" s="236" t="n">
        <v>5</v>
      </c>
      <c r="J35" s="236" t="n">
        <v>1</v>
      </c>
      <c r="K35" s="236" t="n">
        <v>1</v>
      </c>
      <c r="L35" s="224"/>
    </row>
    <row r="36" customFormat="false" ht="18" hidden="false" customHeight="true" outlineLevel="0" collapsed="false">
      <c r="A36" s="241" t="s">
        <v>208</v>
      </c>
      <c r="C36" s="236" t="n">
        <f aca="false">SUM(D36:E36)</f>
        <v>15</v>
      </c>
      <c r="D36" s="236" t="n">
        <v>0</v>
      </c>
      <c r="E36" s="236" t="n">
        <v>15</v>
      </c>
      <c r="F36" s="236" t="n">
        <f aca="false">SUM(G36:J36)</f>
        <v>15</v>
      </c>
      <c r="G36" s="236" t="n">
        <v>15</v>
      </c>
      <c r="H36" s="236" t="n">
        <v>0</v>
      </c>
      <c r="I36" s="236" t="n">
        <v>0</v>
      </c>
      <c r="J36" s="236" t="n">
        <v>0</v>
      </c>
      <c r="K36" s="236" t="n">
        <v>0</v>
      </c>
      <c r="L36" s="224"/>
    </row>
    <row r="37" customFormat="false" ht="24" hidden="false" customHeight="false" outlineLevel="0" collapsed="false">
      <c r="A37" s="242" t="s">
        <v>209</v>
      </c>
      <c r="C37" s="236" t="n">
        <f aca="false">SUM(D37:E37)</f>
        <v>1</v>
      </c>
      <c r="D37" s="236" t="n">
        <v>1</v>
      </c>
      <c r="E37" s="236" t="n">
        <v>0</v>
      </c>
      <c r="F37" s="236" t="n">
        <f aca="false">SUM(G37:J37)</f>
        <v>0</v>
      </c>
      <c r="G37" s="236" t="n">
        <v>0</v>
      </c>
      <c r="H37" s="236" t="n">
        <v>0</v>
      </c>
      <c r="I37" s="236" t="n">
        <v>0</v>
      </c>
      <c r="J37" s="236" t="n">
        <v>0</v>
      </c>
      <c r="K37" s="236" t="n">
        <v>1</v>
      </c>
      <c r="L37" s="224"/>
    </row>
    <row r="38" customFormat="false" ht="18" hidden="false" customHeight="true" outlineLevel="0" collapsed="false">
      <c r="A38" s="241" t="s">
        <v>210</v>
      </c>
      <c r="C38" s="236" t="n">
        <f aca="false">SUM(D38:E38)</f>
        <v>8</v>
      </c>
      <c r="D38" s="236" t="n">
        <v>8</v>
      </c>
      <c r="E38" s="236" t="n">
        <v>0</v>
      </c>
      <c r="F38" s="236" t="n">
        <f aca="false">SUM(G38:J38)</f>
        <v>1</v>
      </c>
      <c r="G38" s="236" t="n">
        <v>0</v>
      </c>
      <c r="H38" s="236" t="n">
        <v>1</v>
      </c>
      <c r="I38" s="236" t="n">
        <v>0</v>
      </c>
      <c r="J38" s="236" t="n">
        <v>0</v>
      </c>
      <c r="K38" s="236" t="n">
        <v>7</v>
      </c>
      <c r="L38" s="224"/>
    </row>
    <row r="39" customFormat="false" ht="18" hidden="false" customHeight="true" outlineLevel="0" collapsed="false">
      <c r="A39" s="241" t="s">
        <v>174</v>
      </c>
      <c r="C39" s="236" t="n">
        <f aca="false">SUM(D39:E39)</f>
        <v>25</v>
      </c>
      <c r="D39" s="236" t="n">
        <v>16</v>
      </c>
      <c r="E39" s="236" t="n">
        <v>9</v>
      </c>
      <c r="F39" s="236" t="n">
        <f aca="false">SUM(G39:J39)</f>
        <v>9</v>
      </c>
      <c r="G39" s="236" t="n">
        <v>4</v>
      </c>
      <c r="H39" s="236" t="n">
        <v>0</v>
      </c>
      <c r="I39" s="236" t="n">
        <v>2</v>
      </c>
      <c r="J39" s="236" t="n">
        <v>3</v>
      </c>
      <c r="K39" s="236" t="n">
        <v>16</v>
      </c>
      <c r="L39" s="224"/>
    </row>
    <row r="40" customFormat="false" ht="18" hidden="false" customHeight="true" outlineLevel="0" collapsed="false">
      <c r="A40" s="241" t="s">
        <v>200</v>
      </c>
      <c r="C40" s="236" t="n">
        <f aca="false">SUM(D40:E40)</f>
        <v>0</v>
      </c>
      <c r="D40" s="236" t="n">
        <v>0</v>
      </c>
      <c r="E40" s="236" t="n">
        <v>0</v>
      </c>
      <c r="F40" s="236" t="n">
        <f aca="false">SUM(G40:J40)</f>
        <v>0</v>
      </c>
      <c r="G40" s="236" t="n">
        <v>0</v>
      </c>
      <c r="H40" s="236" t="n">
        <v>0</v>
      </c>
      <c r="I40" s="236" t="n">
        <v>0</v>
      </c>
      <c r="J40" s="236" t="n">
        <v>0</v>
      </c>
      <c r="K40" s="236" t="n">
        <v>0</v>
      </c>
      <c r="L40" s="224"/>
    </row>
    <row r="41" customFormat="false" ht="4.95" hidden="false" customHeight="true" outlineLevel="0" collapsed="false">
      <c r="A41" s="49"/>
    </row>
    <row r="42" customFormat="false" ht="5.4" hidden="false" customHeight="true" outlineLevel="0" collapsed="false">
      <c r="A42" s="201"/>
      <c r="B42" s="201"/>
      <c r="C42" s="201"/>
      <c r="D42" s="201"/>
      <c r="E42" s="201"/>
      <c r="F42" s="201"/>
      <c r="G42" s="201"/>
      <c r="H42" s="201"/>
      <c r="I42" s="201"/>
      <c r="J42" s="201"/>
      <c r="K42" s="201"/>
    </row>
    <row r="43" s="97" customFormat="true" ht="10.8" hidden="false" customHeight="false" outlineLevel="0" collapsed="false">
      <c r="A43" s="243" t="s">
        <v>155</v>
      </c>
    </row>
    <row r="44" s="97" customFormat="true" ht="10.8" hidden="false" customHeight="false" outlineLevel="0" collapsed="false">
      <c r="A44" s="99" t="s">
        <v>110</v>
      </c>
    </row>
    <row r="45" s="97" customFormat="true" ht="10.8" hidden="false" customHeight="false" outlineLevel="0" collapsed="false">
      <c r="A45" s="99" t="s">
        <v>211</v>
      </c>
    </row>
  </sheetData>
  <mergeCells count="4">
    <mergeCell ref="A1:K1"/>
    <mergeCell ref="C5:E5"/>
    <mergeCell ref="F5:J5"/>
    <mergeCell ref="K5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2" zeroHeight="false" outlineLevelRow="0" outlineLevelCol="0"/>
  <cols>
    <col collapsed="false" customWidth="true" hidden="false" outlineLevel="0" max="1" min="1" style="56" width="10.77"/>
    <col collapsed="false" customWidth="true" hidden="false" outlineLevel="0" max="2" min="2" style="56" width="0.88"/>
    <col collapsed="false" customWidth="true" hidden="false" outlineLevel="0" max="3" min="3" style="56" width="11.66"/>
    <col collapsed="false" customWidth="true" hidden="false" outlineLevel="0" max="4" min="4" style="56" width="11.44"/>
    <col collapsed="false" customWidth="true" hidden="false" outlineLevel="0" max="5" min="5" style="56" width="9.33"/>
    <col collapsed="false" customWidth="true" hidden="false" outlineLevel="0" max="6" min="6" style="56" width="10.33"/>
    <col collapsed="false" customWidth="true" hidden="false" outlineLevel="0" max="7" min="7" style="56" width="8.77"/>
    <col collapsed="false" customWidth="true" hidden="false" outlineLevel="0" max="8" min="8" style="56" width="11.1"/>
    <col collapsed="false" customWidth="true" hidden="false" outlineLevel="0" max="9" min="9" style="56" width="7.33"/>
    <col collapsed="false" customWidth="true" hidden="false" outlineLevel="0" max="10" min="10" style="56" width="10.21"/>
    <col collapsed="false" customWidth="false" hidden="false" outlineLevel="0" max="257" min="11" style="56" width="8.88"/>
  </cols>
  <sheetData>
    <row r="1" customFormat="false" ht="16.2" hidden="false" customHeight="false" outlineLevel="0" collapsed="false">
      <c r="A1" s="106" t="s">
        <v>212</v>
      </c>
      <c r="B1" s="106"/>
      <c r="C1" s="106"/>
      <c r="D1" s="106"/>
      <c r="E1" s="106"/>
      <c r="F1" s="106"/>
      <c r="G1" s="106"/>
      <c r="H1" s="106"/>
      <c r="I1" s="106"/>
      <c r="J1" s="106"/>
    </row>
    <row r="3" customFormat="false" ht="12" hidden="false" customHeight="false" outlineLevel="0" collapsed="false">
      <c r="J3" s="244" t="s">
        <v>213</v>
      </c>
    </row>
    <row r="4" customFormat="false" ht="4.95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</row>
    <row r="5" customFormat="false" ht="15" hidden="false" customHeight="true" outlineLevel="0" collapsed="false">
      <c r="A5" s="229" t="s">
        <v>85</v>
      </c>
      <c r="B5" s="30"/>
      <c r="C5" s="245" t="s">
        <v>214</v>
      </c>
      <c r="D5" s="245"/>
      <c r="E5" s="245"/>
      <c r="F5" s="245"/>
      <c r="G5" s="245"/>
      <c r="H5" s="245"/>
      <c r="I5" s="245"/>
      <c r="J5" s="245"/>
    </row>
    <row r="6" customFormat="false" ht="15" hidden="false" customHeight="true" outlineLevel="0" collapsed="false">
      <c r="A6" s="49"/>
      <c r="B6" s="233"/>
      <c r="C6" s="234" t="s">
        <v>6</v>
      </c>
      <c r="D6" s="234"/>
      <c r="E6" s="33" t="s">
        <v>215</v>
      </c>
      <c r="F6" s="33"/>
      <c r="G6" s="33" t="s">
        <v>216</v>
      </c>
      <c r="H6" s="33"/>
      <c r="I6" s="25" t="s">
        <v>217</v>
      </c>
      <c r="J6" s="25"/>
    </row>
    <row r="7" customFormat="false" ht="15" hidden="false" customHeight="true" outlineLevel="0" collapsed="false">
      <c r="A7" s="246" t="s">
        <v>218</v>
      </c>
      <c r="B7" s="210"/>
      <c r="C7" s="203" t="s">
        <v>219</v>
      </c>
      <c r="D7" s="33" t="s">
        <v>220</v>
      </c>
      <c r="E7" s="33" t="s">
        <v>219</v>
      </c>
      <c r="F7" s="33" t="s">
        <v>220</v>
      </c>
      <c r="G7" s="33" t="s">
        <v>219</v>
      </c>
      <c r="H7" s="33" t="s">
        <v>220</v>
      </c>
      <c r="I7" s="33" t="s">
        <v>219</v>
      </c>
      <c r="J7" s="25" t="s">
        <v>220</v>
      </c>
    </row>
    <row r="8" customFormat="false" ht="4.95" hidden="false" customHeight="true" outlineLevel="0" collapsed="false">
      <c r="A8" s="49"/>
    </row>
    <row r="9" customFormat="false" ht="15" hidden="false" customHeight="true" outlineLevel="0" collapsed="false">
      <c r="A9" s="67" t="s">
        <v>221</v>
      </c>
      <c r="C9" s="134" t="n">
        <f aca="false">SUM(E9,G9,I9)</f>
        <v>226583</v>
      </c>
      <c r="D9" s="134" t="n">
        <f aca="false">SUM(F9,H9,J9)+2</f>
        <v>3023536</v>
      </c>
      <c r="E9" s="134" t="n">
        <v>217551</v>
      </c>
      <c r="F9" s="134" t="n">
        <v>2876892</v>
      </c>
      <c r="G9" s="134" t="n">
        <v>8895</v>
      </c>
      <c r="H9" s="134" t="n">
        <v>130329</v>
      </c>
      <c r="I9" s="134" t="n">
        <v>137</v>
      </c>
      <c r="J9" s="134" t="n">
        <v>16313</v>
      </c>
    </row>
    <row r="10" customFormat="false" ht="15" hidden="false" customHeight="true" outlineLevel="0" collapsed="false">
      <c r="A10" s="12" t="n">
        <v>11</v>
      </c>
      <c r="C10" s="134" t="n">
        <f aca="false">SUM(E10,G10,I10)</f>
        <v>219122</v>
      </c>
      <c r="D10" s="134" t="n">
        <f aca="false">SUM(F10,H10,J10)+1</f>
        <v>2708006</v>
      </c>
      <c r="E10" s="134" t="n">
        <v>210423</v>
      </c>
      <c r="F10" s="134" t="n">
        <v>2560877</v>
      </c>
      <c r="G10" s="134" t="n">
        <v>8533</v>
      </c>
      <c r="H10" s="134" t="n">
        <v>124529</v>
      </c>
      <c r="I10" s="134" t="n">
        <v>166</v>
      </c>
      <c r="J10" s="134" t="n">
        <v>22599</v>
      </c>
    </row>
    <row r="11" customFormat="false" ht="15" hidden="false" customHeight="true" outlineLevel="0" collapsed="false">
      <c r="A11" s="12" t="n">
        <v>12</v>
      </c>
      <c r="C11" s="134" t="n">
        <f aca="false">SUM(E11,G11,I11)</f>
        <v>228828</v>
      </c>
      <c r="D11" s="134" t="n">
        <f aca="false">SUM(F11,H11,J11)+1</f>
        <v>2932011</v>
      </c>
      <c r="E11" s="134" t="n">
        <v>220119</v>
      </c>
      <c r="F11" s="134" t="n">
        <v>2650037</v>
      </c>
      <c r="G11" s="134" t="n">
        <v>8550</v>
      </c>
      <c r="H11" s="134" t="n">
        <v>174398</v>
      </c>
      <c r="I11" s="134" t="n">
        <v>159</v>
      </c>
      <c r="J11" s="134" t="n">
        <v>107575</v>
      </c>
    </row>
    <row r="12" customFormat="false" ht="15" hidden="false" customHeight="true" outlineLevel="0" collapsed="false">
      <c r="A12" s="12" t="n">
        <v>13</v>
      </c>
      <c r="C12" s="134" t="n">
        <f aca="false">SUM(E12,G12,I12)</f>
        <v>200309</v>
      </c>
      <c r="D12" s="134" t="n">
        <f aca="false">SUM(F12,H12,J12)+1</f>
        <v>2745925</v>
      </c>
      <c r="E12" s="134" t="n">
        <v>191583</v>
      </c>
      <c r="F12" s="134" t="n">
        <v>2568985</v>
      </c>
      <c r="G12" s="134" t="n">
        <v>8592</v>
      </c>
      <c r="H12" s="134" t="n">
        <v>160986</v>
      </c>
      <c r="I12" s="134" t="n">
        <v>134</v>
      </c>
      <c r="J12" s="134" t="n">
        <v>15953</v>
      </c>
    </row>
    <row r="13" s="238" customFormat="true" ht="15" hidden="false" customHeight="true" outlineLevel="0" collapsed="false">
      <c r="A13" s="67" t="n">
        <v>14</v>
      </c>
      <c r="C13" s="154" t="n">
        <f aca="false">SUM(E13,G13,I13)</f>
        <v>139376</v>
      </c>
      <c r="D13" s="154" t="n">
        <f aca="false">SUM(F13,H13,J13)+1</f>
        <v>2551727</v>
      </c>
      <c r="E13" s="154" t="n">
        <v>130880</v>
      </c>
      <c r="F13" s="154" t="n">
        <v>2420563</v>
      </c>
      <c r="G13" s="154" t="n">
        <v>8426</v>
      </c>
      <c r="H13" s="154" t="n">
        <v>129522</v>
      </c>
      <c r="I13" s="154" t="n">
        <v>70</v>
      </c>
      <c r="J13" s="154" t="n">
        <v>1641</v>
      </c>
    </row>
    <row r="14" customFormat="false" ht="4.95" hidden="false" customHeight="true" outlineLevel="0" collapsed="false">
      <c r="A14" s="49"/>
    </row>
    <row r="15" customFormat="false" ht="5.4" hidden="false" customHeight="true" outlineLevel="0" collapsed="false">
      <c r="A15" s="201"/>
      <c r="B15" s="201"/>
      <c r="C15" s="201"/>
      <c r="D15" s="201"/>
      <c r="E15" s="201"/>
      <c r="F15" s="201"/>
      <c r="G15" s="201"/>
      <c r="H15" s="201"/>
      <c r="I15" s="201"/>
      <c r="J15" s="201"/>
    </row>
    <row r="16" customFormat="false" ht="12" hidden="false" customHeight="false" outlineLevel="0" collapsed="false">
      <c r="A16" s="47"/>
    </row>
    <row r="17" customFormat="false" ht="15.6" hidden="false" customHeight="true" outlineLevel="0" collapsed="false">
      <c r="A17" s="176" t="s">
        <v>85</v>
      </c>
      <c r="B17" s="247"/>
      <c r="C17" s="245" t="s">
        <v>222</v>
      </c>
      <c r="D17" s="245"/>
      <c r="E17" s="245"/>
      <c r="F17" s="245"/>
      <c r="G17" s="245"/>
      <c r="H17" s="248" t="s">
        <v>223</v>
      </c>
    </row>
    <row r="18" customFormat="false" ht="15.6" hidden="false" customHeight="true" outlineLevel="0" collapsed="false">
      <c r="A18" s="246" t="s">
        <v>218</v>
      </c>
      <c r="B18" s="233"/>
      <c r="C18" s="234" t="s">
        <v>6</v>
      </c>
      <c r="D18" s="33" t="s">
        <v>224</v>
      </c>
      <c r="E18" s="33" t="s">
        <v>225</v>
      </c>
      <c r="F18" s="33" t="s">
        <v>226</v>
      </c>
      <c r="G18" s="25" t="s">
        <v>227</v>
      </c>
      <c r="H18" s="231" t="s">
        <v>228</v>
      </c>
    </row>
    <row r="19" customFormat="false" ht="4.95" hidden="false" customHeight="true" outlineLevel="0" collapsed="false">
      <c r="A19" s="49"/>
      <c r="B19" s="30"/>
      <c r="C19" s="30"/>
      <c r="D19" s="30"/>
      <c r="E19" s="30"/>
      <c r="F19" s="30"/>
      <c r="G19" s="30"/>
      <c r="H19" s="249"/>
    </row>
    <row r="20" customFormat="false" ht="18" hidden="false" customHeight="true" outlineLevel="0" collapsed="false">
      <c r="A20" s="67" t="s">
        <v>221</v>
      </c>
      <c r="B20" s="30"/>
      <c r="C20" s="134" t="n">
        <f aca="false">SUM(D20:G20)</f>
        <v>2354560</v>
      </c>
      <c r="D20" s="134" t="n">
        <v>1318284</v>
      </c>
      <c r="E20" s="134" t="n">
        <v>10689</v>
      </c>
      <c r="F20" s="134" t="n">
        <v>951695</v>
      </c>
      <c r="G20" s="134" t="n">
        <v>73892</v>
      </c>
      <c r="H20" s="134" t="n">
        <v>532433</v>
      </c>
    </row>
    <row r="21" customFormat="false" ht="18" hidden="false" customHeight="true" outlineLevel="0" collapsed="false">
      <c r="A21" s="12" t="n">
        <v>11</v>
      </c>
      <c r="B21" s="30"/>
      <c r="C21" s="134" t="n">
        <f aca="false">SUM(D21:G21)</f>
        <v>2219584</v>
      </c>
      <c r="D21" s="134" t="n">
        <v>1284360</v>
      </c>
      <c r="E21" s="134" t="n">
        <v>8598</v>
      </c>
      <c r="F21" s="134" t="n">
        <v>860891</v>
      </c>
      <c r="G21" s="134" t="n">
        <v>65735</v>
      </c>
      <c r="H21" s="134" t="n">
        <v>548151</v>
      </c>
    </row>
    <row r="22" customFormat="false" ht="18" hidden="false" customHeight="true" outlineLevel="0" collapsed="false">
      <c r="A22" s="12" t="n">
        <v>12</v>
      </c>
      <c r="B22" s="30"/>
      <c r="C22" s="134" t="n">
        <f aca="false">SUM(D22:G22)</f>
        <v>2324375</v>
      </c>
      <c r="D22" s="134" t="n">
        <v>1262301</v>
      </c>
      <c r="E22" s="134" t="n">
        <v>8236</v>
      </c>
      <c r="F22" s="134" t="n">
        <v>989027</v>
      </c>
      <c r="G22" s="134" t="n">
        <v>64811</v>
      </c>
      <c r="H22" s="134" t="n">
        <v>534772</v>
      </c>
    </row>
    <row r="23" customFormat="false" ht="18" hidden="false" customHeight="true" outlineLevel="0" collapsed="false">
      <c r="A23" s="12" t="n">
        <v>13</v>
      </c>
      <c r="B23" s="30"/>
      <c r="C23" s="134" t="n">
        <f aca="false">SUM(D23:G23)</f>
        <v>2373582</v>
      </c>
      <c r="D23" s="134" t="n">
        <v>1238266</v>
      </c>
      <c r="E23" s="134" t="n">
        <v>7529</v>
      </c>
      <c r="F23" s="134" t="n">
        <v>993667</v>
      </c>
      <c r="G23" s="134" t="n">
        <v>134120</v>
      </c>
      <c r="H23" s="134" t="n">
        <v>567144</v>
      </c>
    </row>
    <row r="24" s="238" customFormat="true" ht="18" hidden="false" customHeight="true" outlineLevel="0" collapsed="false">
      <c r="A24" s="67" t="n">
        <v>14</v>
      </c>
      <c r="B24" s="250"/>
      <c r="C24" s="154" t="n">
        <f aca="false">SUM(D24:G24)</f>
        <v>2160164</v>
      </c>
      <c r="D24" s="154" t="n">
        <v>1124028</v>
      </c>
      <c r="E24" s="154" t="n">
        <v>9699</v>
      </c>
      <c r="F24" s="154" t="n">
        <v>884158</v>
      </c>
      <c r="G24" s="154" t="n">
        <v>142279</v>
      </c>
      <c r="H24" s="154" t="n">
        <v>550172</v>
      </c>
    </row>
    <row r="25" customFormat="false" ht="4.2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27"/>
    </row>
    <row r="26" customFormat="false" ht="3.6" hidden="false" customHeight="true" outlineLevel="0" collapsed="false">
      <c r="A26" s="30"/>
    </row>
    <row r="27" s="97" customFormat="true" ht="10.8" hidden="false" customHeight="false" outlineLevel="0" collapsed="false">
      <c r="A27" s="97" t="s">
        <v>229</v>
      </c>
    </row>
    <row r="28" customFormat="false" ht="12" hidden="false" customHeight="false" outlineLevel="0" collapsed="false">
      <c r="A28" s="99" t="s">
        <v>230</v>
      </c>
    </row>
  </sheetData>
  <mergeCells count="7">
    <mergeCell ref="A1:J1"/>
    <mergeCell ref="C5:J5"/>
    <mergeCell ref="C6:D6"/>
    <mergeCell ref="E6:F6"/>
    <mergeCell ref="G6:H6"/>
    <mergeCell ref="I6:J6"/>
    <mergeCell ref="C17:G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2" zeroHeight="false" outlineLevelRow="0" outlineLevelCol="0"/>
  <cols>
    <col collapsed="false" customWidth="true" hidden="false" outlineLevel="0" max="1" min="1" style="10" width="2.1"/>
    <col collapsed="false" customWidth="true" hidden="false" outlineLevel="0" max="2" min="2" style="10" width="11.44"/>
    <col collapsed="false" customWidth="true" hidden="false" outlineLevel="0" max="3" min="3" style="10" width="0.88"/>
    <col collapsed="false" customWidth="true" hidden="false" outlineLevel="0" max="13" min="4" style="10" width="7.77"/>
    <col collapsed="false" customWidth="false" hidden="false" outlineLevel="0" max="14" min="14" style="10" width="8.88"/>
    <col collapsed="false" customWidth="true" hidden="false" outlineLevel="0" max="15" min="15" style="10" width="8.77"/>
    <col collapsed="false" customWidth="false" hidden="false" outlineLevel="0" max="257" min="16" style="10" width="8.88"/>
  </cols>
  <sheetData>
    <row r="1" customFormat="false" ht="16.2" hidden="false" customHeight="false" outlineLevel="0" collapsed="false">
      <c r="A1" s="171" t="s">
        <v>23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11.4" hidden="false" customHeight="true" outlineLevel="0" collapsed="false">
      <c r="D2" s="173"/>
      <c r="E2" s="173"/>
      <c r="F2" s="173"/>
      <c r="G2" s="173"/>
      <c r="H2" s="173"/>
      <c r="I2" s="173"/>
      <c r="J2" s="173"/>
    </row>
    <row r="3" customFormat="false" ht="11.4" hidden="false" customHeight="true" outlineLevel="0" collapsed="false">
      <c r="D3" s="173"/>
      <c r="E3" s="173"/>
      <c r="F3" s="173"/>
      <c r="G3" s="173"/>
      <c r="H3" s="173"/>
      <c r="I3" s="173"/>
      <c r="J3" s="173"/>
    </row>
    <row r="4" customFormat="false" ht="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2" hidden="false" customHeight="true" outlineLevel="0" collapsed="false">
      <c r="A5" s="251" t="s">
        <v>25</v>
      </c>
      <c r="B5" s="251"/>
      <c r="C5" s="44"/>
      <c r="D5" s="252" t="s">
        <v>98</v>
      </c>
      <c r="E5" s="252"/>
      <c r="F5" s="253" t="n">
        <v>11</v>
      </c>
      <c r="G5" s="253"/>
      <c r="H5" s="253" t="n">
        <v>12</v>
      </c>
      <c r="I5" s="253"/>
      <c r="J5" s="254" t="n">
        <v>13</v>
      </c>
      <c r="K5" s="254"/>
      <c r="L5" s="255" t="n">
        <v>14</v>
      </c>
      <c r="M5" s="255"/>
    </row>
    <row r="6" customFormat="false" ht="12" hidden="false" customHeight="false" outlineLevel="0" collapsed="false">
      <c r="A6" s="256" t="s">
        <v>85</v>
      </c>
      <c r="B6" s="256"/>
      <c r="C6" s="180"/>
      <c r="D6" s="257" t="s">
        <v>232</v>
      </c>
      <c r="E6" s="258" t="s">
        <v>233</v>
      </c>
      <c r="F6" s="258" t="s">
        <v>232</v>
      </c>
      <c r="G6" s="258" t="s">
        <v>233</v>
      </c>
      <c r="H6" s="258" t="s">
        <v>232</v>
      </c>
      <c r="I6" s="258" t="s">
        <v>233</v>
      </c>
      <c r="J6" s="258" t="s">
        <v>232</v>
      </c>
      <c r="K6" s="259" t="s">
        <v>233</v>
      </c>
      <c r="L6" s="258" t="s">
        <v>232</v>
      </c>
      <c r="M6" s="259" t="s">
        <v>233</v>
      </c>
    </row>
    <row r="7" customFormat="false" ht="4.95" hidden="false" customHeight="true" outlineLevel="0" collapsed="false">
      <c r="B7" s="185"/>
    </row>
    <row r="8" s="57" customFormat="true" ht="13.95" hidden="false" customHeight="true" outlineLevel="0" collapsed="false">
      <c r="A8" s="260" t="s">
        <v>6</v>
      </c>
      <c r="B8" s="260"/>
      <c r="D8" s="221" t="n">
        <f aca="false">SUM(D9:D27)</f>
        <v>7449</v>
      </c>
      <c r="E8" s="221" t="n">
        <f aca="false">SUM(E9:E27)</f>
        <v>4992</v>
      </c>
      <c r="F8" s="221" t="n">
        <f aca="false">SUM(F9:F27)</f>
        <v>7064</v>
      </c>
      <c r="G8" s="221" t="n">
        <f aca="false">SUM(G9:G27)</f>
        <v>4917</v>
      </c>
      <c r="H8" s="221" t="n">
        <f aca="false">SUM(H9:H27)</f>
        <v>7501</v>
      </c>
      <c r="I8" s="221" t="n">
        <f aca="false">SUM(I9:I27)</f>
        <v>4836</v>
      </c>
      <c r="J8" s="221" t="n">
        <f aca="false">SUM(J9:J27)</f>
        <v>7539</v>
      </c>
      <c r="K8" s="221" t="n">
        <f aca="false">SUM(K9:K27)</f>
        <v>3155</v>
      </c>
      <c r="L8" s="221" t="n">
        <f aca="false">SUM(L9:L27)</f>
        <v>7497</v>
      </c>
      <c r="M8" s="221" t="n">
        <f aca="false">SUM(M9:M27)</f>
        <v>2755</v>
      </c>
    </row>
    <row r="9" customFormat="false" ht="13.95" hidden="false" customHeight="true" outlineLevel="0" collapsed="false">
      <c r="B9" s="260" t="s">
        <v>43</v>
      </c>
      <c r="D9" s="216" t="n">
        <v>3</v>
      </c>
      <c r="E9" s="216" t="n">
        <v>3</v>
      </c>
      <c r="F9" s="216" t="n">
        <v>8</v>
      </c>
      <c r="G9" s="216" t="n">
        <v>8</v>
      </c>
      <c r="H9" s="216" t="n">
        <v>1</v>
      </c>
      <c r="I9" s="216" t="n">
        <v>1</v>
      </c>
      <c r="J9" s="216" t="n">
        <v>5</v>
      </c>
      <c r="K9" s="216" t="n">
        <v>5</v>
      </c>
      <c r="L9" s="216" t="n">
        <v>6</v>
      </c>
      <c r="M9" s="216" t="n">
        <v>5</v>
      </c>
    </row>
    <row r="10" customFormat="false" ht="13.95" hidden="false" customHeight="true" outlineLevel="0" collapsed="false">
      <c r="B10" s="260" t="s">
        <v>61</v>
      </c>
      <c r="D10" s="216" t="n">
        <v>9</v>
      </c>
      <c r="E10" s="216" t="n">
        <v>7</v>
      </c>
      <c r="F10" s="216" t="n">
        <v>1</v>
      </c>
      <c r="G10" s="216" t="n">
        <v>1</v>
      </c>
      <c r="H10" s="216" t="n">
        <v>14</v>
      </c>
      <c r="I10" s="216" t="n">
        <v>9</v>
      </c>
      <c r="J10" s="216" t="n">
        <v>8</v>
      </c>
      <c r="K10" s="216" t="n">
        <v>4</v>
      </c>
      <c r="L10" s="216" t="n">
        <v>8</v>
      </c>
      <c r="M10" s="216" t="n">
        <v>7</v>
      </c>
    </row>
    <row r="11" customFormat="false" ht="13.95" hidden="false" customHeight="true" outlineLevel="0" collapsed="false">
      <c r="B11" s="260" t="s">
        <v>234</v>
      </c>
      <c r="D11" s="216" t="n">
        <v>3</v>
      </c>
      <c r="E11" s="216" t="n">
        <v>3</v>
      </c>
      <c r="F11" s="216" t="n">
        <v>3</v>
      </c>
      <c r="G11" s="216" t="n">
        <v>3</v>
      </c>
      <c r="H11" s="216" t="n">
        <v>4</v>
      </c>
      <c r="I11" s="216" t="n">
        <v>4</v>
      </c>
      <c r="J11" s="216" t="n">
        <v>7</v>
      </c>
      <c r="K11" s="216" t="n">
        <v>6</v>
      </c>
      <c r="L11" s="216" t="n">
        <v>8</v>
      </c>
      <c r="M11" s="216" t="n">
        <v>7</v>
      </c>
    </row>
    <row r="12" customFormat="false" ht="13.95" hidden="false" customHeight="true" outlineLevel="0" collapsed="false">
      <c r="B12" s="260" t="s">
        <v>235</v>
      </c>
      <c r="D12" s="216" t="n">
        <v>6</v>
      </c>
      <c r="E12" s="216" t="n">
        <v>6</v>
      </c>
      <c r="F12" s="216" t="n">
        <v>9</v>
      </c>
      <c r="G12" s="216" t="n">
        <v>7</v>
      </c>
      <c r="H12" s="216" t="n">
        <v>9</v>
      </c>
      <c r="I12" s="216" t="n">
        <v>4</v>
      </c>
      <c r="J12" s="216" t="n">
        <v>6</v>
      </c>
      <c r="K12" s="216" t="n">
        <v>5</v>
      </c>
      <c r="L12" s="216" t="n">
        <v>11</v>
      </c>
      <c r="M12" s="216" t="n">
        <v>8</v>
      </c>
    </row>
    <row r="13" customFormat="false" ht="13.95" hidden="false" customHeight="true" outlineLevel="0" collapsed="false">
      <c r="B13" s="260" t="s">
        <v>236</v>
      </c>
      <c r="D13" s="216" t="n">
        <v>19</v>
      </c>
      <c r="E13" s="216" t="n">
        <v>19</v>
      </c>
      <c r="F13" s="216" t="n">
        <v>14</v>
      </c>
      <c r="G13" s="216" t="n">
        <v>13</v>
      </c>
      <c r="H13" s="216" t="n">
        <v>19</v>
      </c>
      <c r="I13" s="216" t="n">
        <v>18</v>
      </c>
      <c r="J13" s="216" t="n">
        <v>19</v>
      </c>
      <c r="K13" s="216" t="n">
        <v>17</v>
      </c>
      <c r="L13" s="216" t="n">
        <v>20</v>
      </c>
      <c r="M13" s="216" t="n">
        <v>20</v>
      </c>
    </row>
    <row r="14" customFormat="false" ht="13.95" hidden="false" customHeight="true" outlineLevel="0" collapsed="false">
      <c r="B14" s="260" t="s">
        <v>44</v>
      </c>
      <c r="D14" s="216" t="n">
        <v>63</v>
      </c>
      <c r="E14" s="216" t="n">
        <v>62</v>
      </c>
      <c r="F14" s="216" t="n">
        <v>87</v>
      </c>
      <c r="G14" s="216" t="n">
        <v>87</v>
      </c>
      <c r="H14" s="216" t="n">
        <v>84</v>
      </c>
      <c r="I14" s="216" t="n">
        <v>84</v>
      </c>
      <c r="J14" s="216" t="n">
        <v>77</v>
      </c>
      <c r="K14" s="216" t="n">
        <v>74</v>
      </c>
      <c r="L14" s="216" t="n">
        <v>86</v>
      </c>
      <c r="M14" s="216" t="n">
        <v>87</v>
      </c>
    </row>
    <row r="15" customFormat="false" ht="13.95" hidden="false" customHeight="true" outlineLevel="0" collapsed="false">
      <c r="B15" s="260" t="s">
        <v>237</v>
      </c>
      <c r="D15" s="216" t="n">
        <v>17</v>
      </c>
      <c r="E15" s="216" t="n">
        <v>17</v>
      </c>
      <c r="F15" s="216" t="n">
        <v>5</v>
      </c>
      <c r="G15" s="216" t="n">
        <v>5</v>
      </c>
      <c r="H15" s="216" t="n">
        <v>3</v>
      </c>
      <c r="I15" s="216" t="n">
        <v>3</v>
      </c>
      <c r="J15" s="216" t="n">
        <v>13</v>
      </c>
      <c r="K15" s="216" t="n">
        <v>13</v>
      </c>
      <c r="L15" s="216" t="n">
        <v>8</v>
      </c>
      <c r="M15" s="216" t="n">
        <v>8</v>
      </c>
    </row>
    <row r="16" customFormat="false" ht="13.95" hidden="false" customHeight="true" outlineLevel="0" collapsed="false">
      <c r="B16" s="260" t="s">
        <v>238</v>
      </c>
      <c r="D16" s="216" t="n">
        <v>20</v>
      </c>
      <c r="E16" s="216" t="n">
        <v>20</v>
      </c>
      <c r="F16" s="216" t="n">
        <v>10</v>
      </c>
      <c r="G16" s="216" t="n">
        <v>11</v>
      </c>
      <c r="H16" s="216" t="n">
        <v>14</v>
      </c>
      <c r="I16" s="216" t="n">
        <v>14</v>
      </c>
      <c r="J16" s="216" t="n">
        <v>16</v>
      </c>
      <c r="K16" s="216" t="n">
        <v>15</v>
      </c>
      <c r="L16" s="216" t="n">
        <v>19</v>
      </c>
      <c r="M16" s="216" t="n">
        <v>19</v>
      </c>
    </row>
    <row r="17" customFormat="false" ht="13.95" hidden="false" customHeight="true" outlineLevel="0" collapsed="false">
      <c r="B17" s="260" t="s">
        <v>239</v>
      </c>
      <c r="D17" s="216" t="n">
        <v>6677</v>
      </c>
      <c r="E17" s="216" t="n">
        <v>4209</v>
      </c>
      <c r="F17" s="216" t="n">
        <v>6385</v>
      </c>
      <c r="G17" s="216" t="n">
        <v>4254</v>
      </c>
      <c r="H17" s="216" t="n">
        <v>6913</v>
      </c>
      <c r="I17" s="216" t="n">
        <v>4270</v>
      </c>
      <c r="J17" s="216" t="n">
        <v>6891</v>
      </c>
      <c r="K17" s="216" t="n">
        <v>2529</v>
      </c>
      <c r="L17" s="216" t="n">
        <v>6593</v>
      </c>
      <c r="M17" s="216" t="n">
        <v>1871</v>
      </c>
    </row>
    <row r="18" customFormat="false" ht="13.95" hidden="false" customHeight="true" outlineLevel="0" collapsed="false">
      <c r="B18" s="260" t="s">
        <v>240</v>
      </c>
      <c r="D18" s="216" t="n">
        <v>12</v>
      </c>
      <c r="E18" s="216" t="n">
        <v>8</v>
      </c>
      <c r="F18" s="216" t="n">
        <v>10</v>
      </c>
      <c r="G18" s="216" t="n">
        <v>9</v>
      </c>
      <c r="H18" s="216" t="n">
        <v>7</v>
      </c>
      <c r="I18" s="216" t="n">
        <v>7</v>
      </c>
      <c r="J18" s="216" t="n">
        <v>19</v>
      </c>
      <c r="K18" s="216" t="n">
        <v>18</v>
      </c>
      <c r="L18" s="216" t="n">
        <v>12</v>
      </c>
      <c r="M18" s="216" t="n">
        <v>13</v>
      </c>
    </row>
    <row r="19" customFormat="false" ht="13.95" hidden="false" customHeight="true" outlineLevel="0" collapsed="false">
      <c r="B19" s="260" t="s">
        <v>241</v>
      </c>
      <c r="D19" s="216" t="n">
        <v>55</v>
      </c>
      <c r="E19" s="216" t="n">
        <v>70</v>
      </c>
      <c r="F19" s="216" t="n">
        <v>103</v>
      </c>
      <c r="G19" s="216" t="n">
        <v>87</v>
      </c>
      <c r="H19" s="216" t="n">
        <v>120</v>
      </c>
      <c r="I19" s="216" t="n">
        <v>121</v>
      </c>
      <c r="J19" s="216" t="n">
        <v>120</v>
      </c>
      <c r="K19" s="216" t="n">
        <v>127</v>
      </c>
      <c r="L19" s="216" t="n">
        <v>170</v>
      </c>
      <c r="M19" s="216" t="n">
        <v>180</v>
      </c>
    </row>
    <row r="20" customFormat="false" ht="13.95" hidden="false" customHeight="true" outlineLevel="0" collapsed="false">
      <c r="B20" s="260" t="s">
        <v>242</v>
      </c>
      <c r="D20" s="216" t="n">
        <v>6</v>
      </c>
      <c r="E20" s="216" t="n">
        <v>6</v>
      </c>
      <c r="F20" s="216" t="n">
        <v>6</v>
      </c>
      <c r="G20" s="216" t="n">
        <v>6</v>
      </c>
      <c r="H20" s="216" t="n">
        <v>6</v>
      </c>
      <c r="I20" s="216" t="n">
        <v>5</v>
      </c>
      <c r="J20" s="216" t="n">
        <v>5</v>
      </c>
      <c r="K20" s="216" t="n">
        <v>6</v>
      </c>
      <c r="L20" s="216" t="n">
        <v>8</v>
      </c>
      <c r="M20" s="216" t="n">
        <v>8</v>
      </c>
    </row>
    <row r="21" customFormat="false" ht="13.95" hidden="false" customHeight="true" outlineLevel="0" collapsed="false">
      <c r="B21" s="260" t="s">
        <v>243</v>
      </c>
      <c r="D21" s="216" t="n">
        <v>46</v>
      </c>
      <c r="E21" s="216" t="n">
        <v>46</v>
      </c>
      <c r="F21" s="216" t="n">
        <v>26</v>
      </c>
      <c r="G21" s="216" t="n">
        <v>25</v>
      </c>
      <c r="H21" s="216" t="n">
        <v>16</v>
      </c>
      <c r="I21" s="216" t="n">
        <v>16</v>
      </c>
      <c r="J21" s="216" t="n">
        <v>38</v>
      </c>
      <c r="K21" s="216" t="n">
        <v>38</v>
      </c>
      <c r="L21" s="216" t="n">
        <v>6</v>
      </c>
      <c r="M21" s="216" t="n">
        <v>6</v>
      </c>
    </row>
    <row r="22" customFormat="false" ht="13.95" hidden="false" customHeight="true" outlineLevel="0" collapsed="false">
      <c r="B22" s="260" t="s">
        <v>39</v>
      </c>
      <c r="D22" s="216" t="n">
        <v>0</v>
      </c>
      <c r="E22" s="216" t="n">
        <v>0</v>
      </c>
      <c r="F22" s="216" t="n">
        <v>0</v>
      </c>
      <c r="G22" s="216" t="n">
        <v>0</v>
      </c>
      <c r="H22" s="216" t="n">
        <v>0</v>
      </c>
      <c r="I22" s="216" t="n">
        <v>0</v>
      </c>
      <c r="J22" s="216" t="n">
        <v>0</v>
      </c>
      <c r="K22" s="216" t="n">
        <v>0</v>
      </c>
      <c r="L22" s="216" t="n">
        <v>0</v>
      </c>
      <c r="M22" s="216" t="n">
        <v>0</v>
      </c>
    </row>
    <row r="23" customFormat="false" ht="13.95" hidden="false" customHeight="true" outlineLevel="0" collapsed="false">
      <c r="B23" s="260" t="s">
        <v>244</v>
      </c>
      <c r="D23" s="216" t="n">
        <v>1</v>
      </c>
      <c r="E23" s="216" t="n">
        <v>1</v>
      </c>
      <c r="F23" s="216" t="n">
        <v>3</v>
      </c>
      <c r="G23" s="216" t="n">
        <v>3</v>
      </c>
      <c r="H23" s="216" t="n">
        <v>0</v>
      </c>
      <c r="I23" s="216" t="n">
        <v>0</v>
      </c>
      <c r="J23" s="216" t="n">
        <v>2</v>
      </c>
      <c r="K23" s="216" t="n">
        <v>2</v>
      </c>
      <c r="L23" s="216" t="n">
        <v>2</v>
      </c>
      <c r="M23" s="216" t="n">
        <v>2</v>
      </c>
    </row>
    <row r="24" customFormat="false" ht="13.95" hidden="false" customHeight="true" outlineLevel="0" collapsed="false">
      <c r="B24" s="260" t="s">
        <v>245</v>
      </c>
      <c r="D24" s="216" t="n">
        <v>7</v>
      </c>
      <c r="E24" s="216" t="n">
        <v>6</v>
      </c>
      <c r="F24" s="216" t="n">
        <v>3</v>
      </c>
      <c r="G24" s="216" t="n">
        <v>2</v>
      </c>
      <c r="H24" s="216" t="n">
        <v>1</v>
      </c>
      <c r="I24" s="216" t="n">
        <v>1</v>
      </c>
      <c r="J24" s="216" t="n">
        <v>10</v>
      </c>
      <c r="K24" s="216" t="n">
        <v>10</v>
      </c>
      <c r="L24" s="216" t="n">
        <v>0</v>
      </c>
      <c r="M24" s="216" t="n">
        <v>0</v>
      </c>
    </row>
    <row r="25" customFormat="false" ht="13.95" hidden="false" customHeight="true" outlineLevel="0" collapsed="false">
      <c r="B25" s="261" t="s">
        <v>246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6" t="n">
        <v>0</v>
      </c>
    </row>
    <row r="26" customFormat="false" ht="13.95" hidden="false" customHeight="true" outlineLevel="0" collapsed="false">
      <c r="B26" s="260" t="s">
        <v>247</v>
      </c>
      <c r="D26" s="216" t="n">
        <v>15</v>
      </c>
      <c r="E26" s="216" t="n">
        <v>16</v>
      </c>
      <c r="F26" s="216" t="n">
        <v>19</v>
      </c>
      <c r="G26" s="216" t="n">
        <v>22</v>
      </c>
      <c r="H26" s="216" t="n">
        <v>29</v>
      </c>
      <c r="I26" s="216" t="n">
        <v>18</v>
      </c>
      <c r="J26" s="216" t="n">
        <v>42</v>
      </c>
      <c r="K26" s="216" t="n">
        <v>26</v>
      </c>
      <c r="L26" s="216" t="n">
        <v>50</v>
      </c>
      <c r="M26" s="216" t="n">
        <v>27</v>
      </c>
    </row>
    <row r="27" customFormat="false" ht="13.95" hidden="false" customHeight="true" outlineLevel="0" collapsed="false">
      <c r="B27" s="261" t="s">
        <v>248</v>
      </c>
      <c r="D27" s="216" t="n">
        <v>490</v>
      </c>
      <c r="E27" s="216" t="n">
        <v>493</v>
      </c>
      <c r="F27" s="216" t="n">
        <v>372</v>
      </c>
      <c r="G27" s="216" t="n">
        <v>374</v>
      </c>
      <c r="H27" s="216" t="n">
        <v>261</v>
      </c>
      <c r="I27" s="216" t="n">
        <v>261</v>
      </c>
      <c r="J27" s="216" t="n">
        <v>261</v>
      </c>
      <c r="K27" s="216" t="n">
        <v>260</v>
      </c>
      <c r="L27" s="216" t="n">
        <v>490</v>
      </c>
      <c r="M27" s="216" t="n">
        <v>487</v>
      </c>
    </row>
    <row r="28" customFormat="false" ht="4.95" hidden="false" customHeight="true" outlineLevel="0" collapsed="false">
      <c r="B28" s="22"/>
    </row>
    <row r="29" customFormat="false" ht="4.2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98" customFormat="true" ht="10.8" hidden="false" customHeight="false" outlineLevel="0" collapsed="false">
      <c r="A30" s="198" t="s">
        <v>249</v>
      </c>
    </row>
    <row r="31" s="198" customFormat="true" ht="10.8" hidden="false" customHeight="false" outlineLevel="0" collapsed="false">
      <c r="A31" s="104" t="s">
        <v>250</v>
      </c>
    </row>
  </sheetData>
  <mergeCells count="9">
    <mergeCell ref="A1:M1"/>
    <mergeCell ref="A5:B5"/>
    <mergeCell ref="D5:E5"/>
    <mergeCell ref="F5:G5"/>
    <mergeCell ref="H5:I5"/>
    <mergeCell ref="J5:K5"/>
    <mergeCell ref="L5:M5"/>
    <mergeCell ref="A6:B6"/>
    <mergeCell ref="A8:B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04-03T07:21:44Z</cp:lastPrinted>
  <dcterms:modified xsi:type="dcterms:W3CDTF">2004-04-07T04:18:08Z</dcterms:modified>
  <cp:revision>0</cp:revision>
  <dc:subject/>
  <dc:title/>
</cp:coreProperties>
</file>