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44" sheetId="1" state="visible" r:id="rId2"/>
    <sheet name="144-2" sheetId="2" state="visible" r:id="rId3"/>
    <sheet name="144-3" sheetId="3" state="visible" r:id="rId4"/>
    <sheet name="144-4" sheetId="4" state="visible" r:id="rId5"/>
    <sheet name="144-5" sheetId="5" state="visible" r:id="rId6"/>
    <sheet name="144-6" sheetId="6" state="visible" r:id="rId7"/>
    <sheet name="145" sheetId="7" state="visible" r:id="rId8"/>
    <sheet name="146" sheetId="8" state="visible" r:id="rId9"/>
    <sheet name="147" sheetId="9" state="visible" r:id="rId10"/>
    <sheet name="148" sheetId="10" state="visible" r:id="rId11"/>
    <sheet name="149" sheetId="11" state="visible" r:id="rId12"/>
    <sheet name="150" sheetId="12" state="visible" r:id="rId13"/>
    <sheet name="151" sheetId="13" state="visible" r:id="rId14"/>
    <sheet name="152" sheetId="14" state="visible" r:id="rId15"/>
    <sheet name="153" sheetId="15" state="visible" r:id="rId16"/>
    <sheet name="154" sheetId="16" state="visible" r:id="rId17"/>
    <sheet name="155" sheetId="17" state="visible" r:id="rId18"/>
    <sheet name="156" sheetId="18" state="visible" r:id="rId19"/>
    <sheet name="157" sheetId="19" state="visible" r:id="rId20"/>
    <sheet name="158" sheetId="20" state="visible" r:id="rId21"/>
    <sheet name="159" sheetId="21" state="visible" r:id="rId22"/>
  </sheets>
  <externalReferences>
    <externalReference r:id="rId23"/>
  </externalReferences>
  <definedNames>
    <definedName function="false" hidden="false" localSheetId="0" name="_xlnm.Print_Area" vbProcedure="false">'144'!$A:$AI</definedName>
    <definedName function="false" hidden="false" localSheetId="1" name="_xlnm.Print_Area" vbProcedure="false">'144-2'!$A:$AI</definedName>
    <definedName function="false" hidden="false" localSheetId="2" name="_xlnm.Print_Area" vbProcedure="false">'144-3'!$A:$AM</definedName>
    <definedName function="false" hidden="false" localSheetId="3" name="_xlnm.Print_Area" vbProcedure="false">'144-4'!$A:$O</definedName>
    <definedName function="false" hidden="false" localSheetId="4" name="_xlnm.Print_Area" vbProcedure="false">'144-5'!$A:$AL</definedName>
    <definedName function="false" hidden="false" localSheetId="7" name="_xlnm.Print_Area" vbProcedure="false">'146'!$A:$H</definedName>
    <definedName function="false" hidden="false" localSheetId="11" name="_xlnm.Print_Area" vbProcedure="false">'150'!$A$1:$H$53</definedName>
    <definedName function="false" hidden="false" localSheetId="15" name="_xlnm.Print_Area" vbProcedure="false">'154'!$A:$K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660"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　　後　　選　　挙</t>
    </r>
  </si>
  <si>
    <t xml:space="preserve">　　の　　概　　況</t>
  </si>
  <si>
    <t xml:space="preserve">区　分</t>
  </si>
  <si>
    <t xml:space="preserve">当日有権者数</t>
  </si>
  <si>
    <t xml:space="preserve">投票者数</t>
  </si>
  <si>
    <t xml:space="preserve">有　効
投票数</t>
  </si>
  <si>
    <t xml:space="preserve">当選　者数</t>
  </si>
  <si>
    <t xml:space="preserve">当選者　総得票数</t>
  </si>
  <si>
    <t xml:space="preserve">落選　者数</t>
  </si>
  <si>
    <t xml:space="preserve">落選者　総得票数</t>
  </si>
  <si>
    <t xml:space="preserve">政党別得票数</t>
  </si>
  <si>
    <t xml:space="preserve">総数</t>
  </si>
  <si>
    <t xml:space="preserve">男</t>
  </si>
  <si>
    <t xml:space="preserve">女</t>
  </si>
  <si>
    <t xml:space="preserve">自　由</t>
  </si>
  <si>
    <t xml:space="preserve">民社党</t>
  </si>
  <si>
    <t xml:space="preserve">日　本</t>
  </si>
  <si>
    <t xml:space="preserve">無所属</t>
  </si>
  <si>
    <t xml:space="preserve">公明党</t>
  </si>
  <si>
    <t xml:space="preserve">その他</t>
  </si>
  <si>
    <t xml:space="preserve">年　月　日</t>
  </si>
  <si>
    <t xml:space="preserve">民主党</t>
  </si>
  <si>
    <t xml:space="preserve">社会党</t>
  </si>
  <si>
    <t xml:space="preserve">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市　長</t>
    </r>
  </si>
  <si>
    <r>
      <rPr>
        <sz val="10"/>
        <rFont val="Noto Sans"/>
        <family val="2"/>
      </rPr>
      <t xml:space="preserve">　選　挙　</t>
    </r>
    <r>
      <rPr>
        <sz val="10"/>
        <rFont val="ＭＳ ゴシック"/>
        <family val="3"/>
        <charset val="128"/>
      </rPr>
      <t xml:space="preserve">)</t>
    </r>
  </si>
  <si>
    <t xml:space="preserve">昭和</t>
  </si>
  <si>
    <t xml:space="preserve">年</t>
  </si>
  <si>
    <t xml:space="preserve">月</t>
  </si>
  <si>
    <t xml:space="preserve">日</t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決</t>
    </r>
    <r>
      <rPr>
        <sz val="6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議　会　</t>
    </r>
  </si>
  <si>
    <r>
      <rPr>
        <sz val="10"/>
        <rFont val="Noto Sans"/>
        <family val="2"/>
      </rPr>
      <t xml:space="preserve">議　員　選　挙</t>
    </r>
    <r>
      <rPr>
        <sz val="10"/>
        <rFont val="ＭＳ ゴシック"/>
        <family val="3"/>
        <charset val="128"/>
      </rPr>
      <t xml:space="preserve">)</t>
    </r>
  </si>
  <si>
    <t xml:space="preserve">自由党</t>
  </si>
  <si>
    <t xml:space="preserve">公政連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補</t>
    </r>
    <r>
      <rPr>
        <sz val="6"/>
        <rFont val="ＭＳ 明朝"/>
        <family val="1"/>
        <charset val="128"/>
      </rPr>
      <t xml:space="preserve">)</t>
    </r>
  </si>
  <si>
    <t xml:space="preserve">新党さきがけ</t>
  </si>
  <si>
    <t xml:space="preserve">社会民主党</t>
  </si>
  <si>
    <t xml:space="preserve">新社会党</t>
  </si>
  <si>
    <r>
      <rPr>
        <sz val="8"/>
        <rFont val="Noto Sans"/>
        <family val="2"/>
      </rPr>
      <t xml:space="preserve">自由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新社会党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教　育　</t>
    </r>
  </si>
  <si>
    <r>
      <rPr>
        <sz val="10"/>
        <rFont val="Noto Sans"/>
        <family val="2"/>
      </rPr>
      <t xml:space="preserve">委　員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選挙管理委員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旧介良村，大津村が高知市に編入合併された時の増員選挙を示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教育委員については，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後は任命制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t xml:space="preserve">　　の　　概　　況（つづき）</t>
  </si>
  <si>
    <t xml:space="preserve">自由</t>
  </si>
  <si>
    <t xml:space="preserve">日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知　事</t>
    </r>
  </si>
  <si>
    <r>
      <rPr>
        <sz val="10"/>
        <rFont val="Noto Sans"/>
        <family val="2"/>
      </rPr>
      <t xml:space="preserve">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議　会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</si>
  <si>
    <t xml:space="preserve">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教　育　</t>
    </r>
  </si>
  <si>
    <t xml:space="preserve">無　投</t>
  </si>
  <si>
    <t xml:space="preserve">　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を指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県教育委員については，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以後は任命制となっている。</t>
    </r>
  </si>
  <si>
    <t xml:space="preserve">有効
投票数</t>
  </si>
  <si>
    <t xml:space="preserve">当選者数</t>
  </si>
  <si>
    <t xml:space="preserve">当選者
総得票数</t>
  </si>
  <si>
    <t xml:space="preserve">落選者数</t>
  </si>
  <si>
    <t xml:space="preserve">落選者
総得票数</t>
  </si>
  <si>
    <t xml:space="preserve">新進党</t>
  </si>
  <si>
    <t xml:space="preserve">社会</t>
  </si>
  <si>
    <t xml:space="preserve">新</t>
  </si>
  <si>
    <t xml:space="preserve">新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衆　議　院　</t>
    </r>
  </si>
  <si>
    <t xml:space="preserve">‐</t>
  </si>
  <si>
    <t xml:space="preserve">（第１選挙区）</t>
  </si>
  <si>
    <t xml:space="preserve">（第２選挙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衆議院選挙は１人２名連記式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８年から衆議院選挙については，高知県小選挙区（高知市は第１選挙区と第２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</t>
    </r>
  </si>
  <si>
    <r>
      <rPr>
        <sz val="9"/>
        <rFont val="Noto Sans"/>
        <family val="2"/>
      </rPr>
      <t xml:space="preserve">     南国市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，比例代表選出議員選挙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第１選挙区は在外投票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t xml:space="preserve">（衆議院比例代表</t>
  </si>
  <si>
    <t xml:space="preserve">選出議員選挙）</t>
  </si>
  <si>
    <t xml:space="preserve">計</t>
  </si>
  <si>
    <t xml:space="preserve">政党等の名称</t>
  </si>
  <si>
    <t xml:space="preserve">自由民主党</t>
  </si>
  <si>
    <t xml:space="preserve">日本共産党</t>
  </si>
  <si>
    <t xml:space="preserve">略称</t>
  </si>
  <si>
    <t xml:space="preserve">新進</t>
  </si>
  <si>
    <t xml:space="preserve">社民党</t>
  </si>
  <si>
    <t xml:space="preserve">民主</t>
  </si>
  <si>
    <t xml:space="preserve">自民党</t>
  </si>
  <si>
    <t xml:space="preserve">名簿登載者数</t>
  </si>
  <si>
    <t xml:space="preserve">得</t>
  </si>
  <si>
    <t xml:space="preserve">第１選挙区</t>
  </si>
  <si>
    <t xml:space="preserve">第２選挙区</t>
  </si>
  <si>
    <t xml:space="preserve">票</t>
  </si>
  <si>
    <t xml:space="preserve">高　知　県</t>
  </si>
  <si>
    <t xml:space="preserve">数</t>
  </si>
  <si>
    <t xml:space="preserve">四  　　国</t>
  </si>
  <si>
    <t xml:space="preserve">当　選　者　数</t>
  </si>
  <si>
    <t xml:space="preserve">政党自由連合</t>
  </si>
  <si>
    <t xml:space="preserve">公明</t>
  </si>
  <si>
    <t xml:space="preserve">自連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から衆議院選挙については，高知県小選挙区（高知市は第１選挙区と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南国市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と比例代表選出議員選挙になっている。</t>
    </r>
  </si>
  <si>
    <r>
      <rPr>
        <b val="true"/>
        <sz val="14"/>
        <rFont val="ＭＳ 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戦　　後　　選　　挙</t>
    </r>
  </si>
  <si>
    <t xml:space="preserve">投　票　者　数</t>
  </si>
  <si>
    <t xml:space="preserve">有　効
投票数</t>
  </si>
  <si>
    <t xml:space="preserve">当選
者数</t>
  </si>
  <si>
    <t xml:space="preserve">落選
者数</t>
  </si>
  <si>
    <t xml:space="preserve">総　数</t>
  </si>
  <si>
    <t xml:space="preserve">年月日</t>
  </si>
  <si>
    <t xml:space="preserve">さきが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地方選</t>
    </r>
  </si>
  <si>
    <r>
      <rPr>
        <sz val="10"/>
        <rFont val="Noto Sans"/>
        <family val="2"/>
      </rPr>
      <t xml:space="preserve">出議員選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全国選</t>
    </r>
  </si>
  <si>
    <t xml:space="preserve">…</t>
  </si>
  <si>
    <t xml:space="preserve">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から参議院選挙については，高知県選出議員選挙と比例代表選出議員選挙に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比例代表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非拘束名簿式のため個々の得票数の記入は省略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参議院全国選出議員選挙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から在外者投票が可能になったので，地方選出議員選</t>
    </r>
  </si>
  <si>
    <t xml:space="preserve">挙と当日有権者数等が同一にならない。</t>
  </si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後選挙の概況（つづき）</t>
    </r>
  </si>
  <si>
    <t xml:space="preserve">（最高裁判所判官国民審査）</t>
  </si>
  <si>
    <r>
      <rPr>
        <b val="true"/>
        <sz val="14"/>
        <rFont val="ＭＳ 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行政・法律相談件数</t>
    </r>
  </si>
  <si>
    <t xml:space="preserve">区分</t>
  </si>
  <si>
    <t xml:space="preserve">総  数</t>
  </si>
  <si>
    <t xml:space="preserve">行政相談</t>
  </si>
  <si>
    <t xml:space="preserve">法　　律　　相　　談</t>
  </si>
  <si>
    <t xml:space="preserve">年度</t>
  </si>
  <si>
    <t xml:space="preserve">家庭</t>
  </si>
  <si>
    <t xml:space="preserve">不動産</t>
  </si>
  <si>
    <t xml:space="preserve">損害賠償</t>
  </si>
  <si>
    <t xml:space="preserve">民事</t>
  </si>
  <si>
    <t xml:space="preserve">労事</t>
  </si>
  <si>
    <t xml:space="preserve">刑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相談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帯屋町窓口センター受付分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投票区</t>
  </si>
  <si>
    <t xml:space="preserve">投 　 票  　所</t>
  </si>
  <si>
    <t xml:space="preserve">投　　　　　票　　　　　　区　　　　　　域</t>
  </si>
  <si>
    <t xml:space="preserve">第１</t>
  </si>
  <si>
    <t xml:space="preserve">尾立公民館</t>
  </si>
  <si>
    <t xml:space="preserve">尾立，蓮台，宗安寺</t>
  </si>
  <si>
    <t xml:space="preserve">第２</t>
  </si>
  <si>
    <t xml:space="preserve">旭小学校</t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旭上町，水源町，本宮町，上本宮町，大谷，岩ヶ淵，鳥越，塚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投票区に属する区域を除く），長尾山町，佐々木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投票区に属する区域を除く）</t>
    </r>
  </si>
  <si>
    <t xml:space="preserve">第３</t>
  </si>
  <si>
    <t xml:space="preserve">旭東小学校</t>
  </si>
  <si>
    <r>
      <rPr>
        <sz val="9"/>
        <rFont val="Noto Sans"/>
        <family val="2"/>
      </rPr>
      <t xml:space="preserve">元町，南元町，旭天神町，北端町，山手町，福井町１番地～</t>
    </r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9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3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8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を除く）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95(20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5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3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3</t>
    </r>
    <r>
      <rPr>
        <sz val="9"/>
        <rFont val="Noto Sans"/>
        <family val="2"/>
      </rPr>
      <t xml:space="preserve">番地，福井東町</t>
    </r>
  </si>
  <si>
    <t xml:space="preserve">第４</t>
  </si>
  <si>
    <t xml:space="preserve">横内小学校</t>
  </si>
  <si>
    <r>
      <rPr>
        <sz val="9"/>
        <rFont val="Noto Sans"/>
        <family val="2"/>
      </rPr>
      <t xml:space="preserve">塚ノ原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6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7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8-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番地，西塚ノ原，佐々木町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29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-3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-3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番地，横内，口細山，福井町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1-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4-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4-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2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28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3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2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2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3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2-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2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5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6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6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7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0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1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1-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1-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9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41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5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3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3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7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8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8-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98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94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4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4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63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24</t>
    </r>
    <r>
      <rPr>
        <sz val="9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投票区，第４投票区に属する区域を除く），福井扇町</t>
    </r>
  </si>
  <si>
    <t xml:space="preserve">第６</t>
  </si>
  <si>
    <t xml:space="preserve">愛育会保育園</t>
  </si>
  <si>
    <t xml:space="preserve">井口町，平和町，旭町１丁目，赤石町，中須賀町，旭駅前町</t>
  </si>
  <si>
    <t xml:space="preserve">第７</t>
  </si>
  <si>
    <t xml:space="preserve">高知市障害者
福祉センター</t>
  </si>
  <si>
    <t xml:space="preserve">玉水町，縄手町，鏡川町，下島町，旭町２丁目</t>
  </si>
  <si>
    <t xml:space="preserve">第８</t>
  </si>
  <si>
    <t xml:space="preserve">石立保育園</t>
  </si>
  <si>
    <t xml:space="preserve">東城山町，城山町，東石立町，石立町</t>
  </si>
  <si>
    <t xml:space="preserve">第９</t>
  </si>
  <si>
    <t xml:space="preserve">鴨田小学校</t>
  </si>
  <si>
    <r>
      <rPr>
        <sz val="9"/>
        <rFont val="Noto Sans"/>
        <family val="2"/>
      </rPr>
      <t xml:space="preserve">朝倉甲１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鴨部，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岡の一部，松の本の一部，本村）</t>
    </r>
  </si>
  <si>
    <t xml:space="preserve">第１０</t>
  </si>
  <si>
    <t xml:space="preserve">西部中学校</t>
  </si>
  <si>
    <t xml:space="preserve">鴨部高町，鴨部上町，鴨部１丁目，鴨部２丁目，鴨部３丁目</t>
  </si>
  <si>
    <t xml:space="preserve">第１１</t>
  </si>
  <si>
    <t xml:space="preserve">神田小学校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松の本，高神，高座，本村の一部，治国谷，吉野，豊田）</t>
    </r>
  </si>
  <si>
    <t xml:space="preserve">第１２</t>
  </si>
  <si>
    <t xml:space="preserve">神田みどり
保　育　園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2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朝倉己</t>
    </r>
    <r>
      <rPr>
        <sz val="9"/>
        <rFont val="ＭＳ 明朝"/>
        <family val="1"/>
        <charset val="128"/>
      </rPr>
      <t xml:space="preserve">11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13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神田（西山，船岡）</t>
    </r>
  </si>
  <si>
    <t xml:space="preserve">第１３</t>
  </si>
  <si>
    <t xml:space="preserve">朝倉第二小学校</t>
  </si>
  <si>
    <t xml:space="preserve">朝倉（南城山），若草町，若草南町，鵜来巣，槙山町，大谷公園町，朝倉南町，朝倉西町１丁目，朝倉西町２丁目</t>
  </si>
  <si>
    <t xml:space="preserve">第１４</t>
  </si>
  <si>
    <t xml:space="preserve">針木保育園</t>
  </si>
  <si>
    <r>
      <rPr>
        <sz val="9"/>
        <rFont val="Noto Sans"/>
        <family val="2"/>
      </rPr>
      <t xml:space="preserve">針木東町，針木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針木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針木本町，針木南，針木西</t>
    </r>
  </si>
  <si>
    <t xml:space="preserve">第１５</t>
  </si>
  <si>
    <t xml:space="preserve">朝倉小学校</t>
  </si>
  <si>
    <r>
      <rPr>
        <sz val="9"/>
        <rFont val="Noto Sans"/>
        <family val="2"/>
      </rPr>
      <t xml:space="preserve">朝倉（北城山），朝倉乙</t>
    </r>
    <r>
      <rPr>
        <sz val="9"/>
        <rFont val="ＭＳ 明朝"/>
        <family val="1"/>
        <charset val="128"/>
      </rPr>
      <t xml:space="preserve">77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9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，朝倉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朝倉横町，朝倉東町</t>
    </r>
  </si>
  <si>
    <t xml:space="preserve">第１６</t>
  </si>
  <si>
    <t xml:space="preserve">朝倉総合
市民会館</t>
  </si>
  <si>
    <r>
      <rPr>
        <sz val="9"/>
        <rFont val="Noto Sans"/>
        <family val="2"/>
      </rPr>
      <t xml:space="preserve">朝倉甲（第９投票区及び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），朝倉戊，朝倉己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）</t>
    </r>
  </si>
  <si>
    <t xml:space="preserve">第１７</t>
  </si>
  <si>
    <t xml:space="preserve">朝倉中央保育園</t>
  </si>
  <si>
    <r>
      <rPr>
        <sz val="9"/>
        <rFont val="Noto Sans"/>
        <family val="2"/>
      </rPr>
      <t xml:space="preserve">朝倉（曙町東，曙町西，宮の前奥，米田），朝倉乙</t>
    </r>
    <r>
      <rPr>
        <sz val="9"/>
        <rFont val="ＭＳ 明朝"/>
        <family val="1"/>
        <charset val="128"/>
      </rPr>
      <t xml:space="preserve">8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9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，曙町１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１８</t>
  </si>
  <si>
    <t xml:space="preserve">行川地区公民館</t>
  </si>
  <si>
    <t xml:space="preserve">行川，針原，上里，領家，唐岩</t>
  </si>
  <si>
    <t xml:space="preserve">第１９</t>
  </si>
  <si>
    <t xml:space="preserve">第四小学校</t>
  </si>
  <si>
    <r>
      <rPr>
        <sz val="9"/>
        <rFont val="Noto Sans"/>
        <family val="2"/>
      </rPr>
      <t xml:space="preserve">上町１丁目，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本丁筋，水通町，通町</t>
    </r>
  </si>
  <si>
    <t xml:space="preserve">第２０</t>
  </si>
  <si>
    <t xml:space="preserve">城西中学校</t>
  </si>
  <si>
    <r>
      <rPr>
        <sz val="9"/>
        <rFont val="Noto Sans"/>
        <family val="2"/>
      </rPr>
      <t xml:space="preserve">宮前町，西町，大膳町，山ノ端町，桜馬場，越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越前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（つづき）</t>
    </r>
  </si>
  <si>
    <t xml:space="preserve">第２１</t>
  </si>
  <si>
    <t xml:space="preserve">小高坂小学校</t>
  </si>
  <si>
    <r>
      <rPr>
        <sz val="9"/>
        <rFont val="Noto Sans"/>
        <family val="2"/>
      </rPr>
      <t xml:space="preserve">三ノ丸，城北町，北八反町，宝町，小津町，新屋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八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２</t>
  </si>
  <si>
    <t xml:space="preserve">高知市役所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，与力町，鷹匠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鷹匠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域を除く），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升形，丸ノ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丸ノ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３</t>
  </si>
  <si>
    <t xml:space="preserve">追手前小学校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の一部，帯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追手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廿代町，永国寺町</t>
    </r>
  </si>
  <si>
    <t xml:space="preserve">第２４</t>
  </si>
  <si>
    <t xml:space="preserve">愛宕中学校</t>
  </si>
  <si>
    <r>
      <rPr>
        <sz val="9"/>
        <rFont val="Noto Sans"/>
        <family val="2"/>
      </rPr>
      <t xml:space="preserve">入明町，洞ヶ島町，寿町，中水道，幸町，伊勢崎町，相模町，大川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５</t>
  </si>
  <si>
    <t xml:space="preserve">江ノ口小学校</t>
  </si>
  <si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愛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愛宕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大川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駅前町，北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新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昭和町，和泉町</t>
    </r>
  </si>
  <si>
    <t xml:space="preserve">第２６</t>
  </si>
  <si>
    <t xml:space="preserve">高知市保健福祉センター</t>
  </si>
  <si>
    <r>
      <rPr>
        <sz val="9"/>
        <rFont val="Noto Sans"/>
        <family val="2"/>
      </rPr>
      <t xml:space="preserve">栄田町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を除く），新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番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を除く），塩田町，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を除く），比島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比島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第２７</t>
  </si>
  <si>
    <t xml:space="preserve">江陽小学校</t>
  </si>
  <si>
    <r>
      <rPr>
        <sz val="9"/>
        <rFont val="Noto Sans"/>
        <family val="2"/>
      </rPr>
      <t xml:space="preserve">高埇，杉井流，北金田，南金田，札場，南御座，北御座，南川添，北川添，北久保，南久保，海老ノ丸，相生町，江陽町，北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北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北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栄田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，新本町２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，比島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9"/>
        <rFont val="Noto Sans"/>
        <family val="2"/>
      </rPr>
      <t xml:space="preserve">愛宕山，前里，中秦泉寺，西秦泉寺，北秦泉寺，宇津野，三谷，七ツ淵，加賀野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加賀野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愛宕山南町</t>
    </r>
  </si>
  <si>
    <t xml:space="preserve">第２９</t>
  </si>
  <si>
    <t xml:space="preserve">高知市農協
秦東事業所</t>
  </si>
  <si>
    <r>
      <rPr>
        <sz val="9"/>
        <rFont val="Noto Sans"/>
        <family val="2"/>
      </rPr>
      <t xml:space="preserve">東秦泉寺，秦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秦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薊野西町１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第３０</t>
  </si>
  <si>
    <t xml:space="preserve">一ツ橋小学校</t>
  </si>
  <si>
    <r>
      <rPr>
        <sz val="9"/>
        <rFont val="Noto Sans"/>
        <family val="2"/>
      </rPr>
      <t xml:space="preserve">吉田町，愛宕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三園町，東久万，一ツ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一ツ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３１</t>
  </si>
  <si>
    <t xml:space="preserve">初月小学校</t>
  </si>
  <si>
    <r>
      <rPr>
        <sz val="9"/>
        <rFont val="Noto Sans"/>
        <family val="2"/>
      </rPr>
      <t xml:space="preserve">中久万，西久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久万，万々，中万々，南万々，円行寺の一部，みづ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みづき山</t>
    </r>
  </si>
  <si>
    <t xml:space="preserve">第３２</t>
  </si>
  <si>
    <t xml:space="preserve">円行寺公民館</t>
  </si>
  <si>
    <t xml:space="preserve">柴巻，円行寺</t>
  </si>
  <si>
    <t xml:space="preserve">第３３</t>
  </si>
  <si>
    <t xml:space="preserve">一宮小学校</t>
  </si>
  <si>
    <r>
      <rPr>
        <sz val="9"/>
        <rFont val="Noto Sans"/>
        <family val="2"/>
      </rPr>
      <t xml:space="preserve">一宮（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），薊野東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，薊野中町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薊野南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番</t>
    </r>
  </si>
  <si>
    <t xml:space="preserve">第３４</t>
  </si>
  <si>
    <t xml:space="preserve">一宮東小学校</t>
  </si>
  <si>
    <r>
      <rPr>
        <sz val="9"/>
        <rFont val="Noto Sans"/>
        <family val="2"/>
      </rPr>
      <t xml:space="preserve">一宮（県道</t>
    </r>
    <r>
      <rPr>
        <sz val="9"/>
        <rFont val="ＭＳ 明朝"/>
        <family val="1"/>
        <charset val="128"/>
      </rPr>
      <t xml:space="preserve">384</t>
    </r>
    <r>
      <rPr>
        <sz val="9"/>
        <rFont val="Noto Sans"/>
        <family val="2"/>
      </rPr>
      <t xml:space="preserve">号線の南で，かつ，大谷川及び志奈祢川の東の地域並びに</t>
    </r>
    <r>
      <rPr>
        <sz val="9"/>
        <rFont val="ＭＳ 明朝"/>
        <family val="1"/>
        <charset val="128"/>
      </rPr>
      <t xml:space="preserve">27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777</t>
    </r>
    <r>
      <rPr>
        <sz val="9"/>
        <rFont val="Noto Sans"/>
        <family val="2"/>
      </rPr>
      <t xml:space="preserve">番地）</t>
    </r>
  </si>
  <si>
    <t xml:space="preserve">第３５</t>
  </si>
  <si>
    <t xml:space="preserve">高知市農協
薊野出張所</t>
  </si>
  <si>
    <r>
      <rPr>
        <sz val="9"/>
        <rFont val="Noto Sans"/>
        <family val="2"/>
      </rPr>
      <t xml:space="preserve">薊野（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投票区に属する区域を除く），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，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薊野東町（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に属する区域を除く），薊野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南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６</t>
  </si>
  <si>
    <t xml:space="preserve">あざみ公園</t>
  </si>
  <si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７</t>
  </si>
  <si>
    <t xml:space="preserve">久重小学校</t>
  </si>
  <si>
    <r>
      <rPr>
        <sz val="9"/>
        <rFont val="Noto Sans"/>
        <family val="2"/>
      </rPr>
      <t xml:space="preserve">薊野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36</t>
    </r>
    <r>
      <rPr>
        <sz val="9"/>
        <rFont val="Noto Sans"/>
        <family val="2"/>
      </rPr>
      <t xml:space="preserve">番地，重倉，久礼野</t>
    </r>
  </si>
  <si>
    <t xml:space="preserve">第３８</t>
  </si>
  <si>
    <t xml:space="preserve">布師田小学校</t>
  </si>
  <si>
    <t xml:space="preserve">布師田</t>
  </si>
  <si>
    <t xml:space="preserve">第３９</t>
  </si>
  <si>
    <t xml:space="preserve">河ノ瀬保育園</t>
  </si>
  <si>
    <t xml:space="preserve">幸崎，小石木町，大原町，河ノ瀬町，南河ノ瀬町</t>
  </si>
  <si>
    <t xml:space="preserve">第４０</t>
  </si>
  <si>
    <t xml:space="preserve">潮江中学校</t>
  </si>
  <si>
    <r>
      <rPr>
        <sz val="9"/>
        <rFont val="Noto Sans"/>
        <family val="2"/>
      </rPr>
      <t xml:space="preserve">土居町，梅ノ辻，天神町，筆山町，塩屋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塩屋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北高見町の一部</t>
    </r>
  </si>
  <si>
    <t xml:space="preserve">第４１</t>
  </si>
  <si>
    <t xml:space="preserve">潮江小学校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，百石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百石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百石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２</t>
  </si>
  <si>
    <t xml:space="preserve">潮江南小学校</t>
  </si>
  <si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竹島町，北竹島町，北高見町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7</t>
    </r>
    <r>
      <rPr>
        <sz val="9"/>
        <rFont val="Noto Sans"/>
        <family val="2"/>
      </rPr>
      <t xml:space="preserve">番地，高見町，北中山</t>
    </r>
  </si>
  <si>
    <t xml:space="preserve">第４３</t>
  </si>
  <si>
    <t xml:space="preserve">潮江東小学校</t>
  </si>
  <si>
    <r>
      <rPr>
        <sz val="9"/>
        <rFont val="Noto Sans"/>
        <family val="2"/>
      </rPr>
      <t xml:space="preserve">役知町，潮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潮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仲田町，北新田町，新田町，南新田町，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番</t>
    </r>
  </si>
  <si>
    <t xml:space="preserve">第４４</t>
  </si>
  <si>
    <t xml:space="preserve">港孕保育園</t>
  </si>
  <si>
    <t xml:space="preserve">南竹島町，六泉寺町，孕東町，孕西町，深谷町，南中山</t>
  </si>
  <si>
    <t xml:space="preserve">第４５</t>
  </si>
  <si>
    <t xml:space="preserve">港公民館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桟橋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桟橋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，南ノ丸町，萩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萩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６</t>
  </si>
  <si>
    <t xml:space="preserve">新堀小学校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，堺町，南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７</t>
  </si>
  <si>
    <t xml:space="preserve">桜井幼稚園</t>
  </si>
  <si>
    <r>
      <rPr>
        <sz val="9"/>
        <rFont val="Noto Sans"/>
        <family val="2"/>
      </rPr>
      <t xml:space="preserve">桜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桜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８</t>
  </si>
  <si>
    <t xml:space="preserve">田渕保育園</t>
  </si>
  <si>
    <t xml:space="preserve">九反田，菜園場町，農人町，城見町，中宝永町</t>
  </si>
  <si>
    <t xml:space="preserve">第４９</t>
  </si>
  <si>
    <t xml:space="preserve">昭和小学校</t>
  </si>
  <si>
    <r>
      <rPr>
        <sz val="9"/>
        <rFont val="Noto Sans"/>
        <family val="2"/>
      </rPr>
      <t xml:space="preserve">宝永町，弥生町，丸池町，小倉町，東雲町，日の出町，知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０</t>
  </si>
  <si>
    <t xml:space="preserve">常盤保育所</t>
  </si>
  <si>
    <t xml:space="preserve">中の島，弘化台，青柳町，稲荷町，若松町，南宝永町，二葉町</t>
  </si>
  <si>
    <t xml:space="preserve">第５１</t>
  </si>
  <si>
    <t xml:space="preserve">高須小学校</t>
  </si>
  <si>
    <r>
      <rPr>
        <sz val="9"/>
        <rFont val="Noto Sans"/>
        <family val="2"/>
      </rPr>
      <t xml:space="preserve">高須，葛島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高須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高須本町，高須西町，高須絶海，高須大谷，高須大島，高須砂地，高須１丁目（第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投票区に属する区域を除く。）</t>
    </r>
  </si>
  <si>
    <t xml:space="preserve">第５２</t>
  </si>
  <si>
    <t xml:space="preserve">新木保育園</t>
  </si>
  <si>
    <r>
      <rPr>
        <sz val="9"/>
        <rFont val="Noto Sans"/>
        <family val="2"/>
      </rPr>
      <t xml:space="preserve">高須１丁目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，高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高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高須新木，高須東町</t>
    </r>
  </si>
  <si>
    <t xml:space="preserve">第５３</t>
  </si>
  <si>
    <t xml:space="preserve">関公民館</t>
  </si>
  <si>
    <t xml:space="preserve">大津甲</t>
  </si>
  <si>
    <t xml:space="preserve">第５４</t>
  </si>
  <si>
    <t xml:space="preserve">大津小学校</t>
  </si>
  <si>
    <t xml:space="preserve">大津乙</t>
  </si>
  <si>
    <t xml:space="preserve">第５５</t>
  </si>
  <si>
    <t xml:space="preserve">介良小学校</t>
  </si>
  <si>
    <r>
      <rPr>
        <sz val="9"/>
        <rFont val="Noto Sans"/>
        <family val="2"/>
      </rPr>
      <t xml:space="preserve">介良乙（第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投票区に属する区域を除く），介良丙</t>
    </r>
  </si>
  <si>
    <t xml:space="preserve">第５６</t>
  </si>
  <si>
    <t xml:space="preserve">中野公民館</t>
  </si>
  <si>
    <r>
      <rPr>
        <sz val="9"/>
        <rFont val="Noto Sans"/>
        <family val="2"/>
      </rPr>
      <t xml:space="preserve">介良甲（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を除く），介良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8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6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5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8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41</t>
    </r>
    <r>
      <rPr>
        <sz val="9"/>
        <rFont val="Noto Sans"/>
        <family val="2"/>
      </rPr>
      <t xml:space="preserve">番地，介良</t>
    </r>
  </si>
  <si>
    <t xml:space="preserve">第５７</t>
  </si>
  <si>
    <t xml:space="preserve">介良潮見台
小学校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，潮見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８</t>
  </si>
  <si>
    <t xml:space="preserve">五台山小学校</t>
  </si>
  <si>
    <t xml:space="preserve">吸江，五台山，屋頭</t>
  </si>
  <si>
    <t xml:space="preserve">第５９</t>
  </si>
  <si>
    <t xml:space="preserve">水分公民館</t>
  </si>
  <si>
    <t xml:space="preserve">池，仁井田（砂地，吹井）</t>
  </si>
  <si>
    <t xml:space="preserve">第６０</t>
  </si>
  <si>
    <t xml:space="preserve">三里文化会館</t>
  </si>
  <si>
    <t xml:space="preserve">仁井田（聖，東町，小池，西中，西上，西下，中組，中島，新築）</t>
  </si>
  <si>
    <t xml:space="preserve">第６１</t>
  </si>
  <si>
    <t xml:space="preserve">十津南市営住宅集会室</t>
  </si>
  <si>
    <r>
      <rPr>
        <sz val="9"/>
        <rFont val="Noto Sans"/>
        <family val="2"/>
      </rPr>
      <t xml:space="preserve">仁井田（朝日ヶ丘），十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第６２</t>
  </si>
  <si>
    <t xml:space="preserve">種崎公民館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洲），種崎</t>
    </r>
  </si>
  <si>
    <t xml:space="preserve">第６３</t>
  </si>
  <si>
    <t xml:space="preserve">横浜保育園</t>
  </si>
  <si>
    <t xml:space="preserve">横浜（灘，安ヶ谷，浜本，中ノ谷，西ノ谷），横浜西町の一部，横浜東町の一部</t>
  </si>
  <si>
    <t xml:space="preserve">第６４</t>
  </si>
  <si>
    <t xml:space="preserve">横浜新町小学校</t>
  </si>
  <si>
    <r>
      <rPr>
        <sz val="9"/>
        <rFont val="Noto Sans"/>
        <family val="2"/>
      </rPr>
      <t xml:space="preserve">長浜（宇賀，草木谷の一部），横浜（宇賀），横浜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横浜南町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，長浜蒔絵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</si>
  <si>
    <t xml:space="preserve">第６５</t>
  </si>
  <si>
    <t xml:space="preserve">瀬戸東町公民館</t>
  </si>
  <si>
    <r>
      <rPr>
        <sz val="9"/>
        <rFont val="Noto Sans"/>
        <family val="2"/>
      </rPr>
      <t xml:space="preserve">横浜（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区の区域以外），瀬戸，瀬戸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瀬戸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横浜西町・横浜東町の一部，瀬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一部，横浜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第６６</t>
  </si>
  <si>
    <t xml:space="preserve">長浜小学校</t>
  </si>
  <si>
    <r>
      <rPr>
        <sz val="9"/>
        <rFont val="Noto Sans"/>
        <family val="2"/>
      </rPr>
      <t xml:space="preserve">長浜（東塩谷，西塩谷，中組，門前，宇賀，日出野，築山，南地西，南地東，横田野），長浜宮田，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（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投票区の区域以外），瀬戸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（同左）</t>
    </r>
  </si>
  <si>
    <t xml:space="preserve">第６７</t>
  </si>
  <si>
    <t xml:space="preserve">長浜市民会館</t>
  </si>
  <si>
    <t xml:space="preserve">長浜（西北，西南，東北，東南，並松）</t>
  </si>
  <si>
    <t xml:space="preserve">第６８</t>
  </si>
  <si>
    <t xml:space="preserve">御畳瀬ふれあいセンター</t>
  </si>
  <si>
    <t xml:space="preserve">長浜（野越，袙），御畳瀬</t>
  </si>
  <si>
    <t xml:space="preserve">第６９</t>
  </si>
  <si>
    <t xml:space="preserve">浦戸小学校</t>
  </si>
  <si>
    <t xml:space="preserve">浦戸</t>
  </si>
  <si>
    <t xml:space="preserve">１区合計</t>
  </si>
  <si>
    <t xml:space="preserve">２区合計</t>
  </si>
  <si>
    <t xml:space="preserve">市内合計</t>
  </si>
  <si>
    <r>
      <rPr>
        <b val="true"/>
        <sz val="14"/>
        <rFont val="ＭＳ 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議会議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会派別</t>
  </si>
  <si>
    <t xml:space="preserve">党派別</t>
  </si>
  <si>
    <t xml:space="preserve">年　度</t>
  </si>
  <si>
    <t xml:space="preserve">市民クラブ</t>
  </si>
  <si>
    <t xml:space="preserve">新風クラブ</t>
  </si>
  <si>
    <t xml:space="preserve">公　　　明</t>
  </si>
  <si>
    <t xml:space="preserve">自　民　党</t>
  </si>
  <si>
    <t xml:space="preserve">みどりの会</t>
  </si>
  <si>
    <t xml:space="preserve">無　所　属</t>
  </si>
  <si>
    <t xml:space="preserve">民主党高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議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 )</t>
    </r>
    <r>
      <rPr>
        <sz val="9"/>
        <rFont val="Noto Sans"/>
        <family val="2"/>
      </rPr>
      <t xml:space="preserve">は女性議員数で内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市民連合は市民クラブに名称変更。</t>
    </r>
  </si>
  <si>
    <r>
      <rPr>
        <b val="true"/>
        <sz val="14"/>
        <rFont val="ＭＳ 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職　　員　　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課名等</t>
  </si>
  <si>
    <t xml:space="preserve">職員数</t>
  </si>
  <si>
    <t xml:space="preserve">健康福祉部</t>
  </si>
  <si>
    <t xml:space="preserve">都市整備部</t>
  </si>
  <si>
    <t xml:space="preserve">健康福祉総務課</t>
  </si>
  <si>
    <t xml:space="preserve">都市整備総務課</t>
  </si>
  <si>
    <t xml:space="preserve">（市長部局）</t>
  </si>
  <si>
    <t xml:space="preserve">新病院整備課</t>
  </si>
  <si>
    <t xml:space="preserve">都市計画課</t>
  </si>
  <si>
    <t xml:space="preserve">部長・副部長級</t>
  </si>
  <si>
    <t xml:space="preserve">介護保険課</t>
  </si>
  <si>
    <t xml:space="preserve">建築指導課</t>
  </si>
  <si>
    <t xml:space="preserve">保険医療課</t>
  </si>
  <si>
    <t xml:space="preserve">開発指導課</t>
  </si>
  <si>
    <t xml:space="preserve">企画財政部</t>
  </si>
  <si>
    <t xml:space="preserve">地域保健課</t>
  </si>
  <si>
    <t xml:space="preserve">弥右衛門都市整備課</t>
  </si>
  <si>
    <t xml:space="preserve">企画調整課</t>
  </si>
  <si>
    <t xml:space="preserve">生活食品課</t>
  </si>
  <si>
    <t xml:space="preserve">潮江西部都市整備課</t>
  </si>
  <si>
    <t xml:space="preserve">市町村合併対策課</t>
  </si>
  <si>
    <t xml:space="preserve">健康づくり課</t>
  </si>
  <si>
    <t xml:space="preserve">高知駅周辺都市整備課</t>
  </si>
  <si>
    <t xml:space="preserve">行政管理課</t>
  </si>
  <si>
    <t xml:space="preserve">元気いきがい課</t>
  </si>
  <si>
    <t xml:space="preserve">みどり課</t>
  </si>
  <si>
    <t xml:space="preserve">財政課</t>
  </si>
  <si>
    <t xml:space="preserve">生活福祉課</t>
  </si>
  <si>
    <t xml:space="preserve">住宅課</t>
  </si>
  <si>
    <t xml:space="preserve">情報システム課</t>
  </si>
  <si>
    <t xml:space="preserve">子ども福祉課</t>
  </si>
  <si>
    <t xml:space="preserve">公共建築課</t>
  </si>
  <si>
    <t xml:space="preserve">秘書広報課</t>
  </si>
  <si>
    <t xml:space="preserve">誠和園</t>
  </si>
  <si>
    <t xml:space="preserve">東京事務所</t>
  </si>
  <si>
    <t xml:space="preserve">建設下水道部</t>
  </si>
  <si>
    <t xml:space="preserve">建設下水道総務課</t>
  </si>
  <si>
    <t xml:space="preserve">総務部</t>
  </si>
  <si>
    <t xml:space="preserve">環境部</t>
  </si>
  <si>
    <t xml:space="preserve">道路管理課</t>
  </si>
  <si>
    <t xml:space="preserve">総務課</t>
  </si>
  <si>
    <t xml:space="preserve">環境政策課</t>
  </si>
  <si>
    <t xml:space="preserve">道路維持課</t>
  </si>
  <si>
    <t xml:space="preserve">防災対策課</t>
  </si>
  <si>
    <t xml:space="preserve">環境保全課</t>
  </si>
  <si>
    <t xml:space="preserve">道路建設課</t>
  </si>
  <si>
    <t xml:space="preserve">人事課</t>
  </si>
  <si>
    <t xml:space="preserve">廃棄物対策課</t>
  </si>
  <si>
    <t xml:space="preserve">交通安全課</t>
  </si>
  <si>
    <t xml:space="preserve">管財契約課</t>
  </si>
  <si>
    <t xml:space="preserve">環境業務課</t>
  </si>
  <si>
    <t xml:space="preserve">下水道保全課</t>
  </si>
  <si>
    <t xml:space="preserve">工事検査事務所</t>
  </si>
  <si>
    <t xml:space="preserve">清掃工場</t>
  </si>
  <si>
    <t xml:space="preserve">下水道建設課</t>
  </si>
  <si>
    <t xml:space="preserve">税務管理課</t>
  </si>
  <si>
    <t xml:space="preserve">東部環境センター</t>
  </si>
  <si>
    <t xml:space="preserve">河川水路課</t>
  </si>
  <si>
    <t xml:space="preserve">市民税課</t>
  </si>
  <si>
    <t xml:space="preserve">清掃施設建設課</t>
  </si>
  <si>
    <t xml:space="preserve">資産税課</t>
  </si>
  <si>
    <t xml:space="preserve">収入役</t>
  </si>
  <si>
    <t xml:space="preserve">出納課</t>
  </si>
  <si>
    <t xml:space="preserve">市民生活部</t>
  </si>
  <si>
    <t xml:space="preserve">産業振興部</t>
  </si>
  <si>
    <t xml:space="preserve">男女共同参画課</t>
  </si>
  <si>
    <t xml:space="preserve">産業振興総務課</t>
  </si>
  <si>
    <t xml:space="preserve">（市長部局以外）</t>
  </si>
  <si>
    <t xml:space="preserve">中央窓口センター</t>
  </si>
  <si>
    <t xml:space="preserve">産業政策課</t>
  </si>
  <si>
    <t xml:space="preserve">病院局</t>
  </si>
  <si>
    <t xml:space="preserve">斎場</t>
  </si>
  <si>
    <t xml:space="preserve">観光課</t>
  </si>
  <si>
    <t xml:space="preserve">議会事務局</t>
  </si>
  <si>
    <t xml:space="preserve">市民相談センター</t>
  </si>
  <si>
    <t xml:space="preserve">農林水産課</t>
  </si>
  <si>
    <t xml:space="preserve">水道局</t>
  </si>
  <si>
    <t xml:space="preserve">まちづくり推進課</t>
  </si>
  <si>
    <t xml:space="preserve">耕地課</t>
  </si>
  <si>
    <t xml:space="preserve">消防局</t>
  </si>
  <si>
    <t xml:space="preserve">人権啓発課</t>
  </si>
  <si>
    <t xml:space="preserve">公営事業課</t>
  </si>
  <si>
    <t xml:space="preserve">教育委員会事務局</t>
  </si>
  <si>
    <t xml:space="preserve">同和対策課</t>
  </si>
  <si>
    <t xml:space="preserve">市場課</t>
  </si>
  <si>
    <t xml:space="preserve">監査委員会事務局</t>
  </si>
  <si>
    <t xml:space="preserve">公平委員会</t>
  </si>
  <si>
    <t xml:space="preserve">選挙管理委員会　</t>
  </si>
  <si>
    <t xml:space="preserve">農業委員会</t>
  </si>
  <si>
    <t xml:space="preserve">固定資産評価審査</t>
  </si>
  <si>
    <t xml:space="preserve">委員会事務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人事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部の人員については部長・副部長を除く。</t>
    </r>
  </si>
  <si>
    <r>
      <rPr>
        <b val="true"/>
        <sz val="14"/>
        <rFont val="ＭＳ 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歳 入 決 算 の 推 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額</t>
  </si>
  <si>
    <t xml:space="preserve">一般会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会計</t>
  </si>
  <si>
    <t xml:space="preserve">下水道事業</t>
  </si>
  <si>
    <t xml:space="preserve">中央卸売市場事業</t>
  </si>
  <si>
    <t xml:space="preserve">国民健康保険事業</t>
  </si>
  <si>
    <t xml:space="preserve">老人医療事業</t>
  </si>
  <si>
    <t xml:space="preserve">収益事業</t>
  </si>
  <si>
    <t xml:space="preserve">駐車場事業</t>
  </si>
  <si>
    <t xml:space="preserve">国民宿舎運営事業</t>
  </si>
  <si>
    <t xml:space="preserve">産業立地推進事業</t>
  </si>
  <si>
    <t xml:space="preserve">都市開発資金事業</t>
  </si>
  <si>
    <t xml:space="preserve">公共用地先行取得事業</t>
  </si>
  <si>
    <t xml:space="preserve">国民体育大会事業</t>
  </si>
  <si>
    <t xml:space="preserve">住宅新築資金等貸付事業</t>
  </si>
  <si>
    <t xml:space="preserve">農業共済事業</t>
  </si>
  <si>
    <t xml:space="preserve">母子寡婦福祉資金
　　　　貸付事業</t>
  </si>
  <si>
    <t xml:space="preserve">介護保険事業</t>
  </si>
  <si>
    <t xml:space="preserve">企業会計</t>
  </si>
  <si>
    <t xml:space="preserve">病院事業</t>
  </si>
  <si>
    <t xml:space="preserve"> 収益的収入</t>
  </si>
  <si>
    <t xml:space="preserve"> 資本的収入</t>
  </si>
  <si>
    <t xml:space="preserve">水道事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歳 出 決 算 の 推 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 収益的支出</t>
  </si>
  <si>
    <t xml:space="preserve"> 資本的支出</t>
  </si>
  <si>
    <r>
      <rPr>
        <b val="true"/>
        <sz val="14"/>
        <rFont val="ＭＳ 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年 度 別 一 般 会 計 決 算 額</t>
    </r>
  </si>
  <si>
    <t xml:space="preserve">（単位：千円）</t>
  </si>
  <si>
    <t xml:space="preserve">歳入額</t>
  </si>
  <si>
    <t xml:space="preserve">歳出額</t>
  </si>
  <si>
    <t xml:space="preserve">差引額</t>
  </si>
  <si>
    <t xml:space="preserve">昭和元年度</t>
  </si>
  <si>
    <t xml:space="preserve">平成元年度</t>
  </si>
  <si>
    <t xml:space="preserve">△204,098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財政課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 税 の 変 遷 （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市税調定額</t>
  </si>
  <si>
    <t xml:space="preserve">市税収入額</t>
  </si>
  <si>
    <t xml:space="preserve">収納率</t>
  </si>
  <si>
    <t xml:space="preserve">前年比</t>
  </si>
  <si>
    <t xml:space="preserve">市民負担税額（円）</t>
  </si>
  <si>
    <t xml:space="preserve">歳入決算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調定</t>
    </r>
    <r>
      <rPr>
        <sz val="10"/>
        <rFont val="ＭＳ 明朝"/>
        <family val="1"/>
        <charset val="128"/>
      </rPr>
      <t xml:space="preserve">)</t>
    </r>
  </si>
  <si>
    <t xml:space="preserve">歳入決算額</t>
  </si>
  <si>
    <t xml:space="preserve">対する割合</t>
  </si>
  <si>
    <t xml:space="preserve">（千円）</t>
  </si>
  <si>
    <t xml:space="preserve">（％）</t>
  </si>
  <si>
    <t xml:space="preserve">一人当たり</t>
  </si>
  <si>
    <t xml:space="preserve">一世帯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税務管理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税調定額及び収入額は過年度繰越分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民負担額は市税調定額を翌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の住民基本台帳上の人口，世帯数で除した数値。</t>
    </r>
  </si>
  <si>
    <r>
      <rPr>
        <b val="true"/>
        <sz val="14"/>
        <rFont val="ＭＳ 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市 営 競 輪 の 実 施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開催回数</t>
  </si>
  <si>
    <t xml:space="preserve">開催日数</t>
  </si>
  <si>
    <t xml:space="preserve">入　場　人　員</t>
  </si>
  <si>
    <t xml:space="preserve">車　券　販　売　金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総  額</t>
  </si>
  <si>
    <t xml:space="preserve">購入金額（円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公営事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念競輪の場外発売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12</t>
    </r>
    <r>
      <rPr>
        <sz val="9"/>
        <rFont val="Noto Sans"/>
        <family val="2"/>
      </rPr>
      <t xml:space="preserve">年度はオールスター競輪を実施した。</t>
    </r>
  </si>
  <si>
    <r>
      <rPr>
        <b val="true"/>
        <sz val="14"/>
        <rFont val="ＭＳ 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高 知 競 馬 の 実 施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開　催
回　数</t>
  </si>
  <si>
    <t xml:space="preserve">開　催
日　数</t>
  </si>
  <si>
    <t xml:space="preserve">入場人員</t>
  </si>
  <si>
    <t xml:space="preserve">出走馬</t>
  </si>
  <si>
    <t xml:space="preserve">馬券販売金額</t>
  </si>
  <si>
    <t xml:space="preserve">入場料</t>
  </si>
  <si>
    <r>
      <rPr>
        <sz val="10"/>
        <rFont val="Noto Sans"/>
        <family val="2"/>
      </rPr>
      <t xml:space="preserve">購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2,224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32,245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30,027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9,166</t>
    </r>
    <r>
      <rPr>
        <sz val="10"/>
        <rFont val="Noto Sans"/>
        <family val="2"/>
      </rPr>
      <t xml:space="preserve">（本場）</t>
    </r>
  </si>
  <si>
    <r>
      <rPr>
        <sz val="10"/>
        <rFont val="ＭＳ ゴシック"/>
        <family val="3"/>
        <charset val="128"/>
      </rPr>
      <t xml:space="preserve">27,109</t>
    </r>
    <r>
      <rPr>
        <sz val="10"/>
        <rFont val="Noto Sans"/>
        <family val="2"/>
      </rPr>
      <t xml:space="preserve">（本場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競馬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年 度 別 地 方 債 の 状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人　口</t>
  </si>
  <si>
    <t xml:space="preserve">全　会　計</t>
  </si>
  <si>
    <t xml:space="preserve">人口一人</t>
  </si>
  <si>
    <t xml:space="preserve">一般会計
起 債 額</t>
  </si>
  <si>
    <r>
      <rPr>
        <sz val="10"/>
        <rFont val="Noto Sans"/>
        <family val="2"/>
      </rPr>
      <t xml:space="preserve">比率
</t>
    </r>
    <r>
      <rPr>
        <sz val="10"/>
        <rFont val="ＭＳ 明朝"/>
        <family val="1"/>
        <charset val="128"/>
      </rPr>
      <t xml:space="preserve">(%)</t>
    </r>
  </si>
  <si>
    <t xml:space="preserve">一般会計
公債費額</t>
  </si>
  <si>
    <t xml:space="preserve">当たり現</t>
  </si>
  <si>
    <t xml:space="preserve">歳  入</t>
  </si>
  <si>
    <t xml:space="preserve">歳  出</t>
  </si>
  <si>
    <t xml:space="preserve">起債額</t>
  </si>
  <si>
    <t xml:space="preserve">現債額</t>
  </si>
  <si>
    <r>
      <rPr>
        <sz val="10"/>
        <rFont val="Noto Sans"/>
        <family val="2"/>
      </rPr>
      <t xml:space="preserve">債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各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地方債借入額，現債額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）</t>
    </r>
  </si>
  <si>
    <t xml:space="preserve">借　　入　　先 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　借　入　額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　末　現　在　高</t>
    </r>
  </si>
  <si>
    <t xml:space="preserve">一般会計等</t>
  </si>
  <si>
    <t xml:space="preserve">政府資金</t>
  </si>
  <si>
    <t xml:space="preserve">（財政融資資金）</t>
  </si>
  <si>
    <t xml:space="preserve">（郵便貯金資金）</t>
  </si>
  <si>
    <t xml:space="preserve">（簡易保険資金）</t>
  </si>
  <si>
    <t xml:space="preserve">公営企業金融公庫</t>
  </si>
  <si>
    <t xml:space="preserve">市中銀行</t>
  </si>
  <si>
    <t xml:space="preserve">共済組合等</t>
  </si>
  <si>
    <t xml:space="preserve">特定公共投資資金</t>
  </si>
  <si>
    <t xml:space="preserve">高知県</t>
  </si>
  <si>
    <t xml:space="preserve">小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政融資資金）</t>
    </r>
  </si>
  <si>
    <t xml:space="preserve">（国土交通省）</t>
  </si>
  <si>
    <t xml:space="preserve">母子寡婦福祉資金貸付事業</t>
  </si>
  <si>
    <t xml:space="preserve">（厚生労働省）</t>
  </si>
  <si>
    <t xml:space="preserve">合          計</t>
  </si>
  <si>
    <r>
      <rPr>
        <b val="true"/>
        <sz val="14"/>
        <rFont val="ＭＳ 明朝"/>
        <family val="1"/>
        <charset val="128"/>
      </rPr>
      <t xml:space="preserve">157  </t>
    </r>
    <r>
      <rPr>
        <b val="true"/>
        <sz val="14"/>
        <rFont val="Noto Sans"/>
        <family val="2"/>
      </rPr>
      <t xml:space="preserve">市民一人当たりの歳入歳出状況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一般会計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歳　　　　　　入</t>
  </si>
  <si>
    <t xml:space="preserve">歳　　　　　　出</t>
  </si>
  <si>
    <t xml:space="preserve">款別</t>
  </si>
  <si>
    <t xml:space="preserve">金額</t>
  </si>
  <si>
    <t xml:space="preserve">ｺﾞﾙﾌ場利用税交付金</t>
  </si>
  <si>
    <t xml:space="preserve">使用料及び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8</t>
    </r>
    <r>
      <rPr>
        <b val="true"/>
        <sz val="14"/>
        <rFont val="Noto Sans"/>
        <family val="2"/>
      </rPr>
      <t xml:space="preserve">　財　政　力　状　況</t>
    </r>
  </si>
  <si>
    <t xml:space="preserve">基準財政需要額</t>
  </si>
  <si>
    <t xml:space="preserve">基準財政収入額</t>
  </si>
  <si>
    <t xml:space="preserve">普通交付税交付額</t>
  </si>
  <si>
    <t xml:space="preserve">経常収支比率（％）</t>
  </si>
  <si>
    <t xml:space="preserve">財政力指数</t>
  </si>
  <si>
    <t xml:space="preserve">公債費比率（％）</t>
  </si>
  <si>
    <r>
      <rPr>
        <b val="true"/>
        <sz val="14"/>
        <rFont val="ＭＳ 明朝"/>
        <family val="1"/>
        <charset val="128"/>
      </rPr>
      <t xml:space="preserve">159  </t>
    </r>
    <r>
      <rPr>
        <b val="true"/>
        <sz val="14"/>
        <rFont val="Noto Sans"/>
        <family val="2"/>
      </rPr>
      <t xml:space="preserve">市　有　財　産</t>
    </r>
  </si>
  <si>
    <t xml:space="preserve">その１　行政財産</t>
  </si>
  <si>
    <t xml:space="preserve">（各年度末現在）</t>
  </si>
  <si>
    <t xml:space="preserve">土地（㎡）</t>
  </si>
  <si>
    <t xml:space="preserve">建物（㎡）</t>
  </si>
  <si>
    <r>
      <rPr>
        <sz val="10"/>
        <rFont val="Noto Sans"/>
        <family val="2"/>
      </rPr>
      <t xml:space="preserve">立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自動車（台）</t>
  </si>
  <si>
    <t xml:space="preserve">船舶（隻・ｔ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管財契約課</t>
    </r>
    <r>
      <rPr>
        <sz val="9"/>
        <rFont val="ＭＳ 明朝"/>
        <family val="1"/>
        <charset val="128"/>
      </rPr>
      <t xml:space="preserve">&gt;</t>
    </r>
  </si>
  <si>
    <t xml:space="preserve">その２　普通財産</t>
  </si>
  <si>
    <t xml:space="preserve">山林（㎡）</t>
  </si>
  <si>
    <r>
      <rPr>
        <sz val="10"/>
        <rFont val="Noto Sans"/>
        <family val="2"/>
      </rPr>
      <t xml:space="preserve">土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有価証券（円）</t>
  </si>
  <si>
    <t xml:space="preserve">出資及び出損金（円）</t>
  </si>
  <si>
    <t xml:space="preserve">その３　基　　金</t>
  </si>
  <si>
    <t xml:space="preserve">立木（㎥）</t>
  </si>
  <si>
    <t xml:space="preserve">現金（円）</t>
  </si>
  <si>
    <r>
      <rPr>
        <sz val="10"/>
        <rFont val="Noto Sans"/>
        <family val="2"/>
      </rPr>
      <t xml:space="preserve">債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#,##0_ ;[RED]\-#,##0\ "/>
    <numFmt numFmtId="169" formatCode="#,##0_ "/>
    <numFmt numFmtId="170" formatCode="General"/>
    <numFmt numFmtId="171" formatCode="\(0\)"/>
    <numFmt numFmtId="172" formatCode="_ * #,##0.0_ ;_ * \-#,##0.0_ ;_ * \-_ ;_ @_ "/>
    <numFmt numFmtId="173" formatCode="0_ "/>
    <numFmt numFmtId="174" formatCode="0.0_ "/>
    <numFmt numFmtId="175" formatCode="#,##0_);[RED]\(#,##0\)"/>
    <numFmt numFmtId="176" formatCode="0"/>
    <numFmt numFmtId="177" formatCode="_ * #,##0.00_ ;_ * \-#,##0.0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200</xdr:rowOff>
    </xdr:from>
    <xdr:to>
      <xdr:col>6</xdr:col>
      <xdr:colOff>195120</xdr:colOff>
      <xdr:row>7</xdr:row>
      <xdr:rowOff>7560</xdr:rowOff>
    </xdr:to>
    <xdr:sp>
      <xdr:nvSpPr>
        <xdr:cNvPr id="0" name="Line 1"/>
        <xdr:cNvSpPr/>
      </xdr:nvSpPr>
      <xdr:spPr>
        <a:xfrm>
          <a:off x="9000" y="586440"/>
          <a:ext cx="1577880" cy="70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7200</xdr:rowOff>
    </xdr:from>
    <xdr:to>
      <xdr:col>34</xdr:col>
      <xdr:colOff>186120</xdr:colOff>
      <xdr:row>6</xdr:row>
      <xdr:rowOff>236160</xdr:rowOff>
    </xdr:to>
    <xdr:sp>
      <xdr:nvSpPr>
        <xdr:cNvPr id="1" name="Line 2"/>
        <xdr:cNvSpPr/>
      </xdr:nvSpPr>
      <xdr:spPr>
        <a:xfrm flipV="1">
          <a:off x="13130640" y="586440"/>
          <a:ext cx="1560240" cy="70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4</xdr:row>
      <xdr:rowOff>15480</xdr:rowOff>
    </xdr:from>
    <xdr:to>
      <xdr:col>0</xdr:col>
      <xdr:colOff>835200</xdr:colOff>
      <xdr:row>5</xdr:row>
      <xdr:rowOff>182880</xdr:rowOff>
    </xdr:to>
    <xdr:sp>
      <xdr:nvSpPr>
        <xdr:cNvPr id="15" name="Line 1"/>
        <xdr:cNvSpPr/>
      </xdr:nvSpPr>
      <xdr:spPr>
        <a:xfrm>
          <a:off x="27000" y="611640"/>
          <a:ext cx="80820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4</xdr:row>
      <xdr:rowOff>15480</xdr:rowOff>
    </xdr:from>
    <xdr:to>
      <xdr:col>6</xdr:col>
      <xdr:colOff>861480</xdr:colOff>
      <xdr:row>5</xdr:row>
      <xdr:rowOff>182880</xdr:rowOff>
    </xdr:to>
    <xdr:sp>
      <xdr:nvSpPr>
        <xdr:cNvPr id="16" name="Line 2"/>
        <xdr:cNvSpPr/>
      </xdr:nvSpPr>
      <xdr:spPr>
        <a:xfrm>
          <a:off x="3712320" y="611640"/>
          <a:ext cx="834840" cy="38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0</xdr:col>
      <xdr:colOff>737280</xdr:colOff>
      <xdr:row>6</xdr:row>
      <xdr:rowOff>167760</xdr:rowOff>
    </xdr:to>
    <xdr:sp>
      <xdr:nvSpPr>
        <xdr:cNvPr id="17" name="Line 1"/>
        <xdr:cNvSpPr/>
      </xdr:nvSpPr>
      <xdr:spPr>
        <a:xfrm>
          <a:off x="8640" y="603720"/>
          <a:ext cx="72864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1</xdr:col>
      <xdr:colOff>8640</xdr:colOff>
      <xdr:row>4</xdr:row>
      <xdr:rowOff>152280</xdr:rowOff>
    </xdr:to>
    <xdr:sp>
      <xdr:nvSpPr>
        <xdr:cNvPr id="18" name="Line 1"/>
        <xdr:cNvSpPr/>
      </xdr:nvSpPr>
      <xdr:spPr>
        <a:xfrm>
          <a:off x="8640" y="434520"/>
          <a:ext cx="9684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0</xdr:col>
      <xdr:colOff>781560</xdr:colOff>
      <xdr:row>4</xdr:row>
      <xdr:rowOff>159840</xdr:rowOff>
    </xdr:to>
    <xdr:sp>
      <xdr:nvSpPr>
        <xdr:cNvPr id="19" name="Line 1"/>
        <xdr:cNvSpPr/>
      </xdr:nvSpPr>
      <xdr:spPr>
        <a:xfrm>
          <a:off x="9000" y="426600"/>
          <a:ext cx="77256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0</xdr:col>
      <xdr:colOff>639360</xdr:colOff>
      <xdr:row>5</xdr:row>
      <xdr:rowOff>152640</xdr:rowOff>
    </xdr:to>
    <xdr:sp>
      <xdr:nvSpPr>
        <xdr:cNvPr id="20" name="Line 1"/>
        <xdr:cNvSpPr/>
      </xdr:nvSpPr>
      <xdr:spPr>
        <a:xfrm>
          <a:off x="8640" y="436320"/>
          <a:ext cx="63072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14760</xdr:rowOff>
    </xdr:from>
    <xdr:to>
      <xdr:col>1</xdr:col>
      <xdr:colOff>826200</xdr:colOff>
      <xdr:row>5</xdr:row>
      <xdr:rowOff>7560</xdr:rowOff>
    </xdr:to>
    <xdr:sp>
      <xdr:nvSpPr>
        <xdr:cNvPr id="21" name="Line 1"/>
        <xdr:cNvSpPr/>
      </xdr:nvSpPr>
      <xdr:spPr>
        <a:xfrm>
          <a:off x="18000" y="605160"/>
          <a:ext cx="1518840" cy="36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120</xdr:rowOff>
    </xdr:from>
    <xdr:to>
      <xdr:col>1</xdr:col>
      <xdr:colOff>648360</xdr:colOff>
      <xdr:row>5</xdr:row>
      <xdr:rowOff>312480</xdr:rowOff>
    </xdr:to>
    <xdr:sp>
      <xdr:nvSpPr>
        <xdr:cNvPr id="22" name="Line 1"/>
        <xdr:cNvSpPr/>
      </xdr:nvSpPr>
      <xdr:spPr>
        <a:xfrm>
          <a:off x="0" y="761760"/>
          <a:ext cx="1359000" cy="297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4760</xdr:rowOff>
    </xdr:from>
    <xdr:to>
      <xdr:col>2</xdr:col>
      <xdr:colOff>17280</xdr:colOff>
      <xdr:row>19</xdr:row>
      <xdr:rowOff>320040</xdr:rowOff>
    </xdr:to>
    <xdr:sp>
      <xdr:nvSpPr>
        <xdr:cNvPr id="23" name="Line 2"/>
        <xdr:cNvSpPr/>
      </xdr:nvSpPr>
      <xdr:spPr>
        <a:xfrm>
          <a:off x="0" y="3009600"/>
          <a:ext cx="137628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5120</xdr:rowOff>
    </xdr:from>
    <xdr:to>
      <xdr:col>1</xdr:col>
      <xdr:colOff>648360</xdr:colOff>
      <xdr:row>33</xdr:row>
      <xdr:rowOff>320040</xdr:rowOff>
    </xdr:to>
    <xdr:sp>
      <xdr:nvSpPr>
        <xdr:cNvPr id="24" name="Line 3"/>
        <xdr:cNvSpPr/>
      </xdr:nvSpPr>
      <xdr:spPr>
        <a:xfrm>
          <a:off x="0" y="5213880"/>
          <a:ext cx="135900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3040</xdr:rowOff>
    </xdr:from>
    <xdr:to>
      <xdr:col>6</xdr:col>
      <xdr:colOff>186120</xdr:colOff>
      <xdr:row>6</xdr:row>
      <xdr:rowOff>182880</xdr:rowOff>
    </xdr:to>
    <xdr:sp>
      <xdr:nvSpPr>
        <xdr:cNvPr id="2" name="Line 1"/>
        <xdr:cNvSpPr/>
      </xdr:nvSpPr>
      <xdr:spPr>
        <a:xfrm>
          <a:off x="9000" y="602280"/>
          <a:ext cx="1551240" cy="54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4</xdr:row>
      <xdr:rowOff>-360</xdr:rowOff>
    </xdr:from>
    <xdr:to>
      <xdr:col>34</xdr:col>
      <xdr:colOff>186120</xdr:colOff>
      <xdr:row>6</xdr:row>
      <xdr:rowOff>190080</xdr:rowOff>
    </xdr:to>
    <xdr:sp>
      <xdr:nvSpPr>
        <xdr:cNvPr id="3" name="Line 2"/>
        <xdr:cNvSpPr/>
      </xdr:nvSpPr>
      <xdr:spPr>
        <a:xfrm flipV="1">
          <a:off x="12970440" y="578880"/>
          <a:ext cx="15692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200</xdr:rowOff>
    </xdr:from>
    <xdr:to>
      <xdr:col>6</xdr:col>
      <xdr:colOff>177480</xdr:colOff>
      <xdr:row>6</xdr:row>
      <xdr:rowOff>228600</xdr:rowOff>
    </xdr:to>
    <xdr:sp>
      <xdr:nvSpPr>
        <xdr:cNvPr id="4" name="Line 1"/>
        <xdr:cNvSpPr/>
      </xdr:nvSpPr>
      <xdr:spPr>
        <a:xfrm>
          <a:off x="0" y="578880"/>
          <a:ext cx="1409400" cy="69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8</xdr:col>
      <xdr:colOff>177480</xdr:colOff>
      <xdr:row>6</xdr:row>
      <xdr:rowOff>236160</xdr:rowOff>
    </xdr:to>
    <xdr:sp>
      <xdr:nvSpPr>
        <xdr:cNvPr id="5" name="Line 2"/>
        <xdr:cNvSpPr/>
      </xdr:nvSpPr>
      <xdr:spPr>
        <a:xfrm flipV="1">
          <a:off x="13296960" y="571680"/>
          <a:ext cx="140040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7560</xdr:rowOff>
    </xdr:from>
    <xdr:to>
      <xdr:col>6</xdr:col>
      <xdr:colOff>186120</xdr:colOff>
      <xdr:row>6</xdr:row>
      <xdr:rowOff>159840</xdr:rowOff>
    </xdr:to>
    <xdr:sp>
      <xdr:nvSpPr>
        <xdr:cNvPr id="6" name="Line 1"/>
        <xdr:cNvSpPr/>
      </xdr:nvSpPr>
      <xdr:spPr>
        <a:xfrm>
          <a:off x="8640" y="579240"/>
          <a:ext cx="1373760" cy="44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7200</xdr:rowOff>
    </xdr:from>
    <xdr:to>
      <xdr:col>38</xdr:col>
      <xdr:colOff>720</xdr:colOff>
      <xdr:row>6</xdr:row>
      <xdr:rowOff>167400</xdr:rowOff>
    </xdr:to>
    <xdr:sp>
      <xdr:nvSpPr>
        <xdr:cNvPr id="7" name="Line 2"/>
        <xdr:cNvSpPr/>
      </xdr:nvSpPr>
      <xdr:spPr>
        <a:xfrm flipV="1">
          <a:off x="13271040" y="578880"/>
          <a:ext cx="1391760" cy="44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920</xdr:rowOff>
    </xdr:from>
    <xdr:to>
      <xdr:col>6</xdr:col>
      <xdr:colOff>186120</xdr:colOff>
      <xdr:row>6</xdr:row>
      <xdr:rowOff>159840</xdr:rowOff>
    </xdr:to>
    <xdr:sp>
      <xdr:nvSpPr>
        <xdr:cNvPr id="8" name="Line 1"/>
        <xdr:cNvSpPr/>
      </xdr:nvSpPr>
      <xdr:spPr>
        <a:xfrm>
          <a:off x="17640" y="579600"/>
          <a:ext cx="1578240" cy="54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3040</xdr:rowOff>
    </xdr:from>
    <xdr:to>
      <xdr:col>0</xdr:col>
      <xdr:colOff>754920</xdr:colOff>
      <xdr:row>5</xdr:row>
      <xdr:rowOff>228600</xdr:rowOff>
    </xdr:to>
    <xdr:sp>
      <xdr:nvSpPr>
        <xdr:cNvPr id="9" name="Line 1"/>
        <xdr:cNvSpPr/>
      </xdr:nvSpPr>
      <xdr:spPr>
        <a:xfrm>
          <a:off x="9000" y="586800"/>
          <a:ext cx="745920" cy="42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790560</xdr:colOff>
      <xdr:row>6</xdr:row>
      <xdr:rowOff>7560</xdr:rowOff>
    </xdr:to>
    <xdr:sp>
      <xdr:nvSpPr>
        <xdr:cNvPr id="10" name="Line 1"/>
        <xdr:cNvSpPr/>
      </xdr:nvSpPr>
      <xdr:spPr>
        <a:xfrm>
          <a:off x="0" y="603720"/>
          <a:ext cx="790560" cy="102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920</xdr:rowOff>
    </xdr:from>
    <xdr:to>
      <xdr:col>1</xdr:col>
      <xdr:colOff>1750680</xdr:colOff>
      <xdr:row>5</xdr:row>
      <xdr:rowOff>159840</xdr:rowOff>
    </xdr:to>
    <xdr:sp>
      <xdr:nvSpPr>
        <xdr:cNvPr id="11" name="Line 1"/>
        <xdr:cNvSpPr/>
      </xdr:nvSpPr>
      <xdr:spPr>
        <a:xfrm>
          <a:off x="17640" y="604080"/>
          <a:ext cx="1963440" cy="31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47</xdr:row>
      <xdr:rowOff>30960</xdr:rowOff>
    </xdr:from>
    <xdr:to>
      <xdr:col>3</xdr:col>
      <xdr:colOff>63360</xdr:colOff>
      <xdr:row>47</xdr:row>
      <xdr:rowOff>282240</xdr:rowOff>
    </xdr:to>
    <xdr:sp>
      <xdr:nvSpPr>
        <xdr:cNvPr id="12" name="AutoShape 4"/>
        <xdr:cNvSpPr/>
      </xdr:nvSpPr>
      <xdr:spPr>
        <a:xfrm>
          <a:off x="2061000" y="7736760"/>
          <a:ext cx="36360" cy="251280"/>
        </a:xfrm>
        <a:custGeom>
          <a:avLst/>
          <a:gdLst>
            <a:gd name="textAreaLeft" fmla="*/ 0 w 36360"/>
            <a:gd name="textAreaRight" fmla="*/ 12960 w 36360"/>
            <a:gd name="textAreaTop" fmla="*/ 6480 h 251280"/>
            <a:gd name="textAreaBottom" fmla="*/ 244800 h 25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0960</xdr:rowOff>
    </xdr:from>
    <xdr:to>
      <xdr:col>2</xdr:col>
      <xdr:colOff>17640</xdr:colOff>
      <xdr:row>5</xdr:row>
      <xdr:rowOff>167760</xdr:rowOff>
    </xdr:to>
    <xdr:sp>
      <xdr:nvSpPr>
        <xdr:cNvPr id="13" name="Line 1"/>
        <xdr:cNvSpPr/>
      </xdr:nvSpPr>
      <xdr:spPr>
        <a:xfrm>
          <a:off x="0" y="627120"/>
          <a:ext cx="1998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9</xdr:row>
      <xdr:rowOff>37800</xdr:rowOff>
    </xdr:from>
    <xdr:to>
      <xdr:col>3</xdr:col>
      <xdr:colOff>45720</xdr:colOff>
      <xdr:row>39</xdr:row>
      <xdr:rowOff>258480</xdr:rowOff>
    </xdr:to>
    <xdr:sp>
      <xdr:nvSpPr>
        <xdr:cNvPr id="14" name="AutoShape 4"/>
        <xdr:cNvSpPr/>
      </xdr:nvSpPr>
      <xdr:spPr>
        <a:xfrm>
          <a:off x="2043360" y="7290000"/>
          <a:ext cx="36360" cy="220680"/>
        </a:xfrm>
        <a:custGeom>
          <a:avLst/>
          <a:gdLst>
            <a:gd name="textAreaLeft" fmla="*/ 0 w 36360"/>
            <a:gd name="textAreaRight" fmla="*/ 12960 w 36360"/>
            <a:gd name="textAreaTop" fmla="*/ 5760 h 220680"/>
            <a:gd name="textAreaBottom" fmla="*/ 214920 h 22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V1" activeCellId="0" sqref="V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77"/>
    <col collapsed="false" customWidth="true" hidden="false" outlineLevel="0" max="3" min="3" style="2" width="2.44"/>
    <col collapsed="false" customWidth="true" hidden="false" outlineLevel="0" max="4" min="4" style="2" width="2.99"/>
    <col collapsed="false" customWidth="true" hidden="false" outlineLevel="0" max="5" min="5" style="2" width="2.44"/>
    <col collapsed="false" customWidth="true" hidden="false" outlineLevel="0" max="6" min="6" style="2" width="2.99"/>
    <col collapsed="false" customWidth="true" hidden="false" outlineLevel="0" max="7" min="7" style="2" width="2.44"/>
    <col collapsed="false" customWidth="true" hidden="false" outlineLevel="0" max="8" min="8" style="3" width="0.66"/>
    <col collapsed="false" customWidth="true" hidden="false" outlineLevel="0" max="9" min="9" style="3" width="2.44"/>
    <col collapsed="false" customWidth="true" hidden="false" outlineLevel="0" max="10" min="10" style="3" width="8.32"/>
    <col collapsed="false" customWidth="true" hidden="false" outlineLevel="0" max="13" min="11" style="3" width="7.99"/>
    <col collapsed="false" customWidth="true" hidden="false" outlineLevel="0" max="14" min="14" style="3" width="7.33"/>
    <col collapsed="false" customWidth="true" hidden="false" outlineLevel="0" max="15" min="15" style="3" width="7.44"/>
    <col collapsed="false" customWidth="true" hidden="false" outlineLevel="0" max="16" min="16" style="3" width="8.22"/>
    <col collapsed="false" customWidth="true" hidden="false" outlineLevel="0" max="17" min="17" style="3" width="5.1"/>
    <col collapsed="false" customWidth="true" hidden="false" outlineLevel="0" max="18" min="18" style="3" width="8.66"/>
    <col collapsed="false" customWidth="true" hidden="false" outlineLevel="0" max="19" min="19" style="3" width="4.99"/>
    <col collapsed="false" customWidth="true" hidden="false" outlineLevel="0" max="20" min="20" style="3" width="8.66"/>
    <col collapsed="false" customWidth="true" hidden="false" outlineLevel="0" max="22" min="21" style="3" width="7.77"/>
    <col collapsed="false" customWidth="true" hidden="false" outlineLevel="0" max="23" min="23" style="3" width="8.22"/>
    <col collapsed="false" customWidth="true" hidden="false" outlineLevel="0" max="24" min="24" style="3" width="7.44"/>
    <col collapsed="false" customWidth="true" hidden="false" outlineLevel="0" max="25" min="25" style="3" width="8.1"/>
    <col collapsed="false" customWidth="true" hidden="false" outlineLevel="0" max="26" min="26" style="3" width="7.77"/>
    <col collapsed="false" customWidth="true" hidden="false" outlineLevel="0" max="27" min="27" style="3" width="10.77"/>
    <col collapsed="false" customWidth="true" hidden="false" outlineLevel="0" max="28" min="28" style="3" width="0.66"/>
    <col collapsed="false" customWidth="true" hidden="false" outlineLevel="0" max="29" min="29" style="1" width="3.77"/>
    <col collapsed="false" customWidth="true" hidden="false" outlineLevel="0" max="30" min="30" style="2" width="2.77"/>
    <col collapsed="false" customWidth="true" hidden="false" outlineLevel="0" max="31" min="31" style="2" width="2.44"/>
    <col collapsed="false" customWidth="true" hidden="false" outlineLevel="0" max="32" min="32" style="2" width="2.77"/>
    <col collapsed="false" customWidth="true" hidden="false" outlineLevel="0" max="33" min="33" style="2" width="2.44"/>
    <col collapsed="false" customWidth="true" hidden="false" outlineLevel="0" max="34" min="34" style="2" width="2.99"/>
    <col collapsed="false" customWidth="true" hidden="false" outlineLevel="0" max="35" min="35" style="2" width="2.44"/>
    <col collapsed="false" customWidth="false" hidden="false" outlineLevel="0" max="257" min="36" style="3" width="8.88"/>
  </cols>
  <sheetData>
    <row r="1" customFormat="false" ht="18" hidden="false" customHeight="true" outlineLevel="0" collapsed="false">
      <c r="N1" s="4"/>
      <c r="O1" s="4"/>
      <c r="P1" s="4"/>
      <c r="Q1" s="4"/>
      <c r="R1" s="5" t="s">
        <v>0</v>
      </c>
      <c r="S1" s="6" t="s">
        <v>1</v>
      </c>
      <c r="T1" s="4"/>
      <c r="U1" s="4"/>
      <c r="V1" s="4"/>
      <c r="W1" s="4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8.6" hidden="false" customHeight="true" outlineLevel="0" collapsed="false">
      <c r="A5" s="8"/>
      <c r="B5" s="8"/>
      <c r="C5" s="8"/>
      <c r="D5" s="8"/>
      <c r="E5" s="8"/>
      <c r="F5" s="8"/>
      <c r="G5" s="13" t="s">
        <v>2</v>
      </c>
      <c r="H5" s="14"/>
      <c r="I5" s="15" t="s">
        <v>3</v>
      </c>
      <c r="J5" s="15"/>
      <c r="K5" s="15"/>
      <c r="L5" s="15"/>
      <c r="M5" s="16" t="s">
        <v>4</v>
      </c>
      <c r="N5" s="16"/>
      <c r="O5" s="16"/>
      <c r="P5" s="17" t="s">
        <v>5</v>
      </c>
      <c r="Q5" s="18" t="s">
        <v>6</v>
      </c>
      <c r="R5" s="19" t="s">
        <v>7</v>
      </c>
      <c r="S5" s="20" t="s">
        <v>8</v>
      </c>
      <c r="T5" s="21" t="s">
        <v>9</v>
      </c>
      <c r="U5" s="22" t="s">
        <v>10</v>
      </c>
      <c r="V5" s="22"/>
      <c r="W5" s="22"/>
      <c r="X5" s="22"/>
      <c r="Y5" s="22"/>
      <c r="Z5" s="22"/>
      <c r="AA5" s="22"/>
      <c r="AB5" s="23"/>
      <c r="AC5" s="24" t="s">
        <v>2</v>
      </c>
      <c r="AD5" s="8"/>
      <c r="AE5" s="8"/>
      <c r="AF5" s="8"/>
      <c r="AG5" s="8"/>
      <c r="AH5" s="8"/>
      <c r="AI5" s="8"/>
    </row>
    <row r="6" s="25" customFormat="true" ht="18.6" hidden="false" customHeight="true" outlineLevel="0" collapsed="false">
      <c r="A6" s="8"/>
      <c r="B6" s="8"/>
      <c r="C6" s="8"/>
      <c r="D6" s="8"/>
      <c r="E6" s="8"/>
      <c r="F6" s="8"/>
      <c r="G6" s="26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29" t="s">
        <v>13</v>
      </c>
      <c r="P6" s="17"/>
      <c r="Q6" s="18"/>
      <c r="R6" s="19"/>
      <c r="S6" s="20"/>
      <c r="T6" s="21"/>
      <c r="U6" s="30" t="s">
        <v>14</v>
      </c>
      <c r="V6" s="29" t="s">
        <v>15</v>
      </c>
      <c r="W6" s="30" t="s">
        <v>16</v>
      </c>
      <c r="X6" s="30" t="s">
        <v>16</v>
      </c>
      <c r="Y6" s="29" t="s">
        <v>17</v>
      </c>
      <c r="Z6" s="29" t="s">
        <v>18</v>
      </c>
      <c r="AA6" s="31" t="s">
        <v>19</v>
      </c>
      <c r="AB6" s="32"/>
      <c r="AC6" s="33"/>
      <c r="AD6" s="8"/>
      <c r="AE6" s="8"/>
      <c r="AF6" s="8"/>
      <c r="AG6" s="8"/>
      <c r="AH6" s="8"/>
      <c r="AI6" s="8"/>
    </row>
    <row r="7" s="25" customFormat="true" ht="18.6" hidden="false" customHeight="true" outlineLevel="0" collapsed="false">
      <c r="A7" s="34" t="s">
        <v>20</v>
      </c>
      <c r="B7" s="35"/>
      <c r="C7" s="35"/>
      <c r="D7" s="35"/>
      <c r="E7" s="35"/>
      <c r="F7" s="35"/>
      <c r="G7" s="36"/>
      <c r="H7" s="37"/>
      <c r="I7" s="28"/>
      <c r="J7" s="28"/>
      <c r="K7" s="29"/>
      <c r="L7" s="29"/>
      <c r="M7" s="29"/>
      <c r="N7" s="29"/>
      <c r="O7" s="29"/>
      <c r="P7" s="17"/>
      <c r="Q7" s="18"/>
      <c r="R7" s="19"/>
      <c r="S7" s="20"/>
      <c r="T7" s="21"/>
      <c r="U7" s="38" t="s">
        <v>21</v>
      </c>
      <c r="V7" s="29"/>
      <c r="W7" s="38" t="s">
        <v>22</v>
      </c>
      <c r="X7" s="38" t="s">
        <v>23</v>
      </c>
      <c r="Y7" s="29"/>
      <c r="Z7" s="29"/>
      <c r="AA7" s="31"/>
      <c r="AB7" s="23"/>
      <c r="AC7" s="39"/>
      <c r="AD7" s="35"/>
      <c r="AE7" s="35"/>
      <c r="AF7" s="35"/>
      <c r="AG7" s="35"/>
      <c r="AH7" s="35"/>
      <c r="AI7" s="40" t="s">
        <v>20</v>
      </c>
    </row>
    <row r="8" customFormat="false" ht="4.95" hidden="false" customHeight="true" outlineLevel="0" collapsed="false">
      <c r="A8" s="7"/>
      <c r="B8" s="8"/>
      <c r="C8" s="8"/>
      <c r="D8" s="8"/>
      <c r="E8" s="8"/>
      <c r="F8" s="8"/>
      <c r="G8" s="26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41"/>
      <c r="AD8" s="8"/>
      <c r="AE8" s="8"/>
      <c r="AF8" s="8"/>
      <c r="AG8" s="8"/>
      <c r="AH8" s="8"/>
      <c r="AI8" s="8"/>
    </row>
    <row r="9" s="42" customFormat="true" ht="12.6" hidden="false" customHeight="true" outlineLevel="0" collapsed="false">
      <c r="B9" s="43"/>
      <c r="C9" s="43"/>
      <c r="D9" s="43"/>
      <c r="E9" s="43"/>
      <c r="F9" s="43"/>
      <c r="G9" s="44"/>
      <c r="H9" s="45"/>
      <c r="I9" s="45"/>
      <c r="J9" s="45"/>
      <c r="K9" s="46"/>
      <c r="L9" s="45"/>
      <c r="M9" s="45"/>
      <c r="N9" s="45"/>
      <c r="O9" s="45"/>
      <c r="Q9" s="47"/>
      <c r="R9" s="48" t="s">
        <v>24</v>
      </c>
      <c r="S9" s="49" t="s">
        <v>25</v>
      </c>
      <c r="U9" s="49"/>
      <c r="V9" s="49"/>
      <c r="W9" s="49"/>
      <c r="X9" s="49"/>
      <c r="Y9" s="49"/>
      <c r="Z9" s="49"/>
      <c r="AA9" s="49"/>
      <c r="AB9" s="49"/>
      <c r="AC9" s="50"/>
      <c r="AD9" s="43"/>
      <c r="AE9" s="43"/>
      <c r="AF9" s="43"/>
      <c r="AG9" s="43"/>
      <c r="AH9" s="43"/>
      <c r="AI9" s="48"/>
    </row>
    <row r="10" customFormat="false" ht="3.6" hidden="false" customHeight="true" outlineLevel="0" collapsed="false">
      <c r="A10" s="7"/>
      <c r="B10" s="8"/>
      <c r="C10" s="8"/>
      <c r="D10" s="8"/>
      <c r="E10" s="8"/>
      <c r="F10" s="8"/>
      <c r="G10" s="26"/>
      <c r="H10" s="9"/>
      <c r="I10" s="9"/>
      <c r="J10" s="9"/>
      <c r="K10" s="51"/>
      <c r="L10" s="9"/>
      <c r="M10" s="9"/>
      <c r="N10" s="9"/>
      <c r="O10" s="9"/>
      <c r="Q10" s="52"/>
      <c r="R10" s="48"/>
      <c r="S10" s="9"/>
      <c r="U10" s="53"/>
      <c r="V10" s="9"/>
      <c r="W10" s="9"/>
      <c r="X10" s="9"/>
      <c r="Y10" s="9"/>
      <c r="Z10" s="9"/>
      <c r="AA10" s="9"/>
      <c r="AB10" s="9"/>
      <c r="AC10" s="41"/>
      <c r="AD10" s="8"/>
      <c r="AE10" s="8"/>
      <c r="AF10" s="8"/>
      <c r="AG10" s="8"/>
      <c r="AH10" s="8"/>
      <c r="AI10" s="8"/>
    </row>
    <row r="11" customFormat="false" ht="11.4" hidden="false" customHeight="true" outlineLevel="0" collapsed="false">
      <c r="A11" s="54" t="s">
        <v>26</v>
      </c>
      <c r="B11" s="8" t="n">
        <v>22</v>
      </c>
      <c r="C11" s="55" t="s">
        <v>27</v>
      </c>
      <c r="D11" s="8" t="n">
        <v>4</v>
      </c>
      <c r="E11" s="55" t="s">
        <v>28</v>
      </c>
      <c r="F11" s="8" t="n">
        <v>5</v>
      </c>
      <c r="G11" s="56" t="s">
        <v>29</v>
      </c>
      <c r="H11" s="9"/>
      <c r="I11" s="9"/>
      <c r="J11" s="57" t="n">
        <f aca="false">SUM(K11:L11)</f>
        <v>75544</v>
      </c>
      <c r="K11" s="57" t="n">
        <v>35495</v>
      </c>
      <c r="L11" s="57" t="n">
        <v>40049</v>
      </c>
      <c r="M11" s="57" t="n">
        <f aca="false">SUM(N11:O11)</f>
        <v>53004</v>
      </c>
      <c r="N11" s="57" t="n">
        <v>26353</v>
      </c>
      <c r="O11" s="57" t="n">
        <v>26651</v>
      </c>
      <c r="P11" s="57" t="n">
        <f aca="false">SUM(R11,T11)</f>
        <v>48182</v>
      </c>
      <c r="Q11" s="57" t="n">
        <v>1</v>
      </c>
      <c r="R11" s="57" t="n">
        <v>15571</v>
      </c>
      <c r="S11" s="57" t="n">
        <v>5</v>
      </c>
      <c r="T11" s="57" t="n">
        <v>32611</v>
      </c>
      <c r="U11" s="58" t="s">
        <v>30</v>
      </c>
      <c r="V11" s="58" t="s">
        <v>30</v>
      </c>
      <c r="W11" s="58" t="n">
        <v>9552</v>
      </c>
      <c r="X11" s="58" t="s">
        <v>30</v>
      </c>
      <c r="Y11" s="58" t="n">
        <v>38630</v>
      </c>
      <c r="Z11" s="58" t="s">
        <v>30</v>
      </c>
      <c r="AA11" s="58" t="s">
        <v>30</v>
      </c>
      <c r="AB11" s="9"/>
      <c r="AC11" s="59" t="s">
        <v>26</v>
      </c>
      <c r="AD11" s="8" t="n">
        <v>22</v>
      </c>
      <c r="AE11" s="55" t="s">
        <v>27</v>
      </c>
      <c r="AF11" s="8" t="n">
        <v>4</v>
      </c>
      <c r="AG11" s="55" t="s">
        <v>28</v>
      </c>
      <c r="AH11" s="8" t="n">
        <v>5</v>
      </c>
      <c r="AI11" s="55" t="s">
        <v>29</v>
      </c>
    </row>
    <row r="12" customFormat="false" ht="11.4" hidden="false" customHeight="true" outlineLevel="0" collapsed="false">
      <c r="A12" s="7"/>
      <c r="B12" s="8" t="n">
        <v>22</v>
      </c>
      <c r="C12" s="55" t="s">
        <v>27</v>
      </c>
      <c r="D12" s="8" t="n">
        <v>4</v>
      </c>
      <c r="E12" s="55" t="s">
        <v>28</v>
      </c>
      <c r="F12" s="8" t="n">
        <v>15</v>
      </c>
      <c r="G12" s="56" t="s">
        <v>29</v>
      </c>
      <c r="H12" s="9"/>
      <c r="I12" s="60" t="s">
        <v>31</v>
      </c>
      <c r="J12" s="57" t="n">
        <f aca="false">SUM(K12:L12)</f>
        <v>75544</v>
      </c>
      <c r="K12" s="57" t="n">
        <v>35495</v>
      </c>
      <c r="L12" s="57" t="n">
        <v>40049</v>
      </c>
      <c r="M12" s="57" t="n">
        <f aca="false">SUM(N12:O12)</f>
        <v>48562</v>
      </c>
      <c r="N12" s="57" t="n">
        <v>23740</v>
      </c>
      <c r="O12" s="57" t="n">
        <v>24822</v>
      </c>
      <c r="P12" s="57" t="n">
        <f aca="false">SUM(R12,T12)</f>
        <v>45534</v>
      </c>
      <c r="Q12" s="57" t="n">
        <v>1</v>
      </c>
      <c r="R12" s="57" t="n">
        <v>32203</v>
      </c>
      <c r="S12" s="57" t="n">
        <v>1</v>
      </c>
      <c r="T12" s="57" t="n">
        <v>13331</v>
      </c>
      <c r="U12" s="58" t="s">
        <v>30</v>
      </c>
      <c r="V12" s="58" t="s">
        <v>30</v>
      </c>
      <c r="W12" s="58" t="s">
        <v>30</v>
      </c>
      <c r="X12" s="58" t="s">
        <v>30</v>
      </c>
      <c r="Y12" s="58" t="n">
        <v>45534</v>
      </c>
      <c r="Z12" s="58" t="s">
        <v>30</v>
      </c>
      <c r="AA12" s="58" t="s">
        <v>30</v>
      </c>
      <c r="AB12" s="9"/>
      <c r="AC12" s="41"/>
      <c r="AD12" s="8" t="n">
        <v>22</v>
      </c>
      <c r="AE12" s="55" t="s">
        <v>27</v>
      </c>
      <c r="AF12" s="8" t="n">
        <v>4</v>
      </c>
      <c r="AG12" s="55" t="s">
        <v>28</v>
      </c>
      <c r="AH12" s="8" t="n">
        <v>15</v>
      </c>
      <c r="AI12" s="55" t="s">
        <v>29</v>
      </c>
    </row>
    <row r="13" customFormat="false" ht="11.4" hidden="false" customHeight="true" outlineLevel="0" collapsed="false">
      <c r="A13" s="7"/>
      <c r="B13" s="8" t="n">
        <v>26</v>
      </c>
      <c r="C13" s="55" t="s">
        <v>27</v>
      </c>
      <c r="D13" s="8" t="n">
        <v>4</v>
      </c>
      <c r="E13" s="55" t="s">
        <v>28</v>
      </c>
      <c r="F13" s="8" t="n">
        <v>23</v>
      </c>
      <c r="G13" s="56" t="s">
        <v>29</v>
      </c>
      <c r="H13" s="9"/>
      <c r="I13" s="9"/>
      <c r="J13" s="57" t="n">
        <f aca="false">SUM(K13:L13)</f>
        <v>93858</v>
      </c>
      <c r="K13" s="57" t="n">
        <v>42866</v>
      </c>
      <c r="L13" s="57" t="n">
        <v>50992</v>
      </c>
      <c r="M13" s="57" t="n">
        <f aca="false">SUM(N13:O13)</f>
        <v>81517</v>
      </c>
      <c r="N13" s="57" t="n">
        <v>37156</v>
      </c>
      <c r="O13" s="57" t="n">
        <v>44361</v>
      </c>
      <c r="P13" s="57" t="n">
        <f aca="false">SUM(R13,T13)</f>
        <v>78458</v>
      </c>
      <c r="Q13" s="57" t="n">
        <v>1</v>
      </c>
      <c r="R13" s="57" t="n">
        <v>41342</v>
      </c>
      <c r="S13" s="57" t="n">
        <v>1</v>
      </c>
      <c r="T13" s="57" t="n">
        <v>37116</v>
      </c>
      <c r="U13" s="58" t="s">
        <v>30</v>
      </c>
      <c r="V13" s="58" t="s">
        <v>30</v>
      </c>
      <c r="W13" s="58" t="n">
        <v>41342</v>
      </c>
      <c r="X13" s="58" t="s">
        <v>30</v>
      </c>
      <c r="Y13" s="58" t="n">
        <v>37116</v>
      </c>
      <c r="Z13" s="58" t="s">
        <v>30</v>
      </c>
      <c r="AA13" s="58" t="s">
        <v>30</v>
      </c>
      <c r="AB13" s="9"/>
      <c r="AC13" s="41"/>
      <c r="AD13" s="8" t="n">
        <v>26</v>
      </c>
      <c r="AE13" s="55" t="s">
        <v>27</v>
      </c>
      <c r="AF13" s="8" t="n">
        <v>4</v>
      </c>
      <c r="AG13" s="55" t="s">
        <v>28</v>
      </c>
      <c r="AH13" s="8" t="n">
        <v>23</v>
      </c>
      <c r="AI13" s="55" t="s">
        <v>29</v>
      </c>
    </row>
    <row r="14" customFormat="false" ht="11.4" hidden="false" customHeight="true" outlineLevel="0" collapsed="false">
      <c r="A14" s="7"/>
      <c r="B14" s="8" t="n">
        <v>30</v>
      </c>
      <c r="C14" s="55" t="s">
        <v>27</v>
      </c>
      <c r="D14" s="8" t="n">
        <v>3</v>
      </c>
      <c r="E14" s="55" t="s">
        <v>28</v>
      </c>
      <c r="F14" s="8" t="n">
        <v>5</v>
      </c>
      <c r="G14" s="56" t="s">
        <v>29</v>
      </c>
      <c r="H14" s="9"/>
      <c r="I14" s="9"/>
      <c r="J14" s="57" t="n">
        <f aca="false">SUM(K14:L14)</f>
        <v>103258</v>
      </c>
      <c r="K14" s="57" t="n">
        <v>46315</v>
      </c>
      <c r="L14" s="57" t="n">
        <v>56943</v>
      </c>
      <c r="M14" s="57" t="n">
        <f aca="false">SUM(N14:O14)</f>
        <v>69962</v>
      </c>
      <c r="N14" s="57" t="n">
        <v>32286</v>
      </c>
      <c r="O14" s="57" t="n">
        <v>37676</v>
      </c>
      <c r="P14" s="57" t="n">
        <f aca="false">SUM(R14,T14)</f>
        <v>69724</v>
      </c>
      <c r="Q14" s="57" t="n">
        <v>1</v>
      </c>
      <c r="R14" s="57" t="n">
        <v>39810</v>
      </c>
      <c r="S14" s="57" t="n">
        <v>2</v>
      </c>
      <c r="T14" s="57" t="n">
        <v>29914</v>
      </c>
      <c r="U14" s="58" t="s">
        <v>30</v>
      </c>
      <c r="V14" s="58" t="s">
        <v>30</v>
      </c>
      <c r="W14" s="58" t="s">
        <v>30</v>
      </c>
      <c r="X14" s="58" t="s">
        <v>30</v>
      </c>
      <c r="Y14" s="58" t="n">
        <v>69724</v>
      </c>
      <c r="Z14" s="58" t="s">
        <v>30</v>
      </c>
      <c r="AA14" s="58" t="s">
        <v>30</v>
      </c>
      <c r="AB14" s="9"/>
      <c r="AC14" s="41"/>
      <c r="AD14" s="8" t="n">
        <v>30</v>
      </c>
      <c r="AE14" s="55" t="s">
        <v>27</v>
      </c>
      <c r="AF14" s="8" t="n">
        <v>3</v>
      </c>
      <c r="AG14" s="55" t="s">
        <v>28</v>
      </c>
      <c r="AH14" s="8" t="n">
        <v>5</v>
      </c>
      <c r="AI14" s="55" t="s">
        <v>29</v>
      </c>
    </row>
    <row r="15" customFormat="false" ht="11.4" hidden="false" customHeight="true" outlineLevel="0" collapsed="false">
      <c r="A15" s="7"/>
      <c r="B15" s="8" t="n">
        <v>34</v>
      </c>
      <c r="C15" s="55" t="s">
        <v>27</v>
      </c>
      <c r="D15" s="8" t="n">
        <v>2</v>
      </c>
      <c r="E15" s="55" t="s">
        <v>28</v>
      </c>
      <c r="F15" s="8" t="n">
        <v>15</v>
      </c>
      <c r="G15" s="56" t="s">
        <v>29</v>
      </c>
      <c r="H15" s="9"/>
      <c r="I15" s="9"/>
      <c r="J15" s="57" t="n">
        <f aca="false">SUM(K15:L15)</f>
        <v>118509</v>
      </c>
      <c r="K15" s="57" t="n">
        <v>53033</v>
      </c>
      <c r="L15" s="57" t="n">
        <v>65476</v>
      </c>
      <c r="M15" s="57" t="n">
        <f aca="false">SUM(N15:O15)</f>
        <v>93590</v>
      </c>
      <c r="N15" s="57" t="n">
        <v>42248</v>
      </c>
      <c r="O15" s="57" t="n">
        <v>51342</v>
      </c>
      <c r="P15" s="57" t="n">
        <f aca="false">SUM(R15,T15)</f>
        <v>93268</v>
      </c>
      <c r="Q15" s="57" t="n">
        <v>1</v>
      </c>
      <c r="R15" s="57" t="n">
        <v>55528</v>
      </c>
      <c r="S15" s="57" t="n">
        <v>1</v>
      </c>
      <c r="T15" s="57" t="n">
        <v>37740</v>
      </c>
      <c r="U15" s="58" t="s">
        <v>30</v>
      </c>
      <c r="V15" s="58" t="s">
        <v>30</v>
      </c>
      <c r="W15" s="58" t="s">
        <v>30</v>
      </c>
      <c r="X15" s="58" t="s">
        <v>30</v>
      </c>
      <c r="Y15" s="58" t="n">
        <v>93268</v>
      </c>
      <c r="Z15" s="58" t="s">
        <v>30</v>
      </c>
      <c r="AA15" s="58" t="s">
        <v>30</v>
      </c>
      <c r="AB15" s="9"/>
      <c r="AC15" s="41"/>
      <c r="AD15" s="8" t="n">
        <v>34</v>
      </c>
      <c r="AE15" s="55" t="s">
        <v>27</v>
      </c>
      <c r="AF15" s="8" t="n">
        <v>2</v>
      </c>
      <c r="AG15" s="55" t="s">
        <v>28</v>
      </c>
      <c r="AH15" s="8" t="n">
        <v>15</v>
      </c>
      <c r="AI15" s="55" t="s">
        <v>29</v>
      </c>
    </row>
    <row r="16" customFormat="false" ht="11.4" hidden="false" customHeight="true" outlineLevel="0" collapsed="false">
      <c r="A16" s="7"/>
      <c r="B16" s="8" t="n">
        <v>38</v>
      </c>
      <c r="C16" s="55" t="s">
        <v>27</v>
      </c>
      <c r="D16" s="8" t="n">
        <v>2</v>
      </c>
      <c r="E16" s="55" t="s">
        <v>28</v>
      </c>
      <c r="F16" s="8" t="n">
        <v>8</v>
      </c>
      <c r="G16" s="56" t="s">
        <v>29</v>
      </c>
      <c r="H16" s="9"/>
      <c r="I16" s="9"/>
      <c r="J16" s="57" t="n">
        <f aca="false">SUM(K16:L16)</f>
        <v>130034</v>
      </c>
      <c r="K16" s="57" t="n">
        <v>57833</v>
      </c>
      <c r="L16" s="57" t="n">
        <v>72201</v>
      </c>
      <c r="M16" s="57" t="n">
        <f aca="false">SUM(N16:O16)</f>
        <v>94888</v>
      </c>
      <c r="N16" s="57" t="n">
        <v>42234</v>
      </c>
      <c r="O16" s="57" t="n">
        <v>52654</v>
      </c>
      <c r="P16" s="57" t="n">
        <f aca="false">SUM(R16,T16)</f>
        <v>94664</v>
      </c>
      <c r="Q16" s="57" t="n">
        <v>1</v>
      </c>
      <c r="R16" s="57" t="n">
        <v>52855</v>
      </c>
      <c r="S16" s="57" t="n">
        <v>1</v>
      </c>
      <c r="T16" s="57" t="n">
        <v>41809</v>
      </c>
      <c r="U16" s="57" t="n">
        <v>41809</v>
      </c>
      <c r="V16" s="58" t="s">
        <v>30</v>
      </c>
      <c r="W16" s="58" t="s">
        <v>30</v>
      </c>
      <c r="X16" s="58" t="s">
        <v>30</v>
      </c>
      <c r="Y16" s="58" t="n">
        <v>52855</v>
      </c>
      <c r="Z16" s="58" t="s">
        <v>30</v>
      </c>
      <c r="AA16" s="58" t="s">
        <v>30</v>
      </c>
      <c r="AB16" s="9"/>
      <c r="AC16" s="41"/>
      <c r="AD16" s="8" t="n">
        <v>38</v>
      </c>
      <c r="AE16" s="55" t="s">
        <v>27</v>
      </c>
      <c r="AF16" s="8" t="n">
        <v>2</v>
      </c>
      <c r="AG16" s="55" t="s">
        <v>28</v>
      </c>
      <c r="AH16" s="8" t="n">
        <v>8</v>
      </c>
      <c r="AI16" s="55" t="s">
        <v>29</v>
      </c>
    </row>
    <row r="17" customFormat="false" ht="11.4" hidden="false" customHeight="true" outlineLevel="0" collapsed="false">
      <c r="A17" s="7"/>
      <c r="B17" s="8" t="n">
        <v>42</v>
      </c>
      <c r="C17" s="55" t="s">
        <v>27</v>
      </c>
      <c r="D17" s="8" t="n">
        <v>1</v>
      </c>
      <c r="E17" s="55" t="s">
        <v>28</v>
      </c>
      <c r="F17" s="8" t="n">
        <v>23</v>
      </c>
      <c r="G17" s="56" t="s">
        <v>29</v>
      </c>
      <c r="H17" s="9"/>
      <c r="I17" s="9"/>
      <c r="J17" s="57" t="n">
        <f aca="false">SUM(K17:L17)</f>
        <v>143876</v>
      </c>
      <c r="K17" s="57" t="n">
        <v>63648</v>
      </c>
      <c r="L17" s="57" t="n">
        <v>80228</v>
      </c>
      <c r="M17" s="57" t="n">
        <f aca="false">SUM(N17:O17)</f>
        <v>109374</v>
      </c>
      <c r="N17" s="57" t="n">
        <v>47937</v>
      </c>
      <c r="O17" s="57" t="n">
        <v>61437</v>
      </c>
      <c r="P17" s="57" t="n">
        <f aca="false">SUM(R17,T17)</f>
        <v>108952</v>
      </c>
      <c r="Q17" s="57" t="n">
        <v>1</v>
      </c>
      <c r="R17" s="57" t="n">
        <v>59242</v>
      </c>
      <c r="S17" s="57" t="n">
        <v>1</v>
      </c>
      <c r="T17" s="57" t="n">
        <v>49710</v>
      </c>
      <c r="U17" s="58" t="s">
        <v>30</v>
      </c>
      <c r="V17" s="58" t="s">
        <v>30</v>
      </c>
      <c r="W17" s="58" t="n">
        <v>59242</v>
      </c>
      <c r="X17" s="58" t="s">
        <v>30</v>
      </c>
      <c r="Y17" s="58" t="n">
        <v>49710</v>
      </c>
      <c r="Z17" s="58" t="s">
        <v>30</v>
      </c>
      <c r="AA17" s="58" t="s">
        <v>30</v>
      </c>
      <c r="AB17" s="9"/>
      <c r="AC17" s="41"/>
      <c r="AD17" s="8" t="n">
        <v>42</v>
      </c>
      <c r="AE17" s="55" t="s">
        <v>27</v>
      </c>
      <c r="AF17" s="8" t="n">
        <v>1</v>
      </c>
      <c r="AG17" s="55" t="s">
        <v>28</v>
      </c>
      <c r="AH17" s="8" t="n">
        <v>23</v>
      </c>
      <c r="AI17" s="55" t="s">
        <v>29</v>
      </c>
    </row>
    <row r="18" customFormat="false" ht="11.4" hidden="false" customHeight="true" outlineLevel="0" collapsed="false">
      <c r="A18" s="7"/>
      <c r="B18" s="8" t="n">
        <v>46</v>
      </c>
      <c r="C18" s="55" t="s">
        <v>27</v>
      </c>
      <c r="D18" s="8" t="n">
        <v>1</v>
      </c>
      <c r="E18" s="55" t="s">
        <v>28</v>
      </c>
      <c r="F18" s="8" t="n">
        <v>17</v>
      </c>
      <c r="G18" s="56" t="s">
        <v>29</v>
      </c>
      <c r="H18" s="9"/>
      <c r="I18" s="9"/>
      <c r="J18" s="57" t="n">
        <f aca="false">SUM(K18:L18)</f>
        <v>170246</v>
      </c>
      <c r="K18" s="57" t="n">
        <v>76978</v>
      </c>
      <c r="L18" s="57" t="n">
        <v>93268</v>
      </c>
      <c r="M18" s="57" t="n">
        <f aca="false">SUM(N18:O18)</f>
        <v>111226</v>
      </c>
      <c r="N18" s="57" t="n">
        <v>49251</v>
      </c>
      <c r="O18" s="57" t="n">
        <v>61975</v>
      </c>
      <c r="P18" s="57" t="n">
        <f aca="false">SUM(R18,T18)</f>
        <v>110862</v>
      </c>
      <c r="Q18" s="57" t="n">
        <v>1</v>
      </c>
      <c r="R18" s="57" t="n">
        <v>66590</v>
      </c>
      <c r="S18" s="57" t="n">
        <v>1</v>
      </c>
      <c r="T18" s="57" t="n">
        <v>44272</v>
      </c>
      <c r="U18" s="58" t="s">
        <v>30</v>
      </c>
      <c r="V18" s="58" t="s">
        <v>30</v>
      </c>
      <c r="W18" s="58" t="s">
        <v>30</v>
      </c>
      <c r="X18" s="58" t="s">
        <v>30</v>
      </c>
      <c r="Y18" s="58" t="n">
        <v>110862</v>
      </c>
      <c r="Z18" s="58" t="s">
        <v>30</v>
      </c>
      <c r="AA18" s="58" t="s">
        <v>30</v>
      </c>
      <c r="AB18" s="9"/>
      <c r="AC18" s="41"/>
      <c r="AD18" s="8" t="n">
        <v>46</v>
      </c>
      <c r="AE18" s="55" t="s">
        <v>27</v>
      </c>
      <c r="AF18" s="8" t="n">
        <v>1</v>
      </c>
      <c r="AG18" s="55" t="s">
        <v>28</v>
      </c>
      <c r="AH18" s="8" t="n">
        <v>17</v>
      </c>
      <c r="AI18" s="55" t="s">
        <v>29</v>
      </c>
    </row>
    <row r="19" customFormat="false" ht="11.4" hidden="false" customHeight="true" outlineLevel="0" collapsed="false">
      <c r="A19" s="7"/>
      <c r="B19" s="8" t="n">
        <v>50</v>
      </c>
      <c r="C19" s="55" t="s">
        <v>27</v>
      </c>
      <c r="D19" s="8" t="n">
        <v>1</v>
      </c>
      <c r="E19" s="55" t="s">
        <v>28</v>
      </c>
      <c r="F19" s="8" t="n">
        <v>19</v>
      </c>
      <c r="G19" s="56" t="s">
        <v>29</v>
      </c>
      <c r="H19" s="9"/>
      <c r="I19" s="9"/>
      <c r="J19" s="57" t="n">
        <f aca="false">SUM(K19:L19)</f>
        <v>191715</v>
      </c>
      <c r="K19" s="57" t="n">
        <v>86644</v>
      </c>
      <c r="L19" s="57" t="n">
        <v>105071</v>
      </c>
      <c r="M19" s="57" t="n">
        <f aca="false">SUM(N19:O19)</f>
        <v>124915</v>
      </c>
      <c r="N19" s="57" t="n">
        <v>56187</v>
      </c>
      <c r="O19" s="57" t="n">
        <v>68728</v>
      </c>
      <c r="P19" s="57" t="n">
        <f aca="false">SUM(R19,T19)</f>
        <v>124600</v>
      </c>
      <c r="Q19" s="57" t="n">
        <v>1</v>
      </c>
      <c r="R19" s="57" t="n">
        <v>66024</v>
      </c>
      <c r="S19" s="57" t="n">
        <v>2</v>
      </c>
      <c r="T19" s="57" t="n">
        <v>58576</v>
      </c>
      <c r="U19" s="58" t="s">
        <v>30</v>
      </c>
      <c r="V19" s="58" t="s">
        <v>30</v>
      </c>
      <c r="W19" s="58" t="s">
        <v>30</v>
      </c>
      <c r="X19" s="58" t="s">
        <v>30</v>
      </c>
      <c r="Y19" s="58" t="n">
        <v>124600</v>
      </c>
      <c r="Z19" s="58" t="s">
        <v>30</v>
      </c>
      <c r="AA19" s="58" t="s">
        <v>30</v>
      </c>
      <c r="AB19" s="9"/>
      <c r="AC19" s="41"/>
      <c r="AD19" s="8" t="n">
        <v>50</v>
      </c>
      <c r="AE19" s="55" t="s">
        <v>27</v>
      </c>
      <c r="AF19" s="8" t="n">
        <v>1</v>
      </c>
      <c r="AG19" s="55" t="s">
        <v>28</v>
      </c>
      <c r="AH19" s="8" t="n">
        <v>19</v>
      </c>
      <c r="AI19" s="55" t="s">
        <v>29</v>
      </c>
    </row>
    <row r="20" customFormat="false" ht="11.4" hidden="false" customHeight="true" outlineLevel="0" collapsed="false">
      <c r="A20" s="7"/>
      <c r="B20" s="8" t="n">
        <v>53</v>
      </c>
      <c r="C20" s="55" t="s">
        <v>27</v>
      </c>
      <c r="D20" s="8" t="n">
        <v>11</v>
      </c>
      <c r="E20" s="55" t="s">
        <v>28</v>
      </c>
      <c r="F20" s="8" t="n">
        <v>12</v>
      </c>
      <c r="G20" s="56" t="s">
        <v>29</v>
      </c>
      <c r="H20" s="9"/>
      <c r="I20" s="9"/>
      <c r="J20" s="57" t="n">
        <f aca="false">SUM(K20:L20)</f>
        <v>204682</v>
      </c>
      <c r="K20" s="57" t="n">
        <v>93659</v>
      </c>
      <c r="L20" s="57" t="n">
        <v>111023</v>
      </c>
      <c r="M20" s="57" t="n">
        <f aca="false">SUM(N20:O20)</f>
        <v>118161</v>
      </c>
      <c r="N20" s="57" t="n">
        <v>52427</v>
      </c>
      <c r="O20" s="57" t="n">
        <v>65734</v>
      </c>
      <c r="P20" s="57" t="n">
        <f aca="false">SUM(R20,T20)</f>
        <v>116473</v>
      </c>
      <c r="Q20" s="57" t="n">
        <v>1</v>
      </c>
      <c r="R20" s="57" t="n">
        <v>67569</v>
      </c>
      <c r="S20" s="57" t="n">
        <v>1</v>
      </c>
      <c r="T20" s="57" t="n">
        <v>48904</v>
      </c>
      <c r="U20" s="58" t="s">
        <v>30</v>
      </c>
      <c r="V20" s="58" t="s">
        <v>30</v>
      </c>
      <c r="W20" s="58" t="s">
        <v>30</v>
      </c>
      <c r="X20" s="58" t="s">
        <v>30</v>
      </c>
      <c r="Y20" s="58" t="n">
        <v>116473</v>
      </c>
      <c r="Z20" s="58" t="s">
        <v>30</v>
      </c>
      <c r="AA20" s="58" t="s">
        <v>30</v>
      </c>
      <c r="AB20" s="9"/>
      <c r="AC20" s="41"/>
      <c r="AD20" s="8" t="n">
        <v>53</v>
      </c>
      <c r="AE20" s="55" t="s">
        <v>27</v>
      </c>
      <c r="AF20" s="8" t="n">
        <v>11</v>
      </c>
      <c r="AG20" s="55" t="s">
        <v>28</v>
      </c>
      <c r="AH20" s="8" t="n">
        <v>12</v>
      </c>
      <c r="AI20" s="55" t="s">
        <v>29</v>
      </c>
    </row>
    <row r="21" customFormat="false" ht="11.4" hidden="false" customHeight="true" outlineLevel="0" collapsed="false">
      <c r="A21" s="7"/>
      <c r="B21" s="8" t="n">
        <v>57</v>
      </c>
      <c r="C21" s="55" t="s">
        <v>27</v>
      </c>
      <c r="D21" s="8" t="n">
        <v>10</v>
      </c>
      <c r="E21" s="55" t="s">
        <v>28</v>
      </c>
      <c r="F21" s="8" t="n">
        <v>31</v>
      </c>
      <c r="G21" s="56" t="s">
        <v>29</v>
      </c>
      <c r="H21" s="9"/>
      <c r="I21" s="9"/>
      <c r="J21" s="57" t="n">
        <f aca="false">SUM(K21:L21)</f>
        <v>215009</v>
      </c>
      <c r="K21" s="57" t="n">
        <v>98705</v>
      </c>
      <c r="L21" s="57" t="n">
        <v>116304</v>
      </c>
      <c r="M21" s="57" t="n">
        <f aca="false">SUM(N21:O21)</f>
        <v>149394</v>
      </c>
      <c r="N21" s="57" t="n">
        <v>65874</v>
      </c>
      <c r="O21" s="57" t="n">
        <v>83520</v>
      </c>
      <c r="P21" s="57" t="n">
        <f aca="false">SUM(R21,T21)</f>
        <v>148989</v>
      </c>
      <c r="Q21" s="57" t="n">
        <v>1</v>
      </c>
      <c r="R21" s="57" t="n">
        <v>76713</v>
      </c>
      <c r="S21" s="57" t="n">
        <v>1</v>
      </c>
      <c r="T21" s="57" t="n">
        <v>72276</v>
      </c>
      <c r="U21" s="58" t="s">
        <v>30</v>
      </c>
      <c r="V21" s="58" t="s">
        <v>30</v>
      </c>
      <c r="W21" s="58" t="s">
        <v>30</v>
      </c>
      <c r="X21" s="58" t="s">
        <v>30</v>
      </c>
      <c r="Y21" s="58" t="n">
        <v>148989</v>
      </c>
      <c r="Z21" s="58" t="s">
        <v>30</v>
      </c>
      <c r="AA21" s="58" t="s">
        <v>30</v>
      </c>
      <c r="AB21" s="9"/>
      <c r="AC21" s="41"/>
      <c r="AD21" s="8" t="n">
        <v>57</v>
      </c>
      <c r="AE21" s="55" t="s">
        <v>27</v>
      </c>
      <c r="AF21" s="8" t="n">
        <v>10</v>
      </c>
      <c r="AG21" s="55" t="s">
        <v>28</v>
      </c>
      <c r="AH21" s="8" t="n">
        <v>31</v>
      </c>
      <c r="AI21" s="55" t="s">
        <v>29</v>
      </c>
    </row>
    <row r="22" customFormat="false" ht="11.4" hidden="false" customHeight="true" outlineLevel="0" collapsed="false">
      <c r="A22" s="7"/>
      <c r="B22" s="8" t="n">
        <v>61</v>
      </c>
      <c r="C22" s="55" t="s">
        <v>27</v>
      </c>
      <c r="D22" s="8" t="n">
        <v>10</v>
      </c>
      <c r="E22" s="55" t="s">
        <v>28</v>
      </c>
      <c r="F22" s="8" t="n">
        <v>26</v>
      </c>
      <c r="G22" s="56" t="s">
        <v>29</v>
      </c>
      <c r="H22" s="9"/>
      <c r="I22" s="9"/>
      <c r="J22" s="57" t="n">
        <f aca="false">SUM(K22:L22)</f>
        <v>222101</v>
      </c>
      <c r="K22" s="57" t="n">
        <v>101657</v>
      </c>
      <c r="L22" s="57" t="n">
        <v>120444</v>
      </c>
      <c r="M22" s="57" t="n">
        <f aca="false">SUM(N22:O22)</f>
        <v>146587</v>
      </c>
      <c r="N22" s="57" t="n">
        <v>64064</v>
      </c>
      <c r="O22" s="57" t="n">
        <v>82523</v>
      </c>
      <c r="P22" s="57" t="n">
        <f aca="false">SUM(R22,T22)</f>
        <v>146156</v>
      </c>
      <c r="Q22" s="57" t="n">
        <v>1</v>
      </c>
      <c r="R22" s="57" t="n">
        <v>77096</v>
      </c>
      <c r="S22" s="57" t="n">
        <v>1</v>
      </c>
      <c r="T22" s="57" t="n">
        <v>69060</v>
      </c>
      <c r="U22" s="58" t="s">
        <v>30</v>
      </c>
      <c r="V22" s="58" t="s">
        <v>30</v>
      </c>
      <c r="W22" s="58" t="s">
        <v>30</v>
      </c>
      <c r="X22" s="58" t="s">
        <v>30</v>
      </c>
      <c r="Y22" s="58" t="n">
        <v>146156</v>
      </c>
      <c r="Z22" s="58" t="s">
        <v>30</v>
      </c>
      <c r="AA22" s="58" t="s">
        <v>30</v>
      </c>
      <c r="AB22" s="9"/>
      <c r="AC22" s="41"/>
      <c r="AD22" s="8" t="n">
        <v>61</v>
      </c>
      <c r="AE22" s="55" t="s">
        <v>27</v>
      </c>
      <c r="AF22" s="8" t="n">
        <v>10</v>
      </c>
      <c r="AG22" s="55" t="s">
        <v>28</v>
      </c>
      <c r="AH22" s="8" t="n">
        <v>26</v>
      </c>
      <c r="AI22" s="55" t="s">
        <v>29</v>
      </c>
    </row>
    <row r="23" customFormat="false" ht="11.4" hidden="false" customHeight="true" outlineLevel="0" collapsed="false">
      <c r="A23" s="54" t="s">
        <v>32</v>
      </c>
      <c r="B23" s="8" t="n">
        <v>2</v>
      </c>
      <c r="C23" s="55" t="s">
        <v>27</v>
      </c>
      <c r="D23" s="8" t="n">
        <v>10</v>
      </c>
      <c r="E23" s="55" t="s">
        <v>28</v>
      </c>
      <c r="F23" s="8" t="n">
        <v>28</v>
      </c>
      <c r="G23" s="56" t="s">
        <v>29</v>
      </c>
      <c r="H23" s="9"/>
      <c r="I23" s="9"/>
      <c r="J23" s="57" t="n">
        <f aca="false">SUM(K23:L23)</f>
        <v>231774</v>
      </c>
      <c r="K23" s="57" t="n">
        <v>105535</v>
      </c>
      <c r="L23" s="57" t="n">
        <v>126239</v>
      </c>
      <c r="M23" s="57" t="n">
        <f aca="false">SUM(N23:O23)</f>
        <v>63507</v>
      </c>
      <c r="N23" s="57" t="n">
        <v>26759</v>
      </c>
      <c r="O23" s="57" t="n">
        <v>36748</v>
      </c>
      <c r="P23" s="57" t="n">
        <f aca="false">SUM(R23,T23)</f>
        <v>62477</v>
      </c>
      <c r="Q23" s="57" t="n">
        <v>1</v>
      </c>
      <c r="R23" s="57" t="n">
        <v>58474</v>
      </c>
      <c r="S23" s="57" t="n">
        <v>2</v>
      </c>
      <c r="T23" s="57" t="n">
        <v>4003</v>
      </c>
      <c r="U23" s="58" t="s">
        <v>30</v>
      </c>
      <c r="V23" s="58" t="s">
        <v>30</v>
      </c>
      <c r="W23" s="58" t="s">
        <v>30</v>
      </c>
      <c r="X23" s="58" t="s">
        <v>30</v>
      </c>
      <c r="Y23" s="58" t="n">
        <v>61933</v>
      </c>
      <c r="Z23" s="58" t="s">
        <v>30</v>
      </c>
      <c r="AA23" s="58" t="n">
        <v>544</v>
      </c>
      <c r="AB23" s="9"/>
      <c r="AC23" s="59" t="s">
        <v>32</v>
      </c>
      <c r="AD23" s="8" t="n">
        <v>2</v>
      </c>
      <c r="AE23" s="55" t="s">
        <v>27</v>
      </c>
      <c r="AF23" s="8" t="n">
        <v>10</v>
      </c>
      <c r="AG23" s="55" t="s">
        <v>28</v>
      </c>
      <c r="AH23" s="8" t="n">
        <v>28</v>
      </c>
      <c r="AI23" s="55" t="s">
        <v>29</v>
      </c>
    </row>
    <row r="24" customFormat="false" ht="11.4" hidden="false" customHeight="true" outlineLevel="0" collapsed="false">
      <c r="A24" s="7"/>
      <c r="B24" s="8" t="n">
        <v>6</v>
      </c>
      <c r="C24" s="55" t="s">
        <v>27</v>
      </c>
      <c r="D24" s="8" t="n">
        <v>10</v>
      </c>
      <c r="E24" s="55" t="s">
        <v>28</v>
      </c>
      <c r="F24" s="8" t="n">
        <v>30</v>
      </c>
      <c r="G24" s="56" t="s">
        <v>29</v>
      </c>
      <c r="H24" s="9"/>
      <c r="I24" s="9"/>
      <c r="J24" s="57" t="n">
        <f aca="false">SUM(K24:L24)</f>
        <v>242638</v>
      </c>
      <c r="K24" s="57" t="n">
        <v>110707</v>
      </c>
      <c r="L24" s="57" t="n">
        <v>131931</v>
      </c>
      <c r="M24" s="57" t="n">
        <f aca="false">SUM(N24:O24)</f>
        <v>135096</v>
      </c>
      <c r="N24" s="57" t="n">
        <v>57677</v>
      </c>
      <c r="O24" s="57" t="n">
        <v>77419</v>
      </c>
      <c r="P24" s="57" t="n">
        <f aca="false">SUM(R24,T24)</f>
        <v>134527</v>
      </c>
      <c r="Q24" s="57" t="n">
        <v>1</v>
      </c>
      <c r="R24" s="57" t="n">
        <v>69155</v>
      </c>
      <c r="S24" s="57" t="n">
        <v>3</v>
      </c>
      <c r="T24" s="57" t="n">
        <v>65372</v>
      </c>
      <c r="U24" s="58" t="s">
        <v>30</v>
      </c>
      <c r="V24" s="58" t="s">
        <v>30</v>
      </c>
      <c r="W24" s="58" t="s">
        <v>30</v>
      </c>
      <c r="X24" s="58" t="s">
        <v>30</v>
      </c>
      <c r="Y24" s="58" t="n">
        <v>134527</v>
      </c>
      <c r="Z24" s="58" t="s">
        <v>30</v>
      </c>
      <c r="AA24" s="58" t="s">
        <v>30</v>
      </c>
      <c r="AB24" s="9"/>
      <c r="AC24" s="41"/>
      <c r="AD24" s="8" t="n">
        <v>6</v>
      </c>
      <c r="AE24" s="55" t="s">
        <v>27</v>
      </c>
      <c r="AF24" s="8" t="n">
        <v>10</v>
      </c>
      <c r="AG24" s="55" t="s">
        <v>28</v>
      </c>
      <c r="AH24" s="8" t="n">
        <v>30</v>
      </c>
      <c r="AI24" s="55" t="s">
        <v>29</v>
      </c>
    </row>
    <row r="25" customFormat="false" ht="11.4" hidden="false" customHeight="true" outlineLevel="0" collapsed="false">
      <c r="A25" s="7"/>
      <c r="B25" s="8" t="n">
        <v>10</v>
      </c>
      <c r="C25" s="55" t="s">
        <v>27</v>
      </c>
      <c r="D25" s="8" t="n">
        <v>10</v>
      </c>
      <c r="E25" s="55" t="s">
        <v>28</v>
      </c>
      <c r="F25" s="8" t="n">
        <v>25</v>
      </c>
      <c r="G25" s="56" t="s">
        <v>29</v>
      </c>
      <c r="H25" s="9"/>
      <c r="I25" s="9"/>
      <c r="J25" s="57" t="n">
        <f aca="false">SUM(K25:L25)</f>
        <v>252973</v>
      </c>
      <c r="K25" s="57" t="n">
        <v>115529</v>
      </c>
      <c r="L25" s="57" t="n">
        <v>137444</v>
      </c>
      <c r="M25" s="57" t="n">
        <f aca="false">SUM(N25:O25)</f>
        <v>102398</v>
      </c>
      <c r="N25" s="57" t="n">
        <v>43296</v>
      </c>
      <c r="O25" s="57" t="n">
        <v>59102</v>
      </c>
      <c r="P25" s="57" t="n">
        <f aca="false">SUM(R25,T25)</f>
        <v>101746</v>
      </c>
      <c r="Q25" s="57" t="n">
        <v>1</v>
      </c>
      <c r="R25" s="57" t="n">
        <v>82040</v>
      </c>
      <c r="S25" s="57" t="n">
        <v>1</v>
      </c>
      <c r="T25" s="57" t="n">
        <v>19706</v>
      </c>
      <c r="U25" s="58" t="s">
        <v>30</v>
      </c>
      <c r="V25" s="58" t="s">
        <v>30</v>
      </c>
      <c r="W25" s="58" t="s">
        <v>30</v>
      </c>
      <c r="X25" s="58" t="s">
        <v>30</v>
      </c>
      <c r="Y25" s="58" t="n">
        <v>101746</v>
      </c>
      <c r="Z25" s="58" t="s">
        <v>30</v>
      </c>
      <c r="AA25" s="58" t="s">
        <v>30</v>
      </c>
      <c r="AB25" s="9"/>
      <c r="AC25" s="41"/>
      <c r="AD25" s="8" t="n">
        <v>10</v>
      </c>
      <c r="AE25" s="55" t="s">
        <v>27</v>
      </c>
      <c r="AF25" s="8" t="n">
        <v>10</v>
      </c>
      <c r="AG25" s="55" t="s">
        <v>28</v>
      </c>
      <c r="AH25" s="8" t="n">
        <v>25</v>
      </c>
      <c r="AI25" s="55" t="s">
        <v>29</v>
      </c>
    </row>
    <row r="26" customFormat="false" ht="11.4" hidden="false" customHeight="true" outlineLevel="0" collapsed="false">
      <c r="A26" s="7"/>
      <c r="B26" s="8" t="n">
        <v>14</v>
      </c>
      <c r="C26" s="55" t="s">
        <v>27</v>
      </c>
      <c r="D26" s="8" t="n">
        <v>10</v>
      </c>
      <c r="E26" s="55" t="s">
        <v>28</v>
      </c>
      <c r="F26" s="8" t="n">
        <v>20</v>
      </c>
      <c r="G26" s="56" t="s">
        <v>29</v>
      </c>
      <c r="H26" s="9"/>
      <c r="I26" s="9"/>
      <c r="J26" s="57" t="n">
        <f aca="false">SUM(K26:L26)</f>
        <v>259826</v>
      </c>
      <c r="K26" s="57" t="n">
        <v>118668</v>
      </c>
      <c r="L26" s="57" t="n">
        <v>141158</v>
      </c>
      <c r="M26" s="57" t="n">
        <f aca="false">SUM(N26:O26)</f>
        <v>101923</v>
      </c>
      <c r="N26" s="57" t="n">
        <v>43648</v>
      </c>
      <c r="O26" s="57" t="n">
        <v>58275</v>
      </c>
      <c r="P26" s="57" t="n">
        <f aca="false">SUM(R26,T26)</f>
        <v>101243</v>
      </c>
      <c r="Q26" s="57" t="n">
        <v>1</v>
      </c>
      <c r="R26" s="57" t="n">
        <v>67980</v>
      </c>
      <c r="S26" s="57" t="n">
        <v>2</v>
      </c>
      <c r="T26" s="57" t="n">
        <v>33263</v>
      </c>
      <c r="U26" s="58" t="s">
        <v>30</v>
      </c>
      <c r="V26" s="58" t="s">
        <v>30</v>
      </c>
      <c r="W26" s="58" t="s">
        <v>30</v>
      </c>
      <c r="X26" s="58" t="s">
        <v>30</v>
      </c>
      <c r="Y26" s="58" t="n">
        <v>101243</v>
      </c>
      <c r="Z26" s="58" t="s">
        <v>30</v>
      </c>
      <c r="AA26" s="58" t="s">
        <v>30</v>
      </c>
      <c r="AB26" s="9"/>
      <c r="AC26" s="41"/>
      <c r="AD26" s="8" t="n">
        <v>14</v>
      </c>
      <c r="AE26" s="55" t="s">
        <v>27</v>
      </c>
      <c r="AF26" s="8" t="n">
        <v>10</v>
      </c>
      <c r="AG26" s="55" t="s">
        <v>28</v>
      </c>
      <c r="AH26" s="8" t="n">
        <v>20</v>
      </c>
      <c r="AI26" s="55" t="s">
        <v>29</v>
      </c>
    </row>
    <row r="27" customFormat="false" ht="11.4" hidden="false" customHeight="true" outlineLevel="0" collapsed="false">
      <c r="A27" s="7"/>
      <c r="B27" s="8" t="n">
        <v>15</v>
      </c>
      <c r="C27" s="55" t="s">
        <v>27</v>
      </c>
      <c r="D27" s="8" t="n">
        <v>11</v>
      </c>
      <c r="E27" s="55" t="s">
        <v>28</v>
      </c>
      <c r="F27" s="8" t="n">
        <v>30</v>
      </c>
      <c r="G27" s="56" t="s">
        <v>29</v>
      </c>
      <c r="H27" s="9"/>
      <c r="I27" s="9"/>
      <c r="J27" s="57" t="n">
        <f aca="false">SUM(K27:L27)</f>
        <v>261104</v>
      </c>
      <c r="K27" s="57" t="n">
        <v>119253</v>
      </c>
      <c r="L27" s="57" t="n">
        <v>141851</v>
      </c>
      <c r="M27" s="57" t="n">
        <f aca="false">SUM(N27:O27)</f>
        <v>150690</v>
      </c>
      <c r="N27" s="57" t="n">
        <v>64564</v>
      </c>
      <c r="O27" s="57" t="n">
        <v>86126</v>
      </c>
      <c r="P27" s="57" t="n">
        <f aca="false">SUM(R27,T27)</f>
        <v>143527</v>
      </c>
      <c r="Q27" s="57" t="n">
        <v>1</v>
      </c>
      <c r="R27" s="57" t="n">
        <v>77638</v>
      </c>
      <c r="S27" s="57" t="n">
        <v>2</v>
      </c>
      <c r="T27" s="57" t="n">
        <v>65889</v>
      </c>
      <c r="U27" s="58" t="s">
        <v>30</v>
      </c>
      <c r="V27" s="58" t="s">
        <v>30</v>
      </c>
      <c r="W27" s="58" t="s">
        <v>30</v>
      </c>
      <c r="X27" s="58" t="s">
        <v>30</v>
      </c>
      <c r="Y27" s="57" t="n">
        <v>143527</v>
      </c>
      <c r="Z27" s="58" t="s">
        <v>30</v>
      </c>
      <c r="AA27" s="58" t="s">
        <v>30</v>
      </c>
      <c r="AB27" s="9"/>
      <c r="AC27" s="41"/>
      <c r="AD27" s="8" t="n">
        <v>15</v>
      </c>
      <c r="AE27" s="55" t="s">
        <v>27</v>
      </c>
      <c r="AF27" s="8" t="n">
        <v>11</v>
      </c>
      <c r="AG27" s="55" t="s">
        <v>28</v>
      </c>
      <c r="AH27" s="8" t="n">
        <v>30</v>
      </c>
      <c r="AI27" s="55" t="s">
        <v>29</v>
      </c>
    </row>
    <row r="28" customFormat="false" ht="11.4" hidden="false" customHeight="true" outlineLevel="0" collapsed="false">
      <c r="A28" s="7"/>
      <c r="B28" s="8"/>
      <c r="C28" s="8"/>
      <c r="D28" s="8"/>
      <c r="E28" s="8"/>
      <c r="F28" s="8"/>
      <c r="G28" s="26"/>
      <c r="H28" s="9"/>
      <c r="I28" s="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9"/>
      <c r="AC28" s="41"/>
      <c r="AD28" s="8"/>
      <c r="AE28" s="8"/>
      <c r="AF28" s="8"/>
      <c r="AG28" s="8"/>
      <c r="AH28" s="8"/>
      <c r="AI28" s="8"/>
    </row>
    <row r="29" s="42" customFormat="true" ht="12" hidden="false" customHeight="true" outlineLevel="0" collapsed="false">
      <c r="A29" s="43"/>
      <c r="B29" s="43"/>
      <c r="C29" s="43"/>
      <c r="D29" s="43"/>
      <c r="E29" s="43"/>
      <c r="F29" s="43"/>
      <c r="G29" s="44"/>
      <c r="H29" s="49"/>
      <c r="I29" s="49"/>
      <c r="J29" s="61"/>
      <c r="K29" s="61"/>
      <c r="L29" s="61"/>
      <c r="M29" s="61"/>
      <c r="N29" s="61"/>
      <c r="O29" s="61"/>
      <c r="Q29" s="61"/>
      <c r="R29" s="62" t="s">
        <v>33</v>
      </c>
      <c r="S29" s="63" t="s">
        <v>34</v>
      </c>
      <c r="T29" s="63"/>
      <c r="U29" s="63"/>
      <c r="V29" s="63"/>
      <c r="W29" s="63"/>
      <c r="X29" s="63"/>
      <c r="Y29" s="63"/>
      <c r="Z29" s="63"/>
      <c r="AA29" s="63"/>
      <c r="AB29" s="49"/>
      <c r="AC29" s="50"/>
      <c r="AD29" s="43"/>
      <c r="AE29" s="43"/>
      <c r="AF29" s="43"/>
      <c r="AG29" s="43"/>
      <c r="AH29" s="43"/>
      <c r="AI29" s="43"/>
    </row>
    <row r="30" customFormat="false" ht="7.95" hidden="false" customHeight="true" outlineLevel="0" collapsed="false">
      <c r="A30" s="7"/>
      <c r="B30" s="8"/>
      <c r="C30" s="8"/>
      <c r="D30" s="8"/>
      <c r="E30" s="8"/>
      <c r="F30" s="8"/>
      <c r="G30" s="26"/>
      <c r="H30" s="9"/>
      <c r="I30" s="9"/>
      <c r="J30" s="57"/>
      <c r="K30" s="57"/>
      <c r="L30" s="57"/>
      <c r="M30" s="57"/>
      <c r="N30" s="57"/>
      <c r="O30" s="57"/>
      <c r="P30" s="64"/>
      <c r="Q30" s="64"/>
      <c r="R30" s="64"/>
      <c r="S30" s="64"/>
      <c r="T30" s="64"/>
      <c r="U30" s="65" t="s">
        <v>35</v>
      </c>
      <c r="V30" s="57"/>
      <c r="X30" s="57"/>
      <c r="Y30" s="57"/>
      <c r="Z30" s="57"/>
      <c r="AA30" s="57"/>
      <c r="AB30" s="9"/>
      <c r="AC30" s="41"/>
      <c r="AD30" s="8"/>
      <c r="AE30" s="8"/>
      <c r="AF30" s="8"/>
      <c r="AG30" s="8"/>
      <c r="AH30" s="8"/>
      <c r="AI30" s="8"/>
    </row>
    <row r="31" customFormat="false" ht="11.4" hidden="false" customHeight="true" outlineLevel="0" collapsed="false">
      <c r="A31" s="54" t="s">
        <v>26</v>
      </c>
      <c r="B31" s="8" t="n">
        <v>22</v>
      </c>
      <c r="C31" s="55" t="s">
        <v>27</v>
      </c>
      <c r="D31" s="8" t="n">
        <v>4</v>
      </c>
      <c r="E31" s="55" t="s">
        <v>28</v>
      </c>
      <c r="F31" s="8" t="n">
        <v>30</v>
      </c>
      <c r="G31" s="56" t="s">
        <v>29</v>
      </c>
      <c r="H31" s="9"/>
      <c r="I31" s="9"/>
      <c r="J31" s="57" t="n">
        <f aca="false">SUM(K31:L31)</f>
        <v>76601</v>
      </c>
      <c r="K31" s="57" t="n">
        <v>35943</v>
      </c>
      <c r="L31" s="57" t="n">
        <v>40658</v>
      </c>
      <c r="M31" s="57" t="n">
        <f aca="false">SUM(N31:O31)</f>
        <v>59185</v>
      </c>
      <c r="N31" s="57" t="n">
        <v>28438</v>
      </c>
      <c r="O31" s="57" t="n">
        <v>30747</v>
      </c>
      <c r="P31" s="57" t="n">
        <f aca="false">SUM(R31,T31)</f>
        <v>57493</v>
      </c>
      <c r="Q31" s="57" t="n">
        <v>36</v>
      </c>
      <c r="R31" s="57" t="n">
        <v>30106</v>
      </c>
      <c r="S31" s="57" t="n">
        <v>90</v>
      </c>
      <c r="T31" s="57" t="n">
        <v>27387</v>
      </c>
      <c r="U31" s="57" t="n">
        <v>828</v>
      </c>
      <c r="V31" s="58" t="s">
        <v>30</v>
      </c>
      <c r="W31" s="57" t="n">
        <v>3201</v>
      </c>
      <c r="X31" s="57" t="n">
        <v>813</v>
      </c>
      <c r="Y31" s="57" t="n">
        <v>49794</v>
      </c>
      <c r="Z31" s="58" t="s">
        <v>30</v>
      </c>
      <c r="AA31" s="57" t="n">
        <v>2857</v>
      </c>
      <c r="AB31" s="9"/>
      <c r="AC31" s="59" t="s">
        <v>26</v>
      </c>
      <c r="AD31" s="8" t="n">
        <v>22</v>
      </c>
      <c r="AE31" s="55" t="s">
        <v>27</v>
      </c>
      <c r="AF31" s="8" t="n">
        <v>4</v>
      </c>
      <c r="AG31" s="55" t="s">
        <v>28</v>
      </c>
      <c r="AH31" s="8" t="n">
        <v>30</v>
      </c>
      <c r="AI31" s="55" t="s">
        <v>29</v>
      </c>
    </row>
    <row r="32" customFormat="false" ht="7.95" hidden="false" customHeight="true" outlineLevel="0" collapsed="false">
      <c r="A32" s="7"/>
      <c r="B32" s="8"/>
      <c r="C32" s="8"/>
      <c r="D32" s="8"/>
      <c r="E32" s="8"/>
      <c r="F32" s="8"/>
      <c r="G32" s="26"/>
      <c r="H32" s="9"/>
      <c r="I32" s="9"/>
      <c r="J32" s="57"/>
      <c r="K32" s="57"/>
      <c r="L32" s="57"/>
      <c r="M32" s="57"/>
      <c r="N32" s="57"/>
      <c r="O32" s="57"/>
      <c r="P32" s="64"/>
      <c r="Q32" s="64"/>
      <c r="R32" s="64"/>
      <c r="S32" s="64"/>
      <c r="T32" s="64"/>
      <c r="U32" s="65" t="s">
        <v>35</v>
      </c>
      <c r="V32" s="57"/>
      <c r="X32" s="57"/>
      <c r="Y32" s="57"/>
      <c r="Z32" s="57"/>
      <c r="AA32" s="57"/>
      <c r="AB32" s="9"/>
      <c r="AC32" s="41"/>
      <c r="AD32" s="8"/>
      <c r="AE32" s="8"/>
      <c r="AF32" s="8"/>
      <c r="AG32" s="8"/>
      <c r="AH32" s="8"/>
      <c r="AI32" s="8"/>
    </row>
    <row r="33" customFormat="false" ht="11.4" hidden="false" customHeight="true" outlineLevel="0" collapsed="false">
      <c r="A33" s="7"/>
      <c r="B33" s="8" t="n">
        <v>26</v>
      </c>
      <c r="C33" s="55" t="s">
        <v>27</v>
      </c>
      <c r="D33" s="8" t="n">
        <v>4</v>
      </c>
      <c r="E33" s="55" t="s">
        <v>28</v>
      </c>
      <c r="F33" s="8" t="n">
        <v>23</v>
      </c>
      <c r="G33" s="56" t="s">
        <v>29</v>
      </c>
      <c r="H33" s="9"/>
      <c r="I33" s="9"/>
      <c r="J33" s="57" t="n">
        <f aca="false">SUM(K33:L33)</f>
        <v>93858</v>
      </c>
      <c r="K33" s="57" t="n">
        <v>42866</v>
      </c>
      <c r="L33" s="57" t="n">
        <v>50992</v>
      </c>
      <c r="M33" s="57" t="n">
        <f aca="false">SUM(N33:O33)</f>
        <v>81517</v>
      </c>
      <c r="N33" s="57" t="n">
        <v>37156</v>
      </c>
      <c r="O33" s="57" t="n">
        <v>44361</v>
      </c>
      <c r="P33" s="57" t="n">
        <f aca="false">SUM(R33,T33)</f>
        <v>79246</v>
      </c>
      <c r="Q33" s="57" t="n">
        <v>36</v>
      </c>
      <c r="R33" s="57" t="n">
        <v>30477</v>
      </c>
      <c r="S33" s="57" t="n">
        <v>126</v>
      </c>
      <c r="T33" s="57" t="n">
        <v>48769</v>
      </c>
      <c r="U33" s="57" t="n">
        <v>6695</v>
      </c>
      <c r="V33" s="58" t="s">
        <v>30</v>
      </c>
      <c r="W33" s="57" t="n">
        <v>3402</v>
      </c>
      <c r="X33" s="57" t="n">
        <v>501</v>
      </c>
      <c r="Y33" s="57" t="n">
        <v>67102</v>
      </c>
      <c r="Z33" s="58" t="s">
        <v>30</v>
      </c>
      <c r="AA33" s="57" t="n">
        <v>1546</v>
      </c>
      <c r="AB33" s="9"/>
      <c r="AC33" s="41"/>
      <c r="AD33" s="8" t="n">
        <v>26</v>
      </c>
      <c r="AE33" s="55" t="s">
        <v>27</v>
      </c>
      <c r="AF33" s="8" t="n">
        <v>4</v>
      </c>
      <c r="AG33" s="55" t="s">
        <v>28</v>
      </c>
      <c r="AH33" s="8" t="n">
        <v>23</v>
      </c>
      <c r="AI33" s="55" t="s">
        <v>29</v>
      </c>
    </row>
    <row r="34" customFormat="false" ht="7.95" hidden="false" customHeight="true" outlineLevel="0" collapsed="false">
      <c r="A34" s="7"/>
      <c r="B34" s="8"/>
      <c r="C34" s="8"/>
      <c r="D34" s="8"/>
      <c r="E34" s="8"/>
      <c r="F34" s="8"/>
      <c r="G34" s="26"/>
      <c r="H34" s="9"/>
      <c r="I34" s="9"/>
      <c r="J34" s="57"/>
      <c r="K34" s="57"/>
      <c r="L34" s="57"/>
      <c r="M34" s="57"/>
      <c r="N34" s="57"/>
      <c r="O34" s="57"/>
      <c r="P34" s="64"/>
      <c r="Q34" s="64"/>
      <c r="R34" s="64"/>
      <c r="S34" s="64"/>
      <c r="T34" s="64"/>
      <c r="U34" s="65" t="s">
        <v>35</v>
      </c>
      <c r="V34" s="57"/>
      <c r="X34" s="57"/>
      <c r="Y34" s="57"/>
      <c r="Z34" s="57"/>
      <c r="AA34" s="57"/>
      <c r="AB34" s="9"/>
      <c r="AC34" s="41"/>
      <c r="AD34" s="8"/>
      <c r="AE34" s="8"/>
      <c r="AF34" s="8"/>
      <c r="AG34" s="8"/>
      <c r="AH34" s="8"/>
      <c r="AI34" s="8"/>
    </row>
    <row r="35" customFormat="false" ht="11.4" hidden="false" customHeight="true" outlineLevel="0" collapsed="false">
      <c r="A35" s="7"/>
      <c r="B35" s="8" t="n">
        <v>30</v>
      </c>
      <c r="C35" s="55" t="s">
        <v>27</v>
      </c>
      <c r="D35" s="8" t="n">
        <v>4</v>
      </c>
      <c r="E35" s="55" t="s">
        <v>28</v>
      </c>
      <c r="F35" s="8" t="n">
        <v>30</v>
      </c>
      <c r="G35" s="56" t="s">
        <v>29</v>
      </c>
      <c r="H35" s="9"/>
      <c r="I35" s="9"/>
      <c r="J35" s="57" t="n">
        <f aca="false">SUM(K35:L35)</f>
        <v>104461</v>
      </c>
      <c r="K35" s="57" t="n">
        <v>46799</v>
      </c>
      <c r="L35" s="57" t="n">
        <v>57662</v>
      </c>
      <c r="M35" s="57" t="n">
        <f aca="false">SUM(N35:O35)</f>
        <v>86015</v>
      </c>
      <c r="N35" s="57" t="n">
        <v>38206</v>
      </c>
      <c r="O35" s="57" t="n">
        <v>47809</v>
      </c>
      <c r="P35" s="57" t="n">
        <f aca="false">SUM(R35,T35)</f>
        <v>85590</v>
      </c>
      <c r="Q35" s="57" t="n">
        <v>36</v>
      </c>
      <c r="R35" s="57" t="n">
        <v>38450</v>
      </c>
      <c r="S35" s="57" t="n">
        <v>85</v>
      </c>
      <c r="T35" s="57" t="n">
        <v>47140</v>
      </c>
      <c r="U35" s="58" t="n">
        <v>688</v>
      </c>
      <c r="V35" s="58" t="s">
        <v>30</v>
      </c>
      <c r="W35" s="57" t="n">
        <v>4653</v>
      </c>
      <c r="X35" s="57" t="n">
        <v>458</v>
      </c>
      <c r="Y35" s="57" t="n">
        <v>79172</v>
      </c>
      <c r="Z35" s="58" t="s">
        <v>30</v>
      </c>
      <c r="AA35" s="57" t="n">
        <v>619</v>
      </c>
      <c r="AB35" s="9"/>
      <c r="AC35" s="41"/>
      <c r="AD35" s="8" t="n">
        <v>30</v>
      </c>
      <c r="AE35" s="55" t="s">
        <v>27</v>
      </c>
      <c r="AF35" s="8" t="n">
        <v>4</v>
      </c>
      <c r="AG35" s="55" t="s">
        <v>28</v>
      </c>
      <c r="AH35" s="8" t="n">
        <v>30</v>
      </c>
      <c r="AI35" s="55" t="s">
        <v>29</v>
      </c>
    </row>
    <row r="36" customFormat="false" ht="11.4" hidden="false" customHeight="true" outlineLevel="0" collapsed="false">
      <c r="A36" s="7"/>
      <c r="B36" s="8" t="n">
        <v>34</v>
      </c>
      <c r="C36" s="55" t="s">
        <v>27</v>
      </c>
      <c r="D36" s="8" t="n">
        <v>4</v>
      </c>
      <c r="E36" s="55" t="s">
        <v>28</v>
      </c>
      <c r="F36" s="8" t="n">
        <v>30</v>
      </c>
      <c r="G36" s="56" t="s">
        <v>29</v>
      </c>
      <c r="H36" s="9"/>
      <c r="I36" s="9"/>
      <c r="J36" s="57" t="n">
        <f aca="false">SUM(K36:L36)</f>
        <v>118664</v>
      </c>
      <c r="K36" s="57" t="n">
        <v>53029</v>
      </c>
      <c r="L36" s="57" t="n">
        <v>65635</v>
      </c>
      <c r="M36" s="57" t="n">
        <f aca="false">SUM(N36:O36)</f>
        <v>98903</v>
      </c>
      <c r="N36" s="57" t="n">
        <v>44016</v>
      </c>
      <c r="O36" s="57" t="n">
        <v>54887</v>
      </c>
      <c r="P36" s="57" t="n">
        <f aca="false">SUM(R36,T36)</f>
        <v>98499</v>
      </c>
      <c r="Q36" s="57" t="n">
        <v>36</v>
      </c>
      <c r="R36" s="57" t="n">
        <v>60050</v>
      </c>
      <c r="S36" s="57" t="n">
        <v>41</v>
      </c>
      <c r="T36" s="57" t="n">
        <v>38449</v>
      </c>
      <c r="U36" s="58" t="s">
        <v>30</v>
      </c>
      <c r="V36" s="58" t="s">
        <v>30</v>
      </c>
      <c r="W36" s="57" t="n">
        <v>7248</v>
      </c>
      <c r="X36" s="57" t="n">
        <v>984</v>
      </c>
      <c r="Y36" s="57" t="n">
        <v>90267</v>
      </c>
      <c r="Z36" s="66" t="s">
        <v>36</v>
      </c>
      <c r="AA36" s="58" t="s">
        <v>30</v>
      </c>
      <c r="AB36" s="9"/>
      <c r="AC36" s="41"/>
      <c r="AD36" s="8" t="n">
        <v>34</v>
      </c>
      <c r="AE36" s="55" t="s">
        <v>27</v>
      </c>
      <c r="AF36" s="8" t="n">
        <v>4</v>
      </c>
      <c r="AG36" s="55" t="s">
        <v>28</v>
      </c>
      <c r="AH36" s="8" t="n">
        <v>30</v>
      </c>
      <c r="AI36" s="55" t="s">
        <v>29</v>
      </c>
    </row>
    <row r="37" customFormat="false" ht="11.4" hidden="false" customHeight="true" outlineLevel="0" collapsed="false">
      <c r="A37" s="7"/>
      <c r="B37" s="8" t="n">
        <v>38</v>
      </c>
      <c r="C37" s="55" t="s">
        <v>27</v>
      </c>
      <c r="D37" s="8" t="n">
        <v>5</v>
      </c>
      <c r="E37" s="55" t="s">
        <v>28</v>
      </c>
      <c r="F37" s="8" t="n">
        <v>1</v>
      </c>
      <c r="G37" s="56" t="s">
        <v>29</v>
      </c>
      <c r="H37" s="9"/>
      <c r="I37" s="9"/>
      <c r="J37" s="57" t="n">
        <f aca="false">SUM(K37:L37)</f>
        <v>130462</v>
      </c>
      <c r="K37" s="57" t="n">
        <v>57942</v>
      </c>
      <c r="L37" s="57" t="n">
        <v>72520</v>
      </c>
      <c r="M37" s="57" t="n">
        <f aca="false">SUM(N37:O37)</f>
        <v>100760</v>
      </c>
      <c r="N37" s="57" t="n">
        <v>43960</v>
      </c>
      <c r="O37" s="57" t="n">
        <v>56800</v>
      </c>
      <c r="P37" s="57" t="n">
        <f aca="false">SUM(R37,T37)</f>
        <v>100356</v>
      </c>
      <c r="Q37" s="57" t="n">
        <v>40</v>
      </c>
      <c r="R37" s="57" t="n">
        <v>82014</v>
      </c>
      <c r="S37" s="57" t="n">
        <v>19</v>
      </c>
      <c r="T37" s="57" t="n">
        <v>18342</v>
      </c>
      <c r="U37" s="57" t="n">
        <v>1463</v>
      </c>
      <c r="V37" s="57" t="n">
        <v>484</v>
      </c>
      <c r="W37" s="57" t="n">
        <v>13646</v>
      </c>
      <c r="X37" s="57" t="n">
        <v>3457</v>
      </c>
      <c r="Y37" s="57" t="n">
        <v>68878</v>
      </c>
      <c r="Z37" s="57" t="n">
        <v>10826</v>
      </c>
      <c r="AA37" s="58" t="n">
        <v>1602</v>
      </c>
      <c r="AB37" s="9"/>
      <c r="AC37" s="41"/>
      <c r="AD37" s="8" t="n">
        <v>38</v>
      </c>
      <c r="AE37" s="55" t="s">
        <v>27</v>
      </c>
      <c r="AF37" s="8" t="n">
        <v>5</v>
      </c>
      <c r="AG37" s="55" t="s">
        <v>28</v>
      </c>
      <c r="AH37" s="8" t="n">
        <v>1</v>
      </c>
      <c r="AI37" s="55" t="s">
        <v>29</v>
      </c>
    </row>
    <row r="38" customFormat="false" ht="11.4" hidden="false" customHeight="true" outlineLevel="0" collapsed="false">
      <c r="A38" s="7"/>
      <c r="B38" s="8" t="n">
        <v>42</v>
      </c>
      <c r="C38" s="55" t="s">
        <v>27</v>
      </c>
      <c r="D38" s="8" t="n">
        <v>4</v>
      </c>
      <c r="E38" s="55" t="s">
        <v>28</v>
      </c>
      <c r="F38" s="8" t="n">
        <v>28</v>
      </c>
      <c r="G38" s="56" t="s">
        <v>29</v>
      </c>
      <c r="H38" s="9"/>
      <c r="I38" s="9"/>
      <c r="J38" s="57" t="n">
        <f aca="false">SUM(K38:L38)</f>
        <v>144718</v>
      </c>
      <c r="K38" s="58" t="n">
        <v>63961</v>
      </c>
      <c r="L38" s="57" t="n">
        <v>80757</v>
      </c>
      <c r="M38" s="57" t="n">
        <f aca="false">SUM(N38:O38)</f>
        <v>103682</v>
      </c>
      <c r="N38" s="57" t="n">
        <v>44588</v>
      </c>
      <c r="O38" s="57" t="n">
        <v>59094</v>
      </c>
      <c r="P38" s="57" t="n">
        <f aca="false">SUM(R38,T38)</f>
        <v>103166</v>
      </c>
      <c r="Q38" s="57" t="n">
        <v>44</v>
      </c>
      <c r="R38" s="57" t="n">
        <v>95798</v>
      </c>
      <c r="S38" s="57" t="n">
        <v>10</v>
      </c>
      <c r="T38" s="57" t="n">
        <v>7368</v>
      </c>
      <c r="U38" s="58" t="s">
        <v>30</v>
      </c>
      <c r="V38" s="57" t="n">
        <v>2365</v>
      </c>
      <c r="W38" s="57" t="n">
        <v>12564</v>
      </c>
      <c r="X38" s="57" t="n">
        <v>7499</v>
      </c>
      <c r="Y38" s="57" t="n">
        <v>64255</v>
      </c>
      <c r="Z38" s="57" t="n">
        <v>13658</v>
      </c>
      <c r="AA38" s="58" t="n">
        <v>2825</v>
      </c>
      <c r="AB38" s="9"/>
      <c r="AC38" s="41"/>
      <c r="AD38" s="8" t="n">
        <v>42</v>
      </c>
      <c r="AE38" s="55" t="s">
        <v>27</v>
      </c>
      <c r="AF38" s="8" t="n">
        <v>4</v>
      </c>
      <c r="AG38" s="55" t="s">
        <v>28</v>
      </c>
      <c r="AH38" s="8" t="n">
        <v>28</v>
      </c>
      <c r="AI38" s="55" t="s">
        <v>29</v>
      </c>
    </row>
    <row r="39" customFormat="false" ht="11.4" hidden="false" customHeight="true" outlineLevel="0" collapsed="false">
      <c r="A39" s="7"/>
      <c r="B39" s="8" t="n">
        <v>46</v>
      </c>
      <c r="C39" s="55" t="s">
        <v>27</v>
      </c>
      <c r="D39" s="8" t="n">
        <v>4</v>
      </c>
      <c r="E39" s="55" t="s">
        <v>28</v>
      </c>
      <c r="F39" s="8" t="n">
        <v>25</v>
      </c>
      <c r="G39" s="56" t="s">
        <v>29</v>
      </c>
      <c r="H39" s="9"/>
      <c r="I39" s="9"/>
      <c r="J39" s="57" t="n">
        <f aca="false">SUM(K39:L39)</f>
        <v>169009</v>
      </c>
      <c r="K39" s="57" t="n">
        <v>76347</v>
      </c>
      <c r="L39" s="57" t="n">
        <v>92662</v>
      </c>
      <c r="M39" s="57" t="n">
        <f aca="false">SUM(N39:O39)</f>
        <v>126096</v>
      </c>
      <c r="N39" s="57" t="n">
        <v>54958</v>
      </c>
      <c r="O39" s="57" t="n">
        <v>71138</v>
      </c>
      <c r="P39" s="57" t="n">
        <v>125399</v>
      </c>
      <c r="Q39" s="57" t="n">
        <v>44</v>
      </c>
      <c r="R39" s="57" t="n">
        <v>94144</v>
      </c>
      <c r="S39" s="57" t="n">
        <v>28</v>
      </c>
      <c r="T39" s="57" t="n">
        <v>31255</v>
      </c>
      <c r="U39" s="57" t="n">
        <v>5470</v>
      </c>
      <c r="V39" s="57" t="n">
        <v>2388</v>
      </c>
      <c r="W39" s="57" t="n">
        <v>18283</v>
      </c>
      <c r="X39" s="57" t="n">
        <v>13451</v>
      </c>
      <c r="Y39" s="57" t="n">
        <v>69971</v>
      </c>
      <c r="Z39" s="57" t="n">
        <v>15836</v>
      </c>
      <c r="AA39" s="58" t="s">
        <v>30</v>
      </c>
      <c r="AB39" s="9"/>
      <c r="AC39" s="41"/>
      <c r="AD39" s="8" t="n">
        <v>46</v>
      </c>
      <c r="AE39" s="55" t="s">
        <v>27</v>
      </c>
      <c r="AF39" s="8" t="n">
        <v>4</v>
      </c>
      <c r="AG39" s="55" t="s">
        <v>28</v>
      </c>
      <c r="AH39" s="8" t="n">
        <v>25</v>
      </c>
      <c r="AI39" s="55" t="s">
        <v>29</v>
      </c>
    </row>
    <row r="40" customFormat="false" ht="11.4" hidden="false" customHeight="true" outlineLevel="0" collapsed="false">
      <c r="A40" s="7"/>
      <c r="B40" s="8" t="n">
        <v>47</v>
      </c>
      <c r="C40" s="55" t="s">
        <v>27</v>
      </c>
      <c r="D40" s="8" t="n">
        <v>2</v>
      </c>
      <c r="E40" s="55" t="s">
        <v>28</v>
      </c>
      <c r="F40" s="8" t="n">
        <v>27</v>
      </c>
      <c r="G40" s="56" t="s">
        <v>29</v>
      </c>
      <c r="H40" s="9"/>
      <c r="I40" s="60" t="s">
        <v>37</v>
      </c>
      <c r="J40" s="57" t="n">
        <f aca="false">SUM(K40:L40)</f>
        <v>5705</v>
      </c>
      <c r="K40" s="57" t="n">
        <v>2737</v>
      </c>
      <c r="L40" s="57" t="n">
        <v>2968</v>
      </c>
      <c r="M40" s="57" t="n">
        <f aca="false">SUM(N40:O40)</f>
        <v>4307</v>
      </c>
      <c r="N40" s="57" t="n">
        <v>1996</v>
      </c>
      <c r="O40" s="57" t="n">
        <v>2311</v>
      </c>
      <c r="P40" s="57" t="n">
        <v>4287</v>
      </c>
      <c r="Q40" s="57" t="n">
        <v>2</v>
      </c>
      <c r="R40" s="57" t="n">
        <v>2247</v>
      </c>
      <c r="S40" s="57" t="n">
        <v>4</v>
      </c>
      <c r="T40" s="57" t="n">
        <v>2040</v>
      </c>
      <c r="U40" s="58" t="s">
        <v>30</v>
      </c>
      <c r="V40" s="58" t="s">
        <v>30</v>
      </c>
      <c r="W40" s="58" t="s">
        <v>30</v>
      </c>
      <c r="X40" s="57" t="n">
        <v>1076</v>
      </c>
      <c r="Y40" s="57" t="n">
        <v>3210</v>
      </c>
      <c r="Z40" s="58" t="s">
        <v>30</v>
      </c>
      <c r="AA40" s="58" t="s">
        <v>30</v>
      </c>
      <c r="AB40" s="9"/>
      <c r="AC40" s="41"/>
      <c r="AD40" s="8" t="n">
        <v>47</v>
      </c>
      <c r="AE40" s="55" t="s">
        <v>27</v>
      </c>
      <c r="AF40" s="8" t="n">
        <v>2</v>
      </c>
      <c r="AG40" s="55" t="s">
        <v>28</v>
      </c>
      <c r="AH40" s="8" t="n">
        <v>27</v>
      </c>
      <c r="AI40" s="55" t="s">
        <v>29</v>
      </c>
    </row>
    <row r="41" customFormat="false" ht="11.4" hidden="false" customHeight="true" outlineLevel="0" collapsed="false">
      <c r="A41" s="7"/>
      <c r="B41" s="8" t="n">
        <v>47</v>
      </c>
      <c r="C41" s="55" t="s">
        <v>27</v>
      </c>
      <c r="D41" s="8" t="n">
        <v>11</v>
      </c>
      <c r="E41" s="55" t="s">
        <v>28</v>
      </c>
      <c r="F41" s="8" t="n">
        <v>12</v>
      </c>
      <c r="G41" s="56" t="s">
        <v>29</v>
      </c>
      <c r="H41" s="9"/>
      <c r="I41" s="60" t="s">
        <v>38</v>
      </c>
      <c r="J41" s="57" t="n">
        <f aca="false">SUM(K41:L41)</f>
        <v>3299</v>
      </c>
      <c r="K41" s="57" t="n">
        <v>1543</v>
      </c>
      <c r="L41" s="57" t="n">
        <v>1756</v>
      </c>
      <c r="M41" s="57" t="n">
        <f aca="false">SUM(N41:O41)</f>
        <v>2583</v>
      </c>
      <c r="N41" s="57" t="n">
        <v>1160</v>
      </c>
      <c r="O41" s="57" t="n">
        <v>1423</v>
      </c>
      <c r="P41" s="57" t="n">
        <f aca="false">SUM(R41,T41)</f>
        <v>2560</v>
      </c>
      <c r="Q41" s="57" t="n">
        <v>1</v>
      </c>
      <c r="R41" s="57" t="n">
        <v>1079</v>
      </c>
      <c r="S41" s="57" t="n">
        <v>3</v>
      </c>
      <c r="T41" s="57" t="n">
        <v>1481</v>
      </c>
      <c r="U41" s="58" t="s">
        <v>30</v>
      </c>
      <c r="V41" s="58" t="s">
        <v>30</v>
      </c>
      <c r="W41" s="57" t="n">
        <v>504</v>
      </c>
      <c r="X41" s="57" t="n">
        <v>1079</v>
      </c>
      <c r="Y41" s="57" t="n">
        <v>977</v>
      </c>
      <c r="Z41" s="58" t="s">
        <v>30</v>
      </c>
      <c r="AA41" s="58" t="s">
        <v>30</v>
      </c>
      <c r="AB41" s="9"/>
      <c r="AC41" s="41"/>
      <c r="AD41" s="8" t="n">
        <v>47</v>
      </c>
      <c r="AE41" s="55" t="s">
        <v>27</v>
      </c>
      <c r="AF41" s="8" t="n">
        <v>11</v>
      </c>
      <c r="AG41" s="55" t="s">
        <v>28</v>
      </c>
      <c r="AH41" s="8" t="n">
        <v>12</v>
      </c>
      <c r="AI41" s="55" t="s">
        <v>29</v>
      </c>
    </row>
    <row r="42" customFormat="false" ht="11.4" hidden="false" customHeight="true" outlineLevel="0" collapsed="false">
      <c r="A42" s="7"/>
      <c r="B42" s="8" t="n">
        <v>50</v>
      </c>
      <c r="C42" s="55" t="s">
        <v>27</v>
      </c>
      <c r="D42" s="8" t="n">
        <v>4</v>
      </c>
      <c r="E42" s="55" t="s">
        <v>28</v>
      </c>
      <c r="F42" s="8" t="n">
        <v>27</v>
      </c>
      <c r="G42" s="56" t="s">
        <v>29</v>
      </c>
      <c r="H42" s="9"/>
      <c r="I42" s="9"/>
      <c r="J42" s="57" t="n">
        <f aca="false">SUM(K42:L42)</f>
        <v>191805</v>
      </c>
      <c r="K42" s="57" t="n">
        <v>87175</v>
      </c>
      <c r="L42" s="57" t="n">
        <v>104630</v>
      </c>
      <c r="M42" s="57" t="n">
        <f aca="false">SUM(N42:O42)</f>
        <v>136379</v>
      </c>
      <c r="N42" s="57" t="n">
        <v>60246</v>
      </c>
      <c r="O42" s="57" t="n">
        <v>76133</v>
      </c>
      <c r="P42" s="57" t="n">
        <f aca="false">SUM(R42,T42)</f>
        <v>135647</v>
      </c>
      <c r="Q42" s="57" t="n">
        <v>44</v>
      </c>
      <c r="R42" s="57" t="n">
        <v>96067</v>
      </c>
      <c r="S42" s="57" t="n">
        <v>31</v>
      </c>
      <c r="T42" s="57" t="n">
        <v>39580</v>
      </c>
      <c r="U42" s="58" t="s">
        <v>30</v>
      </c>
      <c r="V42" s="57" t="n">
        <v>6152</v>
      </c>
      <c r="W42" s="57" t="n">
        <v>22955</v>
      </c>
      <c r="X42" s="57" t="n">
        <v>16185</v>
      </c>
      <c r="Y42" s="57" t="n">
        <v>69282</v>
      </c>
      <c r="Z42" s="58" t="n">
        <v>18598</v>
      </c>
      <c r="AA42" s="58" t="n">
        <v>2475</v>
      </c>
      <c r="AB42" s="9"/>
      <c r="AC42" s="41"/>
      <c r="AD42" s="8" t="n">
        <v>50</v>
      </c>
      <c r="AE42" s="55" t="s">
        <v>27</v>
      </c>
      <c r="AF42" s="8" t="n">
        <v>4</v>
      </c>
      <c r="AG42" s="55" t="s">
        <v>28</v>
      </c>
      <c r="AH42" s="8" t="n">
        <v>27</v>
      </c>
      <c r="AI42" s="55" t="s">
        <v>29</v>
      </c>
    </row>
    <row r="43" customFormat="false" ht="11.4" hidden="false" customHeight="true" outlineLevel="0" collapsed="false">
      <c r="A43" s="7"/>
      <c r="B43" s="8" t="n">
        <v>53</v>
      </c>
      <c r="C43" s="55" t="s">
        <v>27</v>
      </c>
      <c r="D43" s="8" t="n">
        <v>11</v>
      </c>
      <c r="E43" s="55" t="s">
        <v>28</v>
      </c>
      <c r="F43" s="8" t="n">
        <v>12</v>
      </c>
      <c r="G43" s="56" t="s">
        <v>29</v>
      </c>
      <c r="H43" s="9"/>
      <c r="I43" s="60" t="s">
        <v>38</v>
      </c>
      <c r="J43" s="57" t="n">
        <f aca="false">SUM(K43:L43)</f>
        <v>204682</v>
      </c>
      <c r="K43" s="57" t="n">
        <v>93659</v>
      </c>
      <c r="L43" s="57" t="n">
        <v>111023</v>
      </c>
      <c r="M43" s="57" t="n">
        <f aca="false">SUM(N43:O43)</f>
        <v>117961</v>
      </c>
      <c r="N43" s="57" t="n">
        <v>52338</v>
      </c>
      <c r="O43" s="57" t="n">
        <v>65623</v>
      </c>
      <c r="P43" s="57" t="n">
        <f aca="false">SUM(R43,T43)</f>
        <v>108083</v>
      </c>
      <c r="Q43" s="57" t="n">
        <v>1</v>
      </c>
      <c r="R43" s="57" t="n">
        <v>46718</v>
      </c>
      <c r="S43" s="57" t="n">
        <v>2</v>
      </c>
      <c r="T43" s="57" t="n">
        <v>61365</v>
      </c>
      <c r="U43" s="57" t="n">
        <v>46718</v>
      </c>
      <c r="V43" s="58" t="s">
        <v>30</v>
      </c>
      <c r="W43" s="57" t="n">
        <v>36067</v>
      </c>
      <c r="X43" s="57" t="n">
        <v>25298</v>
      </c>
      <c r="Y43" s="58" t="s">
        <v>30</v>
      </c>
      <c r="Z43" s="58" t="s">
        <v>30</v>
      </c>
      <c r="AA43" s="58" t="s">
        <v>30</v>
      </c>
      <c r="AB43" s="9"/>
      <c r="AC43" s="41"/>
      <c r="AD43" s="8" t="n">
        <v>53</v>
      </c>
      <c r="AE43" s="55" t="s">
        <v>27</v>
      </c>
      <c r="AF43" s="8" t="n">
        <v>11</v>
      </c>
      <c r="AG43" s="55" t="s">
        <v>28</v>
      </c>
      <c r="AH43" s="8" t="n">
        <v>12</v>
      </c>
      <c r="AI43" s="55" t="s">
        <v>29</v>
      </c>
    </row>
    <row r="44" customFormat="false" ht="11.4" hidden="false" customHeight="true" outlineLevel="0" collapsed="false">
      <c r="A44" s="7"/>
      <c r="B44" s="8" t="n">
        <v>54</v>
      </c>
      <c r="C44" s="55" t="s">
        <v>27</v>
      </c>
      <c r="D44" s="8" t="n">
        <v>4</v>
      </c>
      <c r="E44" s="55" t="s">
        <v>28</v>
      </c>
      <c r="F44" s="8" t="n">
        <v>22</v>
      </c>
      <c r="G44" s="56" t="s">
        <v>29</v>
      </c>
      <c r="H44" s="9"/>
      <c r="I44" s="9"/>
      <c r="J44" s="57" t="n">
        <f aca="false">SUM(K44:L44)</f>
        <v>204615</v>
      </c>
      <c r="K44" s="57" t="n">
        <v>93607</v>
      </c>
      <c r="L44" s="57" t="n">
        <v>111008</v>
      </c>
      <c r="M44" s="57" t="n">
        <f aca="false">SUM(N44:O44)</f>
        <v>139152</v>
      </c>
      <c r="N44" s="57" t="n">
        <v>60620</v>
      </c>
      <c r="O44" s="57" t="n">
        <v>78532</v>
      </c>
      <c r="P44" s="57" t="n">
        <f aca="false">SUM(R44,T44)</f>
        <v>138144</v>
      </c>
      <c r="Q44" s="57" t="n">
        <v>44</v>
      </c>
      <c r="R44" s="57" t="n">
        <v>115786</v>
      </c>
      <c r="S44" s="57" t="n">
        <v>14</v>
      </c>
      <c r="T44" s="57" t="n">
        <v>22358</v>
      </c>
      <c r="U44" s="57" t="n">
        <v>5896</v>
      </c>
      <c r="V44" s="58" t="s">
        <v>30</v>
      </c>
      <c r="W44" s="57" t="n">
        <v>28020</v>
      </c>
      <c r="X44" s="57" t="n">
        <v>17082</v>
      </c>
      <c r="Y44" s="57" t="n">
        <v>57021</v>
      </c>
      <c r="Z44" s="58" t="n">
        <v>19863</v>
      </c>
      <c r="AA44" s="58" t="n">
        <v>10262</v>
      </c>
      <c r="AB44" s="9"/>
      <c r="AC44" s="41"/>
      <c r="AD44" s="8" t="n">
        <v>54</v>
      </c>
      <c r="AE44" s="55" t="s">
        <v>27</v>
      </c>
      <c r="AF44" s="8" t="n">
        <v>4</v>
      </c>
      <c r="AG44" s="55" t="s">
        <v>28</v>
      </c>
      <c r="AH44" s="8" t="n">
        <v>22</v>
      </c>
      <c r="AI44" s="55" t="s">
        <v>29</v>
      </c>
    </row>
    <row r="45" customFormat="false" ht="11.4" hidden="false" customHeight="true" outlineLevel="0" collapsed="false">
      <c r="A45" s="7"/>
      <c r="B45" s="8" t="n">
        <v>58</v>
      </c>
      <c r="C45" s="55" t="s">
        <v>27</v>
      </c>
      <c r="D45" s="8" t="n">
        <v>4</v>
      </c>
      <c r="E45" s="55" t="s">
        <v>28</v>
      </c>
      <c r="F45" s="8" t="n">
        <v>24</v>
      </c>
      <c r="G45" s="56" t="s">
        <v>29</v>
      </c>
      <c r="H45" s="9"/>
      <c r="I45" s="9"/>
      <c r="J45" s="57" t="n">
        <f aca="false">SUM(K45:L45)</f>
        <v>214006</v>
      </c>
      <c r="K45" s="57" t="n">
        <v>98113</v>
      </c>
      <c r="L45" s="57" t="n">
        <v>115893</v>
      </c>
      <c r="M45" s="57" t="n">
        <f aca="false">SUM(N45:O45)</f>
        <v>139305</v>
      </c>
      <c r="N45" s="57" t="n">
        <v>60950</v>
      </c>
      <c r="O45" s="57" t="n">
        <v>78355</v>
      </c>
      <c r="P45" s="57" t="n">
        <f aca="false">SUM(R45,T45)</f>
        <v>138457</v>
      </c>
      <c r="Q45" s="57" t="n">
        <v>44</v>
      </c>
      <c r="R45" s="57" t="n">
        <v>129017</v>
      </c>
      <c r="S45" s="57" t="n">
        <v>5</v>
      </c>
      <c r="T45" s="57" t="n">
        <v>9440</v>
      </c>
      <c r="U45" s="57" t="n">
        <v>32767</v>
      </c>
      <c r="V45" s="57" t="n">
        <v>3604</v>
      </c>
      <c r="W45" s="57" t="n">
        <v>32386</v>
      </c>
      <c r="X45" s="57" t="n">
        <v>18080</v>
      </c>
      <c r="Y45" s="57" t="n">
        <v>25595</v>
      </c>
      <c r="Z45" s="58" t="n">
        <v>22835</v>
      </c>
      <c r="AA45" s="58" t="n">
        <v>3190</v>
      </c>
      <c r="AB45" s="9"/>
      <c r="AC45" s="41"/>
      <c r="AD45" s="8" t="n">
        <v>58</v>
      </c>
      <c r="AE45" s="55" t="s">
        <v>27</v>
      </c>
      <c r="AF45" s="8" t="n">
        <v>4</v>
      </c>
      <c r="AG45" s="55" t="s">
        <v>28</v>
      </c>
      <c r="AH45" s="8" t="n">
        <v>24</v>
      </c>
      <c r="AI45" s="55" t="s">
        <v>29</v>
      </c>
    </row>
    <row r="46" customFormat="false" ht="11.4" hidden="false" customHeight="true" outlineLevel="0" collapsed="false">
      <c r="A46" s="7"/>
      <c r="B46" s="8" t="n">
        <v>62</v>
      </c>
      <c r="C46" s="55" t="s">
        <v>27</v>
      </c>
      <c r="D46" s="8" t="n">
        <v>4</v>
      </c>
      <c r="E46" s="55" t="s">
        <v>28</v>
      </c>
      <c r="F46" s="8" t="n">
        <v>26</v>
      </c>
      <c r="G46" s="56" t="s">
        <v>29</v>
      </c>
      <c r="H46" s="9"/>
      <c r="I46" s="9"/>
      <c r="J46" s="57" t="n">
        <f aca="false">SUM(K46:L46)</f>
        <v>221325</v>
      </c>
      <c r="K46" s="57" t="n">
        <v>101069</v>
      </c>
      <c r="L46" s="57" t="n">
        <v>120256</v>
      </c>
      <c r="M46" s="57" t="n">
        <f aca="false">SUM(N46:O46)</f>
        <v>131451</v>
      </c>
      <c r="N46" s="57" t="n">
        <v>57477</v>
      </c>
      <c r="O46" s="57" t="n">
        <v>73974</v>
      </c>
      <c r="P46" s="57" t="n">
        <f aca="false">SUM(R46,T46)</f>
        <v>130571</v>
      </c>
      <c r="Q46" s="57" t="n">
        <v>44</v>
      </c>
      <c r="R46" s="57" t="n">
        <v>120633</v>
      </c>
      <c r="S46" s="57" t="n">
        <v>6</v>
      </c>
      <c r="T46" s="57" t="n">
        <v>9938</v>
      </c>
      <c r="U46" s="57" t="n">
        <v>22743</v>
      </c>
      <c r="V46" s="57" t="n">
        <v>3543</v>
      </c>
      <c r="W46" s="57" t="n">
        <v>28912</v>
      </c>
      <c r="X46" s="57" t="n">
        <v>20370</v>
      </c>
      <c r="Y46" s="57" t="n">
        <v>32978</v>
      </c>
      <c r="Z46" s="58" t="n">
        <v>22024</v>
      </c>
      <c r="AA46" s="58" t="s">
        <v>30</v>
      </c>
      <c r="AB46" s="9"/>
      <c r="AC46" s="41"/>
      <c r="AD46" s="8" t="n">
        <v>62</v>
      </c>
      <c r="AE46" s="55" t="s">
        <v>27</v>
      </c>
      <c r="AF46" s="8" t="n">
        <v>4</v>
      </c>
      <c r="AG46" s="55" t="s">
        <v>28</v>
      </c>
      <c r="AH46" s="8" t="n">
        <v>26</v>
      </c>
      <c r="AI46" s="55" t="s">
        <v>29</v>
      </c>
    </row>
    <row r="47" customFormat="false" ht="11.4" hidden="false" customHeight="true" outlineLevel="0" collapsed="false">
      <c r="A47" s="54" t="s">
        <v>32</v>
      </c>
      <c r="B47" s="8" t="n">
        <v>3</v>
      </c>
      <c r="C47" s="55" t="s">
        <v>27</v>
      </c>
      <c r="D47" s="8" t="n">
        <v>4</v>
      </c>
      <c r="E47" s="55" t="s">
        <v>28</v>
      </c>
      <c r="F47" s="8" t="n">
        <v>21</v>
      </c>
      <c r="G47" s="56" t="s">
        <v>29</v>
      </c>
      <c r="H47" s="9"/>
      <c r="I47" s="9"/>
      <c r="J47" s="57" t="n">
        <f aca="false">SUM(K47:L47)</f>
        <v>230556</v>
      </c>
      <c r="K47" s="57" t="n">
        <v>104758</v>
      </c>
      <c r="L47" s="57" t="n">
        <v>125798</v>
      </c>
      <c r="M47" s="57" t="n">
        <f aca="false">SUM(N47:O47)</f>
        <v>117073</v>
      </c>
      <c r="N47" s="57" t="n">
        <v>50297</v>
      </c>
      <c r="O47" s="57" t="n">
        <v>66776</v>
      </c>
      <c r="P47" s="57" t="n">
        <f aca="false">SUM(R47,T47)</f>
        <v>116121</v>
      </c>
      <c r="Q47" s="57" t="n">
        <v>44</v>
      </c>
      <c r="R47" s="57" t="n">
        <v>111792</v>
      </c>
      <c r="S47" s="57" t="n">
        <v>5</v>
      </c>
      <c r="T47" s="57" t="n">
        <v>4329</v>
      </c>
      <c r="U47" s="57" t="n">
        <v>25597</v>
      </c>
      <c r="V47" s="57" t="n">
        <v>2858</v>
      </c>
      <c r="W47" s="57" t="n">
        <v>25586</v>
      </c>
      <c r="X47" s="57" t="n">
        <v>18382</v>
      </c>
      <c r="Y47" s="57" t="n">
        <v>22835</v>
      </c>
      <c r="Z47" s="58" t="n">
        <v>20863</v>
      </c>
      <c r="AA47" s="58" t="s">
        <v>30</v>
      </c>
      <c r="AB47" s="9"/>
      <c r="AC47" s="59" t="s">
        <v>32</v>
      </c>
      <c r="AD47" s="8" t="n">
        <v>3</v>
      </c>
      <c r="AE47" s="55" t="s">
        <v>27</v>
      </c>
      <c r="AF47" s="8" t="n">
        <v>4</v>
      </c>
      <c r="AG47" s="55" t="s">
        <v>28</v>
      </c>
      <c r="AH47" s="8" t="n">
        <v>21</v>
      </c>
      <c r="AI47" s="55" t="s">
        <v>29</v>
      </c>
    </row>
    <row r="48" s="72" customFormat="true" ht="9" hidden="false" customHeight="true" outlineLevel="0" collapsed="false">
      <c r="A48" s="67"/>
      <c r="B48" s="67"/>
      <c r="C48" s="67"/>
      <c r="D48" s="67"/>
      <c r="E48" s="67"/>
      <c r="F48" s="67"/>
      <c r="G48" s="68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65" t="s">
        <v>18</v>
      </c>
      <c r="AA48" s="65" t="s">
        <v>39</v>
      </c>
      <c r="AB48" s="69"/>
      <c r="AC48" s="71"/>
      <c r="AD48" s="67"/>
      <c r="AE48" s="67"/>
      <c r="AF48" s="67"/>
      <c r="AG48" s="67"/>
      <c r="AH48" s="67"/>
      <c r="AI48" s="67"/>
    </row>
    <row r="49" customFormat="false" ht="11.4" hidden="false" customHeight="true" outlineLevel="0" collapsed="false">
      <c r="A49" s="7"/>
      <c r="B49" s="8" t="n">
        <v>7</v>
      </c>
      <c r="C49" s="55" t="s">
        <v>27</v>
      </c>
      <c r="D49" s="8" t="n">
        <v>4</v>
      </c>
      <c r="E49" s="55" t="s">
        <v>28</v>
      </c>
      <c r="F49" s="8" t="n">
        <v>23</v>
      </c>
      <c r="G49" s="56" t="s">
        <v>29</v>
      </c>
      <c r="H49" s="9"/>
      <c r="I49" s="9"/>
      <c r="J49" s="57" t="n">
        <f aca="false">SUM(K49:L49)</f>
        <v>241573</v>
      </c>
      <c r="K49" s="57" t="n">
        <v>110066</v>
      </c>
      <c r="L49" s="57" t="n">
        <v>131507</v>
      </c>
      <c r="M49" s="57" t="n">
        <f aca="false">SUM(N49:O49)</f>
        <v>122105</v>
      </c>
      <c r="N49" s="57" t="n">
        <v>52778</v>
      </c>
      <c r="O49" s="57" t="n">
        <v>69327</v>
      </c>
      <c r="P49" s="57" t="n">
        <v>121068</v>
      </c>
      <c r="Q49" s="57" t="n">
        <v>40</v>
      </c>
      <c r="R49" s="57" t="n">
        <v>97353</v>
      </c>
      <c r="S49" s="57" t="n">
        <v>17</v>
      </c>
      <c r="T49" s="57" t="n">
        <v>23714</v>
      </c>
      <c r="U49" s="57" t="n">
        <v>6495</v>
      </c>
      <c r="V49" s="58" t="s">
        <v>30</v>
      </c>
      <c r="W49" s="57" t="n">
        <v>27293</v>
      </c>
      <c r="X49" s="57" t="n">
        <v>17140</v>
      </c>
      <c r="Y49" s="57" t="n">
        <v>47157</v>
      </c>
      <c r="Z49" s="58" t="n">
        <v>20239</v>
      </c>
      <c r="AA49" s="58" t="n">
        <v>2742</v>
      </c>
      <c r="AB49" s="9"/>
      <c r="AC49" s="41"/>
      <c r="AD49" s="8" t="n">
        <v>7</v>
      </c>
      <c r="AE49" s="55" t="s">
        <v>27</v>
      </c>
      <c r="AF49" s="8" t="n">
        <v>4</v>
      </c>
      <c r="AG49" s="55" t="s">
        <v>28</v>
      </c>
      <c r="AH49" s="8" t="n">
        <v>23</v>
      </c>
      <c r="AI49" s="55" t="s">
        <v>29</v>
      </c>
    </row>
    <row r="50" s="72" customFormat="true" ht="8.4" hidden="false" customHeight="true" outlineLevel="0" collapsed="false">
      <c r="A50" s="67"/>
      <c r="B50" s="67"/>
      <c r="C50" s="67"/>
      <c r="D50" s="67"/>
      <c r="E50" s="67"/>
      <c r="F50" s="67"/>
      <c r="G50" s="68"/>
      <c r="H50" s="69"/>
      <c r="I50" s="69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3" t="s">
        <v>40</v>
      </c>
      <c r="W50" s="65" t="s">
        <v>21</v>
      </c>
      <c r="X50" s="73"/>
      <c r="Y50" s="73"/>
      <c r="Z50" s="74"/>
      <c r="AA50" s="75" t="s">
        <v>41</v>
      </c>
      <c r="AB50" s="69"/>
      <c r="AC50" s="71"/>
      <c r="AD50" s="67"/>
      <c r="AE50" s="67"/>
      <c r="AF50" s="67"/>
      <c r="AG50" s="67"/>
      <c r="AH50" s="67"/>
      <c r="AI50" s="67"/>
    </row>
    <row r="51" customFormat="false" ht="11.4" hidden="false" customHeight="true" outlineLevel="0" collapsed="false">
      <c r="A51" s="7"/>
      <c r="B51" s="8" t="n">
        <v>11</v>
      </c>
      <c r="C51" s="55" t="s">
        <v>27</v>
      </c>
      <c r="D51" s="8" t="n">
        <v>4</v>
      </c>
      <c r="E51" s="55" t="s">
        <v>28</v>
      </c>
      <c r="F51" s="8" t="n">
        <v>25</v>
      </c>
      <c r="G51" s="56" t="s">
        <v>29</v>
      </c>
      <c r="H51" s="9"/>
      <c r="I51" s="9"/>
      <c r="J51" s="57" t="n">
        <f aca="false">SUM(K51:L51)</f>
        <v>251629</v>
      </c>
      <c r="K51" s="57" t="n">
        <v>114705</v>
      </c>
      <c r="L51" s="57" t="n">
        <v>136924</v>
      </c>
      <c r="M51" s="57" t="n">
        <f aca="false">SUM(N51:O51)</f>
        <v>118706</v>
      </c>
      <c r="N51" s="57" t="n">
        <v>51606</v>
      </c>
      <c r="O51" s="57" t="n">
        <v>67100</v>
      </c>
      <c r="P51" s="57" t="n">
        <f aca="false">SUM(R51,T51)</f>
        <v>117721</v>
      </c>
      <c r="Q51" s="57" t="n">
        <v>40</v>
      </c>
      <c r="R51" s="57" t="n">
        <v>106961</v>
      </c>
      <c r="S51" s="57" t="n">
        <v>9</v>
      </c>
      <c r="T51" s="57" t="n">
        <v>10760</v>
      </c>
      <c r="U51" s="57" t="n">
        <v>11314</v>
      </c>
      <c r="V51" s="57" t="n">
        <v>9671</v>
      </c>
      <c r="W51" s="57" t="n">
        <v>6785</v>
      </c>
      <c r="X51" s="57" t="n">
        <v>20083</v>
      </c>
      <c r="Y51" s="57" t="n">
        <v>44967</v>
      </c>
      <c r="Z51" s="58" t="n">
        <v>22261</v>
      </c>
      <c r="AA51" s="58" t="n">
        <v>2637</v>
      </c>
      <c r="AB51" s="9"/>
      <c r="AC51" s="41"/>
      <c r="AD51" s="8" t="n">
        <v>11</v>
      </c>
      <c r="AE51" s="55" t="s">
        <v>27</v>
      </c>
      <c r="AF51" s="8" t="n">
        <v>4</v>
      </c>
      <c r="AG51" s="55" t="s">
        <v>28</v>
      </c>
      <c r="AH51" s="8" t="n">
        <v>25</v>
      </c>
      <c r="AI51" s="55" t="s">
        <v>29</v>
      </c>
    </row>
    <row r="52" customFormat="false" ht="9.6" hidden="false" customHeight="true" outlineLevel="0" collapsed="false">
      <c r="A52" s="7"/>
      <c r="B52" s="8"/>
      <c r="C52" s="8"/>
      <c r="D52" s="8"/>
      <c r="E52" s="8"/>
      <c r="F52" s="8"/>
      <c r="G52" s="26"/>
      <c r="H52" s="9"/>
      <c r="I52" s="9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73" t="s">
        <v>40</v>
      </c>
      <c r="W52" s="65" t="s">
        <v>21</v>
      </c>
      <c r="X52" s="57"/>
      <c r="Y52" s="57"/>
      <c r="Z52" s="58"/>
      <c r="AA52" s="65" t="s">
        <v>42</v>
      </c>
      <c r="AB52" s="9"/>
      <c r="AC52" s="41"/>
      <c r="AD52" s="8"/>
      <c r="AE52" s="8"/>
      <c r="AF52" s="8"/>
      <c r="AG52" s="8"/>
      <c r="AH52" s="8"/>
      <c r="AI52" s="8"/>
    </row>
    <row r="53" customFormat="false" ht="11.4" hidden="false" customHeight="true" outlineLevel="0" collapsed="false">
      <c r="A53" s="7"/>
      <c r="B53" s="8" t="n">
        <v>15</v>
      </c>
      <c r="C53" s="55" t="s">
        <v>27</v>
      </c>
      <c r="D53" s="8" t="n">
        <v>4</v>
      </c>
      <c r="E53" s="55" t="s">
        <v>28</v>
      </c>
      <c r="F53" s="8" t="n">
        <v>27</v>
      </c>
      <c r="G53" s="56" t="s">
        <v>29</v>
      </c>
      <c r="H53" s="9"/>
      <c r="I53" s="9"/>
      <c r="J53" s="57" t="n">
        <v>258048</v>
      </c>
      <c r="K53" s="57" t="n">
        <v>117684</v>
      </c>
      <c r="L53" s="57" t="n">
        <v>140364</v>
      </c>
      <c r="M53" s="57" t="n">
        <v>112944</v>
      </c>
      <c r="N53" s="57" t="n">
        <v>48859</v>
      </c>
      <c r="O53" s="57" t="n">
        <v>64085</v>
      </c>
      <c r="P53" s="57" t="n">
        <v>111928</v>
      </c>
      <c r="Q53" s="57" t="n">
        <v>40</v>
      </c>
      <c r="R53" s="57" t="n">
        <v>98935</v>
      </c>
      <c r="S53" s="57" t="n">
        <v>9</v>
      </c>
      <c r="T53" s="57" t="n">
        <v>12993</v>
      </c>
      <c r="U53" s="57" t="n">
        <v>7036</v>
      </c>
      <c r="V53" s="57" t="n">
        <v>9360</v>
      </c>
      <c r="W53" s="57" t="n">
        <v>8473</v>
      </c>
      <c r="X53" s="57" t="n">
        <v>18466</v>
      </c>
      <c r="Y53" s="57" t="n">
        <v>44235</v>
      </c>
      <c r="Z53" s="58" t="n">
        <v>21266</v>
      </c>
      <c r="AA53" s="58" t="n">
        <v>3091</v>
      </c>
      <c r="AB53" s="9"/>
      <c r="AC53" s="41"/>
      <c r="AD53" s="8" t="n">
        <v>15</v>
      </c>
      <c r="AE53" s="55" t="s">
        <v>27</v>
      </c>
      <c r="AF53" s="8" t="n">
        <v>4</v>
      </c>
      <c r="AG53" s="55" t="s">
        <v>28</v>
      </c>
      <c r="AH53" s="8" t="n">
        <v>27</v>
      </c>
      <c r="AI53" s="55" t="s">
        <v>29</v>
      </c>
    </row>
    <row r="54" customFormat="false" ht="15" hidden="false" customHeight="true" outlineLevel="0" collapsed="false">
      <c r="A54" s="7"/>
      <c r="B54" s="8"/>
      <c r="C54" s="8"/>
      <c r="D54" s="8"/>
      <c r="E54" s="8"/>
      <c r="F54" s="8"/>
      <c r="G54" s="26"/>
      <c r="H54" s="9"/>
      <c r="I54" s="9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9"/>
      <c r="AC54" s="41"/>
      <c r="AD54" s="8"/>
      <c r="AE54" s="8"/>
      <c r="AF54" s="8"/>
      <c r="AG54" s="8"/>
      <c r="AH54" s="8"/>
      <c r="AI54" s="8"/>
    </row>
    <row r="55" s="78" customFormat="true" ht="15" hidden="false" customHeight="true" outlineLevel="0" collapsed="false">
      <c r="A55" s="76"/>
      <c r="B55" s="43"/>
      <c r="C55" s="43"/>
      <c r="D55" s="43"/>
      <c r="E55" s="43"/>
      <c r="F55" s="43"/>
      <c r="G55" s="44"/>
      <c r="H55" s="77"/>
      <c r="I55" s="77"/>
      <c r="J55" s="63"/>
      <c r="K55" s="63"/>
      <c r="L55" s="63"/>
      <c r="M55" s="63"/>
      <c r="N55" s="63"/>
      <c r="O55" s="63"/>
      <c r="Q55" s="63"/>
      <c r="R55" s="62" t="s">
        <v>43</v>
      </c>
      <c r="S55" s="63" t="s">
        <v>44</v>
      </c>
      <c r="T55" s="63"/>
      <c r="U55" s="63"/>
      <c r="V55" s="63"/>
      <c r="W55" s="46"/>
      <c r="X55" s="63"/>
      <c r="Y55" s="63"/>
      <c r="Z55" s="63"/>
      <c r="AA55" s="63"/>
      <c r="AB55" s="77"/>
      <c r="AC55" s="79"/>
      <c r="AD55" s="43"/>
      <c r="AE55" s="43"/>
      <c r="AF55" s="43"/>
      <c r="AG55" s="43"/>
      <c r="AH55" s="43"/>
      <c r="AI55" s="43"/>
    </row>
    <row r="56" customFormat="false" ht="11.4" hidden="false" customHeight="true" outlineLevel="0" collapsed="false">
      <c r="A56" s="54" t="s">
        <v>26</v>
      </c>
      <c r="B56" s="8" t="n">
        <v>27</v>
      </c>
      <c r="C56" s="55" t="s">
        <v>27</v>
      </c>
      <c r="D56" s="8" t="n">
        <v>10</v>
      </c>
      <c r="E56" s="55" t="s">
        <v>28</v>
      </c>
      <c r="F56" s="8" t="n">
        <v>5</v>
      </c>
      <c r="G56" s="56" t="s">
        <v>29</v>
      </c>
      <c r="H56" s="9"/>
      <c r="I56" s="9"/>
      <c r="J56" s="57" t="n">
        <f aca="false">SUM(K56:L56)</f>
        <v>93571</v>
      </c>
      <c r="K56" s="57" t="n">
        <v>42237</v>
      </c>
      <c r="L56" s="57" t="n">
        <v>51334</v>
      </c>
      <c r="M56" s="57" t="n">
        <f aca="false">SUM(N56:O56)</f>
        <v>33959</v>
      </c>
      <c r="N56" s="57" t="n">
        <v>15543</v>
      </c>
      <c r="O56" s="57" t="n">
        <v>18416</v>
      </c>
      <c r="P56" s="57"/>
      <c r="Q56" s="57" t="n">
        <v>4</v>
      </c>
      <c r="R56" s="57" t="n">
        <v>17547</v>
      </c>
      <c r="S56" s="57" t="n">
        <v>7</v>
      </c>
      <c r="T56" s="57" t="n">
        <v>16018</v>
      </c>
      <c r="U56" s="58" t="s">
        <v>30</v>
      </c>
      <c r="V56" s="58" t="s">
        <v>30</v>
      </c>
      <c r="W56" s="57" t="n">
        <v>4176</v>
      </c>
      <c r="X56" s="58" t="s">
        <v>30</v>
      </c>
      <c r="Y56" s="57" t="n">
        <v>29389</v>
      </c>
      <c r="Z56" s="58" t="s">
        <v>30</v>
      </c>
      <c r="AA56" s="58" t="s">
        <v>30</v>
      </c>
      <c r="AB56" s="9"/>
      <c r="AC56" s="59" t="s">
        <v>26</v>
      </c>
      <c r="AD56" s="8" t="n">
        <v>27</v>
      </c>
      <c r="AE56" s="55" t="s">
        <v>27</v>
      </c>
      <c r="AF56" s="8" t="n">
        <v>10</v>
      </c>
      <c r="AG56" s="55" t="s">
        <v>28</v>
      </c>
      <c r="AH56" s="8" t="n">
        <v>5</v>
      </c>
      <c r="AI56" s="55" t="s">
        <v>29</v>
      </c>
    </row>
    <row r="57" customFormat="false" ht="4.95" hidden="false" customHeight="true" outlineLevel="0" collapsed="false">
      <c r="A57" s="10"/>
      <c r="B57" s="11"/>
      <c r="C57" s="11"/>
      <c r="D57" s="11"/>
      <c r="E57" s="11"/>
      <c r="F57" s="11"/>
      <c r="G57" s="80"/>
      <c r="H57" s="12"/>
      <c r="I57" s="12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12"/>
      <c r="AC57" s="82"/>
      <c r="AD57" s="11"/>
      <c r="AE57" s="11"/>
      <c r="AF57" s="11"/>
      <c r="AG57" s="11"/>
      <c r="AH57" s="11"/>
      <c r="AI57" s="11"/>
    </row>
    <row r="58" customFormat="false" ht="4.2" hidden="false" customHeight="true" outlineLevel="0" collapsed="false">
      <c r="A58" s="7"/>
      <c r="B58" s="8"/>
      <c r="C58" s="8"/>
      <c r="D58" s="8"/>
      <c r="E58" s="8"/>
      <c r="F58" s="8"/>
      <c r="G58" s="8"/>
      <c r="H58" s="9"/>
      <c r="I58" s="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9"/>
      <c r="AC58" s="7"/>
      <c r="AD58" s="8"/>
      <c r="AE58" s="8"/>
      <c r="AF58" s="8"/>
      <c r="AG58" s="8"/>
      <c r="AH58" s="8"/>
      <c r="AI58" s="8"/>
    </row>
    <row r="59" customFormat="false" ht="11.4" hidden="false" customHeight="true" outlineLevel="0" collapsed="false">
      <c r="A59" s="83" t="s">
        <v>45</v>
      </c>
      <c r="B59" s="1"/>
      <c r="C59" s="1"/>
      <c r="D59" s="1"/>
      <c r="E59" s="1"/>
      <c r="F59" s="1"/>
      <c r="G59" s="1"/>
    </row>
    <row r="60" customFormat="false" ht="11.4" hidden="false" customHeight="true" outlineLevel="0" collapsed="false">
      <c r="A60" s="84" t="s">
        <v>46</v>
      </c>
      <c r="C60" s="1"/>
      <c r="D60" s="1"/>
      <c r="E60" s="1"/>
      <c r="F60" s="1"/>
      <c r="G60" s="1"/>
    </row>
    <row r="61" customFormat="false" ht="11.4" hidden="false" customHeight="true" outlineLevel="0" collapsed="false">
      <c r="A61" s="84" t="s">
        <v>47</v>
      </c>
      <c r="C61" s="1"/>
      <c r="D61" s="3"/>
      <c r="E61" s="1"/>
      <c r="F61" s="1"/>
      <c r="G61" s="1"/>
    </row>
    <row r="62" customFormat="false" ht="11.4" hidden="false" customHeight="true" outlineLevel="0" collapsed="false">
      <c r="A62" s="84" t="s">
        <v>48</v>
      </c>
      <c r="C62" s="1"/>
      <c r="D62" s="1"/>
      <c r="E62" s="1"/>
      <c r="F62" s="1"/>
      <c r="G62" s="1"/>
    </row>
    <row r="63" customFormat="false" ht="12" hidden="false" customHeight="false" outlineLevel="0" collapsed="false"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</row>
    <row r="64" customFormat="false" ht="12" hidden="false" customHeight="false" outlineLevel="0" collapsed="false"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</row>
    <row r="65" customFormat="false" ht="12" hidden="false" customHeight="false" outlineLevel="0" collapsed="false"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customFormat="false" ht="12" hidden="false" customHeight="false" outlineLevel="0" collapsed="false"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12" hidden="false" customHeight="false" outlineLevel="0" collapsed="false"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customFormat="false" ht="12" hidden="false" customHeight="false" outlineLevel="0" collapsed="false"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customFormat="false" ht="12" hidden="false" customHeight="false" outlineLevel="0" collapsed="false"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2" hidden="false" customHeight="false" outlineLevel="0" collapsed="false"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</row>
    <row r="71" customFormat="false" ht="12" hidden="false" customHeight="false" outlineLevel="0" collapsed="false"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customFormat="false" ht="12" hidden="false" customHeight="false" outlineLevel="0" collapsed="false"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customFormat="false" ht="12" hidden="false" customHeight="false" outlineLevel="0" collapsed="false"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</row>
    <row r="74" customFormat="false" ht="12" hidden="false" customHeight="false" outlineLevel="0" collapsed="false"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</row>
    <row r="75" customFormat="false" ht="12" hidden="false" customHeight="false" outlineLevel="0" collapsed="false"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customFormat="false" ht="12" hidden="false" customHeight="false" outlineLevel="0" collapsed="false"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  <row r="77" customFormat="false" ht="12" hidden="false" customHeight="false" outlineLevel="0" collapsed="false"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</row>
    <row r="78" customFormat="false" ht="12" hidden="false" customHeight="false" outlineLevel="0" collapsed="false"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customFormat="false" ht="12" hidden="false" customHeight="false" outlineLevel="0" collapsed="false"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customFormat="false" ht="12" hidden="false" customHeight="false" outlineLevel="0" collapsed="false"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  <row r="81" customFormat="false" ht="12" hidden="false" customHeight="false" outlineLevel="0" collapsed="false"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</row>
    <row r="82" customFormat="false" ht="12" hidden="false" customHeight="false" outlineLevel="0" collapsed="false"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</row>
    <row r="83" customFormat="false" ht="12" hidden="false" customHeight="false" outlineLevel="0" collapsed="false"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</row>
    <row r="84" customFormat="false" ht="12" hidden="false" customHeight="false" outlineLevel="0" collapsed="false"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customFormat="false" ht="12" hidden="false" customHeight="false" outlineLevel="0" collapsed="false"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</row>
    <row r="86" customFormat="false" ht="12" hidden="false" customHeight="false" outlineLevel="0" collapsed="false"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customFormat="false" ht="12" hidden="false" customHeight="false" outlineLevel="0" collapsed="false"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customFormat="false" ht="12" hidden="false" customHeight="false" outlineLevel="0" collapsed="false"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customFormat="false" ht="12" hidden="false" customHeight="false" outlineLevel="0" collapsed="false"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customFormat="false" ht="12" hidden="false" customHeight="false" outlineLevel="0" collapsed="false"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customFormat="false" ht="12" hidden="false" customHeight="false" outlineLevel="0" collapsed="false"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customFormat="false" ht="12" hidden="false" customHeight="false" outlineLevel="0" collapsed="false"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customFormat="false" ht="12" hidden="false" customHeight="false" outlineLevel="0" collapsed="false"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2" hidden="false" customHeight="false" outlineLevel="0" collapsed="false"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customFormat="false" ht="12" hidden="false" customHeight="false" outlineLevel="0" collapsed="false"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customFormat="false" ht="12" hidden="false" customHeight="false" outlineLevel="0" collapsed="false"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customFormat="false" ht="12" hidden="false" customHeight="false" outlineLevel="0" collapsed="false"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</row>
    <row r="98" customFormat="false" ht="12" hidden="false" customHeight="false" outlineLevel="0" collapsed="false"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</row>
    <row r="99" customFormat="false" ht="12" hidden="false" customHeight="false" outlineLevel="0" collapsed="false"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</row>
    <row r="100" customFormat="false" ht="12" hidden="false" customHeight="false" outlineLevel="0" collapsed="false"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</row>
    <row r="101" customFormat="false" ht="12" hidden="false" customHeight="false" outlineLevel="0" collapsed="false"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customFormat="false" ht="12" hidden="false" customHeight="false" outlineLevel="0" collapsed="false"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</row>
    <row r="103" customFormat="false" ht="12" hidden="false" customHeight="false" outlineLevel="0" collapsed="false"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customFormat="false" ht="12" hidden="false" customHeight="false" outlineLevel="0" collapsed="false"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customFormat="false" ht="12" hidden="false" customHeight="false" outlineLevel="0" collapsed="false"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</row>
    <row r="106" customFormat="false" ht="12" hidden="false" customHeight="false" outlineLevel="0" collapsed="false"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</row>
    <row r="107" customFormat="false" ht="12" hidden="false" customHeight="false" outlineLevel="0" collapsed="false"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</row>
    <row r="108" customFormat="false" ht="12" hidden="false" customHeight="false" outlineLevel="0" collapsed="false"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</row>
    <row r="109" customFormat="false" ht="12" hidden="false" customHeight="false" outlineLevel="0" collapsed="false"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</row>
    <row r="110" customFormat="false" ht="12" hidden="false" customHeight="false" outlineLevel="0" collapsed="false"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customFormat="false" ht="12" hidden="false" customHeight="false" outlineLevel="0" collapsed="false"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</row>
    <row r="112" customFormat="false" ht="12" hidden="false" customHeight="false" outlineLevel="0" collapsed="false"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</row>
    <row r="113" customFormat="false" ht="12" hidden="false" customHeight="false" outlineLevel="0" collapsed="false"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</row>
    <row r="114" customFormat="false" ht="12" hidden="false" customHeight="false" outlineLevel="0" collapsed="false"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</row>
    <row r="115" customFormat="false" ht="12" hidden="false" customHeight="false" outlineLevel="0" collapsed="false"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</row>
    <row r="116" customFormat="false" ht="12" hidden="false" customHeight="false" outlineLevel="0" collapsed="false"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</row>
    <row r="117" customFormat="false" ht="12" hidden="false" customHeight="false" outlineLevel="0" collapsed="false"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</row>
    <row r="118" customFormat="false" ht="12" hidden="false" customHeight="false" outlineLevel="0" collapsed="false"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customFormat="false" ht="12" hidden="false" customHeight="false" outlineLevel="0" collapsed="false"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</row>
    <row r="120" customFormat="false" ht="12" hidden="false" customHeight="false" outlineLevel="0" collapsed="false"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customFormat="false" ht="12" hidden="false" customHeight="false" outlineLevel="0" collapsed="false"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customFormat="false" ht="12" hidden="false" customHeight="false" outlineLevel="0" collapsed="false"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</row>
    <row r="123" customFormat="false" ht="12" hidden="false" customHeight="false" outlineLevel="0" collapsed="false"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</row>
    <row r="124" customFormat="false" ht="12" hidden="false" customHeight="false" outlineLevel="0" collapsed="false"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customFormat="false" ht="12" hidden="false" customHeight="false" outlineLevel="0" collapsed="false"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customFormat="false" ht="12" hidden="false" customHeight="false" outlineLevel="0" collapsed="false"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</row>
    <row r="127" customFormat="false" ht="12" hidden="false" customHeight="false" outlineLevel="0" collapsed="false"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customFormat="false" ht="12" hidden="false" customHeight="false" outlineLevel="0" collapsed="false"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</row>
    <row r="129" customFormat="false" ht="12" hidden="false" customHeight="false" outlineLevel="0" collapsed="false"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</row>
    <row r="130" customFormat="false" ht="12" hidden="false" customHeight="false" outlineLevel="0" collapsed="false"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</row>
    <row r="131" customFormat="false" ht="12" hidden="false" customHeight="false" outlineLevel="0" collapsed="false"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</row>
    <row r="132" customFormat="false" ht="12" hidden="false" customHeight="false" outlineLevel="0" collapsed="false"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customFormat="false" ht="12" hidden="false" customHeight="false" outlineLevel="0" collapsed="false"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</row>
    <row r="134" customFormat="false" ht="12" hidden="false" customHeight="false" outlineLevel="0" collapsed="false"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</row>
    <row r="135" customFormat="false" ht="12" hidden="false" customHeight="false" outlineLevel="0" collapsed="false"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customFormat="false" ht="12" hidden="false" customHeight="false" outlineLevel="0" collapsed="false"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</row>
    <row r="137" customFormat="false" ht="12" hidden="false" customHeight="false" outlineLevel="0" collapsed="false"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</row>
    <row r="138" customFormat="false" ht="12" hidden="false" customHeight="false" outlineLevel="0" collapsed="false"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</row>
    <row r="139" customFormat="false" ht="12" hidden="false" customHeight="false" outlineLevel="0" collapsed="false"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</row>
    <row r="140" customFormat="false" ht="12" hidden="false" customHeight="false" outlineLevel="0" collapsed="false"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</row>
    <row r="141" customFormat="false" ht="12" hidden="false" customHeight="false" outlineLevel="0" collapsed="false"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</row>
    <row r="142" customFormat="false" ht="12" hidden="false" customHeight="false" outlineLevel="0" collapsed="false"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</row>
    <row r="143" customFormat="false" ht="12" hidden="false" customHeight="false" outlineLevel="0" collapsed="false"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</row>
    <row r="144" customFormat="false" ht="12" hidden="false" customHeight="false" outlineLevel="0" collapsed="false"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</row>
    <row r="145" customFormat="false" ht="12" hidden="false" customHeight="false" outlineLevel="0" collapsed="false"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</row>
    <row r="146" customFormat="false" ht="12" hidden="false" customHeight="false" outlineLevel="0" collapsed="false"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</row>
    <row r="147" customFormat="false" ht="12" hidden="false" customHeight="false" outlineLevel="0" collapsed="false"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</row>
    <row r="148" customFormat="false" ht="12" hidden="false" customHeight="false" outlineLevel="0" collapsed="false"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</row>
    <row r="149" customFormat="false" ht="12" hidden="false" customHeight="false" outlineLevel="0" collapsed="false"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</row>
    <row r="150" customFormat="false" ht="12" hidden="false" customHeight="false" outlineLevel="0" collapsed="false"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</row>
    <row r="151" customFormat="false" ht="12" hidden="false" customHeight="false" outlineLevel="0" collapsed="false"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</row>
    <row r="152" customFormat="false" ht="12" hidden="false" customHeight="false" outlineLevel="0" collapsed="false"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</row>
    <row r="153" customFormat="false" ht="12" hidden="false" customHeight="false" outlineLevel="0" collapsed="false"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</row>
    <row r="154" customFormat="false" ht="12" hidden="false" customHeight="false" outlineLevel="0" collapsed="false"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12" hidden="false" customHeight="false" outlineLevel="0" collapsed="false"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</row>
    <row r="156" customFormat="false" ht="12" hidden="false" customHeight="false" outlineLevel="0" collapsed="false"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</row>
    <row r="157" customFormat="false" ht="12" hidden="false" customHeight="false" outlineLevel="0" collapsed="false"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</row>
    <row r="158" customFormat="false" ht="12" hidden="false" customHeight="false" outlineLevel="0" collapsed="false"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</row>
    <row r="159" customFormat="false" ht="12" hidden="false" customHeight="false" outlineLevel="0" collapsed="false"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</row>
    <row r="160" customFormat="false" ht="12" hidden="false" customHeight="false" outlineLevel="0" collapsed="false"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</row>
    <row r="161" customFormat="false" ht="12" hidden="false" customHeight="false" outlineLevel="0" collapsed="false"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</row>
    <row r="162" customFormat="false" ht="12" hidden="false" customHeight="false" outlineLevel="0" collapsed="false"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</row>
    <row r="163" customFormat="false" ht="12" hidden="false" customHeight="false" outlineLevel="0" collapsed="false"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</row>
    <row r="164" customFormat="false" ht="12" hidden="false" customHeight="false" outlineLevel="0" collapsed="false"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</row>
    <row r="165" customFormat="false" ht="12" hidden="false" customHeight="false" outlineLevel="0" collapsed="false"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</row>
    <row r="166" customFormat="false" ht="12" hidden="false" customHeight="false" outlineLevel="0" collapsed="false"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</row>
    <row r="167" customFormat="false" ht="12" hidden="false" customHeight="false" outlineLevel="0" collapsed="false"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</row>
    <row r="168" customFormat="false" ht="12" hidden="false" customHeight="false" outlineLevel="0" collapsed="false"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</row>
    <row r="169" customFormat="false" ht="12" hidden="false" customHeight="false" outlineLevel="0" collapsed="false"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</row>
    <row r="170" customFormat="false" ht="12" hidden="false" customHeight="false" outlineLevel="0" collapsed="false"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</row>
    <row r="171" customFormat="false" ht="12" hidden="false" customHeight="false" outlineLevel="0" collapsed="false"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</row>
    <row r="172" customFormat="false" ht="12" hidden="false" customHeight="false" outlineLevel="0" collapsed="false"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</row>
    <row r="173" customFormat="false" ht="12" hidden="false" customHeight="false" outlineLevel="0" collapsed="false"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</row>
    <row r="174" customFormat="false" ht="12" hidden="false" customHeight="false" outlineLevel="0" collapsed="false"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</row>
    <row r="175" customFormat="false" ht="12" hidden="false" customHeight="false" outlineLevel="0" collapsed="false"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</row>
    <row r="176" customFormat="false" ht="12" hidden="false" customHeight="false" outlineLevel="0" collapsed="false"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</row>
    <row r="177" customFormat="false" ht="12" hidden="false" customHeight="false" outlineLevel="0" collapsed="false"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</row>
    <row r="178" customFormat="false" ht="12" hidden="false" customHeight="false" outlineLevel="0" collapsed="false"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</row>
    <row r="179" customFormat="false" ht="12" hidden="false" customHeight="false" outlineLevel="0" collapsed="false"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</row>
    <row r="180" customFormat="false" ht="12" hidden="false" customHeight="false" outlineLevel="0" collapsed="false"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</row>
    <row r="181" customFormat="false" ht="12" hidden="false" customHeight="false" outlineLevel="0" collapsed="false"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</row>
    <row r="182" customFormat="false" ht="12" hidden="false" customHeight="false" outlineLevel="0" collapsed="false"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</row>
    <row r="183" customFormat="false" ht="12" hidden="false" customHeight="false" outlineLevel="0" collapsed="false"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</row>
    <row r="184" customFormat="false" ht="12" hidden="false" customHeight="false" outlineLevel="0" collapsed="false"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</row>
    <row r="185" customFormat="false" ht="12" hidden="false" customHeight="false" outlineLevel="0" collapsed="false"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</row>
    <row r="186" customFormat="false" ht="12" hidden="false" customHeight="false" outlineLevel="0" collapsed="false"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</row>
    <row r="187" customFormat="false" ht="12" hidden="false" customHeight="false" outlineLevel="0" collapsed="false"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</row>
    <row r="188" customFormat="false" ht="12" hidden="false" customHeight="false" outlineLevel="0" collapsed="false"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</row>
    <row r="189" customFormat="false" ht="12" hidden="false" customHeight="false" outlineLevel="0" collapsed="false"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</row>
    <row r="190" customFormat="false" ht="12" hidden="false" customHeight="false" outlineLevel="0" collapsed="false"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</row>
    <row r="191" customFormat="false" ht="12" hidden="false" customHeight="false" outlineLevel="0" collapsed="false"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</row>
    <row r="192" customFormat="false" ht="12" hidden="false" customHeight="false" outlineLevel="0" collapsed="false"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</row>
    <row r="193" customFormat="false" ht="12" hidden="false" customHeight="false" outlineLevel="0" collapsed="false"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</row>
    <row r="194" customFormat="false" ht="12" hidden="false" customHeight="false" outlineLevel="0" collapsed="false"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</row>
    <row r="195" customFormat="false" ht="12" hidden="false" customHeight="false" outlineLevel="0" collapsed="false"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</row>
    <row r="196" customFormat="false" ht="12" hidden="false" customHeight="false" outlineLevel="0" collapsed="false"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</row>
    <row r="197" customFormat="false" ht="12" hidden="false" customHeight="false" outlineLevel="0" collapsed="false"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</row>
    <row r="198" customFormat="false" ht="12" hidden="false" customHeight="false" outlineLevel="0" collapsed="false"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</row>
    <row r="199" customFormat="false" ht="12" hidden="false" customHeight="false" outlineLevel="0" collapsed="false"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</row>
    <row r="200" customFormat="false" ht="12" hidden="false" customHeight="false" outlineLevel="0" collapsed="false"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</row>
    <row r="201" customFormat="false" ht="12" hidden="false" customHeight="false" outlineLevel="0" collapsed="false"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</row>
    <row r="202" customFormat="false" ht="12" hidden="false" customHeight="false" outlineLevel="0" collapsed="false"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</row>
    <row r="203" customFormat="false" ht="12" hidden="false" customHeight="false" outlineLevel="0" collapsed="false"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</row>
    <row r="204" customFormat="false" ht="12" hidden="false" customHeight="false" outlineLevel="0" collapsed="false"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</row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2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17.44"/>
    <col collapsed="false" customWidth="true" hidden="false" outlineLevel="0" max="3" min="3" style="159" width="0.88"/>
    <col collapsed="false" customWidth="true" hidden="false" outlineLevel="0" max="4" min="4" style="159" width="8.77"/>
    <col collapsed="false" customWidth="true" hidden="false" outlineLevel="0" max="5" min="5" style="159" width="0.88"/>
    <col collapsed="false" customWidth="true" hidden="false" outlineLevel="0" max="6" min="6" style="159" width="1.99"/>
    <col collapsed="false" customWidth="true" hidden="false" outlineLevel="0" max="7" min="7" style="159" width="18.1"/>
    <col collapsed="false" customWidth="true" hidden="false" outlineLevel="0" max="8" min="8" style="159" width="0.88"/>
    <col collapsed="false" customWidth="true" hidden="false" outlineLevel="0" max="9" min="9" style="159" width="8.77"/>
    <col collapsed="false" customWidth="true" hidden="false" outlineLevel="0" max="10" min="10" style="159" width="0.88"/>
    <col collapsed="false" customWidth="true" hidden="false" outlineLevel="0" max="11" min="11" style="159" width="1.99"/>
    <col collapsed="false" customWidth="true" hidden="false" outlineLevel="0" max="12" min="12" style="159" width="17.77"/>
    <col collapsed="false" customWidth="false" hidden="false" outlineLevel="0" max="13" min="13" style="159" width="8.88"/>
    <col collapsed="false" customWidth="true" hidden="false" outlineLevel="0" max="14" min="14" style="159" width="0.88"/>
    <col collapsed="false" customWidth="true" hidden="false" outlineLevel="0" max="16" min="15" style="159" width="8.77"/>
    <col collapsed="false" customWidth="false" hidden="false" outlineLevel="0" max="257" min="17" style="159" width="8.88"/>
  </cols>
  <sheetData>
    <row r="1" customFormat="false" ht="18" hidden="false" customHeight="true" outlineLevel="0" collapsed="false">
      <c r="A1" s="296" t="s">
        <v>37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4"/>
      <c r="O1" s="87"/>
      <c r="P1" s="415"/>
      <c r="Q1" s="415"/>
      <c r="R1" s="41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  <c r="P2" s="415"/>
      <c r="Q2" s="415"/>
      <c r="R2" s="415"/>
    </row>
    <row r="3" customFormat="false" ht="12" hidden="false" customHeight="true" outlineLevel="0" collapsed="false">
      <c r="L3" s="324" t="s">
        <v>377</v>
      </c>
      <c r="M3" s="324"/>
    </row>
    <row r="4" customFormat="false" ht="4.9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379"/>
      <c r="M4" s="379"/>
      <c r="N4" s="222"/>
    </row>
    <row r="5" s="398" customFormat="true" ht="19.2" hidden="false" customHeight="true" outlineLevel="0" collapsed="false">
      <c r="A5" s="416"/>
      <c r="B5" s="417" t="s">
        <v>378</v>
      </c>
      <c r="C5" s="184"/>
      <c r="D5" s="417" t="s">
        <v>379</v>
      </c>
      <c r="E5" s="418"/>
      <c r="F5" s="183"/>
      <c r="G5" s="417" t="s">
        <v>378</v>
      </c>
      <c r="H5" s="184"/>
      <c r="I5" s="417" t="s">
        <v>379</v>
      </c>
      <c r="J5" s="419"/>
      <c r="K5" s="420"/>
      <c r="L5" s="421" t="s">
        <v>378</v>
      </c>
      <c r="M5" s="22" t="s">
        <v>379</v>
      </c>
      <c r="N5" s="422"/>
    </row>
    <row r="6" customFormat="false" ht="3.6" hidden="false" customHeight="true" outlineLevel="0" collapsed="false">
      <c r="B6" s="160"/>
      <c r="C6" s="423"/>
      <c r="D6" s="160"/>
      <c r="E6" s="160"/>
      <c r="F6" s="424"/>
      <c r="G6" s="160"/>
      <c r="H6" s="423"/>
      <c r="I6" s="160"/>
      <c r="J6" s="425"/>
      <c r="K6" s="207"/>
      <c r="L6" s="311"/>
      <c r="M6" s="160"/>
      <c r="N6" s="214"/>
    </row>
    <row r="7" s="160" customFormat="true" ht="11.4" hidden="false" customHeight="true" outlineLevel="0" collapsed="false">
      <c r="A7" s="176" t="s">
        <v>11</v>
      </c>
      <c r="B7" s="176"/>
      <c r="C7" s="47"/>
      <c r="D7" s="63" t="n">
        <f aca="false">SUM(D9+M32)</f>
        <v>3294</v>
      </c>
      <c r="E7" s="426"/>
      <c r="F7" s="427" t="s">
        <v>380</v>
      </c>
      <c r="G7" s="427"/>
      <c r="H7" s="428"/>
      <c r="I7" s="62" t="n">
        <f aca="false">SUM(I8:I19)</f>
        <v>708</v>
      </c>
      <c r="J7" s="57"/>
      <c r="K7" s="429" t="s">
        <v>381</v>
      </c>
      <c r="L7" s="429"/>
      <c r="M7" s="430" t="n">
        <f aca="false">SUM(M8:M17)</f>
        <v>178</v>
      </c>
      <c r="N7" s="57"/>
    </row>
    <row r="8" s="160" customFormat="true" ht="11.4" hidden="false" customHeight="true" outlineLevel="0" collapsed="false">
      <c r="A8" s="207"/>
      <c r="B8" s="311"/>
      <c r="C8" s="207"/>
      <c r="D8" s="207"/>
      <c r="E8" s="311"/>
      <c r="F8" s="207"/>
      <c r="G8" s="431" t="s">
        <v>382</v>
      </c>
      <c r="H8" s="179"/>
      <c r="I8" s="323" t="n">
        <v>9</v>
      </c>
      <c r="K8" s="432"/>
      <c r="L8" s="176" t="s">
        <v>383</v>
      </c>
      <c r="M8" s="160" t="n">
        <v>8</v>
      </c>
    </row>
    <row r="9" s="160" customFormat="true" ht="11.4" hidden="false" customHeight="true" outlineLevel="0" collapsed="false">
      <c r="A9" s="176" t="s">
        <v>384</v>
      </c>
      <c r="B9" s="176"/>
      <c r="C9" s="47"/>
      <c r="D9" s="63" t="n">
        <f aca="false">SUM(D10,D12,D21,D31,I7,I21,I31,M7,M19,M30)</f>
        <v>1958</v>
      </c>
      <c r="E9" s="426"/>
      <c r="F9" s="57"/>
      <c r="G9" s="431" t="s">
        <v>385</v>
      </c>
      <c r="H9" s="179"/>
      <c r="I9" s="323" t="n">
        <v>0</v>
      </c>
      <c r="J9" s="57"/>
      <c r="K9" s="432"/>
      <c r="L9" s="176" t="s">
        <v>386</v>
      </c>
      <c r="M9" s="160" t="n">
        <v>19</v>
      </c>
      <c r="N9" s="57"/>
    </row>
    <row r="10" s="160" customFormat="true" ht="11.4" hidden="false" customHeight="true" outlineLevel="0" collapsed="false">
      <c r="A10" s="207"/>
      <c r="B10" s="176" t="s">
        <v>387</v>
      </c>
      <c r="C10" s="148"/>
      <c r="D10" s="207" t="n">
        <v>31</v>
      </c>
      <c r="E10" s="311"/>
      <c r="F10" s="207"/>
      <c r="G10" s="431" t="s">
        <v>388</v>
      </c>
      <c r="H10" s="179"/>
      <c r="I10" s="323" t="n">
        <v>41</v>
      </c>
      <c r="K10" s="432"/>
      <c r="L10" s="176" t="s">
        <v>389</v>
      </c>
      <c r="M10" s="160" t="n">
        <v>17</v>
      </c>
    </row>
    <row r="11" s="160" customFormat="true" ht="11.4" hidden="false" customHeight="true" outlineLevel="0" collapsed="false">
      <c r="A11" s="207"/>
      <c r="B11" s="311"/>
      <c r="C11" s="207"/>
      <c r="D11" s="207"/>
      <c r="E11" s="311"/>
      <c r="F11" s="207"/>
      <c r="G11" s="431" t="s">
        <v>390</v>
      </c>
      <c r="H11" s="179"/>
      <c r="I11" s="323" t="n">
        <v>59</v>
      </c>
      <c r="K11" s="432"/>
      <c r="L11" s="176" t="s">
        <v>391</v>
      </c>
      <c r="M11" s="160" t="n">
        <v>6</v>
      </c>
    </row>
    <row r="12" s="160" customFormat="true" ht="11.4" hidden="false" customHeight="true" outlineLevel="0" collapsed="false">
      <c r="A12" s="176" t="s">
        <v>392</v>
      </c>
      <c r="B12" s="176"/>
      <c r="C12" s="47"/>
      <c r="D12" s="433" t="n">
        <f aca="false">SUM(D13:D19)</f>
        <v>67</v>
      </c>
      <c r="E12" s="311"/>
      <c r="F12" s="207"/>
      <c r="G12" s="431" t="s">
        <v>393</v>
      </c>
      <c r="H12" s="179"/>
      <c r="I12" s="323" t="n">
        <v>16</v>
      </c>
      <c r="K12" s="432"/>
      <c r="L12" s="176" t="s">
        <v>394</v>
      </c>
      <c r="M12" s="160" t="n">
        <v>19</v>
      </c>
    </row>
    <row r="13" s="160" customFormat="true" ht="11.4" hidden="false" customHeight="true" outlineLevel="0" collapsed="false">
      <c r="A13" s="207"/>
      <c r="B13" s="176" t="s">
        <v>395</v>
      </c>
      <c r="C13" s="148"/>
      <c r="D13" s="207" t="n">
        <v>10</v>
      </c>
      <c r="E13" s="311"/>
      <c r="F13" s="207"/>
      <c r="G13" s="431" t="s">
        <v>396</v>
      </c>
      <c r="H13" s="179"/>
      <c r="I13" s="323" t="n">
        <v>26</v>
      </c>
      <c r="K13" s="432"/>
      <c r="L13" s="176" t="s">
        <v>397</v>
      </c>
      <c r="M13" s="160" t="n">
        <v>19</v>
      </c>
    </row>
    <row r="14" s="160" customFormat="true" ht="11.4" hidden="false" customHeight="true" outlineLevel="0" collapsed="false">
      <c r="A14" s="207"/>
      <c r="B14" s="176" t="s">
        <v>398</v>
      </c>
      <c r="C14" s="148"/>
      <c r="D14" s="207" t="n">
        <v>8</v>
      </c>
      <c r="E14" s="311"/>
      <c r="F14" s="207"/>
      <c r="G14" s="431" t="s">
        <v>399</v>
      </c>
      <c r="H14" s="179"/>
      <c r="I14" s="323" t="n">
        <v>54</v>
      </c>
      <c r="K14" s="432"/>
      <c r="L14" s="390" t="s">
        <v>400</v>
      </c>
      <c r="M14" s="160" t="n">
        <v>18</v>
      </c>
    </row>
    <row r="15" s="160" customFormat="true" ht="11.4" hidden="false" customHeight="true" outlineLevel="0" collapsed="false">
      <c r="A15" s="207"/>
      <c r="B15" s="434" t="s">
        <v>401</v>
      </c>
      <c r="C15" s="148"/>
      <c r="D15" s="207" t="n">
        <v>6</v>
      </c>
      <c r="E15" s="311"/>
      <c r="F15" s="207"/>
      <c r="G15" s="431" t="s">
        <v>402</v>
      </c>
      <c r="H15" s="179"/>
      <c r="I15" s="323" t="n">
        <v>49</v>
      </c>
      <c r="K15" s="432"/>
      <c r="L15" s="176" t="s">
        <v>403</v>
      </c>
      <c r="M15" s="160" t="n">
        <v>25</v>
      </c>
    </row>
    <row r="16" s="160" customFormat="true" ht="11.4" hidden="false" customHeight="true" outlineLevel="0" collapsed="false">
      <c r="A16" s="207"/>
      <c r="B16" s="176" t="s">
        <v>404</v>
      </c>
      <c r="C16" s="148"/>
      <c r="D16" s="207" t="n">
        <v>12</v>
      </c>
      <c r="E16" s="311"/>
      <c r="F16" s="207"/>
      <c r="G16" s="431" t="s">
        <v>405</v>
      </c>
      <c r="H16" s="179"/>
      <c r="I16" s="323" t="n">
        <v>88</v>
      </c>
      <c r="K16" s="432"/>
      <c r="L16" s="176" t="s">
        <v>406</v>
      </c>
      <c r="M16" s="160" t="n">
        <v>24</v>
      </c>
    </row>
    <row r="17" s="160" customFormat="true" ht="11.4" hidden="false" customHeight="true" outlineLevel="0" collapsed="false">
      <c r="A17" s="207"/>
      <c r="B17" s="176" t="s">
        <v>407</v>
      </c>
      <c r="C17" s="148"/>
      <c r="D17" s="207" t="n">
        <v>18</v>
      </c>
      <c r="E17" s="311"/>
      <c r="F17" s="207"/>
      <c r="G17" s="431" t="s">
        <v>408</v>
      </c>
      <c r="H17" s="179"/>
      <c r="I17" s="323" t="n">
        <v>316</v>
      </c>
      <c r="K17" s="432"/>
      <c r="L17" s="176" t="s">
        <v>409</v>
      </c>
      <c r="M17" s="160" t="n">
        <v>23</v>
      </c>
    </row>
    <row r="18" s="160" customFormat="true" ht="11.4" hidden="false" customHeight="true" outlineLevel="0" collapsed="false">
      <c r="A18" s="207"/>
      <c r="B18" s="176" t="s">
        <v>410</v>
      </c>
      <c r="C18" s="207"/>
      <c r="D18" s="207" t="n">
        <v>8</v>
      </c>
      <c r="E18" s="311"/>
      <c r="F18" s="207"/>
      <c r="G18" s="431" t="s">
        <v>411</v>
      </c>
      <c r="H18" s="179"/>
      <c r="I18" s="323" t="n">
        <v>22</v>
      </c>
      <c r="K18" s="432"/>
      <c r="L18" s="311"/>
    </row>
    <row r="19" s="160" customFormat="true" ht="11.4" hidden="false" customHeight="true" outlineLevel="0" collapsed="false">
      <c r="A19" s="207"/>
      <c r="B19" s="176" t="s">
        <v>412</v>
      </c>
      <c r="D19" s="207" t="n">
        <v>5</v>
      </c>
      <c r="E19" s="311"/>
      <c r="F19" s="207"/>
      <c r="G19" s="431" t="s">
        <v>161</v>
      </c>
      <c r="H19" s="179"/>
      <c r="I19" s="323" t="n">
        <v>28</v>
      </c>
      <c r="K19" s="178" t="s">
        <v>413</v>
      </c>
      <c r="L19" s="178"/>
      <c r="M19" s="430" t="n">
        <f aca="false">SUM(M20:M27)</f>
        <v>214</v>
      </c>
    </row>
    <row r="20" s="160" customFormat="true" ht="11.4" hidden="false" customHeight="true" outlineLevel="0" collapsed="false">
      <c r="A20" s="49"/>
      <c r="B20" s="100"/>
      <c r="C20" s="47"/>
      <c r="D20" s="435"/>
      <c r="E20" s="311"/>
      <c r="F20" s="207"/>
      <c r="H20" s="179"/>
      <c r="I20" s="323"/>
      <c r="K20" s="432"/>
      <c r="L20" s="176" t="s">
        <v>414</v>
      </c>
      <c r="M20" s="160" t="n">
        <v>12</v>
      </c>
    </row>
    <row r="21" s="160" customFormat="true" ht="11.4" hidden="false" customHeight="true" outlineLevel="0" collapsed="false">
      <c r="A21" s="176" t="s">
        <v>415</v>
      </c>
      <c r="B21" s="176"/>
      <c r="C21" s="148"/>
      <c r="D21" s="435" t="n">
        <f aca="false">SUM(D22:D29)</f>
        <v>195</v>
      </c>
      <c r="E21" s="311"/>
      <c r="F21" s="176" t="s">
        <v>416</v>
      </c>
      <c r="G21" s="176" t="s">
        <v>416</v>
      </c>
      <c r="H21" s="179"/>
      <c r="I21" s="288" t="n">
        <f aca="false">SUM(I22:I28)</f>
        <v>285</v>
      </c>
      <c r="K21" s="432"/>
      <c r="L21" s="176" t="s">
        <v>417</v>
      </c>
      <c r="M21" s="160" t="n">
        <v>15</v>
      </c>
    </row>
    <row r="22" s="160" customFormat="true" ht="11.4" hidden="false" customHeight="true" outlineLevel="0" collapsed="false">
      <c r="A22" s="207"/>
      <c r="B22" s="176" t="s">
        <v>418</v>
      </c>
      <c r="C22" s="148"/>
      <c r="D22" s="207" t="n">
        <v>21</v>
      </c>
      <c r="E22" s="311"/>
      <c r="F22" s="207"/>
      <c r="G22" s="431" t="s">
        <v>419</v>
      </c>
      <c r="H22" s="179"/>
      <c r="I22" s="160" t="n">
        <v>11</v>
      </c>
      <c r="K22" s="432"/>
      <c r="L22" s="176" t="s">
        <v>420</v>
      </c>
      <c r="M22" s="160" t="n">
        <v>28</v>
      </c>
    </row>
    <row r="23" s="160" customFormat="true" ht="11.4" hidden="false" customHeight="true" outlineLevel="0" collapsed="false">
      <c r="A23" s="207"/>
      <c r="B23" s="176" t="s">
        <v>421</v>
      </c>
      <c r="C23" s="148"/>
      <c r="D23" s="207" t="n">
        <v>6</v>
      </c>
      <c r="E23" s="311"/>
      <c r="F23" s="207"/>
      <c r="G23" s="431" t="s">
        <v>422</v>
      </c>
      <c r="H23" s="423"/>
      <c r="I23" s="323" t="n">
        <v>16</v>
      </c>
      <c r="K23" s="432"/>
      <c r="L23" s="176" t="s">
        <v>423</v>
      </c>
      <c r="M23" s="160" t="n">
        <v>32</v>
      </c>
    </row>
    <row r="24" s="160" customFormat="true" ht="11.4" hidden="false" customHeight="true" outlineLevel="0" collapsed="false">
      <c r="A24" s="207"/>
      <c r="B24" s="176" t="s">
        <v>424</v>
      </c>
      <c r="C24" s="207"/>
      <c r="D24" s="207" t="n">
        <v>20</v>
      </c>
      <c r="E24" s="311"/>
      <c r="G24" s="431" t="s">
        <v>425</v>
      </c>
      <c r="H24" s="436"/>
      <c r="I24" s="323" t="n">
        <v>13</v>
      </c>
      <c r="K24" s="432"/>
      <c r="L24" s="176" t="s">
        <v>426</v>
      </c>
      <c r="M24" s="160" t="n">
        <v>7</v>
      </c>
    </row>
    <row r="25" s="160" customFormat="true" ht="11.4" hidden="false" customHeight="true" outlineLevel="0" collapsed="false">
      <c r="A25" s="207"/>
      <c r="B25" s="176" t="s">
        <v>427</v>
      </c>
      <c r="C25" s="47"/>
      <c r="D25" s="207" t="n">
        <v>26</v>
      </c>
      <c r="E25" s="311"/>
      <c r="F25" s="207"/>
      <c r="G25" s="431" t="s">
        <v>428</v>
      </c>
      <c r="H25" s="179"/>
      <c r="I25" s="323" t="n">
        <v>155</v>
      </c>
      <c r="K25" s="432"/>
      <c r="L25" s="176" t="s">
        <v>429</v>
      </c>
      <c r="M25" s="160" t="n">
        <v>59</v>
      </c>
    </row>
    <row r="26" s="160" customFormat="true" ht="11.4" hidden="false" customHeight="true" outlineLevel="0" collapsed="false">
      <c r="A26" s="207"/>
      <c r="B26" s="176" t="s">
        <v>430</v>
      </c>
      <c r="C26" s="148"/>
      <c r="D26" s="207" t="n">
        <v>3</v>
      </c>
      <c r="E26" s="311"/>
      <c r="F26" s="207"/>
      <c r="G26" s="431" t="s">
        <v>431</v>
      </c>
      <c r="H26" s="179"/>
      <c r="I26" s="323" t="n">
        <v>64</v>
      </c>
      <c r="K26" s="432"/>
      <c r="L26" s="176" t="s">
        <v>432</v>
      </c>
      <c r="M26" s="160" t="n">
        <v>45</v>
      </c>
    </row>
    <row r="27" s="160" customFormat="true" ht="11.4" hidden="false" customHeight="true" outlineLevel="0" collapsed="false">
      <c r="A27" s="207"/>
      <c r="B27" s="176" t="s">
        <v>433</v>
      </c>
      <c r="C27" s="148"/>
      <c r="D27" s="207" t="n">
        <v>37</v>
      </c>
      <c r="E27" s="311"/>
      <c r="F27" s="207"/>
      <c r="G27" s="431" t="s">
        <v>434</v>
      </c>
      <c r="H27" s="179"/>
      <c r="I27" s="323" t="n">
        <v>20</v>
      </c>
      <c r="K27" s="432"/>
      <c r="L27" s="176" t="s">
        <v>435</v>
      </c>
      <c r="M27" s="160" t="n">
        <v>16</v>
      </c>
    </row>
    <row r="28" s="160" customFormat="true" ht="11.4" hidden="false" customHeight="true" outlineLevel="0" collapsed="false">
      <c r="A28" s="207"/>
      <c r="B28" s="176" t="s">
        <v>436</v>
      </c>
      <c r="C28" s="148"/>
      <c r="D28" s="207" t="n">
        <v>40</v>
      </c>
      <c r="E28" s="311"/>
      <c r="F28" s="207"/>
      <c r="G28" s="431" t="s">
        <v>437</v>
      </c>
      <c r="H28" s="179"/>
      <c r="I28" s="323" t="n">
        <v>6</v>
      </c>
      <c r="K28" s="432"/>
      <c r="L28" s="311"/>
    </row>
    <row r="29" s="160" customFormat="true" ht="11.4" hidden="false" customHeight="true" outlineLevel="0" collapsed="false">
      <c r="A29" s="207"/>
      <c r="B29" s="176" t="s">
        <v>438</v>
      </c>
      <c r="C29" s="148"/>
      <c r="D29" s="207" t="n">
        <v>42</v>
      </c>
      <c r="E29" s="311"/>
      <c r="F29" s="207"/>
      <c r="G29" s="431"/>
      <c r="H29" s="179"/>
      <c r="I29" s="323"/>
      <c r="K29" s="178" t="s">
        <v>439</v>
      </c>
      <c r="L29" s="178"/>
    </row>
    <row r="30" s="160" customFormat="true" ht="11.4" hidden="false" customHeight="true" outlineLevel="0" collapsed="false">
      <c r="A30" s="207"/>
      <c r="B30" s="311"/>
      <c r="C30" s="148"/>
      <c r="D30" s="207"/>
      <c r="E30" s="311"/>
      <c r="F30" s="207"/>
      <c r="H30" s="179"/>
      <c r="I30" s="323"/>
      <c r="K30" s="432"/>
      <c r="L30" s="176" t="s">
        <v>440</v>
      </c>
      <c r="M30" s="160" t="n">
        <v>9</v>
      </c>
    </row>
    <row r="31" s="160" customFormat="true" ht="11.4" hidden="false" customHeight="true" outlineLevel="0" collapsed="false">
      <c r="A31" s="176" t="s">
        <v>441</v>
      </c>
      <c r="B31" s="176"/>
      <c r="C31" s="148"/>
      <c r="D31" s="435" t="n">
        <f aca="false">SUM(D32:D38)</f>
        <v>165</v>
      </c>
      <c r="E31" s="311"/>
      <c r="F31" s="177" t="s">
        <v>442</v>
      </c>
      <c r="G31" s="177"/>
      <c r="H31" s="179"/>
      <c r="I31" s="288" t="n">
        <f aca="false">SUM(I32:I38)</f>
        <v>106</v>
      </c>
      <c r="K31" s="432"/>
      <c r="L31" s="311"/>
    </row>
    <row r="32" s="160" customFormat="true" ht="11.4" hidden="false" customHeight="true" outlineLevel="0" collapsed="false">
      <c r="A32" s="207"/>
      <c r="B32" s="434" t="s">
        <v>443</v>
      </c>
      <c r="C32" s="148"/>
      <c r="D32" s="207" t="n">
        <v>5</v>
      </c>
      <c r="E32" s="311"/>
      <c r="F32" s="207"/>
      <c r="G32" s="431" t="s">
        <v>444</v>
      </c>
      <c r="H32" s="423"/>
      <c r="I32" s="323" t="n">
        <v>11</v>
      </c>
      <c r="K32" s="178" t="s">
        <v>445</v>
      </c>
      <c r="L32" s="178"/>
      <c r="M32" s="437" t="n">
        <f aca="false">SUM(M33:M43)</f>
        <v>1336</v>
      </c>
    </row>
    <row r="33" s="160" customFormat="true" ht="11.4" hidden="false" customHeight="true" outlineLevel="0" collapsed="false">
      <c r="A33" s="207"/>
      <c r="B33" s="176" t="s">
        <v>446</v>
      </c>
      <c r="C33" s="207"/>
      <c r="D33" s="207" t="n">
        <v>86</v>
      </c>
      <c r="E33" s="311"/>
      <c r="F33" s="207"/>
      <c r="G33" s="176" t="s">
        <v>447</v>
      </c>
      <c r="I33" s="160" t="n">
        <v>15</v>
      </c>
      <c r="K33" s="432"/>
      <c r="L33" s="176" t="s">
        <v>448</v>
      </c>
      <c r="M33" s="323" t="n">
        <v>403</v>
      </c>
    </row>
    <row r="34" s="160" customFormat="true" ht="11.4" hidden="false" customHeight="true" outlineLevel="0" collapsed="false">
      <c r="A34" s="207"/>
      <c r="B34" s="434" t="s">
        <v>449</v>
      </c>
      <c r="C34" s="435"/>
      <c r="D34" s="207" t="n">
        <v>8</v>
      </c>
      <c r="E34" s="311"/>
      <c r="G34" s="431" t="s">
        <v>450</v>
      </c>
      <c r="H34" s="436"/>
      <c r="I34" s="323" t="n">
        <v>11</v>
      </c>
      <c r="K34" s="432"/>
      <c r="L34" s="176" t="s">
        <v>451</v>
      </c>
      <c r="M34" s="160" t="n">
        <v>19</v>
      </c>
    </row>
    <row r="35" s="160" customFormat="true" ht="11.4" hidden="false" customHeight="true" outlineLevel="0" collapsed="false">
      <c r="A35" s="207"/>
      <c r="B35" s="176" t="s">
        <v>452</v>
      </c>
      <c r="C35" s="148"/>
      <c r="D35" s="207" t="n">
        <v>8</v>
      </c>
      <c r="E35" s="311"/>
      <c r="G35" s="431" t="s">
        <v>453</v>
      </c>
      <c r="H35" s="179"/>
      <c r="I35" s="323" t="n">
        <v>16</v>
      </c>
      <c r="K35" s="432"/>
      <c r="L35" s="176" t="s">
        <v>454</v>
      </c>
      <c r="M35" s="160" t="n">
        <v>195</v>
      </c>
    </row>
    <row r="36" s="160" customFormat="true" ht="11.4" hidden="false" customHeight="true" outlineLevel="0" collapsed="false">
      <c r="A36" s="207"/>
      <c r="B36" s="176" t="s">
        <v>455</v>
      </c>
      <c r="C36" s="148"/>
      <c r="D36" s="207" t="n">
        <v>17</v>
      </c>
      <c r="E36" s="311"/>
      <c r="F36" s="207"/>
      <c r="G36" s="431" t="s">
        <v>456</v>
      </c>
      <c r="H36" s="179"/>
      <c r="I36" s="323" t="n">
        <v>17</v>
      </c>
      <c r="K36" s="432"/>
      <c r="L36" s="176" t="s">
        <v>457</v>
      </c>
      <c r="M36" s="323" t="n">
        <v>330</v>
      </c>
    </row>
    <row r="37" s="160" customFormat="true" ht="11.4" hidden="false" customHeight="true" outlineLevel="0" collapsed="false">
      <c r="A37" s="207"/>
      <c r="B37" s="176" t="s">
        <v>458</v>
      </c>
      <c r="C37" s="148"/>
      <c r="D37" s="207" t="n">
        <v>7</v>
      </c>
      <c r="E37" s="311"/>
      <c r="F37" s="207"/>
      <c r="G37" s="431" t="s">
        <v>459</v>
      </c>
      <c r="H37" s="179"/>
      <c r="I37" s="323" t="n">
        <v>21</v>
      </c>
      <c r="K37" s="432"/>
      <c r="L37" s="176" t="s">
        <v>460</v>
      </c>
      <c r="M37" s="323" t="n">
        <v>359</v>
      </c>
    </row>
    <row r="38" s="160" customFormat="true" ht="11.4" hidden="false" customHeight="true" outlineLevel="0" collapsed="false">
      <c r="A38" s="207"/>
      <c r="B38" s="176" t="s">
        <v>461</v>
      </c>
      <c r="C38" s="148"/>
      <c r="D38" s="207" t="n">
        <v>34</v>
      </c>
      <c r="E38" s="311"/>
      <c r="F38" s="207"/>
      <c r="G38" s="431" t="s">
        <v>462</v>
      </c>
      <c r="H38" s="179"/>
      <c r="I38" s="323" t="n">
        <v>15</v>
      </c>
      <c r="K38" s="432"/>
      <c r="L38" s="176" t="s">
        <v>463</v>
      </c>
      <c r="M38" s="323" t="n">
        <v>7</v>
      </c>
    </row>
    <row r="39" s="160" customFormat="true" ht="11.4" hidden="false" customHeight="true" outlineLevel="0" collapsed="false">
      <c r="A39" s="207"/>
      <c r="B39" s="311"/>
      <c r="C39" s="148"/>
      <c r="D39" s="207"/>
      <c r="E39" s="311"/>
      <c r="F39" s="207"/>
      <c r="H39" s="179"/>
      <c r="I39" s="323"/>
      <c r="K39" s="432"/>
      <c r="L39" s="176" t="s">
        <v>464</v>
      </c>
      <c r="M39" s="438" t="n">
        <v>0</v>
      </c>
    </row>
    <row r="40" s="160" customFormat="true" ht="11.4" hidden="false" customHeight="true" outlineLevel="0" collapsed="false">
      <c r="A40" s="207"/>
      <c r="B40" s="311"/>
      <c r="C40" s="148"/>
      <c r="D40" s="207"/>
      <c r="E40" s="311"/>
      <c r="F40" s="207"/>
      <c r="H40" s="179"/>
      <c r="I40" s="323"/>
      <c r="K40" s="432"/>
      <c r="L40" s="176" t="s">
        <v>465</v>
      </c>
      <c r="M40" s="323" t="n">
        <v>10</v>
      </c>
    </row>
    <row r="41" s="160" customFormat="true" ht="11.4" hidden="false" customHeight="true" outlineLevel="0" collapsed="false">
      <c r="A41" s="207"/>
      <c r="B41" s="176"/>
      <c r="C41" s="148"/>
      <c r="D41" s="207"/>
      <c r="E41" s="311"/>
      <c r="F41" s="207"/>
      <c r="H41" s="179"/>
      <c r="I41" s="323"/>
      <c r="K41" s="432"/>
      <c r="L41" s="176" t="s">
        <v>466</v>
      </c>
      <c r="M41" s="323" t="n">
        <v>12</v>
      </c>
    </row>
    <row r="42" s="160" customFormat="true" ht="11.4" hidden="false" customHeight="true" outlineLevel="0" collapsed="false">
      <c r="A42" s="207"/>
      <c r="B42" s="176"/>
      <c r="C42" s="148"/>
      <c r="D42" s="207"/>
      <c r="E42" s="311"/>
      <c r="F42" s="207"/>
      <c r="H42" s="179"/>
      <c r="I42" s="323"/>
      <c r="K42" s="432"/>
      <c r="L42" s="176" t="s">
        <v>467</v>
      </c>
      <c r="M42" s="96" t="n">
        <v>1</v>
      </c>
    </row>
    <row r="43" s="160" customFormat="true" ht="11.4" hidden="false" customHeight="true" outlineLevel="0" collapsed="false">
      <c r="A43" s="207"/>
      <c r="B43" s="311"/>
      <c r="D43" s="207"/>
      <c r="E43" s="311"/>
      <c r="F43" s="207"/>
      <c r="H43" s="423"/>
      <c r="I43" s="323"/>
      <c r="K43" s="432"/>
      <c r="L43" s="439" t="s">
        <v>468</v>
      </c>
      <c r="M43" s="96"/>
    </row>
    <row r="44" customFormat="false" ht="3.6" hidden="false" customHeight="true" outlineLevel="0" collapsed="false">
      <c r="A44" s="164"/>
      <c r="B44" s="440"/>
      <c r="C44" s="207"/>
      <c r="D44" s="207"/>
      <c r="E44" s="207"/>
      <c r="F44" s="221"/>
      <c r="G44" s="207"/>
      <c r="H44" s="423"/>
      <c r="I44" s="103"/>
      <c r="J44" s="207"/>
      <c r="K44" s="441"/>
      <c r="L44" s="440"/>
      <c r="M44" s="103"/>
      <c r="N44" s="207"/>
      <c r="O44" s="160"/>
    </row>
    <row r="45" customFormat="false" ht="3.6" hidden="false" customHeight="true" outlineLevel="0" collapsed="false">
      <c r="A45" s="413"/>
      <c r="B45" s="314"/>
      <c r="C45" s="314"/>
      <c r="D45" s="314"/>
      <c r="E45" s="314"/>
      <c r="F45" s="314"/>
      <c r="G45" s="314"/>
      <c r="H45" s="314"/>
      <c r="I45" s="442"/>
      <c r="J45" s="314"/>
      <c r="K45" s="442"/>
      <c r="L45" s="314"/>
      <c r="M45" s="442"/>
      <c r="N45" s="314"/>
      <c r="O45" s="160"/>
    </row>
    <row r="46" s="253" customFormat="true" ht="10.8" hidden="false" customHeight="false" outlineLevel="0" collapsed="false">
      <c r="A46" s="83" t="s">
        <v>469</v>
      </c>
      <c r="I46" s="285"/>
      <c r="K46" s="285"/>
      <c r="M46" s="256"/>
    </row>
    <row r="47" customFormat="false" ht="13.2" hidden="false" customHeight="false" outlineLevel="0" collapsed="false">
      <c r="A47" s="157" t="s">
        <v>470</v>
      </c>
      <c r="I47" s="443"/>
      <c r="K47" s="443"/>
    </row>
    <row r="48" customFormat="false" ht="13.2" hidden="false" customHeight="false" outlineLevel="0" collapsed="false">
      <c r="I48" s="443"/>
      <c r="K48" s="443"/>
    </row>
    <row r="49" customFormat="false" ht="13.2" hidden="false" customHeight="false" outlineLevel="0" collapsed="false">
      <c r="I49" s="443"/>
      <c r="K49" s="443"/>
    </row>
    <row r="50" customFormat="false" ht="13.2" hidden="false" customHeight="false" outlineLevel="0" collapsed="false">
      <c r="I50" s="443"/>
      <c r="K50" s="443"/>
    </row>
    <row r="51" customFormat="false" ht="13.2" hidden="false" customHeight="false" outlineLevel="0" collapsed="false">
      <c r="I51" s="443"/>
      <c r="K51" s="443"/>
    </row>
    <row r="52" customFormat="false" ht="13.2" hidden="false" customHeight="false" outlineLevel="0" collapsed="false">
      <c r="I52" s="443"/>
      <c r="K52" s="443"/>
    </row>
    <row r="53" customFormat="false" ht="13.2" hidden="false" customHeight="false" outlineLevel="0" collapsed="false">
      <c r="I53" s="443"/>
      <c r="K53" s="443"/>
    </row>
    <row r="54" customFormat="false" ht="13.2" hidden="false" customHeight="false" outlineLevel="0" collapsed="false">
      <c r="I54" s="443"/>
      <c r="K54" s="443"/>
    </row>
    <row r="55" customFormat="false" ht="13.2" hidden="false" customHeight="false" outlineLevel="0" collapsed="false">
      <c r="I55" s="443"/>
      <c r="K55" s="443"/>
    </row>
    <row r="56" customFormat="false" ht="13.2" hidden="false" customHeight="false" outlineLevel="0" collapsed="false">
      <c r="I56" s="443"/>
      <c r="K56" s="443"/>
    </row>
    <row r="57" customFormat="false" ht="13.2" hidden="false" customHeight="false" outlineLevel="0" collapsed="false">
      <c r="I57" s="443"/>
      <c r="K57" s="443"/>
    </row>
    <row r="58" customFormat="false" ht="13.2" hidden="false" customHeight="false" outlineLevel="0" collapsed="false">
      <c r="I58" s="443"/>
      <c r="K58" s="443"/>
    </row>
    <row r="59" customFormat="false" ht="13.2" hidden="false" customHeight="false" outlineLevel="0" collapsed="false">
      <c r="I59" s="443"/>
      <c r="K59" s="443"/>
    </row>
    <row r="60" customFormat="false" ht="13.2" hidden="false" customHeight="false" outlineLevel="0" collapsed="false">
      <c r="I60" s="443"/>
      <c r="K60" s="443"/>
    </row>
    <row r="61" customFormat="false" ht="13.2" hidden="false" customHeight="false" outlineLevel="0" collapsed="false">
      <c r="I61" s="443"/>
      <c r="K61" s="443"/>
    </row>
    <row r="62" customFormat="false" ht="13.2" hidden="false" customHeight="false" outlineLevel="0" collapsed="false">
      <c r="I62" s="443"/>
      <c r="K62" s="443"/>
    </row>
    <row r="63" customFormat="false" ht="13.2" hidden="false" customHeight="false" outlineLevel="0" collapsed="false">
      <c r="I63" s="443"/>
      <c r="K63" s="443"/>
    </row>
    <row r="64" customFormat="false" ht="13.2" hidden="false" customHeight="false" outlineLevel="0" collapsed="false">
      <c r="I64" s="443"/>
      <c r="K64" s="443"/>
    </row>
    <row r="65" customFormat="false" ht="13.2" hidden="false" customHeight="false" outlineLevel="0" collapsed="false">
      <c r="I65" s="443"/>
      <c r="K65" s="443"/>
    </row>
    <row r="66" customFormat="false" ht="13.2" hidden="false" customHeight="false" outlineLevel="0" collapsed="false">
      <c r="I66" s="443"/>
      <c r="K66" s="443"/>
    </row>
    <row r="67" customFormat="false" ht="13.2" hidden="false" customHeight="false" outlineLevel="0" collapsed="false">
      <c r="I67" s="443"/>
      <c r="K67" s="443"/>
    </row>
    <row r="68" customFormat="false" ht="13.2" hidden="false" customHeight="false" outlineLevel="0" collapsed="false">
      <c r="I68" s="443"/>
      <c r="K68" s="443"/>
    </row>
    <row r="69" customFormat="false" ht="13.2" hidden="false" customHeight="false" outlineLevel="0" collapsed="false">
      <c r="I69" s="443"/>
      <c r="K69" s="443"/>
    </row>
    <row r="70" customFormat="false" ht="13.2" hidden="false" customHeight="false" outlineLevel="0" collapsed="false">
      <c r="I70" s="443"/>
      <c r="K70" s="443"/>
    </row>
    <row r="71" customFormat="false" ht="13.2" hidden="false" customHeight="false" outlineLevel="0" collapsed="false">
      <c r="I71" s="443"/>
      <c r="K71" s="443"/>
    </row>
    <row r="72" customFormat="false" ht="13.2" hidden="false" customHeight="false" outlineLevel="0" collapsed="false">
      <c r="I72" s="443"/>
      <c r="K72" s="443"/>
    </row>
    <row r="73" customFormat="false" ht="13.2" hidden="false" customHeight="false" outlineLevel="0" collapsed="false">
      <c r="I73" s="443"/>
      <c r="K73" s="443"/>
    </row>
    <row r="74" customFormat="false" ht="13.2" hidden="false" customHeight="false" outlineLevel="0" collapsed="false">
      <c r="I74" s="443"/>
      <c r="K74" s="443"/>
    </row>
    <row r="75" customFormat="false" ht="13.2" hidden="false" customHeight="false" outlineLevel="0" collapsed="false">
      <c r="I75" s="443"/>
      <c r="K75" s="443"/>
    </row>
    <row r="76" customFormat="false" ht="13.2" hidden="false" customHeight="false" outlineLevel="0" collapsed="false">
      <c r="I76" s="443"/>
      <c r="K76" s="443"/>
    </row>
    <row r="77" customFormat="false" ht="13.2" hidden="false" customHeight="false" outlineLevel="0" collapsed="false">
      <c r="I77" s="443"/>
      <c r="K77" s="443"/>
    </row>
    <row r="78" customFormat="false" ht="13.2" hidden="false" customHeight="false" outlineLevel="0" collapsed="false">
      <c r="I78" s="443"/>
      <c r="K78" s="443"/>
    </row>
    <row r="79" customFormat="false" ht="13.2" hidden="false" customHeight="false" outlineLevel="0" collapsed="false">
      <c r="I79" s="443"/>
      <c r="K79" s="443"/>
    </row>
    <row r="80" customFormat="false" ht="13.2" hidden="false" customHeight="false" outlineLevel="0" collapsed="false">
      <c r="I80" s="443"/>
      <c r="K80" s="443"/>
    </row>
    <row r="81" customFormat="false" ht="13.2" hidden="false" customHeight="false" outlineLevel="0" collapsed="false">
      <c r="I81" s="443"/>
      <c r="K81" s="443"/>
    </row>
    <row r="82" customFormat="false" ht="13.2" hidden="false" customHeight="false" outlineLevel="0" collapsed="false">
      <c r="I82" s="443"/>
      <c r="K82" s="443"/>
    </row>
  </sheetData>
  <mergeCells count="15">
    <mergeCell ref="A1:M1"/>
    <mergeCell ref="L3:M3"/>
    <mergeCell ref="A7:B7"/>
    <mergeCell ref="F7:G7"/>
    <mergeCell ref="K7:L7"/>
    <mergeCell ref="A9:B9"/>
    <mergeCell ref="A12:B12"/>
    <mergeCell ref="K19:L19"/>
    <mergeCell ref="A21:B21"/>
    <mergeCell ref="F21:G21"/>
    <mergeCell ref="K29:L29"/>
    <mergeCell ref="A31:B31"/>
    <mergeCell ref="F31:G31"/>
    <mergeCell ref="K32:L32"/>
    <mergeCell ref="M42:M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160" width="2.88"/>
    <col collapsed="false" customWidth="true" hidden="false" outlineLevel="0" max="2" min="2" style="160" width="21.88"/>
    <col collapsed="false" customWidth="true" hidden="false" outlineLevel="0" max="3" min="3" style="160" width="0.66"/>
    <col collapsed="false" customWidth="true" hidden="false" outlineLevel="0" max="5" min="4" style="160" width="13.33"/>
    <col collapsed="false" customWidth="true" hidden="false" outlineLevel="0" max="6" min="6" style="444" width="13.33"/>
    <col collapsed="false" customWidth="true" hidden="false" outlineLevel="0" max="8" min="7" style="160" width="13.33"/>
    <col collapsed="false" customWidth="true" hidden="false" outlineLevel="0" max="9" min="9" style="160" width="11.66"/>
    <col collapsed="false" customWidth="false" hidden="false" outlineLevel="0" max="257" min="10" style="160" width="8.88"/>
  </cols>
  <sheetData>
    <row r="1" customFormat="false" ht="18" hidden="false" customHeight="true" outlineLevel="0" collapsed="false">
      <c r="A1" s="296" t="s">
        <v>471</v>
      </c>
      <c r="B1" s="296"/>
      <c r="C1" s="296"/>
      <c r="D1" s="296"/>
      <c r="E1" s="296"/>
      <c r="F1" s="296"/>
      <c r="G1" s="296"/>
      <c r="H1" s="296"/>
      <c r="I1" s="87"/>
      <c r="J1" s="87"/>
      <c r="K1" s="87"/>
      <c r="L1" s="87"/>
      <c r="M1" s="87"/>
    </row>
    <row r="3" customFormat="false" ht="12" hidden="false" customHeight="false" outlineLevel="0" collapsed="false">
      <c r="H3" s="323" t="s">
        <v>472</v>
      </c>
    </row>
    <row r="4" customFormat="false" ht="4.95" hidden="false" customHeight="true" outlineLevel="0" collapsed="false">
      <c r="A4" s="207"/>
      <c r="B4" s="207"/>
      <c r="C4" s="207"/>
      <c r="D4" s="207"/>
      <c r="E4" s="207"/>
      <c r="F4" s="445"/>
      <c r="G4" s="207"/>
      <c r="H4" s="207"/>
    </row>
    <row r="5" customFormat="false" ht="13.2" hidden="false" customHeight="true" outlineLevel="0" collapsed="false">
      <c r="A5" s="314"/>
      <c r="B5" s="446" t="s">
        <v>473</v>
      </c>
      <c r="C5" s="447"/>
      <c r="D5" s="448" t="s">
        <v>474</v>
      </c>
      <c r="E5" s="449" t="n">
        <v>11</v>
      </c>
      <c r="F5" s="450" t="n">
        <v>12</v>
      </c>
      <c r="G5" s="449" t="n">
        <v>13</v>
      </c>
      <c r="H5" s="451" t="n">
        <v>14</v>
      </c>
      <c r="J5" s="444"/>
      <c r="K5" s="444"/>
      <c r="L5" s="444"/>
    </row>
    <row r="6" customFormat="false" ht="13.2" hidden="false" customHeight="true" outlineLevel="0" collapsed="false">
      <c r="A6" s="452" t="s">
        <v>475</v>
      </c>
      <c r="B6" s="453"/>
      <c r="C6" s="454"/>
      <c r="D6" s="448"/>
      <c r="E6" s="449"/>
      <c r="F6" s="450"/>
      <c r="G6" s="449"/>
      <c r="H6" s="451"/>
    </row>
    <row r="7" customFormat="false" ht="4.95" hidden="false" customHeight="true" outlineLevel="0" collapsed="false">
      <c r="A7" s="207"/>
      <c r="B7" s="207"/>
      <c r="C7" s="275"/>
      <c r="D7" s="207"/>
      <c r="E7" s="207"/>
      <c r="F7" s="445"/>
      <c r="G7" s="207"/>
      <c r="H7" s="207"/>
    </row>
    <row r="8" s="430" customFormat="true" ht="15" hidden="false" customHeight="true" outlineLevel="0" collapsed="false">
      <c r="A8" s="177" t="s">
        <v>476</v>
      </c>
      <c r="B8" s="177"/>
      <c r="C8" s="455"/>
      <c r="D8" s="62" t="n">
        <f aca="false">SUM(D10,D33,D51)</f>
        <v>254981525</v>
      </c>
      <c r="E8" s="62" t="n">
        <f aca="false">SUM(E10,E33,E51)</f>
        <v>282222941</v>
      </c>
      <c r="F8" s="62" t="n">
        <f aca="false">SUM(F10,F33,F51)</f>
        <v>317719435</v>
      </c>
      <c r="G8" s="62" t="n">
        <f aca="false">SUM(G10,G33,G51)</f>
        <v>294626631</v>
      </c>
      <c r="H8" s="62" t="n">
        <f aca="false">SUM(H10,H33,H51)</f>
        <v>269027238</v>
      </c>
      <c r="I8" s="456"/>
    </row>
    <row r="9" customFormat="false" ht="3.6" hidden="false" customHeight="true" outlineLevel="0" collapsed="false">
      <c r="A9" s="457"/>
      <c r="B9" s="457"/>
      <c r="C9" s="458"/>
      <c r="D9" s="459"/>
      <c r="E9" s="459"/>
      <c r="F9" s="459"/>
      <c r="G9" s="459"/>
      <c r="H9" s="459"/>
      <c r="I9" s="460"/>
    </row>
    <row r="10" s="430" customFormat="true" ht="13.95" hidden="false" customHeight="true" outlineLevel="0" collapsed="false">
      <c r="A10" s="177" t="s">
        <v>477</v>
      </c>
      <c r="B10" s="177"/>
      <c r="C10" s="455"/>
      <c r="D10" s="62" t="n">
        <f aca="false">SUM(D12:D31)</f>
        <v>129313737</v>
      </c>
      <c r="E10" s="62" t="n">
        <f aca="false">SUM(E12:E31)</f>
        <v>142295055</v>
      </c>
      <c r="F10" s="62" t="n">
        <f aca="false">SUM(F12:F31)</f>
        <v>151267913</v>
      </c>
      <c r="G10" s="62" t="n">
        <f aca="false">SUM(G12:G31)</f>
        <v>157373156</v>
      </c>
      <c r="H10" s="62" t="n">
        <f aca="false">SUM(H12:H31)</f>
        <v>135949156</v>
      </c>
      <c r="I10" s="456"/>
    </row>
    <row r="11" customFormat="false" ht="3.6" hidden="false" customHeight="true" outlineLevel="0" collapsed="false">
      <c r="C11" s="275"/>
      <c r="D11" s="58"/>
      <c r="E11" s="58"/>
      <c r="F11" s="58"/>
      <c r="G11" s="58"/>
      <c r="H11" s="58"/>
      <c r="I11" s="460"/>
    </row>
    <row r="12" customFormat="false" ht="14.4" hidden="false" customHeight="true" outlineLevel="0" collapsed="false">
      <c r="B12" s="431" t="s">
        <v>478</v>
      </c>
      <c r="C12" s="461"/>
      <c r="D12" s="58" t="n">
        <v>43908141</v>
      </c>
      <c r="E12" s="58" t="n">
        <v>44812218</v>
      </c>
      <c r="F12" s="58" t="n">
        <v>44129572</v>
      </c>
      <c r="G12" s="58" t="n">
        <v>43452885</v>
      </c>
      <c r="H12" s="58" t="n">
        <v>43331910</v>
      </c>
      <c r="I12" s="460"/>
    </row>
    <row r="13" customFormat="false" ht="14.4" hidden="false" customHeight="true" outlineLevel="0" collapsed="false">
      <c r="B13" s="431" t="s">
        <v>479</v>
      </c>
      <c r="C13" s="461"/>
      <c r="D13" s="58" t="n">
        <v>844224</v>
      </c>
      <c r="E13" s="58" t="n">
        <v>872589</v>
      </c>
      <c r="F13" s="58" t="n">
        <v>865440</v>
      </c>
      <c r="G13" s="58" t="n">
        <v>875474</v>
      </c>
      <c r="H13" s="58" t="n">
        <v>888393</v>
      </c>
      <c r="I13" s="460"/>
    </row>
    <row r="14" customFormat="false" ht="14.4" hidden="false" customHeight="true" outlineLevel="0" collapsed="false">
      <c r="B14" s="431" t="s">
        <v>480</v>
      </c>
      <c r="C14" s="461"/>
      <c r="D14" s="58" t="n">
        <v>479338</v>
      </c>
      <c r="E14" s="58" t="n">
        <v>490641</v>
      </c>
      <c r="F14" s="58" t="n">
        <v>2426340</v>
      </c>
      <c r="G14" s="58" t="n">
        <v>2573448</v>
      </c>
      <c r="H14" s="58" t="n">
        <v>597030</v>
      </c>
      <c r="I14" s="460"/>
    </row>
    <row r="15" customFormat="false" ht="14.4" hidden="false" customHeight="true" outlineLevel="0" collapsed="false">
      <c r="B15" s="431" t="s">
        <v>481</v>
      </c>
      <c r="C15" s="461"/>
      <c r="D15" s="58" t="n">
        <v>3512814</v>
      </c>
      <c r="E15" s="58" t="n">
        <v>3354731</v>
      </c>
      <c r="F15" s="58" t="n">
        <v>3459635</v>
      </c>
      <c r="G15" s="58" t="n">
        <v>3465297</v>
      </c>
      <c r="H15" s="58" t="n">
        <v>3060684</v>
      </c>
      <c r="I15" s="460"/>
    </row>
    <row r="16" customFormat="false" ht="14.4" hidden="false" customHeight="true" outlineLevel="0" collapsed="false">
      <c r="B16" s="431" t="s">
        <v>482</v>
      </c>
      <c r="C16" s="461"/>
      <c r="D16" s="58" t="n">
        <v>31652</v>
      </c>
      <c r="E16" s="58" t="n">
        <v>30055</v>
      </c>
      <c r="F16" s="58" t="n">
        <v>28844</v>
      </c>
      <c r="G16" s="58" t="n">
        <v>26974</v>
      </c>
      <c r="H16" s="58" t="n">
        <v>24820</v>
      </c>
      <c r="I16" s="460"/>
    </row>
    <row r="17" customFormat="false" ht="14.4" hidden="false" customHeight="true" outlineLevel="0" collapsed="false">
      <c r="B17" s="431" t="s">
        <v>483</v>
      </c>
      <c r="C17" s="461"/>
      <c r="D17" s="58" t="n">
        <v>162402</v>
      </c>
      <c r="E17" s="58" t="n">
        <v>148422</v>
      </c>
      <c r="F17" s="58" t="n">
        <v>36040</v>
      </c>
      <c r="G17" s="58" t="n">
        <v>1205</v>
      </c>
      <c r="H17" s="58" t="n">
        <v>506</v>
      </c>
      <c r="I17" s="460"/>
    </row>
    <row r="18" customFormat="false" ht="14.4" hidden="false" customHeight="true" outlineLevel="0" collapsed="false">
      <c r="B18" s="431" t="s">
        <v>484</v>
      </c>
      <c r="C18" s="461"/>
      <c r="D18" s="58" t="n">
        <v>475199</v>
      </c>
      <c r="E18" s="58" t="n">
        <v>452261</v>
      </c>
      <c r="F18" s="58" t="n">
        <v>387790</v>
      </c>
      <c r="G18" s="58" t="n">
        <v>395537</v>
      </c>
      <c r="H18" s="58" t="n">
        <v>363577</v>
      </c>
      <c r="I18" s="460"/>
    </row>
    <row r="19" customFormat="false" ht="14.4" hidden="false" customHeight="true" outlineLevel="0" collapsed="false">
      <c r="B19" s="431" t="s">
        <v>485</v>
      </c>
      <c r="C19" s="461"/>
      <c r="D19" s="58" t="s">
        <v>30</v>
      </c>
      <c r="E19" s="58" t="n">
        <v>1106229</v>
      </c>
      <c r="F19" s="58" t="n">
        <v>1587642</v>
      </c>
      <c r="G19" s="58" t="n">
        <v>1562552</v>
      </c>
      <c r="H19" s="58" t="n">
        <v>1544585</v>
      </c>
      <c r="I19" s="460"/>
    </row>
    <row r="20" customFormat="false" ht="14.4" hidden="false" customHeight="true" outlineLevel="0" collapsed="false">
      <c r="B20" s="431" t="s">
        <v>486</v>
      </c>
      <c r="C20" s="461"/>
      <c r="D20" s="58" t="n">
        <v>22602410</v>
      </c>
      <c r="E20" s="58" t="n">
        <v>24609606</v>
      </c>
      <c r="F20" s="58" t="n">
        <v>24829434</v>
      </c>
      <c r="G20" s="58" t="n">
        <v>23281201</v>
      </c>
      <c r="H20" s="58" t="n">
        <v>23665742</v>
      </c>
      <c r="I20" s="460"/>
    </row>
    <row r="21" customFormat="false" ht="14.4" hidden="false" customHeight="true" outlineLevel="0" collapsed="false">
      <c r="B21" s="431" t="s">
        <v>487</v>
      </c>
      <c r="C21" s="461"/>
      <c r="D21" s="58" t="n">
        <v>97945</v>
      </c>
      <c r="E21" s="58" t="n">
        <v>95626</v>
      </c>
      <c r="F21" s="58" t="n">
        <v>79835</v>
      </c>
      <c r="G21" s="58" t="n">
        <v>80512</v>
      </c>
      <c r="H21" s="160" t="n">
        <v>78424</v>
      </c>
      <c r="I21" s="460"/>
    </row>
    <row r="22" customFormat="false" ht="14.4" hidden="false" customHeight="true" outlineLevel="0" collapsed="false">
      <c r="B22" s="431" t="s">
        <v>488</v>
      </c>
      <c r="C22" s="461"/>
      <c r="D22" s="58" t="n">
        <v>3036929</v>
      </c>
      <c r="E22" s="58" t="n">
        <v>3009055</v>
      </c>
      <c r="F22" s="58" t="n">
        <v>2487118</v>
      </c>
      <c r="G22" s="58" t="n">
        <v>2610062</v>
      </c>
      <c r="H22" s="58" t="n">
        <v>2652287</v>
      </c>
      <c r="I22" s="460"/>
    </row>
    <row r="23" customFormat="false" ht="14.4" hidden="false" customHeight="true" outlineLevel="0" collapsed="false">
      <c r="B23" s="431" t="s">
        <v>489</v>
      </c>
      <c r="C23" s="461"/>
      <c r="D23" s="58" t="n">
        <v>1777299</v>
      </c>
      <c r="E23" s="58" t="n">
        <v>1891493</v>
      </c>
      <c r="F23" s="58" t="n">
        <v>1906515</v>
      </c>
      <c r="G23" s="58" t="n">
        <v>1892579</v>
      </c>
      <c r="H23" s="58" t="n">
        <v>2163064</v>
      </c>
      <c r="I23" s="460"/>
    </row>
    <row r="24" customFormat="false" ht="14.4" hidden="false" customHeight="true" outlineLevel="0" collapsed="false">
      <c r="B24" s="431" t="s">
        <v>490</v>
      </c>
      <c r="C24" s="461"/>
      <c r="D24" s="58" t="n">
        <v>20296632</v>
      </c>
      <c r="E24" s="58" t="n">
        <v>27751593</v>
      </c>
      <c r="F24" s="58" t="n">
        <v>23069653</v>
      </c>
      <c r="G24" s="58" t="n">
        <v>24196048</v>
      </c>
      <c r="H24" s="58" t="n">
        <v>23211305</v>
      </c>
      <c r="I24" s="460"/>
    </row>
    <row r="25" customFormat="false" ht="14.4" hidden="false" customHeight="true" outlineLevel="0" collapsed="false">
      <c r="B25" s="431" t="s">
        <v>491</v>
      </c>
      <c r="C25" s="461"/>
      <c r="D25" s="58" t="n">
        <v>2839739</v>
      </c>
      <c r="E25" s="58" t="n">
        <v>2937360</v>
      </c>
      <c r="F25" s="58" t="n">
        <v>2927058</v>
      </c>
      <c r="G25" s="58" t="n">
        <v>3154951</v>
      </c>
      <c r="H25" s="58" t="n">
        <v>2862039</v>
      </c>
      <c r="I25" s="460"/>
    </row>
    <row r="26" customFormat="false" ht="14.4" hidden="false" customHeight="true" outlineLevel="0" collapsed="false">
      <c r="B26" s="431" t="s">
        <v>492</v>
      </c>
      <c r="C26" s="461"/>
      <c r="D26" s="58" t="n">
        <v>472763</v>
      </c>
      <c r="E26" s="58" t="n">
        <v>526229</v>
      </c>
      <c r="F26" s="58" t="n">
        <v>491476</v>
      </c>
      <c r="G26" s="58" t="n">
        <v>330894</v>
      </c>
      <c r="H26" s="58" t="n">
        <v>255338</v>
      </c>
      <c r="I26" s="460"/>
    </row>
    <row r="27" customFormat="false" ht="14.4" hidden="false" customHeight="true" outlineLevel="0" collapsed="false">
      <c r="B27" s="431" t="s">
        <v>493</v>
      </c>
      <c r="C27" s="461"/>
      <c r="D27" s="58" t="n">
        <v>68157</v>
      </c>
      <c r="E27" s="58" t="n">
        <v>39603</v>
      </c>
      <c r="F27" s="58" t="n">
        <v>28176</v>
      </c>
      <c r="G27" s="58" t="n">
        <v>8654</v>
      </c>
      <c r="H27" s="58" t="n">
        <v>9231</v>
      </c>
      <c r="I27" s="460"/>
    </row>
    <row r="28" customFormat="false" ht="14.4" hidden="false" customHeight="true" outlineLevel="0" collapsed="false">
      <c r="B28" s="431" t="s">
        <v>494</v>
      </c>
      <c r="C28" s="461"/>
      <c r="D28" s="58" t="n">
        <v>1275709</v>
      </c>
      <c r="E28" s="58" t="n">
        <v>1461710</v>
      </c>
      <c r="F28" s="58" t="n">
        <v>1735285</v>
      </c>
      <c r="G28" s="58" t="n">
        <v>489344</v>
      </c>
      <c r="H28" s="58" t="n">
        <v>1606586</v>
      </c>
      <c r="I28" s="460"/>
    </row>
    <row r="29" customFormat="false" ht="14.4" hidden="false" customHeight="true" outlineLevel="0" collapsed="false">
      <c r="B29" s="431" t="s">
        <v>495</v>
      </c>
      <c r="C29" s="461"/>
      <c r="D29" s="58" t="n">
        <v>1256132</v>
      </c>
      <c r="E29" s="58" t="n">
        <v>1766816</v>
      </c>
      <c r="F29" s="58" t="n">
        <v>1672481</v>
      </c>
      <c r="G29" s="58" t="n">
        <v>3189346</v>
      </c>
      <c r="H29" s="58" t="n">
        <v>1447200</v>
      </c>
      <c r="I29" s="460"/>
    </row>
    <row r="30" customFormat="false" ht="14.4" hidden="false" customHeight="true" outlineLevel="0" collapsed="false">
      <c r="B30" s="431" t="s">
        <v>496</v>
      </c>
      <c r="C30" s="461"/>
      <c r="D30" s="58" t="n">
        <v>4718414</v>
      </c>
      <c r="E30" s="58" t="n">
        <v>4521518</v>
      </c>
      <c r="F30" s="58" t="n">
        <v>5302479</v>
      </c>
      <c r="G30" s="58" t="n">
        <v>4990593</v>
      </c>
      <c r="H30" s="58" t="n">
        <v>4101548</v>
      </c>
      <c r="I30" s="460"/>
    </row>
    <row r="31" customFormat="false" ht="14.4" hidden="false" customHeight="true" outlineLevel="0" collapsed="false">
      <c r="B31" s="431" t="s">
        <v>497</v>
      </c>
      <c r="C31" s="461"/>
      <c r="D31" s="58" t="n">
        <v>21457838</v>
      </c>
      <c r="E31" s="58" t="n">
        <v>22417300</v>
      </c>
      <c r="F31" s="58" t="n">
        <v>33817100</v>
      </c>
      <c r="G31" s="58" t="n">
        <v>40795600</v>
      </c>
      <c r="H31" s="58" t="n">
        <v>24084887</v>
      </c>
      <c r="I31" s="460"/>
    </row>
    <row r="32" customFormat="false" ht="6" hidden="false" customHeight="true" outlineLevel="0" collapsed="false">
      <c r="C32" s="275"/>
      <c r="D32" s="58"/>
      <c r="E32" s="58"/>
      <c r="F32" s="58"/>
      <c r="G32" s="58"/>
      <c r="H32" s="58"/>
      <c r="I32" s="460"/>
    </row>
    <row r="33" s="430" customFormat="true" ht="15" hidden="false" customHeight="true" outlineLevel="0" collapsed="false">
      <c r="A33" s="177" t="s">
        <v>498</v>
      </c>
      <c r="B33" s="177"/>
      <c r="C33" s="455"/>
      <c r="D33" s="62" t="n">
        <f aca="false">SUM(D35:D49)</f>
        <v>107745531</v>
      </c>
      <c r="E33" s="62" t="n">
        <f aca="false">SUM(E35:E49)</f>
        <v>121870003</v>
      </c>
      <c r="F33" s="62" t="n">
        <f aca="false">SUM(F35:F49)</f>
        <v>148734925</v>
      </c>
      <c r="G33" s="62" t="n">
        <f aca="false">SUM(G35:G49)</f>
        <v>119599158</v>
      </c>
      <c r="H33" s="62" t="n">
        <f aca="false">SUM(H35:H49)</f>
        <v>115608746</v>
      </c>
      <c r="I33" s="456"/>
    </row>
    <row r="34" customFormat="false" ht="1.95" hidden="false" customHeight="true" outlineLevel="0" collapsed="false">
      <c r="C34" s="275"/>
      <c r="D34" s="58"/>
      <c r="E34" s="58"/>
      <c r="F34" s="58"/>
      <c r="G34" s="58"/>
      <c r="H34" s="58"/>
      <c r="I34" s="460"/>
    </row>
    <row r="35" customFormat="false" ht="13.95" hidden="false" customHeight="true" outlineLevel="0" collapsed="false">
      <c r="B35" s="431" t="s">
        <v>499</v>
      </c>
      <c r="C35" s="461"/>
      <c r="D35" s="58" t="n">
        <v>16394230</v>
      </c>
      <c r="E35" s="58" t="n">
        <v>19576498</v>
      </c>
      <c r="F35" s="58" t="n">
        <v>17014813</v>
      </c>
      <c r="G35" s="58" t="n">
        <v>17475855</v>
      </c>
      <c r="H35" s="58" t="n">
        <v>16827033</v>
      </c>
      <c r="I35" s="460"/>
    </row>
    <row r="36" customFormat="false" ht="13.95" hidden="false" customHeight="true" outlineLevel="0" collapsed="false">
      <c r="B36" s="431" t="s">
        <v>500</v>
      </c>
      <c r="C36" s="461"/>
      <c r="D36" s="58" t="n">
        <v>966344</v>
      </c>
      <c r="E36" s="58" t="n">
        <v>1850155</v>
      </c>
      <c r="F36" s="58" t="n">
        <v>1965375</v>
      </c>
      <c r="G36" s="58" t="n">
        <v>1052236</v>
      </c>
      <c r="H36" s="58" t="n">
        <v>1278119</v>
      </c>
      <c r="I36" s="460"/>
    </row>
    <row r="37" customFormat="false" ht="13.95" hidden="false" customHeight="true" outlineLevel="0" collapsed="false">
      <c r="B37" s="431" t="s">
        <v>501</v>
      </c>
      <c r="C37" s="461"/>
      <c r="D37" s="58" t="n">
        <v>23827865</v>
      </c>
      <c r="E37" s="58" t="n">
        <v>25159193</v>
      </c>
      <c r="F37" s="58" t="n">
        <v>24613741</v>
      </c>
      <c r="G37" s="58" t="n">
        <v>25875365</v>
      </c>
      <c r="H37" s="58" t="n">
        <v>24726520</v>
      </c>
      <c r="I37" s="460"/>
    </row>
    <row r="38" customFormat="false" ht="13.95" hidden="false" customHeight="true" outlineLevel="0" collapsed="false">
      <c r="B38" s="431" t="s">
        <v>502</v>
      </c>
      <c r="C38" s="461"/>
      <c r="D38" s="58" t="n">
        <v>37942735</v>
      </c>
      <c r="E38" s="58" t="n">
        <v>39834607</v>
      </c>
      <c r="F38" s="58" t="n">
        <v>34047458</v>
      </c>
      <c r="G38" s="58" t="n">
        <v>35399126</v>
      </c>
      <c r="H38" s="58" t="n">
        <v>35335901</v>
      </c>
      <c r="I38" s="460"/>
    </row>
    <row r="39" customFormat="false" ht="13.95" hidden="false" customHeight="true" outlineLevel="0" collapsed="false">
      <c r="B39" s="431" t="s">
        <v>503</v>
      </c>
      <c r="C39" s="461"/>
      <c r="D39" s="58" t="n">
        <v>15667877</v>
      </c>
      <c r="E39" s="58" t="n">
        <v>15414108</v>
      </c>
      <c r="F39" s="58" t="n">
        <v>44583153</v>
      </c>
      <c r="G39" s="58" t="n">
        <v>16337843</v>
      </c>
      <c r="H39" s="58" t="n">
        <v>13941194</v>
      </c>
      <c r="I39" s="460"/>
    </row>
    <row r="40" customFormat="false" ht="13.95" hidden="false" customHeight="true" outlineLevel="0" collapsed="false">
      <c r="B40" s="431" t="s">
        <v>504</v>
      </c>
      <c r="C40" s="461"/>
      <c r="D40" s="58" t="n">
        <v>552429</v>
      </c>
      <c r="E40" s="58" t="n">
        <v>513562</v>
      </c>
      <c r="F40" s="58" t="n">
        <v>486341</v>
      </c>
      <c r="G40" s="58" t="n">
        <v>462810</v>
      </c>
      <c r="H40" s="58" t="n">
        <v>574482</v>
      </c>
      <c r="I40" s="460"/>
    </row>
    <row r="41" customFormat="false" ht="13.95" hidden="false" customHeight="true" outlineLevel="0" collapsed="false">
      <c r="B41" s="431" t="s">
        <v>505</v>
      </c>
      <c r="C41" s="461"/>
      <c r="D41" s="58" t="n">
        <v>434698</v>
      </c>
      <c r="E41" s="58" t="n">
        <v>446304</v>
      </c>
      <c r="F41" s="58" t="n">
        <v>439321</v>
      </c>
      <c r="G41" s="58" t="n">
        <v>406914</v>
      </c>
      <c r="H41" s="58" t="n">
        <v>409439</v>
      </c>
      <c r="I41" s="460"/>
    </row>
    <row r="42" customFormat="false" ht="13.95" hidden="false" customHeight="true" outlineLevel="0" collapsed="false">
      <c r="B42" s="431" t="s">
        <v>506</v>
      </c>
      <c r="C42" s="461"/>
      <c r="D42" s="58" t="n">
        <v>473590</v>
      </c>
      <c r="E42" s="58" t="n">
        <v>222530</v>
      </c>
      <c r="F42" s="58" t="n">
        <v>1302000</v>
      </c>
      <c r="G42" s="58" t="n">
        <v>25700</v>
      </c>
      <c r="H42" s="58" t="n">
        <v>258901</v>
      </c>
      <c r="I42" s="460"/>
    </row>
    <row r="43" customFormat="false" ht="13.95" hidden="false" customHeight="true" outlineLevel="0" collapsed="false">
      <c r="B43" s="431" t="s">
        <v>507</v>
      </c>
      <c r="C43" s="461"/>
      <c r="D43" s="58" t="n">
        <v>275787</v>
      </c>
      <c r="E43" s="58" t="n">
        <v>692151</v>
      </c>
      <c r="F43" s="58" t="n">
        <v>256858</v>
      </c>
      <c r="G43" s="58" t="n">
        <v>247394</v>
      </c>
      <c r="H43" s="58" t="n">
        <v>237930</v>
      </c>
      <c r="I43" s="460"/>
    </row>
    <row r="44" customFormat="false" ht="13.95" hidden="false" customHeight="true" outlineLevel="0" collapsed="false">
      <c r="B44" s="431" t="s">
        <v>508</v>
      </c>
      <c r="C44" s="461"/>
      <c r="D44" s="58" t="n">
        <v>2358587</v>
      </c>
      <c r="E44" s="58" t="n">
        <v>1383425</v>
      </c>
      <c r="F44" s="58" t="n">
        <v>393421</v>
      </c>
      <c r="G44" s="58" t="n">
        <v>968665</v>
      </c>
      <c r="H44" s="58" t="n">
        <v>90855</v>
      </c>
      <c r="I44" s="460"/>
    </row>
    <row r="45" customFormat="false" ht="13.95" hidden="false" customHeight="true" outlineLevel="0" collapsed="false">
      <c r="B45" s="431" t="s">
        <v>509</v>
      </c>
      <c r="C45" s="461"/>
      <c r="D45" s="58" t="n">
        <v>6943931</v>
      </c>
      <c r="E45" s="58" t="n">
        <v>15225593</v>
      </c>
      <c r="F45" s="58" t="n">
        <v>8615612</v>
      </c>
      <c r="G45" s="58" t="n">
        <v>4218354</v>
      </c>
      <c r="H45" s="58" t="n">
        <v>3776372</v>
      </c>
      <c r="I45" s="460"/>
    </row>
    <row r="46" customFormat="false" ht="13.95" hidden="false" customHeight="true" outlineLevel="0" collapsed="false">
      <c r="B46" s="431" t="s">
        <v>510</v>
      </c>
      <c r="C46" s="461"/>
      <c r="D46" s="58" t="n">
        <v>1266698</v>
      </c>
      <c r="E46" s="58" t="n">
        <v>1371712</v>
      </c>
      <c r="F46" s="58" t="n">
        <v>1421203</v>
      </c>
      <c r="G46" s="58" t="n">
        <v>1271441</v>
      </c>
      <c r="H46" s="58" t="n">
        <v>1208622</v>
      </c>
      <c r="I46" s="460"/>
    </row>
    <row r="47" customFormat="false" ht="13.95" hidden="false" customHeight="true" outlineLevel="0" collapsed="false">
      <c r="B47" s="431" t="s">
        <v>511</v>
      </c>
      <c r="C47" s="461"/>
      <c r="D47" s="58" t="n">
        <v>498092</v>
      </c>
      <c r="E47" s="58" t="s">
        <v>30</v>
      </c>
      <c r="F47" s="58" t="s">
        <v>30</v>
      </c>
      <c r="G47" s="58" t="s">
        <v>30</v>
      </c>
      <c r="H47" s="58" t="s">
        <v>30</v>
      </c>
      <c r="I47" s="460"/>
    </row>
    <row r="48" customFormat="false" ht="24" hidden="false" customHeight="true" outlineLevel="0" collapsed="false">
      <c r="B48" s="462" t="s">
        <v>512</v>
      </c>
      <c r="C48" s="461"/>
      <c r="D48" s="58" t="n">
        <v>142668</v>
      </c>
      <c r="E48" s="58" t="n">
        <v>180165</v>
      </c>
      <c r="F48" s="58" t="n">
        <v>157598</v>
      </c>
      <c r="G48" s="58" t="n">
        <v>179823</v>
      </c>
      <c r="H48" s="58" t="n">
        <v>155520</v>
      </c>
      <c r="I48" s="460"/>
    </row>
    <row r="49" customFormat="false" ht="13.95" hidden="false" customHeight="true" outlineLevel="0" collapsed="false">
      <c r="B49" s="431" t="s">
        <v>513</v>
      </c>
      <c r="C49" s="461"/>
      <c r="D49" s="58" t="s">
        <v>30</v>
      </c>
      <c r="E49" s="58" t="s">
        <v>30</v>
      </c>
      <c r="F49" s="58" t="n">
        <v>13438031</v>
      </c>
      <c r="G49" s="58" t="n">
        <v>15677632</v>
      </c>
      <c r="H49" s="58" t="n">
        <v>16787858</v>
      </c>
      <c r="I49" s="460"/>
    </row>
    <row r="50" customFormat="false" ht="6" hidden="false" customHeight="true" outlineLevel="0" collapsed="false">
      <c r="A50" s="457"/>
      <c r="B50" s="457"/>
      <c r="C50" s="458"/>
      <c r="D50" s="459"/>
      <c r="E50" s="459"/>
      <c r="F50" s="459"/>
      <c r="G50" s="459"/>
      <c r="H50" s="459"/>
      <c r="I50" s="460"/>
    </row>
    <row r="51" s="430" customFormat="true" ht="15" hidden="false" customHeight="true" outlineLevel="0" collapsed="false">
      <c r="A51" s="177" t="s">
        <v>514</v>
      </c>
      <c r="B51" s="177"/>
      <c r="C51" s="455"/>
      <c r="D51" s="62" t="n">
        <f aca="false">SUM(D53,D56)</f>
        <v>17922257</v>
      </c>
      <c r="E51" s="62" t="n">
        <f aca="false">SUM(E53,E56)</f>
        <v>18057883</v>
      </c>
      <c r="F51" s="62" t="n">
        <f aca="false">SUM(F53,F56)</f>
        <v>17716597</v>
      </c>
      <c r="G51" s="62" t="n">
        <f aca="false">SUM(G53,G56)</f>
        <v>17654317</v>
      </c>
      <c r="H51" s="62" t="n">
        <f aca="false">SUM(H53,H56)</f>
        <v>17469336</v>
      </c>
      <c r="I51" s="456"/>
    </row>
    <row r="52" customFormat="false" ht="3" hidden="false" customHeight="true" outlineLevel="0" collapsed="false">
      <c r="C52" s="275"/>
      <c r="D52" s="58"/>
      <c r="E52" s="58"/>
      <c r="F52" s="58"/>
      <c r="G52" s="58"/>
      <c r="H52" s="58"/>
      <c r="I52" s="460"/>
    </row>
    <row r="53" customFormat="false" ht="13.95" hidden="false" customHeight="true" outlineLevel="0" collapsed="false">
      <c r="B53" s="431" t="s">
        <v>515</v>
      </c>
      <c r="C53" s="461"/>
      <c r="D53" s="58" t="n">
        <v>7867727</v>
      </c>
      <c r="E53" s="58" t="n">
        <v>8196310</v>
      </c>
      <c r="F53" s="58" t="n">
        <v>8152527</v>
      </c>
      <c r="G53" s="58" t="n">
        <v>8071085</v>
      </c>
      <c r="H53" s="58" t="n">
        <v>7940424</v>
      </c>
      <c r="I53" s="460"/>
    </row>
    <row r="54" customFormat="false" ht="13.95" hidden="false" customHeight="true" outlineLevel="0" collapsed="false">
      <c r="B54" s="431" t="s">
        <v>516</v>
      </c>
      <c r="C54" s="461"/>
      <c r="D54" s="58" t="n">
        <v>7296058</v>
      </c>
      <c r="E54" s="58" t="n">
        <v>7624429</v>
      </c>
      <c r="F54" s="58" t="n">
        <v>7702932</v>
      </c>
      <c r="G54" s="58" t="n">
        <v>7799306</v>
      </c>
      <c r="H54" s="58" t="n">
        <v>7699047</v>
      </c>
      <c r="I54" s="460"/>
    </row>
    <row r="55" customFormat="false" ht="13.95" hidden="false" customHeight="true" outlineLevel="0" collapsed="false">
      <c r="B55" s="431" t="s">
        <v>517</v>
      </c>
      <c r="C55" s="461"/>
      <c r="D55" s="58" t="n">
        <v>571669</v>
      </c>
      <c r="E55" s="58" t="n">
        <v>571881</v>
      </c>
      <c r="F55" s="58" t="n">
        <v>449595</v>
      </c>
      <c r="G55" s="58" t="n">
        <v>271779</v>
      </c>
      <c r="H55" s="58" t="n">
        <v>241377</v>
      </c>
      <c r="I55" s="460"/>
    </row>
    <row r="56" customFormat="false" ht="13.95" hidden="false" customHeight="true" outlineLevel="0" collapsed="false">
      <c r="B56" s="431" t="s">
        <v>518</v>
      </c>
      <c r="C56" s="461"/>
      <c r="D56" s="58" t="n">
        <v>10054530</v>
      </c>
      <c r="E56" s="58" t="n">
        <v>9861573</v>
      </c>
      <c r="F56" s="58" t="n">
        <v>9564070</v>
      </c>
      <c r="G56" s="58" t="n">
        <v>9583232</v>
      </c>
      <c r="H56" s="58" t="n">
        <v>9528912</v>
      </c>
      <c r="I56" s="460"/>
    </row>
    <row r="57" customFormat="false" ht="13.95" hidden="false" customHeight="true" outlineLevel="0" collapsed="false">
      <c r="B57" s="431" t="s">
        <v>516</v>
      </c>
      <c r="C57" s="461"/>
      <c r="D57" s="58" t="n">
        <v>8378658</v>
      </c>
      <c r="E57" s="58" t="n">
        <v>8357553</v>
      </c>
      <c r="F57" s="58" t="n">
        <v>8470863</v>
      </c>
      <c r="G57" s="58" t="n">
        <v>8275069</v>
      </c>
      <c r="H57" s="58" t="n">
        <v>8464499</v>
      </c>
      <c r="I57" s="460"/>
    </row>
    <row r="58" customFormat="false" ht="13.95" hidden="false" customHeight="true" outlineLevel="0" collapsed="false">
      <c r="B58" s="431" t="s">
        <v>517</v>
      </c>
      <c r="C58" s="461"/>
      <c r="D58" s="58" t="n">
        <v>1675872</v>
      </c>
      <c r="E58" s="58" t="n">
        <v>1504020</v>
      </c>
      <c r="F58" s="58" t="n">
        <v>1093207</v>
      </c>
      <c r="G58" s="58" t="n">
        <v>1308163</v>
      </c>
      <c r="H58" s="58" t="n">
        <v>1064413</v>
      </c>
      <c r="I58" s="460"/>
    </row>
    <row r="59" customFormat="false" ht="4.95" hidden="false" customHeight="true" outlineLevel="0" collapsed="false">
      <c r="A59" s="220"/>
      <c r="B59" s="220"/>
      <c r="C59" s="293"/>
      <c r="D59" s="220"/>
      <c r="E59" s="220"/>
      <c r="F59" s="463"/>
      <c r="G59" s="220"/>
      <c r="H59" s="220"/>
    </row>
    <row r="60" customFormat="false" ht="5.4" hidden="false" customHeight="true" outlineLevel="0" collapsed="false">
      <c r="A60" s="207"/>
      <c r="B60" s="207"/>
      <c r="C60" s="256"/>
      <c r="D60" s="207"/>
      <c r="E60" s="207"/>
      <c r="F60" s="445"/>
      <c r="G60" s="207"/>
      <c r="H60" s="207"/>
    </row>
    <row r="61" s="3" customFormat="true" ht="12" hidden="false" customHeight="true" outlineLevel="0" collapsed="false">
      <c r="A61" s="3" t="s">
        <v>519</v>
      </c>
      <c r="F61" s="464"/>
    </row>
    <row r="62" customFormat="false" ht="12" hidden="false" customHeight="false" outlineLevel="0" collapsed="false">
      <c r="C62" s="253"/>
    </row>
    <row r="63" customFormat="false" ht="12" hidden="false" customHeight="false" outlineLevel="0" collapsed="false">
      <c r="C63" s="253"/>
    </row>
    <row r="64" customFormat="false" ht="12" hidden="false" customHeight="false" outlineLevel="0" collapsed="false">
      <c r="C64" s="253"/>
    </row>
    <row r="65" customFormat="false" ht="12" hidden="false" customHeight="false" outlineLevel="0" collapsed="false">
      <c r="C65" s="253"/>
    </row>
    <row r="66" customFormat="false" ht="12" hidden="false" customHeight="false" outlineLevel="0" collapsed="false">
      <c r="C66" s="253"/>
    </row>
    <row r="67" customFormat="false" ht="12" hidden="false" customHeight="false" outlineLevel="0" collapsed="false">
      <c r="C67" s="253"/>
    </row>
    <row r="68" customFormat="false" ht="12" hidden="false" customHeight="false" outlineLevel="0" collapsed="false">
      <c r="C68" s="253"/>
    </row>
    <row r="69" customFormat="false" ht="12" hidden="false" customHeight="false" outlineLevel="0" collapsed="false">
      <c r="C69" s="253"/>
    </row>
    <row r="70" customFormat="false" ht="12" hidden="false" customHeight="false" outlineLevel="0" collapsed="false">
      <c r="C70" s="253"/>
    </row>
    <row r="71" customFormat="false" ht="12" hidden="false" customHeight="false" outlineLevel="0" collapsed="false">
      <c r="C71" s="253"/>
    </row>
    <row r="72" customFormat="false" ht="12" hidden="false" customHeight="false" outlineLevel="0" collapsed="false">
      <c r="C72" s="253"/>
    </row>
    <row r="73" customFormat="false" ht="12" hidden="false" customHeight="false" outlineLevel="0" collapsed="false">
      <c r="C73" s="253"/>
    </row>
    <row r="74" customFormat="false" ht="12" hidden="false" customHeight="false" outlineLevel="0" collapsed="false">
      <c r="C74" s="253"/>
    </row>
    <row r="75" customFormat="false" ht="12" hidden="false" customHeight="false" outlineLevel="0" collapsed="false">
      <c r="C75" s="253"/>
    </row>
    <row r="76" customFormat="false" ht="12" hidden="false" customHeight="false" outlineLevel="0" collapsed="false">
      <c r="C76" s="253"/>
    </row>
    <row r="77" customFormat="false" ht="12" hidden="false" customHeight="false" outlineLevel="0" collapsed="false">
      <c r="C77" s="253"/>
    </row>
    <row r="78" customFormat="false" ht="12" hidden="false" customHeight="false" outlineLevel="0" collapsed="false">
      <c r="C78" s="253"/>
    </row>
    <row r="79" customFormat="false" ht="12" hidden="false" customHeight="false" outlineLevel="0" collapsed="false">
      <c r="C79" s="253"/>
    </row>
    <row r="80" customFormat="false" ht="12" hidden="false" customHeight="false" outlineLevel="0" collapsed="false">
      <c r="C80" s="253"/>
    </row>
    <row r="81" customFormat="false" ht="12" hidden="false" customHeight="false" outlineLevel="0" collapsed="false">
      <c r="C81" s="253"/>
    </row>
    <row r="82" customFormat="false" ht="12" hidden="false" customHeight="false" outlineLevel="0" collapsed="false">
      <c r="C82" s="253"/>
    </row>
    <row r="83" customFormat="false" ht="12" hidden="false" customHeight="false" outlineLevel="0" collapsed="false">
      <c r="C83" s="253"/>
    </row>
    <row r="84" customFormat="false" ht="12" hidden="false" customHeight="false" outlineLevel="0" collapsed="false">
      <c r="C84" s="253"/>
    </row>
    <row r="85" customFormat="false" ht="12" hidden="false" customHeight="false" outlineLevel="0" collapsed="false">
      <c r="C85" s="253"/>
    </row>
    <row r="86" customFormat="false" ht="12" hidden="false" customHeight="false" outlineLevel="0" collapsed="false">
      <c r="C86" s="253"/>
    </row>
    <row r="87" customFormat="false" ht="12" hidden="false" customHeight="false" outlineLevel="0" collapsed="false">
      <c r="C87" s="253"/>
    </row>
    <row r="88" customFormat="false" ht="12" hidden="false" customHeight="false" outlineLevel="0" collapsed="false">
      <c r="C88" s="253"/>
    </row>
    <row r="89" customFormat="false" ht="12" hidden="false" customHeight="false" outlineLevel="0" collapsed="false">
      <c r="C89" s="253"/>
    </row>
    <row r="90" customFormat="false" ht="12" hidden="false" customHeight="false" outlineLevel="0" collapsed="false">
      <c r="C90" s="253"/>
    </row>
    <row r="91" customFormat="false" ht="12" hidden="false" customHeight="false" outlineLevel="0" collapsed="false">
      <c r="C91" s="253"/>
    </row>
    <row r="92" customFormat="false" ht="12" hidden="false" customHeight="false" outlineLevel="0" collapsed="false">
      <c r="C92" s="253"/>
    </row>
    <row r="93" customFormat="false" ht="12" hidden="false" customHeight="false" outlineLevel="0" collapsed="false">
      <c r="C93" s="253"/>
    </row>
    <row r="94" customFormat="false" ht="12" hidden="false" customHeight="false" outlineLevel="0" collapsed="false">
      <c r="C94" s="253"/>
    </row>
    <row r="95" customFormat="false" ht="12" hidden="false" customHeight="false" outlineLevel="0" collapsed="false">
      <c r="C95" s="253"/>
    </row>
    <row r="96" customFormat="false" ht="12" hidden="false" customHeight="false" outlineLevel="0" collapsed="false">
      <c r="C96" s="253"/>
    </row>
    <row r="97" customFormat="false" ht="12" hidden="false" customHeight="false" outlineLevel="0" collapsed="false">
      <c r="C97" s="253"/>
    </row>
    <row r="98" customFormat="false" ht="12" hidden="false" customHeight="false" outlineLevel="0" collapsed="false">
      <c r="C98" s="253"/>
    </row>
    <row r="99" customFormat="false" ht="12" hidden="false" customHeight="false" outlineLevel="0" collapsed="false">
      <c r="C99" s="253"/>
    </row>
    <row r="100" customFormat="false" ht="12" hidden="false" customHeight="false" outlineLevel="0" collapsed="false">
      <c r="C100" s="253"/>
    </row>
    <row r="101" customFormat="false" ht="12" hidden="false" customHeight="false" outlineLevel="0" collapsed="false">
      <c r="C101" s="253"/>
    </row>
    <row r="102" customFormat="false" ht="12" hidden="false" customHeight="false" outlineLevel="0" collapsed="false">
      <c r="C102" s="253"/>
    </row>
    <row r="103" customFormat="false" ht="12" hidden="false" customHeight="false" outlineLevel="0" collapsed="false">
      <c r="C103" s="253"/>
    </row>
    <row r="104" customFormat="false" ht="12" hidden="false" customHeight="false" outlineLevel="0" collapsed="false">
      <c r="C104" s="253"/>
    </row>
    <row r="105" customFormat="false" ht="12" hidden="false" customHeight="false" outlineLevel="0" collapsed="false">
      <c r="C105" s="253"/>
    </row>
    <row r="106" customFormat="false" ht="12" hidden="false" customHeight="false" outlineLevel="0" collapsed="false">
      <c r="C106" s="253"/>
    </row>
    <row r="107" customFormat="false" ht="12" hidden="false" customHeight="false" outlineLevel="0" collapsed="false">
      <c r="C107" s="253"/>
    </row>
    <row r="108" customFormat="false" ht="12" hidden="false" customHeight="false" outlineLevel="0" collapsed="false">
      <c r="C108" s="253"/>
    </row>
    <row r="109" customFormat="false" ht="12" hidden="false" customHeight="false" outlineLevel="0" collapsed="false">
      <c r="C109" s="253"/>
    </row>
    <row r="110" customFormat="false" ht="12" hidden="false" customHeight="false" outlineLevel="0" collapsed="false">
      <c r="C110" s="253"/>
    </row>
    <row r="111" customFormat="false" ht="12" hidden="false" customHeight="false" outlineLevel="0" collapsed="false">
      <c r="C111" s="253"/>
    </row>
    <row r="112" customFormat="false" ht="12" hidden="false" customHeight="false" outlineLevel="0" collapsed="false">
      <c r="C112" s="253"/>
    </row>
    <row r="113" customFormat="false" ht="12" hidden="false" customHeight="false" outlineLevel="0" collapsed="false">
      <c r="C113" s="253"/>
    </row>
    <row r="114" customFormat="false" ht="12" hidden="false" customHeight="false" outlineLevel="0" collapsed="false">
      <c r="C114" s="253"/>
    </row>
    <row r="115" customFormat="false" ht="12" hidden="false" customHeight="false" outlineLevel="0" collapsed="false">
      <c r="C115" s="253"/>
    </row>
    <row r="116" customFormat="false" ht="12" hidden="false" customHeight="false" outlineLevel="0" collapsed="false">
      <c r="C116" s="253"/>
    </row>
    <row r="117" customFormat="false" ht="12" hidden="false" customHeight="false" outlineLevel="0" collapsed="false">
      <c r="C117" s="253"/>
    </row>
    <row r="118" customFormat="false" ht="12" hidden="false" customHeight="false" outlineLevel="0" collapsed="false">
      <c r="C118" s="253"/>
    </row>
    <row r="119" customFormat="false" ht="12" hidden="false" customHeight="false" outlineLevel="0" collapsed="false">
      <c r="C119" s="253"/>
    </row>
    <row r="120" customFormat="false" ht="12" hidden="false" customHeight="false" outlineLevel="0" collapsed="false">
      <c r="C120" s="253"/>
    </row>
    <row r="121" customFormat="false" ht="12" hidden="false" customHeight="false" outlineLevel="0" collapsed="false">
      <c r="C121" s="253"/>
    </row>
    <row r="122" customFormat="false" ht="12" hidden="false" customHeight="false" outlineLevel="0" collapsed="false">
      <c r="C122" s="253"/>
    </row>
    <row r="123" customFormat="false" ht="12" hidden="false" customHeight="false" outlineLevel="0" collapsed="false">
      <c r="C123" s="253"/>
    </row>
    <row r="124" customFormat="false" ht="12" hidden="false" customHeight="false" outlineLevel="0" collapsed="false">
      <c r="C124" s="253"/>
    </row>
    <row r="125" customFormat="false" ht="12" hidden="false" customHeight="false" outlineLevel="0" collapsed="false">
      <c r="C125" s="253"/>
    </row>
    <row r="126" customFormat="false" ht="12" hidden="false" customHeight="false" outlineLevel="0" collapsed="false">
      <c r="C126" s="253"/>
    </row>
    <row r="127" customFormat="false" ht="12" hidden="false" customHeight="false" outlineLevel="0" collapsed="false">
      <c r="C127" s="253"/>
    </row>
    <row r="128" customFormat="false" ht="12" hidden="false" customHeight="false" outlineLevel="0" collapsed="false">
      <c r="C128" s="253"/>
    </row>
    <row r="129" customFormat="false" ht="12" hidden="false" customHeight="false" outlineLevel="0" collapsed="false">
      <c r="C129" s="253"/>
    </row>
    <row r="130" customFormat="false" ht="12" hidden="false" customHeight="false" outlineLevel="0" collapsed="false">
      <c r="C130" s="253"/>
    </row>
    <row r="131" customFormat="false" ht="12" hidden="false" customHeight="false" outlineLevel="0" collapsed="false">
      <c r="C131" s="253"/>
    </row>
    <row r="132" customFormat="false" ht="12" hidden="false" customHeight="false" outlineLevel="0" collapsed="false">
      <c r="C132" s="253"/>
    </row>
    <row r="133" customFormat="false" ht="12" hidden="false" customHeight="false" outlineLevel="0" collapsed="false">
      <c r="C133" s="253"/>
    </row>
    <row r="134" customFormat="false" ht="12" hidden="false" customHeight="false" outlineLevel="0" collapsed="false">
      <c r="C134" s="253"/>
    </row>
    <row r="135" customFormat="false" ht="12" hidden="false" customHeight="false" outlineLevel="0" collapsed="false">
      <c r="C135" s="253"/>
    </row>
    <row r="136" customFormat="false" ht="12" hidden="false" customHeight="false" outlineLevel="0" collapsed="false">
      <c r="C136" s="253"/>
    </row>
    <row r="137" customFormat="false" ht="12" hidden="false" customHeight="false" outlineLevel="0" collapsed="false">
      <c r="C137" s="253"/>
    </row>
    <row r="138" customFormat="false" ht="12" hidden="false" customHeight="false" outlineLevel="0" collapsed="false">
      <c r="C138" s="253"/>
    </row>
    <row r="139" customFormat="false" ht="12" hidden="false" customHeight="false" outlineLevel="0" collapsed="false">
      <c r="C139" s="253"/>
    </row>
    <row r="140" customFormat="false" ht="12" hidden="false" customHeight="false" outlineLevel="0" collapsed="false">
      <c r="C140" s="253"/>
    </row>
    <row r="141" customFormat="false" ht="12" hidden="false" customHeight="false" outlineLevel="0" collapsed="false">
      <c r="C141" s="253"/>
    </row>
    <row r="142" customFormat="false" ht="12" hidden="false" customHeight="false" outlineLevel="0" collapsed="false">
      <c r="C142" s="253"/>
    </row>
    <row r="143" customFormat="false" ht="12" hidden="false" customHeight="false" outlineLevel="0" collapsed="false">
      <c r="C143" s="253"/>
    </row>
    <row r="144" customFormat="false" ht="12" hidden="false" customHeight="false" outlineLevel="0" collapsed="false">
      <c r="C144" s="253"/>
    </row>
    <row r="145" customFormat="false" ht="12" hidden="false" customHeight="false" outlineLevel="0" collapsed="false">
      <c r="C145" s="253"/>
    </row>
    <row r="146" customFormat="false" ht="12" hidden="false" customHeight="false" outlineLevel="0" collapsed="false">
      <c r="C146" s="253"/>
    </row>
    <row r="147" customFormat="false" ht="12" hidden="false" customHeight="false" outlineLevel="0" collapsed="false">
      <c r="C147" s="253"/>
    </row>
    <row r="148" customFormat="false" ht="12" hidden="false" customHeight="false" outlineLevel="0" collapsed="false">
      <c r="C148" s="253"/>
    </row>
  </sheetData>
  <mergeCells count="10">
    <mergeCell ref="A1:H1"/>
    <mergeCell ref="D5:D6"/>
    <mergeCell ref="E5:E6"/>
    <mergeCell ref="F5:F6"/>
    <mergeCell ref="G5:G6"/>
    <mergeCell ref="H5:H6"/>
    <mergeCell ref="A8:B8"/>
    <mergeCell ref="A10:B10"/>
    <mergeCell ref="A33:B33"/>
    <mergeCell ref="A51:B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160" width="2.88"/>
    <col collapsed="false" customWidth="true" hidden="false" outlineLevel="0" max="2" min="2" style="160" width="21.88"/>
    <col collapsed="false" customWidth="true" hidden="false" outlineLevel="0" max="3" min="3" style="160" width="0.66"/>
    <col collapsed="false" customWidth="true" hidden="false" outlineLevel="0" max="8" min="4" style="160" width="13.33"/>
    <col collapsed="false" customWidth="true" hidden="false" outlineLevel="0" max="9" min="9" style="160" width="12.99"/>
    <col collapsed="false" customWidth="false" hidden="false" outlineLevel="0" max="257" min="10" style="160" width="8.88"/>
  </cols>
  <sheetData>
    <row r="1" customFormat="false" ht="18" hidden="false" customHeight="true" outlineLevel="0" collapsed="false">
      <c r="A1" s="296" t="s">
        <v>520</v>
      </c>
      <c r="B1" s="296"/>
      <c r="C1" s="296"/>
      <c r="D1" s="296"/>
      <c r="E1" s="296"/>
      <c r="F1" s="296"/>
      <c r="G1" s="296"/>
      <c r="H1" s="296"/>
      <c r="I1" s="465"/>
      <c r="J1" s="87"/>
      <c r="K1" s="87"/>
      <c r="L1" s="87"/>
      <c r="M1" s="87"/>
      <c r="N1" s="87"/>
    </row>
    <row r="3" customFormat="false" ht="12" hidden="false" customHeight="false" outlineLevel="0" collapsed="false">
      <c r="H3" s="323" t="s">
        <v>472</v>
      </c>
    </row>
    <row r="4" customFormat="false" ht="4.9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85"/>
    </row>
    <row r="5" customFormat="false" ht="13.2" hidden="false" customHeight="true" outlineLevel="0" collapsed="false">
      <c r="A5" s="207"/>
      <c r="B5" s="13" t="s">
        <v>473</v>
      </c>
      <c r="C5" s="106"/>
      <c r="D5" s="448" t="s">
        <v>474</v>
      </c>
      <c r="E5" s="449" t="n">
        <v>11</v>
      </c>
      <c r="F5" s="449" t="n">
        <v>12</v>
      </c>
      <c r="G5" s="449" t="n">
        <v>13</v>
      </c>
      <c r="H5" s="451" t="n">
        <v>14</v>
      </c>
      <c r="I5" s="8"/>
      <c r="J5" s="444"/>
      <c r="K5" s="444"/>
      <c r="L5" s="444"/>
    </row>
    <row r="6" customFormat="false" ht="13.2" hidden="false" customHeight="true" outlineLevel="0" collapsed="false">
      <c r="A6" s="452" t="s">
        <v>475</v>
      </c>
      <c r="B6" s="466"/>
      <c r="C6" s="467"/>
      <c r="D6" s="448"/>
      <c r="E6" s="449"/>
      <c r="F6" s="449"/>
      <c r="G6" s="449"/>
      <c r="H6" s="451"/>
      <c r="I6" s="8"/>
    </row>
    <row r="7" customFormat="false" ht="4.95" hidden="false" customHeight="true" outlineLevel="0" collapsed="false">
      <c r="A7" s="207"/>
      <c r="B7" s="207"/>
      <c r="C7" s="468"/>
      <c r="D7" s="207"/>
      <c r="E7" s="207"/>
      <c r="F7" s="207"/>
      <c r="G7" s="207"/>
      <c r="H7" s="207"/>
    </row>
    <row r="8" s="430" customFormat="true" ht="15" hidden="false" customHeight="true" outlineLevel="0" collapsed="false">
      <c r="A8" s="177" t="s">
        <v>476</v>
      </c>
      <c r="B8" s="177"/>
      <c r="C8" s="455"/>
      <c r="D8" s="62" t="n">
        <f aca="false">SUM(D10,D25,D43)</f>
        <v>254542820</v>
      </c>
      <c r="E8" s="62" t="n">
        <f aca="false">SUM(E10,E25,E43)</f>
        <v>285222648</v>
      </c>
      <c r="F8" s="62" t="n">
        <f aca="false">SUM(F10,F25,F43)</f>
        <v>320189790</v>
      </c>
      <c r="G8" s="62" t="n">
        <f aca="false">SUM(G10,G25,G43)</f>
        <v>300889200</v>
      </c>
      <c r="H8" s="62" t="n">
        <f aca="false">SUM(H10,H25,H43)</f>
        <v>276607242</v>
      </c>
      <c r="I8" s="456"/>
    </row>
    <row r="9" customFormat="false" ht="11.4" hidden="false" customHeight="true" outlineLevel="0" collapsed="false">
      <c r="A9" s="457"/>
      <c r="B9" s="457"/>
      <c r="C9" s="458"/>
      <c r="D9" s="457"/>
      <c r="E9" s="459"/>
      <c r="F9" s="459"/>
      <c r="G9" s="459"/>
      <c r="H9" s="459"/>
      <c r="I9" s="469"/>
    </row>
    <row r="10" s="430" customFormat="true" ht="15" hidden="false" customHeight="true" outlineLevel="0" collapsed="false">
      <c r="A10" s="177" t="s">
        <v>477</v>
      </c>
      <c r="B10" s="177"/>
      <c r="C10" s="455"/>
      <c r="D10" s="62" t="n">
        <f aca="false">SUM(D12:D23)</f>
        <v>127276921</v>
      </c>
      <c r="E10" s="62" t="n">
        <f aca="false">SUM(E12:E23)</f>
        <v>140322574</v>
      </c>
      <c r="F10" s="62" t="n">
        <f aca="false">SUM(F12:F23)</f>
        <v>147628567</v>
      </c>
      <c r="G10" s="62" t="n">
        <f aca="false">SUM(G12:G23)</f>
        <v>155475956</v>
      </c>
      <c r="H10" s="62" t="n">
        <f aca="false">SUM(H12:H23)</f>
        <v>134494623</v>
      </c>
      <c r="I10" s="456"/>
    </row>
    <row r="11" customFormat="false" ht="3.6" hidden="false" customHeight="true" outlineLevel="0" collapsed="false">
      <c r="C11" s="275"/>
      <c r="E11" s="58"/>
      <c r="F11" s="58"/>
      <c r="G11" s="58"/>
      <c r="H11" s="58"/>
      <c r="I11" s="469"/>
    </row>
    <row r="12" s="25" customFormat="true" ht="16.2" hidden="false" customHeight="true" outlineLevel="0" collapsed="false">
      <c r="B12" s="431" t="s">
        <v>521</v>
      </c>
      <c r="C12" s="461"/>
      <c r="D12" s="58" t="n">
        <v>647278</v>
      </c>
      <c r="E12" s="58" t="n">
        <v>690610</v>
      </c>
      <c r="F12" s="58" t="n">
        <v>700502</v>
      </c>
      <c r="G12" s="58" t="n">
        <v>680366</v>
      </c>
      <c r="H12" s="58" t="n">
        <v>666706</v>
      </c>
      <c r="I12" s="469"/>
    </row>
    <row r="13" s="25" customFormat="true" ht="16.2" hidden="false" customHeight="true" outlineLevel="0" collapsed="false">
      <c r="B13" s="431" t="s">
        <v>522</v>
      </c>
      <c r="C13" s="461"/>
      <c r="D13" s="58" t="n">
        <v>9401310</v>
      </c>
      <c r="E13" s="58" t="n">
        <v>11771230</v>
      </c>
      <c r="F13" s="58" t="n">
        <v>11084666</v>
      </c>
      <c r="G13" s="58" t="n">
        <v>10449192</v>
      </c>
      <c r="H13" s="58" t="n">
        <v>9983709</v>
      </c>
      <c r="I13" s="469"/>
    </row>
    <row r="14" s="25" customFormat="true" ht="16.2" hidden="false" customHeight="true" outlineLevel="0" collapsed="false">
      <c r="B14" s="431" t="s">
        <v>523</v>
      </c>
      <c r="C14" s="461"/>
      <c r="D14" s="58" t="n">
        <v>39508725</v>
      </c>
      <c r="E14" s="58" t="n">
        <v>43717642</v>
      </c>
      <c r="F14" s="58" t="n">
        <v>39694029</v>
      </c>
      <c r="G14" s="58" t="n">
        <v>41129962</v>
      </c>
      <c r="H14" s="58" t="n">
        <v>42518038</v>
      </c>
      <c r="I14" s="469"/>
    </row>
    <row r="15" s="25" customFormat="true" ht="16.2" hidden="false" customHeight="true" outlineLevel="0" collapsed="false">
      <c r="B15" s="431" t="s">
        <v>524</v>
      </c>
      <c r="C15" s="461"/>
      <c r="D15" s="58" t="n">
        <v>11385269</v>
      </c>
      <c r="E15" s="58" t="n">
        <v>17792967</v>
      </c>
      <c r="F15" s="58" t="n">
        <v>22363459</v>
      </c>
      <c r="G15" s="58" t="n">
        <v>19340567</v>
      </c>
      <c r="H15" s="58" t="n">
        <v>9038571</v>
      </c>
      <c r="I15" s="469"/>
    </row>
    <row r="16" s="25" customFormat="true" ht="16.2" hidden="false" customHeight="true" outlineLevel="0" collapsed="false">
      <c r="B16" s="431" t="s">
        <v>525</v>
      </c>
      <c r="C16" s="461"/>
      <c r="D16" s="58" t="n">
        <v>306868</v>
      </c>
      <c r="E16" s="58" t="n">
        <v>299149</v>
      </c>
      <c r="F16" s="58" t="n">
        <v>275689</v>
      </c>
      <c r="G16" s="58" t="n">
        <v>204554</v>
      </c>
      <c r="H16" s="58" t="n">
        <v>202386</v>
      </c>
      <c r="I16" s="469"/>
    </row>
    <row r="17" s="25" customFormat="true" ht="16.2" hidden="false" customHeight="true" outlineLevel="0" collapsed="false">
      <c r="B17" s="431" t="s">
        <v>526</v>
      </c>
      <c r="C17" s="461"/>
      <c r="D17" s="58" t="n">
        <v>1151712</v>
      </c>
      <c r="E17" s="58" t="n">
        <v>1573667</v>
      </c>
      <c r="F17" s="58" t="n">
        <v>1505728</v>
      </c>
      <c r="G17" s="58" t="n">
        <v>1566187</v>
      </c>
      <c r="H17" s="58" t="n">
        <v>1481283</v>
      </c>
      <c r="I17" s="469"/>
    </row>
    <row r="18" s="25" customFormat="true" ht="16.2" hidden="false" customHeight="true" outlineLevel="0" collapsed="false">
      <c r="B18" s="431" t="s">
        <v>527</v>
      </c>
      <c r="C18" s="461"/>
      <c r="D18" s="58" t="n">
        <v>4432807</v>
      </c>
      <c r="E18" s="58" t="n">
        <v>3213508</v>
      </c>
      <c r="F18" s="58" t="n">
        <v>4147779</v>
      </c>
      <c r="G18" s="58" t="n">
        <v>3666902</v>
      </c>
      <c r="H18" s="58" t="n">
        <v>4024134</v>
      </c>
      <c r="I18" s="469"/>
    </row>
    <row r="19" s="25" customFormat="true" ht="16.2" hidden="false" customHeight="true" outlineLevel="0" collapsed="false">
      <c r="B19" s="431" t="s">
        <v>528</v>
      </c>
      <c r="C19" s="461"/>
      <c r="D19" s="58" t="n">
        <v>30122550</v>
      </c>
      <c r="E19" s="58" t="n">
        <v>28018817</v>
      </c>
      <c r="F19" s="58" t="n">
        <v>29672968</v>
      </c>
      <c r="G19" s="58" t="n">
        <v>35009373</v>
      </c>
      <c r="H19" s="58" t="n">
        <v>32509882</v>
      </c>
      <c r="I19" s="469"/>
    </row>
    <row r="20" s="25" customFormat="true" ht="16.2" hidden="false" customHeight="true" outlineLevel="0" collapsed="false">
      <c r="B20" s="431" t="s">
        <v>529</v>
      </c>
      <c r="C20" s="461"/>
      <c r="D20" s="58" t="n">
        <v>3853931</v>
      </c>
      <c r="E20" s="58" t="n">
        <v>3709788</v>
      </c>
      <c r="F20" s="58" t="n">
        <v>4213310</v>
      </c>
      <c r="G20" s="58" t="n">
        <v>4824428</v>
      </c>
      <c r="H20" s="58" t="n">
        <v>3874379</v>
      </c>
      <c r="I20" s="469"/>
    </row>
    <row r="21" s="25" customFormat="true" ht="16.2" hidden="false" customHeight="true" outlineLevel="0" collapsed="false">
      <c r="B21" s="431" t="s">
        <v>530</v>
      </c>
      <c r="C21" s="461"/>
      <c r="D21" s="58" t="n">
        <v>9635542</v>
      </c>
      <c r="E21" s="58" t="n">
        <v>12869102</v>
      </c>
      <c r="F21" s="58" t="n">
        <v>16834006</v>
      </c>
      <c r="G21" s="58" t="n">
        <v>20838796</v>
      </c>
      <c r="H21" s="58" t="n">
        <v>11408564</v>
      </c>
      <c r="I21" s="469"/>
    </row>
    <row r="22" s="25" customFormat="true" ht="16.2" hidden="false" customHeight="true" outlineLevel="0" collapsed="false">
      <c r="B22" s="431" t="s">
        <v>531</v>
      </c>
      <c r="C22" s="461"/>
      <c r="D22" s="58" t="n">
        <v>1390678</v>
      </c>
      <c r="E22" s="58" t="n">
        <v>857503</v>
      </c>
      <c r="F22" s="58" t="n">
        <v>51122</v>
      </c>
      <c r="G22" s="58" t="n">
        <v>64401</v>
      </c>
      <c r="H22" s="58" t="n">
        <v>27501</v>
      </c>
      <c r="I22" s="469"/>
    </row>
    <row r="23" s="25" customFormat="true" ht="16.2" hidden="false" customHeight="true" outlineLevel="0" collapsed="false">
      <c r="B23" s="431" t="s">
        <v>532</v>
      </c>
      <c r="C23" s="461"/>
      <c r="D23" s="58" t="n">
        <v>15440251</v>
      </c>
      <c r="E23" s="58" t="n">
        <v>15808591</v>
      </c>
      <c r="F23" s="58" t="n">
        <v>17085309</v>
      </c>
      <c r="G23" s="58" t="n">
        <v>17701228</v>
      </c>
      <c r="H23" s="58" t="n">
        <v>18759470</v>
      </c>
      <c r="I23" s="469"/>
    </row>
    <row r="24" customFormat="false" ht="14.4" hidden="false" customHeight="true" outlineLevel="0" collapsed="false">
      <c r="C24" s="275"/>
      <c r="D24" s="58"/>
      <c r="E24" s="58"/>
      <c r="F24" s="58"/>
      <c r="G24" s="58"/>
      <c r="H24" s="58"/>
    </row>
    <row r="25" s="430" customFormat="true" ht="15" hidden="false" customHeight="true" outlineLevel="0" collapsed="false">
      <c r="A25" s="177" t="s">
        <v>498</v>
      </c>
      <c r="B25" s="177"/>
      <c r="C25" s="455"/>
      <c r="D25" s="62" t="n">
        <f aca="false">SUM(D27:D41)</f>
        <v>107593433</v>
      </c>
      <c r="E25" s="62" t="n">
        <f aca="false">SUM(E27:E41)</f>
        <v>124849044</v>
      </c>
      <c r="F25" s="62" t="n">
        <f aca="false">SUM(F27:F41)</f>
        <v>152927267</v>
      </c>
      <c r="G25" s="62" t="n">
        <f aca="false">SUM(G27:G41)</f>
        <v>125107921</v>
      </c>
      <c r="H25" s="62" t="n">
        <f aca="false">SUM(H27:H41)</f>
        <v>121858222</v>
      </c>
      <c r="I25" s="456"/>
    </row>
    <row r="26" customFormat="false" ht="3.6" hidden="false" customHeight="true" outlineLevel="0" collapsed="false">
      <c r="C26" s="275"/>
      <c r="D26" s="58"/>
      <c r="E26" s="58"/>
      <c r="F26" s="58"/>
      <c r="G26" s="58"/>
      <c r="H26" s="58"/>
    </row>
    <row r="27" s="25" customFormat="true" ht="16.95" hidden="false" customHeight="true" outlineLevel="0" collapsed="false">
      <c r="B27" s="431" t="s">
        <v>499</v>
      </c>
      <c r="C27" s="461"/>
      <c r="D27" s="58" t="n">
        <v>15692954</v>
      </c>
      <c r="E27" s="58" t="n">
        <v>19385598</v>
      </c>
      <c r="F27" s="58" t="n">
        <v>16767475</v>
      </c>
      <c r="G27" s="58" t="n">
        <v>17260110</v>
      </c>
      <c r="H27" s="58" t="n">
        <v>16624179</v>
      </c>
    </row>
    <row r="28" s="25" customFormat="true" ht="16.95" hidden="false" customHeight="true" outlineLevel="0" collapsed="false">
      <c r="B28" s="431" t="s">
        <v>500</v>
      </c>
      <c r="C28" s="461"/>
      <c r="D28" s="58" t="n">
        <v>963329</v>
      </c>
      <c r="E28" s="58" t="n">
        <v>1833079</v>
      </c>
      <c r="F28" s="58" t="n">
        <v>1871060</v>
      </c>
      <c r="G28" s="58" t="n">
        <v>968587</v>
      </c>
      <c r="H28" s="58" t="n">
        <v>1194016</v>
      </c>
    </row>
    <row r="29" s="25" customFormat="true" ht="16.95" hidden="false" customHeight="true" outlineLevel="0" collapsed="false">
      <c r="B29" s="431" t="s">
        <v>501</v>
      </c>
      <c r="C29" s="461"/>
      <c r="D29" s="58" t="n">
        <v>23076580</v>
      </c>
      <c r="E29" s="58" t="n">
        <v>24016064</v>
      </c>
      <c r="F29" s="58" t="n">
        <v>24309528</v>
      </c>
      <c r="G29" s="58" t="n">
        <v>25650208</v>
      </c>
      <c r="H29" s="58" t="n">
        <v>24492955</v>
      </c>
    </row>
    <row r="30" s="25" customFormat="true" ht="16.95" hidden="false" customHeight="true" outlineLevel="0" collapsed="false">
      <c r="B30" s="431" t="s">
        <v>502</v>
      </c>
      <c r="C30" s="461"/>
      <c r="D30" s="58" t="n">
        <v>37995233</v>
      </c>
      <c r="E30" s="58" t="n">
        <v>39846473</v>
      </c>
      <c r="F30" s="58" t="n">
        <v>34018627</v>
      </c>
      <c r="G30" s="58" t="n">
        <v>35375569</v>
      </c>
      <c r="H30" s="58" t="n">
        <v>35659505</v>
      </c>
    </row>
    <row r="31" s="25" customFormat="true" ht="16.95" hidden="false" customHeight="true" outlineLevel="0" collapsed="false">
      <c r="B31" s="431" t="s">
        <v>503</v>
      </c>
      <c r="C31" s="461"/>
      <c r="D31" s="58" t="n">
        <v>16688870</v>
      </c>
      <c r="E31" s="58" t="n">
        <v>20013826</v>
      </c>
      <c r="F31" s="58" t="n">
        <v>49325322</v>
      </c>
      <c r="G31" s="58" t="n">
        <v>21844642</v>
      </c>
      <c r="H31" s="58" t="n">
        <v>19768514</v>
      </c>
    </row>
    <row r="32" s="25" customFormat="true" ht="16.95" hidden="false" customHeight="true" outlineLevel="0" collapsed="false">
      <c r="B32" s="431" t="s">
        <v>504</v>
      </c>
      <c r="C32" s="461"/>
      <c r="D32" s="58" t="n">
        <v>1195801</v>
      </c>
      <c r="E32" s="58" t="n">
        <v>1190427</v>
      </c>
      <c r="F32" s="58" t="n">
        <v>1212184</v>
      </c>
      <c r="G32" s="58" t="n">
        <v>1209102</v>
      </c>
      <c r="H32" s="58" t="n">
        <v>1327481</v>
      </c>
    </row>
    <row r="33" s="25" customFormat="true" ht="16.95" hidden="false" customHeight="true" outlineLevel="0" collapsed="false">
      <c r="B33" s="431" t="s">
        <v>505</v>
      </c>
      <c r="C33" s="461"/>
      <c r="D33" s="58" t="n">
        <v>549498</v>
      </c>
      <c r="E33" s="58" t="n">
        <v>627620</v>
      </c>
      <c r="F33" s="58" t="n">
        <v>708311</v>
      </c>
      <c r="G33" s="58" t="n">
        <v>800005</v>
      </c>
      <c r="H33" s="58" t="n">
        <v>910299</v>
      </c>
    </row>
    <row r="34" s="25" customFormat="true" ht="16.95" hidden="false" customHeight="true" outlineLevel="0" collapsed="false">
      <c r="B34" s="431" t="s">
        <v>506</v>
      </c>
      <c r="C34" s="461"/>
      <c r="D34" s="58" t="n">
        <v>473587</v>
      </c>
      <c r="E34" s="58" t="n">
        <v>222530</v>
      </c>
      <c r="F34" s="58" t="n">
        <v>1302000</v>
      </c>
      <c r="G34" s="58" t="n">
        <v>25700</v>
      </c>
      <c r="H34" s="58" t="n">
        <v>258831</v>
      </c>
    </row>
    <row r="35" s="25" customFormat="true" ht="16.95" hidden="false" customHeight="true" outlineLevel="0" collapsed="false">
      <c r="B35" s="431" t="s">
        <v>507</v>
      </c>
      <c r="C35" s="461"/>
      <c r="D35" s="58" t="n">
        <v>275787</v>
      </c>
      <c r="E35" s="58" t="n">
        <v>692151</v>
      </c>
      <c r="F35" s="58" t="n">
        <v>256858</v>
      </c>
      <c r="G35" s="58" t="n">
        <v>247394</v>
      </c>
      <c r="H35" s="58" t="n">
        <v>237930</v>
      </c>
    </row>
    <row r="36" s="25" customFormat="true" ht="16.95" hidden="false" customHeight="true" outlineLevel="0" collapsed="false">
      <c r="B36" s="431" t="s">
        <v>508</v>
      </c>
      <c r="C36" s="461"/>
      <c r="D36" s="58" t="n">
        <v>2358587</v>
      </c>
      <c r="E36" s="58" t="n">
        <v>1383425</v>
      </c>
      <c r="F36" s="58" t="n">
        <v>393421</v>
      </c>
      <c r="G36" s="58" t="n">
        <v>968665</v>
      </c>
      <c r="H36" s="58" t="n">
        <v>90855</v>
      </c>
    </row>
    <row r="37" s="25" customFormat="true" ht="16.95" hidden="false" customHeight="true" outlineLevel="0" collapsed="false">
      <c r="B37" s="431" t="s">
        <v>509</v>
      </c>
      <c r="C37" s="461"/>
      <c r="D37" s="58" t="n">
        <v>6940931</v>
      </c>
      <c r="E37" s="58" t="n">
        <v>14760005</v>
      </c>
      <c r="F37" s="58" t="n">
        <v>8468371</v>
      </c>
      <c r="G37" s="58" t="n">
        <v>4179854</v>
      </c>
      <c r="H37" s="58" t="n">
        <v>3776372</v>
      </c>
    </row>
    <row r="38" s="25" customFormat="true" ht="16.95" hidden="false" customHeight="true" outlineLevel="0" collapsed="false">
      <c r="B38" s="431" t="s">
        <v>510</v>
      </c>
      <c r="C38" s="461"/>
      <c r="D38" s="58" t="n">
        <v>769111</v>
      </c>
      <c r="E38" s="58" t="n">
        <v>771063</v>
      </c>
      <c r="F38" s="58" t="n">
        <v>995461</v>
      </c>
      <c r="G38" s="58" t="n">
        <v>833842</v>
      </c>
      <c r="H38" s="58" t="n">
        <v>642019</v>
      </c>
    </row>
    <row r="39" s="25" customFormat="true" ht="16.95" hidden="false" customHeight="true" outlineLevel="0" collapsed="false">
      <c r="B39" s="431" t="s">
        <v>511</v>
      </c>
      <c r="C39" s="461"/>
      <c r="D39" s="58" t="n">
        <v>498092</v>
      </c>
      <c r="E39" s="58" t="s">
        <v>30</v>
      </c>
      <c r="F39" s="58" t="s">
        <v>30</v>
      </c>
      <c r="G39" s="58" t="s">
        <v>30</v>
      </c>
      <c r="H39" s="58" t="s">
        <v>30</v>
      </c>
    </row>
    <row r="40" s="25" customFormat="true" ht="22.95" hidden="false" customHeight="true" outlineLevel="0" collapsed="false">
      <c r="B40" s="462" t="s">
        <v>512</v>
      </c>
      <c r="C40" s="461"/>
      <c r="D40" s="58" t="n">
        <v>115073</v>
      </c>
      <c r="E40" s="58" t="n">
        <v>106783</v>
      </c>
      <c r="F40" s="58" t="n">
        <v>111417</v>
      </c>
      <c r="G40" s="58" t="n">
        <v>103138</v>
      </c>
      <c r="H40" s="58" t="n">
        <v>106140</v>
      </c>
    </row>
    <row r="41" s="25" customFormat="true" ht="16.2" hidden="false" customHeight="true" outlineLevel="0" collapsed="false">
      <c r="B41" s="431" t="s">
        <v>513</v>
      </c>
      <c r="C41" s="461"/>
      <c r="D41" s="58" t="s">
        <v>30</v>
      </c>
      <c r="E41" s="58" t="s">
        <v>30</v>
      </c>
      <c r="F41" s="58" t="n">
        <v>13187232</v>
      </c>
      <c r="G41" s="58" t="n">
        <v>15641105</v>
      </c>
      <c r="H41" s="58" t="n">
        <v>16769126</v>
      </c>
    </row>
    <row r="42" customFormat="false" ht="14.4" hidden="false" customHeight="true" outlineLevel="0" collapsed="false">
      <c r="C42" s="275"/>
      <c r="D42" s="58"/>
      <c r="E42" s="58"/>
      <c r="F42" s="58"/>
      <c r="G42" s="58"/>
      <c r="H42" s="58"/>
    </row>
    <row r="43" s="430" customFormat="true" ht="15" hidden="false" customHeight="true" outlineLevel="0" collapsed="false">
      <c r="A43" s="177" t="s">
        <v>514</v>
      </c>
      <c r="B43" s="177"/>
      <c r="C43" s="455" t="n">
        <f aca="false">SUM(C45,C48)</f>
        <v>0</v>
      </c>
      <c r="D43" s="62" t="n">
        <f aca="false">SUM(D45,D48)</f>
        <v>19672466</v>
      </c>
      <c r="E43" s="62" t="n">
        <f aca="false">SUM(E45,E48)</f>
        <v>20051030</v>
      </c>
      <c r="F43" s="62" t="n">
        <f aca="false">SUM(F45,F48)</f>
        <v>19633956</v>
      </c>
      <c r="G43" s="62" t="n">
        <f aca="false">SUM(G45,G48)</f>
        <v>20305323</v>
      </c>
      <c r="H43" s="62" t="n">
        <f aca="false">SUM(H45,H48)</f>
        <v>20254397</v>
      </c>
      <c r="I43" s="456"/>
    </row>
    <row r="44" customFormat="false" ht="3.6" hidden="false" customHeight="true" outlineLevel="0" collapsed="false">
      <c r="C44" s="275"/>
      <c r="D44" s="58"/>
      <c r="E44" s="58"/>
      <c r="F44" s="58"/>
      <c r="G44" s="58"/>
      <c r="H44" s="58"/>
    </row>
    <row r="45" s="25" customFormat="true" ht="16.2" hidden="false" customHeight="true" outlineLevel="0" collapsed="false">
      <c r="B45" s="431" t="s">
        <v>515</v>
      </c>
      <c r="C45" s="461"/>
      <c r="D45" s="58" t="n">
        <v>7885595</v>
      </c>
      <c r="E45" s="58" t="n">
        <v>8204404</v>
      </c>
      <c r="F45" s="58" t="n">
        <v>8130914</v>
      </c>
      <c r="G45" s="58" t="n">
        <v>8068090</v>
      </c>
      <c r="H45" s="58" t="n">
        <v>8047386</v>
      </c>
    </row>
    <row r="46" s="25" customFormat="true" ht="16.2" hidden="false" customHeight="true" outlineLevel="0" collapsed="false">
      <c r="B46" s="431" t="s">
        <v>533</v>
      </c>
      <c r="C46" s="461"/>
      <c r="D46" s="58" t="n">
        <v>7313926</v>
      </c>
      <c r="E46" s="58" t="n">
        <v>7632523</v>
      </c>
      <c r="F46" s="58" t="n">
        <v>7681319</v>
      </c>
      <c r="G46" s="58" t="n">
        <v>7615086</v>
      </c>
      <c r="H46" s="58" t="n">
        <v>7645498</v>
      </c>
    </row>
    <row r="47" s="25" customFormat="true" ht="16.2" hidden="false" customHeight="true" outlineLevel="0" collapsed="false">
      <c r="B47" s="431" t="s">
        <v>534</v>
      </c>
      <c r="C47" s="461"/>
      <c r="D47" s="58" t="n">
        <v>571669</v>
      </c>
      <c r="E47" s="58" t="n">
        <v>571881</v>
      </c>
      <c r="F47" s="58" t="n">
        <v>449595</v>
      </c>
      <c r="G47" s="58" t="n">
        <v>453004</v>
      </c>
      <c r="H47" s="58" t="n">
        <v>401888</v>
      </c>
    </row>
    <row r="48" s="25" customFormat="true" ht="16.2" hidden="false" customHeight="true" outlineLevel="0" collapsed="false">
      <c r="B48" s="431" t="s">
        <v>518</v>
      </c>
      <c r="C48" s="461"/>
      <c r="D48" s="58" t="n">
        <v>11786871</v>
      </c>
      <c r="E48" s="58" t="n">
        <v>11846626</v>
      </c>
      <c r="F48" s="58" t="n">
        <v>11503042</v>
      </c>
      <c r="G48" s="58" t="n">
        <v>12237233</v>
      </c>
      <c r="H48" s="58" t="n">
        <v>12207011</v>
      </c>
    </row>
    <row r="49" s="25" customFormat="true" ht="16.2" hidden="false" customHeight="true" outlineLevel="0" collapsed="false">
      <c r="B49" s="431" t="s">
        <v>533</v>
      </c>
      <c r="C49" s="461"/>
      <c r="D49" s="58" t="n">
        <v>7944094</v>
      </c>
      <c r="E49" s="58" t="n">
        <v>8075274</v>
      </c>
      <c r="F49" s="58" t="n">
        <v>7976689</v>
      </c>
      <c r="G49" s="58" t="n">
        <v>7832042</v>
      </c>
      <c r="H49" s="58" t="n">
        <v>8207981</v>
      </c>
    </row>
    <row r="50" s="25" customFormat="true" ht="16.2" hidden="false" customHeight="true" outlineLevel="0" collapsed="false">
      <c r="B50" s="431" t="s">
        <v>534</v>
      </c>
      <c r="C50" s="461"/>
      <c r="D50" s="58" t="n">
        <v>3842777</v>
      </c>
      <c r="E50" s="58" t="n">
        <v>3771352</v>
      </c>
      <c r="F50" s="58" t="n">
        <v>3526353</v>
      </c>
      <c r="G50" s="58" t="n">
        <v>4405191</v>
      </c>
      <c r="H50" s="58" t="n">
        <v>3999030</v>
      </c>
    </row>
    <row r="51" customFormat="false" ht="4.95" hidden="false" customHeight="true" outlineLevel="0" collapsed="false">
      <c r="A51" s="207"/>
      <c r="B51" s="207"/>
      <c r="C51" s="275"/>
      <c r="D51" s="207"/>
      <c r="E51" s="220"/>
      <c r="F51" s="207"/>
      <c r="G51" s="207"/>
      <c r="H51" s="207"/>
      <c r="I51" s="256"/>
    </row>
    <row r="52" customFormat="false" ht="3.6" hidden="false" customHeight="true" outlineLevel="0" collapsed="false">
      <c r="A52" s="314"/>
      <c r="B52" s="314"/>
      <c r="C52" s="470"/>
      <c r="D52" s="314"/>
      <c r="E52" s="314"/>
      <c r="F52" s="314"/>
      <c r="G52" s="314"/>
      <c r="H52" s="314"/>
      <c r="I52" s="256"/>
    </row>
    <row r="53" s="3" customFormat="true" ht="12" hidden="false" customHeight="true" outlineLevel="0" collapsed="false">
      <c r="A53" s="3" t="s">
        <v>519</v>
      </c>
      <c r="D53" s="25"/>
      <c r="E53" s="25"/>
      <c r="F53" s="25"/>
      <c r="G53" s="25"/>
      <c r="H53" s="25"/>
    </row>
    <row r="54" customFormat="false" ht="12" hidden="false" customHeight="false" outlineLevel="0" collapsed="false">
      <c r="C54" s="253"/>
      <c r="I54" s="253"/>
    </row>
    <row r="55" customFormat="false" ht="12" hidden="false" customHeight="false" outlineLevel="0" collapsed="false">
      <c r="C55" s="253"/>
      <c r="I55" s="253"/>
    </row>
    <row r="56" customFormat="false" ht="12" hidden="false" customHeight="false" outlineLevel="0" collapsed="false">
      <c r="C56" s="253"/>
      <c r="I56" s="253"/>
    </row>
    <row r="57" customFormat="false" ht="12" hidden="false" customHeight="false" outlineLevel="0" collapsed="false">
      <c r="C57" s="253"/>
      <c r="I57" s="253"/>
    </row>
    <row r="58" customFormat="false" ht="12" hidden="false" customHeight="false" outlineLevel="0" collapsed="false">
      <c r="C58" s="253"/>
      <c r="I58" s="253"/>
    </row>
    <row r="59" customFormat="false" ht="12" hidden="false" customHeight="false" outlineLevel="0" collapsed="false">
      <c r="C59" s="253"/>
      <c r="I59" s="253"/>
    </row>
    <row r="60" customFormat="false" ht="12" hidden="false" customHeight="false" outlineLevel="0" collapsed="false">
      <c r="C60" s="253"/>
      <c r="I60" s="253"/>
    </row>
    <row r="61" customFormat="false" ht="12" hidden="false" customHeight="false" outlineLevel="0" collapsed="false">
      <c r="C61" s="253"/>
      <c r="I61" s="253"/>
    </row>
    <row r="62" customFormat="false" ht="12" hidden="false" customHeight="false" outlineLevel="0" collapsed="false">
      <c r="C62" s="253"/>
      <c r="I62" s="253"/>
    </row>
    <row r="63" customFormat="false" ht="12" hidden="false" customHeight="false" outlineLevel="0" collapsed="false">
      <c r="C63" s="253"/>
      <c r="I63" s="253"/>
    </row>
    <row r="64" customFormat="false" ht="12" hidden="false" customHeight="false" outlineLevel="0" collapsed="false">
      <c r="C64" s="253"/>
      <c r="I64" s="253"/>
    </row>
    <row r="65" customFormat="false" ht="12" hidden="false" customHeight="false" outlineLevel="0" collapsed="false">
      <c r="C65" s="253"/>
      <c r="I65" s="253"/>
    </row>
    <row r="66" customFormat="false" ht="12" hidden="false" customHeight="false" outlineLevel="0" collapsed="false">
      <c r="C66" s="253"/>
      <c r="I66" s="253"/>
    </row>
    <row r="67" customFormat="false" ht="12" hidden="false" customHeight="false" outlineLevel="0" collapsed="false">
      <c r="C67" s="253"/>
      <c r="I67" s="253"/>
    </row>
    <row r="68" customFormat="false" ht="12" hidden="false" customHeight="false" outlineLevel="0" collapsed="false">
      <c r="C68" s="253"/>
      <c r="I68" s="253"/>
    </row>
    <row r="69" customFormat="false" ht="12" hidden="false" customHeight="false" outlineLevel="0" collapsed="false">
      <c r="C69" s="253"/>
      <c r="I69" s="253"/>
    </row>
    <row r="70" customFormat="false" ht="12" hidden="false" customHeight="false" outlineLevel="0" collapsed="false">
      <c r="C70" s="253"/>
      <c r="I70" s="253"/>
    </row>
    <row r="71" customFormat="false" ht="12" hidden="false" customHeight="false" outlineLevel="0" collapsed="false">
      <c r="C71" s="253"/>
      <c r="I71" s="253"/>
    </row>
    <row r="72" customFormat="false" ht="12" hidden="false" customHeight="false" outlineLevel="0" collapsed="false">
      <c r="C72" s="253"/>
      <c r="I72" s="253"/>
    </row>
    <row r="73" customFormat="false" ht="12" hidden="false" customHeight="false" outlineLevel="0" collapsed="false">
      <c r="C73" s="253"/>
      <c r="I73" s="253"/>
    </row>
    <row r="74" customFormat="false" ht="12" hidden="false" customHeight="false" outlineLevel="0" collapsed="false">
      <c r="C74" s="253"/>
      <c r="I74" s="253"/>
    </row>
    <row r="75" customFormat="false" ht="12" hidden="false" customHeight="false" outlineLevel="0" collapsed="false">
      <c r="C75" s="253"/>
      <c r="I75" s="253"/>
    </row>
    <row r="76" customFormat="false" ht="12" hidden="false" customHeight="false" outlineLevel="0" collapsed="false">
      <c r="C76" s="253"/>
      <c r="I76" s="253"/>
    </row>
    <row r="77" customFormat="false" ht="12" hidden="false" customHeight="false" outlineLevel="0" collapsed="false">
      <c r="C77" s="253"/>
      <c r="I77" s="253"/>
    </row>
    <row r="78" customFormat="false" ht="12" hidden="false" customHeight="false" outlineLevel="0" collapsed="false">
      <c r="C78" s="253"/>
      <c r="I78" s="253"/>
    </row>
    <row r="79" customFormat="false" ht="12" hidden="false" customHeight="false" outlineLevel="0" collapsed="false">
      <c r="C79" s="253"/>
      <c r="I79" s="253"/>
    </row>
    <row r="80" customFormat="false" ht="12" hidden="false" customHeight="false" outlineLevel="0" collapsed="false">
      <c r="C80" s="253"/>
      <c r="I80" s="253"/>
    </row>
    <row r="81" customFormat="false" ht="12" hidden="false" customHeight="false" outlineLevel="0" collapsed="false">
      <c r="C81" s="253"/>
      <c r="I81" s="253"/>
    </row>
    <row r="82" customFormat="false" ht="12" hidden="false" customHeight="false" outlineLevel="0" collapsed="false">
      <c r="C82" s="253"/>
      <c r="I82" s="253"/>
    </row>
    <row r="83" customFormat="false" ht="12" hidden="false" customHeight="false" outlineLevel="0" collapsed="false">
      <c r="C83" s="253"/>
      <c r="I83" s="253"/>
    </row>
    <row r="84" customFormat="false" ht="12" hidden="false" customHeight="false" outlineLevel="0" collapsed="false">
      <c r="C84" s="253"/>
      <c r="I84" s="253"/>
    </row>
    <row r="85" customFormat="false" ht="12" hidden="false" customHeight="false" outlineLevel="0" collapsed="false">
      <c r="C85" s="253"/>
      <c r="I85" s="253"/>
    </row>
    <row r="86" customFormat="false" ht="12" hidden="false" customHeight="false" outlineLevel="0" collapsed="false">
      <c r="C86" s="253"/>
      <c r="I86" s="253"/>
    </row>
    <row r="87" customFormat="false" ht="12" hidden="false" customHeight="false" outlineLevel="0" collapsed="false">
      <c r="C87" s="253"/>
      <c r="I87" s="253"/>
    </row>
    <row r="88" customFormat="false" ht="12" hidden="false" customHeight="false" outlineLevel="0" collapsed="false">
      <c r="C88" s="253"/>
      <c r="I88" s="253"/>
    </row>
    <row r="89" customFormat="false" ht="12" hidden="false" customHeight="false" outlineLevel="0" collapsed="false">
      <c r="C89" s="253"/>
      <c r="I89" s="253"/>
    </row>
    <row r="90" customFormat="false" ht="12" hidden="false" customHeight="false" outlineLevel="0" collapsed="false">
      <c r="C90" s="253"/>
      <c r="I90" s="253"/>
    </row>
    <row r="91" customFormat="false" ht="12" hidden="false" customHeight="false" outlineLevel="0" collapsed="false">
      <c r="C91" s="253"/>
      <c r="I91" s="253"/>
    </row>
    <row r="92" customFormat="false" ht="12" hidden="false" customHeight="false" outlineLevel="0" collapsed="false">
      <c r="C92" s="253"/>
      <c r="I92" s="253"/>
    </row>
    <row r="93" customFormat="false" ht="12" hidden="false" customHeight="false" outlineLevel="0" collapsed="false">
      <c r="C93" s="253"/>
      <c r="I93" s="253"/>
    </row>
    <row r="94" customFormat="false" ht="12" hidden="false" customHeight="false" outlineLevel="0" collapsed="false">
      <c r="C94" s="253"/>
      <c r="I94" s="253"/>
    </row>
    <row r="95" customFormat="false" ht="12" hidden="false" customHeight="false" outlineLevel="0" collapsed="false">
      <c r="C95" s="253"/>
      <c r="I95" s="253"/>
    </row>
    <row r="96" customFormat="false" ht="12" hidden="false" customHeight="false" outlineLevel="0" collapsed="false">
      <c r="C96" s="253"/>
      <c r="I96" s="253"/>
    </row>
    <row r="97" customFormat="false" ht="12" hidden="false" customHeight="false" outlineLevel="0" collapsed="false">
      <c r="C97" s="253"/>
      <c r="I97" s="253"/>
    </row>
    <row r="98" customFormat="false" ht="12" hidden="false" customHeight="false" outlineLevel="0" collapsed="false">
      <c r="C98" s="253"/>
      <c r="I98" s="253"/>
    </row>
    <row r="99" customFormat="false" ht="12" hidden="false" customHeight="false" outlineLevel="0" collapsed="false">
      <c r="C99" s="253"/>
      <c r="I99" s="253"/>
    </row>
    <row r="100" customFormat="false" ht="12" hidden="false" customHeight="false" outlineLevel="0" collapsed="false">
      <c r="C100" s="253"/>
      <c r="I100" s="253"/>
    </row>
    <row r="101" customFormat="false" ht="12" hidden="false" customHeight="false" outlineLevel="0" collapsed="false">
      <c r="C101" s="253"/>
      <c r="I101" s="253"/>
    </row>
    <row r="102" customFormat="false" ht="12" hidden="false" customHeight="false" outlineLevel="0" collapsed="false">
      <c r="C102" s="253"/>
      <c r="I102" s="253"/>
    </row>
    <row r="103" customFormat="false" ht="12" hidden="false" customHeight="false" outlineLevel="0" collapsed="false">
      <c r="C103" s="253"/>
      <c r="I103" s="253"/>
    </row>
    <row r="104" customFormat="false" ht="12" hidden="false" customHeight="false" outlineLevel="0" collapsed="false">
      <c r="C104" s="253"/>
      <c r="I104" s="253"/>
    </row>
    <row r="105" customFormat="false" ht="12" hidden="false" customHeight="false" outlineLevel="0" collapsed="false">
      <c r="C105" s="253"/>
      <c r="I105" s="253"/>
    </row>
    <row r="106" customFormat="false" ht="12" hidden="false" customHeight="false" outlineLevel="0" collapsed="false">
      <c r="C106" s="253"/>
      <c r="I106" s="253"/>
    </row>
    <row r="107" customFormat="false" ht="12" hidden="false" customHeight="false" outlineLevel="0" collapsed="false">
      <c r="C107" s="253"/>
      <c r="I107" s="253"/>
    </row>
    <row r="108" customFormat="false" ht="12" hidden="false" customHeight="false" outlineLevel="0" collapsed="false">
      <c r="C108" s="253"/>
      <c r="I108" s="253"/>
    </row>
    <row r="109" customFormat="false" ht="12" hidden="false" customHeight="false" outlineLevel="0" collapsed="false">
      <c r="C109" s="253"/>
      <c r="I109" s="253"/>
    </row>
    <row r="110" customFormat="false" ht="12" hidden="false" customHeight="false" outlineLevel="0" collapsed="false">
      <c r="C110" s="253"/>
      <c r="I110" s="253"/>
    </row>
    <row r="111" customFormat="false" ht="12" hidden="false" customHeight="false" outlineLevel="0" collapsed="false">
      <c r="C111" s="253"/>
      <c r="I111" s="253"/>
    </row>
    <row r="112" customFormat="false" ht="12" hidden="false" customHeight="false" outlineLevel="0" collapsed="false">
      <c r="C112" s="253"/>
      <c r="I112" s="253"/>
    </row>
    <row r="113" customFormat="false" ht="12" hidden="false" customHeight="false" outlineLevel="0" collapsed="false">
      <c r="C113" s="253"/>
      <c r="I113" s="253"/>
    </row>
    <row r="114" customFormat="false" ht="12" hidden="false" customHeight="false" outlineLevel="0" collapsed="false">
      <c r="C114" s="253"/>
      <c r="I114" s="253"/>
    </row>
    <row r="115" customFormat="false" ht="12" hidden="false" customHeight="false" outlineLevel="0" collapsed="false">
      <c r="C115" s="253"/>
      <c r="I115" s="253"/>
    </row>
    <row r="116" customFormat="false" ht="12" hidden="false" customHeight="false" outlineLevel="0" collapsed="false">
      <c r="C116" s="253"/>
      <c r="I116" s="253"/>
    </row>
    <row r="117" customFormat="false" ht="12" hidden="false" customHeight="false" outlineLevel="0" collapsed="false">
      <c r="C117" s="253"/>
      <c r="I117" s="253"/>
    </row>
    <row r="118" customFormat="false" ht="12" hidden="false" customHeight="false" outlineLevel="0" collapsed="false">
      <c r="C118" s="253"/>
      <c r="I118" s="253"/>
    </row>
    <row r="119" customFormat="false" ht="12" hidden="false" customHeight="false" outlineLevel="0" collapsed="false">
      <c r="C119" s="253"/>
      <c r="I119" s="253"/>
    </row>
    <row r="120" customFormat="false" ht="12" hidden="false" customHeight="false" outlineLevel="0" collapsed="false">
      <c r="C120" s="253"/>
      <c r="I120" s="253"/>
    </row>
    <row r="121" customFormat="false" ht="12" hidden="false" customHeight="false" outlineLevel="0" collapsed="false">
      <c r="C121" s="253"/>
      <c r="I121" s="253"/>
    </row>
    <row r="122" customFormat="false" ht="12" hidden="false" customHeight="false" outlineLevel="0" collapsed="false">
      <c r="C122" s="253"/>
      <c r="I122" s="253"/>
    </row>
    <row r="123" customFormat="false" ht="12" hidden="false" customHeight="false" outlineLevel="0" collapsed="false">
      <c r="C123" s="253"/>
      <c r="I123" s="253"/>
    </row>
    <row r="124" customFormat="false" ht="12" hidden="false" customHeight="false" outlineLevel="0" collapsed="false">
      <c r="C124" s="253"/>
      <c r="I124" s="253"/>
    </row>
    <row r="125" customFormat="false" ht="12" hidden="false" customHeight="false" outlineLevel="0" collapsed="false">
      <c r="C125" s="253"/>
      <c r="I125" s="253"/>
    </row>
    <row r="126" customFormat="false" ht="12" hidden="false" customHeight="false" outlineLevel="0" collapsed="false">
      <c r="C126" s="253"/>
      <c r="I126" s="253"/>
    </row>
    <row r="127" customFormat="false" ht="12" hidden="false" customHeight="false" outlineLevel="0" collapsed="false">
      <c r="C127" s="253"/>
      <c r="I127" s="253"/>
    </row>
    <row r="128" customFormat="false" ht="12" hidden="false" customHeight="false" outlineLevel="0" collapsed="false">
      <c r="C128" s="253"/>
      <c r="I128" s="253"/>
    </row>
    <row r="129" customFormat="false" ht="12" hidden="false" customHeight="false" outlineLevel="0" collapsed="false">
      <c r="C129" s="253"/>
      <c r="I129" s="253"/>
    </row>
    <row r="130" customFormat="false" ht="12" hidden="false" customHeight="false" outlineLevel="0" collapsed="false">
      <c r="C130" s="253"/>
      <c r="I130" s="253"/>
    </row>
    <row r="131" customFormat="false" ht="12" hidden="false" customHeight="false" outlineLevel="0" collapsed="false">
      <c r="C131" s="253"/>
      <c r="I131" s="253"/>
    </row>
    <row r="132" customFormat="false" ht="12" hidden="false" customHeight="false" outlineLevel="0" collapsed="false">
      <c r="C132" s="253"/>
      <c r="I132" s="253"/>
    </row>
    <row r="133" customFormat="false" ht="12" hidden="false" customHeight="false" outlineLevel="0" collapsed="false">
      <c r="C133" s="253"/>
      <c r="I133" s="253"/>
    </row>
    <row r="134" customFormat="false" ht="12" hidden="false" customHeight="false" outlineLevel="0" collapsed="false">
      <c r="C134" s="253"/>
      <c r="I134" s="253"/>
    </row>
    <row r="135" customFormat="false" ht="12" hidden="false" customHeight="false" outlineLevel="0" collapsed="false">
      <c r="C135" s="253"/>
      <c r="I135" s="253"/>
    </row>
    <row r="136" customFormat="false" ht="12" hidden="false" customHeight="false" outlineLevel="0" collapsed="false">
      <c r="C136" s="253"/>
      <c r="I136" s="253"/>
    </row>
    <row r="137" customFormat="false" ht="12" hidden="false" customHeight="false" outlineLevel="0" collapsed="false">
      <c r="C137" s="253"/>
      <c r="I137" s="253"/>
    </row>
    <row r="138" customFormat="false" ht="12" hidden="false" customHeight="false" outlineLevel="0" collapsed="false">
      <c r="C138" s="253"/>
      <c r="I138" s="253"/>
    </row>
    <row r="139" customFormat="false" ht="12" hidden="false" customHeight="false" outlineLevel="0" collapsed="false">
      <c r="C139" s="253"/>
      <c r="I139" s="253"/>
    </row>
    <row r="140" customFormat="false" ht="12" hidden="false" customHeight="false" outlineLevel="0" collapsed="false">
      <c r="C140" s="253"/>
      <c r="I140" s="253"/>
    </row>
    <row r="141" customFormat="false" ht="12" hidden="false" customHeight="false" outlineLevel="0" collapsed="false">
      <c r="I141" s="253"/>
    </row>
    <row r="142" customFormat="false" ht="12" hidden="false" customHeight="false" outlineLevel="0" collapsed="false">
      <c r="I142" s="253"/>
    </row>
    <row r="143" customFormat="false" ht="12" hidden="false" customHeight="false" outlineLevel="0" collapsed="false">
      <c r="I143" s="253"/>
    </row>
    <row r="144" customFormat="false" ht="12" hidden="false" customHeight="false" outlineLevel="0" collapsed="false">
      <c r="I144" s="253"/>
    </row>
    <row r="145" customFormat="false" ht="12" hidden="false" customHeight="false" outlineLevel="0" collapsed="false">
      <c r="I145" s="253"/>
    </row>
    <row r="146" customFormat="false" ht="12" hidden="false" customHeight="false" outlineLevel="0" collapsed="false">
      <c r="I146" s="253"/>
    </row>
    <row r="147" customFormat="false" ht="12" hidden="false" customHeight="false" outlineLevel="0" collapsed="false">
      <c r="I147" s="253"/>
    </row>
    <row r="148" customFormat="false" ht="12" hidden="false" customHeight="false" outlineLevel="0" collapsed="false">
      <c r="I148" s="253"/>
    </row>
    <row r="149" customFormat="false" ht="12" hidden="false" customHeight="false" outlineLevel="0" collapsed="false">
      <c r="I149" s="253"/>
    </row>
    <row r="150" customFormat="false" ht="12" hidden="false" customHeight="false" outlineLevel="0" collapsed="false">
      <c r="I150" s="253"/>
    </row>
    <row r="151" customFormat="false" ht="12" hidden="false" customHeight="false" outlineLevel="0" collapsed="false">
      <c r="I151" s="253"/>
    </row>
    <row r="152" customFormat="false" ht="12" hidden="false" customHeight="false" outlineLevel="0" collapsed="false">
      <c r="I152" s="253"/>
    </row>
    <row r="153" customFormat="false" ht="12" hidden="false" customHeight="false" outlineLevel="0" collapsed="false">
      <c r="I153" s="253"/>
    </row>
    <row r="154" customFormat="false" ht="12" hidden="false" customHeight="false" outlineLevel="0" collapsed="false">
      <c r="I154" s="253"/>
    </row>
    <row r="155" customFormat="false" ht="12" hidden="false" customHeight="false" outlineLevel="0" collapsed="false">
      <c r="I155" s="253"/>
    </row>
    <row r="156" customFormat="false" ht="12" hidden="false" customHeight="false" outlineLevel="0" collapsed="false">
      <c r="I156" s="253"/>
    </row>
    <row r="157" customFormat="false" ht="12" hidden="false" customHeight="false" outlineLevel="0" collapsed="false">
      <c r="I157" s="253"/>
    </row>
    <row r="158" customFormat="false" ht="12" hidden="false" customHeight="false" outlineLevel="0" collapsed="false">
      <c r="I158" s="253"/>
    </row>
    <row r="159" customFormat="false" ht="12" hidden="false" customHeight="false" outlineLevel="0" collapsed="false">
      <c r="I159" s="253"/>
    </row>
    <row r="160" customFormat="false" ht="12" hidden="false" customHeight="false" outlineLevel="0" collapsed="false">
      <c r="I160" s="253"/>
    </row>
    <row r="161" customFormat="false" ht="12" hidden="false" customHeight="false" outlineLevel="0" collapsed="false">
      <c r="I161" s="253"/>
    </row>
    <row r="162" customFormat="false" ht="12" hidden="false" customHeight="false" outlineLevel="0" collapsed="false">
      <c r="I162" s="253"/>
    </row>
    <row r="163" customFormat="false" ht="12" hidden="false" customHeight="false" outlineLevel="0" collapsed="false">
      <c r="I163" s="253"/>
    </row>
    <row r="164" customFormat="false" ht="12" hidden="false" customHeight="false" outlineLevel="0" collapsed="false">
      <c r="I164" s="253"/>
    </row>
    <row r="165" customFormat="false" ht="12" hidden="false" customHeight="false" outlineLevel="0" collapsed="false">
      <c r="I165" s="253"/>
    </row>
    <row r="166" customFormat="false" ht="12" hidden="false" customHeight="false" outlineLevel="0" collapsed="false">
      <c r="I166" s="253"/>
    </row>
    <row r="167" customFormat="false" ht="12" hidden="false" customHeight="false" outlineLevel="0" collapsed="false">
      <c r="I167" s="253"/>
    </row>
    <row r="168" customFormat="false" ht="12" hidden="false" customHeight="false" outlineLevel="0" collapsed="false">
      <c r="I168" s="253"/>
    </row>
    <row r="169" customFormat="false" ht="12" hidden="false" customHeight="false" outlineLevel="0" collapsed="false">
      <c r="I169" s="253"/>
    </row>
    <row r="170" customFormat="false" ht="12" hidden="false" customHeight="false" outlineLevel="0" collapsed="false">
      <c r="I170" s="253"/>
    </row>
    <row r="171" customFormat="false" ht="12" hidden="false" customHeight="false" outlineLevel="0" collapsed="false">
      <c r="I171" s="253"/>
    </row>
    <row r="172" customFormat="false" ht="12" hidden="false" customHeight="false" outlineLevel="0" collapsed="false">
      <c r="I172" s="253"/>
    </row>
    <row r="173" customFormat="false" ht="12" hidden="false" customHeight="false" outlineLevel="0" collapsed="false">
      <c r="I173" s="253"/>
    </row>
    <row r="174" customFormat="false" ht="12" hidden="false" customHeight="false" outlineLevel="0" collapsed="false">
      <c r="I174" s="253"/>
    </row>
    <row r="175" customFormat="false" ht="12" hidden="false" customHeight="false" outlineLevel="0" collapsed="false">
      <c r="I175" s="253"/>
    </row>
    <row r="176" customFormat="false" ht="12" hidden="false" customHeight="false" outlineLevel="0" collapsed="false">
      <c r="I176" s="253"/>
    </row>
    <row r="177" customFormat="false" ht="12" hidden="false" customHeight="false" outlineLevel="0" collapsed="false">
      <c r="I177" s="253"/>
    </row>
    <row r="178" customFormat="false" ht="12" hidden="false" customHeight="false" outlineLevel="0" collapsed="false">
      <c r="I178" s="253"/>
    </row>
    <row r="179" customFormat="false" ht="12" hidden="false" customHeight="false" outlineLevel="0" collapsed="false">
      <c r="I179" s="253"/>
    </row>
    <row r="180" customFormat="false" ht="12" hidden="false" customHeight="false" outlineLevel="0" collapsed="false">
      <c r="I180" s="253"/>
    </row>
    <row r="181" customFormat="false" ht="12" hidden="false" customHeight="false" outlineLevel="0" collapsed="false">
      <c r="I181" s="253"/>
    </row>
    <row r="182" customFormat="false" ht="12" hidden="false" customHeight="false" outlineLevel="0" collapsed="false">
      <c r="I182" s="253"/>
    </row>
    <row r="183" customFormat="false" ht="12" hidden="false" customHeight="false" outlineLevel="0" collapsed="false">
      <c r="I183" s="253"/>
    </row>
    <row r="184" customFormat="false" ht="12" hidden="false" customHeight="false" outlineLevel="0" collapsed="false">
      <c r="I184" s="253"/>
    </row>
    <row r="185" customFormat="false" ht="12" hidden="false" customHeight="false" outlineLevel="0" collapsed="false">
      <c r="I185" s="253"/>
    </row>
    <row r="186" customFormat="false" ht="12" hidden="false" customHeight="false" outlineLevel="0" collapsed="false">
      <c r="I186" s="253"/>
    </row>
    <row r="187" customFormat="false" ht="12" hidden="false" customHeight="false" outlineLevel="0" collapsed="false">
      <c r="I187" s="253"/>
    </row>
    <row r="188" customFormat="false" ht="12" hidden="false" customHeight="false" outlineLevel="0" collapsed="false">
      <c r="I188" s="253"/>
    </row>
    <row r="189" customFormat="false" ht="12" hidden="false" customHeight="false" outlineLevel="0" collapsed="false">
      <c r="I189" s="253"/>
    </row>
    <row r="190" customFormat="false" ht="12" hidden="false" customHeight="false" outlineLevel="0" collapsed="false">
      <c r="I190" s="253"/>
    </row>
    <row r="191" customFormat="false" ht="12" hidden="false" customHeight="false" outlineLevel="0" collapsed="false">
      <c r="I191" s="253"/>
    </row>
    <row r="192" customFormat="false" ht="12" hidden="false" customHeight="false" outlineLevel="0" collapsed="false">
      <c r="I192" s="253"/>
    </row>
    <row r="193" customFormat="false" ht="12" hidden="false" customHeight="false" outlineLevel="0" collapsed="false">
      <c r="I193" s="253"/>
    </row>
    <row r="194" customFormat="false" ht="12" hidden="false" customHeight="false" outlineLevel="0" collapsed="false">
      <c r="I194" s="253"/>
    </row>
  </sheetData>
  <mergeCells count="11">
    <mergeCell ref="A1:H1"/>
    <mergeCell ref="D5:D6"/>
    <mergeCell ref="E5:E6"/>
    <mergeCell ref="F5:F6"/>
    <mergeCell ref="G5:G6"/>
    <mergeCell ref="H5:H6"/>
    <mergeCell ref="I5:I6"/>
    <mergeCell ref="A8:B8"/>
    <mergeCell ref="A10:B10"/>
    <mergeCell ref="A25:B25"/>
    <mergeCell ref="A43:B4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60" width="10.44"/>
    <col collapsed="false" customWidth="true" hidden="false" outlineLevel="0" max="2" min="2" style="160" width="0.66"/>
    <col collapsed="false" customWidth="true" hidden="false" outlineLevel="0" max="3" min="3" style="160" width="12.1"/>
    <col collapsed="false" customWidth="true" hidden="false" outlineLevel="0" max="4" min="4" style="160" width="11.66"/>
    <col collapsed="false" customWidth="true" hidden="false" outlineLevel="0" max="5" min="5" style="160" width="10.33"/>
    <col collapsed="false" customWidth="true" hidden="false" outlineLevel="0" max="6" min="6" style="160" width="0.88"/>
    <col collapsed="false" customWidth="true" hidden="false" outlineLevel="0" max="7" min="7" style="160" width="10.77"/>
    <col collapsed="false" customWidth="true" hidden="false" outlineLevel="0" max="8" min="8" style="160" width="0.66"/>
    <col collapsed="false" customWidth="true" hidden="false" outlineLevel="0" max="10" min="9" style="160" width="11.99"/>
    <col collapsed="false" customWidth="true" hidden="false" outlineLevel="0" max="11" min="11" style="160" width="10.66"/>
    <col collapsed="false" customWidth="false" hidden="false" outlineLevel="0" max="257" min="12" style="160" width="8.88"/>
  </cols>
  <sheetData>
    <row r="1" s="471" customFormat="true" ht="18" hidden="false" customHeight="true" outlineLevel="0" collapsed="false">
      <c r="A1" s="296" t="s">
        <v>53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2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162" t="s">
        <v>536</v>
      </c>
    </row>
    <row r="4" customFormat="false" ht="4.95" hidden="false" customHeight="true" outlineLevel="0" collapsed="false"/>
    <row r="5" customFormat="false" ht="17.4" hidden="false" customHeight="true" outlineLevel="0" collapsed="false">
      <c r="A5" s="473" t="s">
        <v>129</v>
      </c>
      <c r="B5" s="170"/>
      <c r="C5" s="448" t="s">
        <v>537</v>
      </c>
      <c r="D5" s="223" t="s">
        <v>538</v>
      </c>
      <c r="E5" s="474" t="s">
        <v>539</v>
      </c>
      <c r="F5" s="314"/>
      <c r="G5" s="475" t="s">
        <v>129</v>
      </c>
      <c r="H5" s="172"/>
      <c r="I5" s="448" t="s">
        <v>537</v>
      </c>
      <c r="J5" s="476" t="s">
        <v>538</v>
      </c>
      <c r="K5" s="327" t="s">
        <v>539</v>
      </c>
      <c r="L5" s="477"/>
    </row>
    <row r="6" customFormat="false" ht="14.4" hidden="false" customHeight="true" outlineLevel="0" collapsed="false">
      <c r="A6" s="452" t="s">
        <v>133</v>
      </c>
      <c r="B6" s="183"/>
      <c r="C6" s="448"/>
      <c r="D6" s="223"/>
      <c r="E6" s="474"/>
      <c r="F6" s="453"/>
      <c r="G6" s="478" t="s">
        <v>133</v>
      </c>
      <c r="H6" s="184"/>
      <c r="I6" s="448"/>
      <c r="J6" s="476"/>
      <c r="K6" s="327"/>
      <c r="L6" s="431"/>
    </row>
    <row r="7" customFormat="false" ht="3" hidden="false" customHeight="true" outlineLevel="0" collapsed="false">
      <c r="A7" s="176"/>
      <c r="B7" s="431"/>
      <c r="C7" s="431"/>
      <c r="D7" s="431"/>
      <c r="E7" s="148"/>
      <c r="G7" s="479"/>
      <c r="H7" s="179"/>
      <c r="I7" s="148"/>
      <c r="J7" s="431"/>
      <c r="K7" s="431"/>
      <c r="L7" s="431"/>
    </row>
    <row r="8" customFormat="false" ht="13.2" hidden="false" customHeight="true" outlineLevel="0" collapsed="false">
      <c r="A8" s="56" t="s">
        <v>540</v>
      </c>
      <c r="B8" s="2"/>
      <c r="C8" s="57" t="n">
        <v>1340</v>
      </c>
      <c r="D8" s="57" t="n">
        <v>1340</v>
      </c>
      <c r="E8" s="58" t="s">
        <v>30</v>
      </c>
      <c r="G8" s="480" t="n">
        <v>51</v>
      </c>
      <c r="H8" s="33"/>
      <c r="I8" s="57" t="n">
        <v>36571617</v>
      </c>
      <c r="J8" s="57" t="n">
        <v>36021586</v>
      </c>
      <c r="K8" s="481" t="n">
        <f aca="false">I8-J8</f>
        <v>550031</v>
      </c>
    </row>
    <row r="9" customFormat="false" ht="13.2" hidden="false" customHeight="true" outlineLevel="0" collapsed="false">
      <c r="A9" s="26" t="n">
        <v>2</v>
      </c>
      <c r="B9" s="2"/>
      <c r="C9" s="57" t="n">
        <v>1732</v>
      </c>
      <c r="D9" s="57" t="n">
        <v>1517</v>
      </c>
      <c r="E9" s="57" t="n">
        <f aca="false">C9-D9</f>
        <v>215</v>
      </c>
      <c r="G9" s="480" t="n">
        <v>52</v>
      </c>
      <c r="H9" s="33"/>
      <c r="I9" s="57" t="n">
        <v>43247405</v>
      </c>
      <c r="J9" s="57" t="n">
        <v>41934512</v>
      </c>
      <c r="K9" s="481" t="n">
        <f aca="false">I9-J9</f>
        <v>1312893</v>
      </c>
    </row>
    <row r="10" customFormat="false" ht="13.2" hidden="false" customHeight="true" outlineLevel="0" collapsed="false">
      <c r="A10" s="26" t="n">
        <v>3</v>
      </c>
      <c r="B10" s="2"/>
      <c r="C10" s="57" t="n">
        <v>3016</v>
      </c>
      <c r="D10" s="57" t="n">
        <v>2902</v>
      </c>
      <c r="E10" s="57" t="n">
        <f aca="false">C10-D10</f>
        <v>114</v>
      </c>
      <c r="G10" s="480" t="n">
        <v>53</v>
      </c>
      <c r="H10" s="33"/>
      <c r="I10" s="57" t="n">
        <v>49545352</v>
      </c>
      <c r="J10" s="57" t="n">
        <v>47450298</v>
      </c>
      <c r="K10" s="481" t="n">
        <f aca="false">I10-J10</f>
        <v>2095054</v>
      </c>
    </row>
    <row r="11" customFormat="false" ht="13.2" hidden="false" customHeight="true" outlineLevel="0" collapsed="false">
      <c r="A11" s="26" t="n">
        <v>4</v>
      </c>
      <c r="B11" s="2"/>
      <c r="C11" s="57" t="n">
        <v>1861</v>
      </c>
      <c r="D11" s="57" t="n">
        <v>1732</v>
      </c>
      <c r="E11" s="57" t="n">
        <f aca="false">C11-D11</f>
        <v>129</v>
      </c>
      <c r="G11" s="480" t="n">
        <v>54</v>
      </c>
      <c r="H11" s="33"/>
      <c r="I11" s="57" t="n">
        <v>55725077</v>
      </c>
      <c r="J11" s="57" t="n">
        <v>53189441</v>
      </c>
      <c r="K11" s="481" t="n">
        <f aca="false">I11-J11</f>
        <v>2535636</v>
      </c>
    </row>
    <row r="12" customFormat="false" ht="13.2" hidden="false" customHeight="true" outlineLevel="0" collapsed="false">
      <c r="A12" s="26" t="n">
        <v>5</v>
      </c>
      <c r="B12" s="2"/>
      <c r="C12" s="57" t="n">
        <v>1530</v>
      </c>
      <c r="D12" s="57" t="n">
        <v>1329</v>
      </c>
      <c r="E12" s="57" t="n">
        <f aca="false">C12-D12</f>
        <v>201</v>
      </c>
      <c r="G12" s="482" t="n">
        <v>55</v>
      </c>
      <c r="H12" s="423"/>
      <c r="I12" s="57" t="n">
        <v>59218636</v>
      </c>
      <c r="J12" s="57" t="n">
        <v>57724422</v>
      </c>
      <c r="K12" s="57" t="n">
        <f aca="false">I12-J12</f>
        <v>1494214</v>
      </c>
    </row>
    <row r="13" customFormat="false" ht="13.2" hidden="false" customHeight="true" outlineLevel="0" collapsed="false">
      <c r="A13" s="26" t="n">
        <v>6</v>
      </c>
      <c r="B13" s="2"/>
      <c r="C13" s="57" t="n">
        <v>2136</v>
      </c>
      <c r="D13" s="57" t="n">
        <v>1974</v>
      </c>
      <c r="E13" s="57" t="n">
        <f aca="false">C13-D13</f>
        <v>162</v>
      </c>
      <c r="G13" s="482" t="n">
        <v>56</v>
      </c>
      <c r="H13" s="423"/>
      <c r="I13" s="57" t="n">
        <v>66251626</v>
      </c>
      <c r="J13" s="57" t="n">
        <v>65108535</v>
      </c>
      <c r="K13" s="57" t="n">
        <f aca="false">I13-J13</f>
        <v>1143091</v>
      </c>
    </row>
    <row r="14" customFormat="false" ht="13.2" hidden="false" customHeight="true" outlineLevel="0" collapsed="false">
      <c r="A14" s="26" t="n">
        <v>7</v>
      </c>
      <c r="B14" s="2"/>
      <c r="C14" s="57" t="n">
        <v>1610</v>
      </c>
      <c r="D14" s="57" t="n">
        <v>1512</v>
      </c>
      <c r="E14" s="57" t="n">
        <f aca="false">C14-D14</f>
        <v>98</v>
      </c>
      <c r="G14" s="482" t="n">
        <v>57</v>
      </c>
      <c r="H14" s="423"/>
      <c r="I14" s="57" t="n">
        <v>70969785</v>
      </c>
      <c r="J14" s="57" t="n">
        <v>69609615</v>
      </c>
      <c r="K14" s="57" t="n">
        <f aca="false">I14-J14</f>
        <v>1360170</v>
      </c>
    </row>
    <row r="15" customFormat="false" ht="13.2" hidden="false" customHeight="true" outlineLevel="0" collapsed="false">
      <c r="A15" s="26" t="n">
        <v>8</v>
      </c>
      <c r="B15" s="2"/>
      <c r="C15" s="57" t="n">
        <v>2702</v>
      </c>
      <c r="D15" s="57" t="n">
        <v>2651</v>
      </c>
      <c r="E15" s="57" t="n">
        <f aca="false">C15-D15</f>
        <v>51</v>
      </c>
      <c r="G15" s="482" t="n">
        <v>58</v>
      </c>
      <c r="H15" s="423"/>
      <c r="I15" s="57" t="n">
        <v>72684446</v>
      </c>
      <c r="J15" s="57" t="n">
        <v>72297250</v>
      </c>
      <c r="K15" s="57" t="n">
        <f aca="false">I15-J15</f>
        <v>387196</v>
      </c>
    </row>
    <row r="16" customFormat="false" ht="13.2" hidden="false" customHeight="true" outlineLevel="0" collapsed="false">
      <c r="A16" s="26" t="n">
        <v>9</v>
      </c>
      <c r="B16" s="2"/>
      <c r="C16" s="57" t="n">
        <v>1626</v>
      </c>
      <c r="D16" s="57" t="n">
        <v>1488</v>
      </c>
      <c r="E16" s="57" t="n">
        <f aca="false">C16-D16</f>
        <v>138</v>
      </c>
      <c r="G16" s="482" t="n">
        <v>59</v>
      </c>
      <c r="H16" s="423"/>
      <c r="I16" s="57" t="n">
        <v>75537052</v>
      </c>
      <c r="J16" s="57" t="n">
        <v>75120508</v>
      </c>
      <c r="K16" s="57" t="n">
        <f aca="false">I16-J16</f>
        <v>416544</v>
      </c>
    </row>
    <row r="17" customFormat="false" ht="13.2" hidden="false" customHeight="true" outlineLevel="0" collapsed="false">
      <c r="A17" s="26" t="n">
        <v>10</v>
      </c>
      <c r="B17" s="2"/>
      <c r="C17" s="57" t="n">
        <v>1932</v>
      </c>
      <c r="D17" s="57" t="n">
        <v>1826</v>
      </c>
      <c r="E17" s="57" t="n">
        <f aca="false">C17-D17</f>
        <v>106</v>
      </c>
      <c r="G17" s="482" t="n">
        <v>60</v>
      </c>
      <c r="H17" s="423"/>
      <c r="I17" s="57" t="n">
        <v>75731383</v>
      </c>
      <c r="J17" s="57" t="n">
        <v>75346468</v>
      </c>
      <c r="K17" s="57" t="n">
        <f aca="false">I17-J17</f>
        <v>384915</v>
      </c>
    </row>
    <row r="18" customFormat="false" ht="13.2" hidden="false" customHeight="true" outlineLevel="0" collapsed="false">
      <c r="A18" s="26" t="n">
        <v>11</v>
      </c>
      <c r="B18" s="2"/>
      <c r="C18" s="57" t="n">
        <v>2639</v>
      </c>
      <c r="D18" s="57" t="n">
        <v>2577</v>
      </c>
      <c r="E18" s="57" t="n">
        <f aca="false">C18-D18</f>
        <v>62</v>
      </c>
      <c r="G18" s="482" t="n">
        <v>61</v>
      </c>
      <c r="H18" s="423"/>
      <c r="I18" s="57" t="n">
        <v>79393225</v>
      </c>
      <c r="J18" s="57" t="n">
        <v>79088474</v>
      </c>
      <c r="K18" s="57" t="n">
        <f aca="false">I18-J18</f>
        <v>304751</v>
      </c>
    </row>
    <row r="19" customFormat="false" ht="13.2" hidden="false" customHeight="true" outlineLevel="0" collapsed="false">
      <c r="A19" s="26" t="n">
        <v>12</v>
      </c>
      <c r="B19" s="2"/>
      <c r="C19" s="57" t="n">
        <v>1505</v>
      </c>
      <c r="D19" s="57" t="n">
        <v>1426</v>
      </c>
      <c r="E19" s="57" t="n">
        <f aca="false">C19-D19</f>
        <v>79</v>
      </c>
      <c r="G19" s="482" t="n">
        <v>62</v>
      </c>
      <c r="H19" s="423"/>
      <c r="I19" s="57" t="n">
        <v>79371498</v>
      </c>
      <c r="J19" s="57" t="n">
        <v>78338278</v>
      </c>
      <c r="K19" s="57" t="n">
        <f aca="false">I19-J19</f>
        <v>1033220</v>
      </c>
    </row>
    <row r="20" customFormat="false" ht="13.2" hidden="false" customHeight="true" outlineLevel="0" collapsed="false">
      <c r="A20" s="26" t="n">
        <v>13</v>
      </c>
      <c r="B20" s="2"/>
      <c r="C20" s="57" t="n">
        <v>1511</v>
      </c>
      <c r="D20" s="57" t="n">
        <v>1404</v>
      </c>
      <c r="E20" s="57" t="n">
        <f aca="false">C20-D20</f>
        <v>107</v>
      </c>
      <c r="G20" s="482" t="n">
        <v>63</v>
      </c>
      <c r="H20" s="423"/>
      <c r="I20" s="57" t="n">
        <v>83286176</v>
      </c>
      <c r="J20" s="57" t="n">
        <v>82825062</v>
      </c>
      <c r="K20" s="57" t="n">
        <f aca="false">I20-J20</f>
        <v>461114</v>
      </c>
    </row>
    <row r="21" customFormat="false" ht="13.2" hidden="false" customHeight="true" outlineLevel="0" collapsed="false">
      <c r="A21" s="26" t="n">
        <v>14</v>
      </c>
      <c r="B21" s="2"/>
      <c r="C21" s="57" t="n">
        <v>1779</v>
      </c>
      <c r="D21" s="57" t="n">
        <v>1541</v>
      </c>
      <c r="E21" s="57" t="n">
        <f aca="false">C21-D21</f>
        <v>238</v>
      </c>
      <c r="G21" s="483" t="s">
        <v>541</v>
      </c>
      <c r="H21" s="423"/>
      <c r="I21" s="57" t="n">
        <v>94037281</v>
      </c>
      <c r="J21" s="57" t="n">
        <v>93106390</v>
      </c>
      <c r="K21" s="57" t="n">
        <f aca="false">I21-J21</f>
        <v>930891</v>
      </c>
    </row>
    <row r="22" customFormat="false" ht="13.2" hidden="false" customHeight="true" outlineLevel="0" collapsed="false">
      <c r="A22" s="26" t="n">
        <v>15</v>
      </c>
      <c r="B22" s="2"/>
      <c r="C22" s="57" t="n">
        <v>1914</v>
      </c>
      <c r="D22" s="57" t="n">
        <v>1545</v>
      </c>
      <c r="E22" s="57" t="n">
        <f aca="false">C22-D22</f>
        <v>369</v>
      </c>
      <c r="G22" s="482" t="n">
        <v>2</v>
      </c>
      <c r="H22" s="423"/>
      <c r="I22" s="57" t="n">
        <v>95496238</v>
      </c>
      <c r="J22" s="57" t="n">
        <v>94242737</v>
      </c>
      <c r="K22" s="57" t="n">
        <f aca="false">I22-J22</f>
        <v>1253501</v>
      </c>
    </row>
    <row r="23" customFormat="false" ht="13.2" hidden="false" customHeight="true" outlineLevel="0" collapsed="false">
      <c r="A23" s="26" t="n">
        <v>16</v>
      </c>
      <c r="B23" s="2"/>
      <c r="C23" s="57" t="n">
        <v>2157</v>
      </c>
      <c r="D23" s="57" t="n">
        <v>1696</v>
      </c>
      <c r="E23" s="57" t="n">
        <f aca="false">C23-D23</f>
        <v>461</v>
      </c>
      <c r="G23" s="482" t="n">
        <v>3</v>
      </c>
      <c r="H23" s="423"/>
      <c r="I23" s="57" t="n">
        <v>100419339</v>
      </c>
      <c r="J23" s="57" t="n">
        <v>98835850</v>
      </c>
      <c r="K23" s="57" t="n">
        <f aca="false">I23-J23</f>
        <v>1583489</v>
      </c>
    </row>
    <row r="24" customFormat="false" ht="13.2" hidden="false" customHeight="true" outlineLevel="0" collapsed="false">
      <c r="A24" s="26" t="n">
        <v>17</v>
      </c>
      <c r="B24" s="2"/>
      <c r="C24" s="57" t="n">
        <v>3137</v>
      </c>
      <c r="D24" s="57" t="n">
        <v>2196</v>
      </c>
      <c r="E24" s="57" t="n">
        <f aca="false">C24-D24</f>
        <v>941</v>
      </c>
      <c r="G24" s="482" t="n">
        <v>4</v>
      </c>
      <c r="H24" s="423"/>
      <c r="I24" s="57" t="n">
        <v>102115595</v>
      </c>
      <c r="J24" s="57" t="n">
        <v>100735125</v>
      </c>
      <c r="K24" s="57" t="n">
        <f aca="false">I24-J24</f>
        <v>1380470</v>
      </c>
    </row>
    <row r="25" customFormat="false" ht="13.2" hidden="false" customHeight="true" outlineLevel="0" collapsed="false">
      <c r="A25" s="26" t="n">
        <v>18</v>
      </c>
      <c r="B25" s="2"/>
      <c r="C25" s="57" t="n">
        <v>5151</v>
      </c>
      <c r="D25" s="57" t="n">
        <v>3575</v>
      </c>
      <c r="E25" s="57" t="n">
        <f aca="false">C25-D25</f>
        <v>1576</v>
      </c>
      <c r="G25" s="482" t="n">
        <v>5</v>
      </c>
      <c r="H25" s="423"/>
      <c r="I25" s="57" t="n">
        <v>102869247</v>
      </c>
      <c r="J25" s="57" t="n">
        <v>101067475</v>
      </c>
      <c r="K25" s="57" t="n">
        <f aca="false">I25-J25</f>
        <v>1801772</v>
      </c>
    </row>
    <row r="26" customFormat="false" ht="13.2" hidden="false" customHeight="true" outlineLevel="0" collapsed="false">
      <c r="A26" s="26" t="n">
        <v>19</v>
      </c>
      <c r="B26" s="33"/>
      <c r="C26" s="57" t="n">
        <v>8680</v>
      </c>
      <c r="D26" s="57" t="n">
        <v>6933</v>
      </c>
      <c r="E26" s="484" t="n">
        <f aca="false">C26-D26</f>
        <v>1747</v>
      </c>
      <c r="G26" s="482" t="n">
        <v>6</v>
      </c>
      <c r="H26" s="423"/>
      <c r="I26" s="57" t="n">
        <v>106599640</v>
      </c>
      <c r="J26" s="57" t="n">
        <v>104494076</v>
      </c>
      <c r="K26" s="57" t="n">
        <f aca="false">I26-J26</f>
        <v>2105564</v>
      </c>
    </row>
    <row r="27" customFormat="false" ht="13.2" hidden="false" customHeight="true" outlineLevel="0" collapsed="false">
      <c r="A27" s="26" t="n">
        <v>20</v>
      </c>
      <c r="B27" s="33"/>
      <c r="C27" s="57" t="n">
        <v>8091</v>
      </c>
      <c r="D27" s="57" t="n">
        <v>4755</v>
      </c>
      <c r="E27" s="484" t="n">
        <f aca="false">C27-D27</f>
        <v>3336</v>
      </c>
      <c r="G27" s="482" t="n">
        <v>7</v>
      </c>
      <c r="H27" s="423"/>
      <c r="I27" s="57" t="n">
        <v>112167253</v>
      </c>
      <c r="J27" s="57" t="n">
        <v>110219341</v>
      </c>
      <c r="K27" s="57" t="n">
        <f aca="false">I27-J27</f>
        <v>1947912</v>
      </c>
    </row>
    <row r="28" customFormat="false" ht="13.2" hidden="false" customHeight="true" outlineLevel="0" collapsed="false">
      <c r="A28" s="26" t="n">
        <v>21</v>
      </c>
      <c r="B28" s="33"/>
      <c r="C28" s="57" t="n">
        <v>48606</v>
      </c>
      <c r="D28" s="57" t="n">
        <v>20648</v>
      </c>
      <c r="E28" s="484" t="n">
        <f aca="false">C28-D28</f>
        <v>27958</v>
      </c>
      <c r="G28" s="482" t="n">
        <v>8</v>
      </c>
      <c r="H28" s="423"/>
      <c r="I28" s="57" t="n">
        <v>117710476</v>
      </c>
      <c r="J28" s="57" t="n">
        <v>116120816</v>
      </c>
      <c r="K28" s="57" t="n">
        <f aca="false">I28-J28</f>
        <v>1589660</v>
      </c>
    </row>
    <row r="29" customFormat="false" ht="13.2" hidden="false" customHeight="true" outlineLevel="0" collapsed="false">
      <c r="A29" s="26" t="n">
        <v>22</v>
      </c>
      <c r="B29" s="33"/>
      <c r="C29" s="57" t="n">
        <v>121043</v>
      </c>
      <c r="D29" s="57" t="n">
        <v>91721</v>
      </c>
      <c r="E29" s="484" t="n">
        <f aca="false">C29-D29</f>
        <v>29322</v>
      </c>
      <c r="G29" s="482" t="n">
        <v>9</v>
      </c>
      <c r="H29" s="423"/>
      <c r="I29" s="57" t="n">
        <v>122521462</v>
      </c>
      <c r="J29" s="57" t="n">
        <v>120962015</v>
      </c>
      <c r="K29" s="57" t="n">
        <f aca="false">I29-J29</f>
        <v>1559447</v>
      </c>
    </row>
    <row r="30" customFormat="false" ht="13.2" hidden="false" customHeight="true" outlineLevel="0" collapsed="false">
      <c r="A30" s="26" t="n">
        <v>23</v>
      </c>
      <c r="B30" s="33"/>
      <c r="C30" s="57" t="n">
        <v>354786</v>
      </c>
      <c r="D30" s="57" t="n">
        <v>269827</v>
      </c>
      <c r="E30" s="485" t="n">
        <f aca="false">C30-D30</f>
        <v>84959</v>
      </c>
      <c r="G30" s="486" t="n">
        <v>10</v>
      </c>
      <c r="H30" s="487"/>
      <c r="I30" s="57" t="n">
        <v>129313737</v>
      </c>
      <c r="J30" s="57" t="n">
        <v>127276921</v>
      </c>
      <c r="K30" s="57" t="n">
        <f aca="false">I30-J30</f>
        <v>2036816</v>
      </c>
    </row>
    <row r="31" customFormat="false" ht="13.2" hidden="false" customHeight="true" outlineLevel="0" collapsed="false">
      <c r="A31" s="26" t="n">
        <v>24</v>
      </c>
      <c r="B31" s="33"/>
      <c r="C31" s="57" t="n">
        <v>558341</v>
      </c>
      <c r="D31" s="57" t="n">
        <v>471392</v>
      </c>
      <c r="E31" s="484" t="n">
        <f aca="false">C31-D31</f>
        <v>86949</v>
      </c>
      <c r="G31" s="486" t="n">
        <v>11</v>
      </c>
      <c r="H31" s="487"/>
      <c r="I31" s="57" t="n">
        <v>142295055</v>
      </c>
      <c r="J31" s="57" t="n">
        <v>140322574</v>
      </c>
      <c r="K31" s="57" t="n">
        <f aca="false">I31-J31</f>
        <v>1972481</v>
      </c>
    </row>
    <row r="32" customFormat="false" ht="13.2" hidden="false" customHeight="true" outlineLevel="0" collapsed="false">
      <c r="A32" s="26" t="n">
        <v>25</v>
      </c>
      <c r="B32" s="33"/>
      <c r="C32" s="57" t="n">
        <v>771198</v>
      </c>
      <c r="D32" s="57" t="n">
        <v>671856</v>
      </c>
      <c r="E32" s="484" t="n">
        <f aca="false">C32-D32</f>
        <v>99342</v>
      </c>
      <c r="G32" s="486" t="n">
        <v>12</v>
      </c>
      <c r="H32" s="487"/>
      <c r="I32" s="57" t="n">
        <v>151267913</v>
      </c>
      <c r="J32" s="57" t="n">
        <v>147628567</v>
      </c>
      <c r="K32" s="57" t="n">
        <f aca="false">I32-J32</f>
        <v>3639346</v>
      </c>
    </row>
    <row r="33" customFormat="false" ht="13.2" hidden="false" customHeight="true" outlineLevel="0" collapsed="false">
      <c r="A33" s="26" t="n">
        <v>26</v>
      </c>
      <c r="B33" s="33"/>
      <c r="C33" s="57" t="n">
        <v>1004691</v>
      </c>
      <c r="D33" s="57" t="n">
        <v>841589</v>
      </c>
      <c r="E33" s="484" t="n">
        <f aca="false">C33-D33</f>
        <v>163102</v>
      </c>
      <c r="G33" s="486" t="n">
        <v>13</v>
      </c>
      <c r="H33" s="487"/>
      <c r="I33" s="57" t="n">
        <v>157373156</v>
      </c>
      <c r="J33" s="57" t="n">
        <v>155475956</v>
      </c>
      <c r="K33" s="57" t="n">
        <f aca="false">I33-J33</f>
        <v>1897200</v>
      </c>
    </row>
    <row r="34" customFormat="false" ht="13.2" hidden="false" customHeight="true" outlineLevel="0" collapsed="false">
      <c r="A34" s="26" t="n">
        <v>27</v>
      </c>
      <c r="B34" s="33"/>
      <c r="C34" s="57" t="n">
        <v>1209746</v>
      </c>
      <c r="D34" s="57" t="n">
        <v>1029260</v>
      </c>
      <c r="E34" s="484" t="n">
        <f aca="false">C34-D34</f>
        <v>180486</v>
      </c>
      <c r="G34" s="488" t="n">
        <v>14</v>
      </c>
      <c r="I34" s="57" t="n">
        <v>135949156</v>
      </c>
      <c r="J34" s="57" t="n">
        <v>134494623</v>
      </c>
      <c r="K34" s="57" t="n">
        <v>1454533</v>
      </c>
    </row>
    <row r="35" customFormat="false" ht="13.2" hidden="false" customHeight="true" outlineLevel="0" collapsed="false">
      <c r="A35" s="26" t="n">
        <v>28</v>
      </c>
      <c r="B35" s="33"/>
      <c r="C35" s="57" t="n">
        <v>1399415</v>
      </c>
      <c r="D35" s="57" t="n">
        <v>1225597</v>
      </c>
      <c r="E35" s="484" t="n">
        <f aca="false">C35-D35</f>
        <v>173818</v>
      </c>
      <c r="G35" s="489"/>
    </row>
    <row r="36" customFormat="false" ht="13.2" hidden="false" customHeight="true" outlineLevel="0" collapsed="false">
      <c r="A36" s="26" t="n">
        <v>29</v>
      </c>
      <c r="B36" s="33"/>
      <c r="C36" s="57" t="n">
        <v>1377436</v>
      </c>
      <c r="D36" s="57" t="n">
        <v>1218891</v>
      </c>
      <c r="E36" s="484" t="n">
        <f aca="false">C36-D36</f>
        <v>158545</v>
      </c>
      <c r="G36" s="489"/>
    </row>
    <row r="37" customFormat="false" ht="13.2" hidden="false" customHeight="true" outlineLevel="0" collapsed="false">
      <c r="A37" s="26" t="n">
        <v>30</v>
      </c>
      <c r="B37" s="33"/>
      <c r="C37" s="57" t="n">
        <v>1497480</v>
      </c>
      <c r="D37" s="57" t="n">
        <v>1375353</v>
      </c>
      <c r="E37" s="484" t="n">
        <f aca="false">C37-D37</f>
        <v>122127</v>
      </c>
      <c r="G37" s="489"/>
    </row>
    <row r="38" customFormat="false" ht="13.2" hidden="false" customHeight="true" outlineLevel="0" collapsed="false">
      <c r="A38" s="26" t="n">
        <v>31</v>
      </c>
      <c r="B38" s="33"/>
      <c r="C38" s="57" t="n">
        <v>1544536</v>
      </c>
      <c r="D38" s="57" t="n">
        <v>1400179</v>
      </c>
      <c r="E38" s="484" t="n">
        <f aca="false">C38-D38</f>
        <v>144357</v>
      </c>
      <c r="G38" s="489"/>
    </row>
    <row r="39" customFormat="false" ht="13.2" hidden="false" customHeight="true" outlineLevel="0" collapsed="false">
      <c r="A39" s="26" t="n">
        <v>32</v>
      </c>
      <c r="B39" s="33"/>
      <c r="C39" s="57" t="n">
        <v>1751512</v>
      </c>
      <c r="D39" s="57" t="n">
        <v>1630435</v>
      </c>
      <c r="E39" s="484" t="n">
        <f aca="false">C39-D39</f>
        <v>121077</v>
      </c>
      <c r="G39" s="489"/>
    </row>
    <row r="40" customFormat="false" ht="13.2" hidden="false" customHeight="true" outlineLevel="0" collapsed="false">
      <c r="A40" s="26" t="n">
        <v>33</v>
      </c>
      <c r="B40" s="33"/>
      <c r="C40" s="57" t="n">
        <v>1666444</v>
      </c>
      <c r="D40" s="57" t="n">
        <v>1626166</v>
      </c>
      <c r="E40" s="484" t="n">
        <f aca="false">C40-D40</f>
        <v>40278</v>
      </c>
      <c r="G40" s="489"/>
    </row>
    <row r="41" customFormat="false" ht="13.2" hidden="false" customHeight="true" outlineLevel="0" collapsed="false">
      <c r="A41" s="26" t="n">
        <v>34</v>
      </c>
      <c r="B41" s="33"/>
      <c r="C41" s="57" t="n">
        <v>1629659</v>
      </c>
      <c r="D41" s="57" t="n">
        <v>1623542</v>
      </c>
      <c r="E41" s="484" t="n">
        <f aca="false">C41-D41</f>
        <v>6117</v>
      </c>
      <c r="G41" s="489"/>
    </row>
    <row r="42" customFormat="false" ht="13.2" hidden="false" customHeight="true" outlineLevel="0" collapsed="false">
      <c r="A42" s="26" t="n">
        <v>35</v>
      </c>
      <c r="B42" s="33"/>
      <c r="C42" s="57" t="n">
        <v>1848300</v>
      </c>
      <c r="D42" s="57" t="n">
        <v>1763251</v>
      </c>
      <c r="E42" s="484" t="n">
        <f aca="false">C42-D42</f>
        <v>85049</v>
      </c>
      <c r="G42" s="489"/>
    </row>
    <row r="43" customFormat="false" ht="13.2" hidden="false" customHeight="true" outlineLevel="0" collapsed="false">
      <c r="A43" s="26" t="n">
        <v>36</v>
      </c>
      <c r="B43" s="33"/>
      <c r="C43" s="57" t="n">
        <v>2514876</v>
      </c>
      <c r="D43" s="57" t="n">
        <v>2401705</v>
      </c>
      <c r="E43" s="484" t="n">
        <f aca="false">C43-D43</f>
        <v>113171</v>
      </c>
      <c r="G43" s="489"/>
    </row>
    <row r="44" customFormat="false" ht="13.2" hidden="false" customHeight="true" outlineLevel="0" collapsed="false">
      <c r="A44" s="26" t="n">
        <v>37</v>
      </c>
      <c r="B44" s="33"/>
      <c r="C44" s="57" t="n">
        <v>2696896</v>
      </c>
      <c r="D44" s="57" t="n">
        <v>2631058</v>
      </c>
      <c r="E44" s="481" t="n">
        <f aca="false">C44-D44</f>
        <v>65838</v>
      </c>
      <c r="G44" s="489"/>
    </row>
    <row r="45" customFormat="false" ht="13.2" hidden="false" customHeight="true" outlineLevel="0" collapsed="false">
      <c r="A45" s="26" t="n">
        <v>38</v>
      </c>
      <c r="B45" s="33"/>
      <c r="C45" s="57" t="n">
        <v>3157342</v>
      </c>
      <c r="D45" s="57" t="n">
        <v>3116707</v>
      </c>
      <c r="E45" s="481" t="n">
        <f aca="false">C45-D45</f>
        <v>40635</v>
      </c>
      <c r="G45" s="489"/>
    </row>
    <row r="46" customFormat="false" ht="13.2" hidden="false" customHeight="true" outlineLevel="0" collapsed="false">
      <c r="A46" s="26" t="n">
        <v>39</v>
      </c>
      <c r="B46" s="33"/>
      <c r="C46" s="57" t="n">
        <v>3683717</v>
      </c>
      <c r="D46" s="57" t="n">
        <v>3463346</v>
      </c>
      <c r="E46" s="481" t="n">
        <f aca="false">C46-D46</f>
        <v>220371</v>
      </c>
      <c r="G46" s="489"/>
    </row>
    <row r="47" customFormat="false" ht="13.2" hidden="false" customHeight="true" outlineLevel="0" collapsed="false">
      <c r="A47" s="26" t="n">
        <v>40</v>
      </c>
      <c r="B47" s="33"/>
      <c r="C47" s="57" t="n">
        <v>4355968</v>
      </c>
      <c r="D47" s="57" t="n">
        <v>4151483</v>
      </c>
      <c r="E47" s="481" t="n">
        <f aca="false">C47-D47</f>
        <v>204485</v>
      </c>
      <c r="G47" s="489"/>
    </row>
    <row r="48" customFormat="false" ht="13.2" hidden="false" customHeight="true" outlineLevel="0" collapsed="false">
      <c r="A48" s="26" t="n">
        <v>41</v>
      </c>
      <c r="B48" s="33"/>
      <c r="C48" s="57" t="n">
        <v>5208104</v>
      </c>
      <c r="D48" s="57" t="n">
        <v>4851175</v>
      </c>
      <c r="E48" s="481" t="n">
        <f aca="false">C48-D48</f>
        <v>356929</v>
      </c>
      <c r="G48" s="489"/>
    </row>
    <row r="49" customFormat="false" ht="13.2" hidden="false" customHeight="true" outlineLevel="0" collapsed="false">
      <c r="A49" s="26" t="n">
        <v>42</v>
      </c>
      <c r="B49" s="33"/>
      <c r="C49" s="57" t="n">
        <v>5957333</v>
      </c>
      <c r="D49" s="57" t="n">
        <v>5656027</v>
      </c>
      <c r="E49" s="481" t="n">
        <f aca="false">C49-D49</f>
        <v>301306</v>
      </c>
      <c r="G49" s="489"/>
    </row>
    <row r="50" customFormat="false" ht="13.2" hidden="false" customHeight="true" outlineLevel="0" collapsed="false">
      <c r="A50" s="26" t="n">
        <v>43</v>
      </c>
      <c r="B50" s="33"/>
      <c r="C50" s="57" t="n">
        <v>6957450</v>
      </c>
      <c r="D50" s="57" t="n">
        <v>6700701</v>
      </c>
      <c r="E50" s="481" t="n">
        <f aca="false">C50-D50</f>
        <v>256749</v>
      </c>
      <c r="G50" s="489"/>
    </row>
    <row r="51" customFormat="false" ht="13.2" hidden="false" customHeight="true" outlineLevel="0" collapsed="false">
      <c r="A51" s="26" t="n">
        <v>44</v>
      </c>
      <c r="B51" s="33"/>
      <c r="C51" s="57" t="n">
        <v>8448988</v>
      </c>
      <c r="D51" s="57" t="n">
        <v>8147905</v>
      </c>
      <c r="E51" s="481" t="n">
        <f aca="false">C51-D51</f>
        <v>301083</v>
      </c>
      <c r="G51" s="489"/>
    </row>
    <row r="52" customFormat="false" ht="13.2" hidden="false" customHeight="true" outlineLevel="0" collapsed="false">
      <c r="A52" s="26" t="n">
        <v>45</v>
      </c>
      <c r="B52" s="33"/>
      <c r="C52" s="57" t="n">
        <v>11358903</v>
      </c>
      <c r="D52" s="57" t="n">
        <v>11012026</v>
      </c>
      <c r="E52" s="481" t="n">
        <f aca="false">C52-D52</f>
        <v>346877</v>
      </c>
      <c r="G52" s="489"/>
    </row>
    <row r="53" customFormat="false" ht="13.2" hidden="false" customHeight="true" outlineLevel="0" collapsed="false">
      <c r="A53" s="26" t="n">
        <v>46</v>
      </c>
      <c r="B53" s="33"/>
      <c r="C53" s="57" t="n">
        <v>13048239</v>
      </c>
      <c r="D53" s="57" t="n">
        <v>12674386</v>
      </c>
      <c r="E53" s="481" t="n">
        <f aca="false">C53-D53</f>
        <v>373853</v>
      </c>
      <c r="G53" s="489"/>
    </row>
    <row r="54" customFormat="false" ht="13.2" hidden="false" customHeight="true" outlineLevel="0" collapsed="false">
      <c r="A54" s="26" t="n">
        <v>47</v>
      </c>
      <c r="B54" s="33"/>
      <c r="C54" s="57" t="n">
        <v>16238602</v>
      </c>
      <c r="D54" s="57" t="n">
        <v>15625750</v>
      </c>
      <c r="E54" s="481" t="n">
        <f aca="false">C54-D54</f>
        <v>612852</v>
      </c>
      <c r="G54" s="489"/>
    </row>
    <row r="55" customFormat="false" ht="13.2" hidden="false" customHeight="true" outlineLevel="0" collapsed="false">
      <c r="A55" s="26" t="n">
        <v>48</v>
      </c>
      <c r="B55" s="33"/>
      <c r="C55" s="57" t="n">
        <v>19616123</v>
      </c>
      <c r="D55" s="57" t="n">
        <v>18408707</v>
      </c>
      <c r="E55" s="481" t="n">
        <f aca="false">C55-D55</f>
        <v>1207416</v>
      </c>
      <c r="G55" s="489"/>
    </row>
    <row r="56" customFormat="false" ht="13.2" hidden="false" customHeight="true" outlineLevel="0" collapsed="false">
      <c r="A56" s="26" t="n">
        <v>49</v>
      </c>
      <c r="B56" s="33"/>
      <c r="C56" s="57" t="n">
        <v>25376202</v>
      </c>
      <c r="D56" s="57" t="n">
        <v>24487808</v>
      </c>
      <c r="E56" s="481" t="n">
        <f aca="false">C56-D56</f>
        <v>888394</v>
      </c>
      <c r="G56" s="489"/>
    </row>
    <row r="57" customFormat="false" ht="13.2" hidden="false" customHeight="true" outlineLevel="0" collapsed="false">
      <c r="A57" s="80" t="n">
        <v>50</v>
      </c>
      <c r="B57" s="490"/>
      <c r="C57" s="491" t="n">
        <v>29422111</v>
      </c>
      <c r="D57" s="491" t="n">
        <v>29626209</v>
      </c>
      <c r="E57" s="492" t="s">
        <v>542</v>
      </c>
      <c r="F57" s="220"/>
      <c r="G57" s="493"/>
      <c r="H57" s="220"/>
      <c r="I57" s="220"/>
      <c r="J57" s="220"/>
      <c r="K57" s="220"/>
    </row>
    <row r="58" customFormat="false" ht="3.6" hidden="false" customHeight="true" outlineLevel="0" collapsed="false"/>
    <row r="59" customFormat="false" ht="12" hidden="false" customHeight="false" outlineLevel="0" collapsed="false">
      <c r="A59" s="160" t="s">
        <v>543</v>
      </c>
    </row>
  </sheetData>
  <mergeCells count="7">
    <mergeCell ref="A1:K1"/>
    <mergeCell ref="C5:C6"/>
    <mergeCell ref="D5:D6"/>
    <mergeCell ref="E5:E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0.8" zeroHeight="false" outlineLevelRow="0" outlineLevelCol="0"/>
  <cols>
    <col collapsed="false" customWidth="true" hidden="false" outlineLevel="0" max="1" min="1" style="253" width="9.21"/>
    <col collapsed="false" customWidth="true" hidden="false" outlineLevel="0" max="2" min="2" style="253" width="0.44"/>
    <col collapsed="false" customWidth="true" hidden="false" outlineLevel="0" max="3" min="3" style="253" width="12.1"/>
    <col collapsed="false" customWidth="true" hidden="false" outlineLevel="0" max="4" min="4" style="253" width="11.99"/>
    <col collapsed="false" customWidth="true" hidden="false" outlineLevel="0" max="5" min="5" style="253" width="7.1"/>
    <col collapsed="false" customWidth="true" hidden="false" outlineLevel="0" max="6" min="6" style="253" width="7.44"/>
    <col collapsed="false" customWidth="true" hidden="false" outlineLevel="0" max="7" min="7" style="253" width="9.44"/>
    <col collapsed="false" customWidth="true" hidden="false" outlineLevel="0" max="8" min="8" style="253" width="10.88"/>
    <col collapsed="false" customWidth="true" hidden="false" outlineLevel="0" max="9" min="9" style="253" width="12.32"/>
    <col collapsed="false" customWidth="true" hidden="false" outlineLevel="0" max="10" min="10" style="253" width="10.33"/>
    <col collapsed="false" customWidth="false" hidden="false" outlineLevel="0" max="257" min="11" style="253" width="8.88"/>
  </cols>
  <sheetData>
    <row r="1" s="494" customFormat="true" ht="19.95" hidden="false" customHeight="true" outlineLevel="0" collapsed="false">
      <c r="A1" s="296" t="s">
        <v>544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</row>
    <row r="3" customFormat="false" ht="12" hidden="false" customHeight="tru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3.6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</row>
    <row r="5" s="25" customFormat="true" ht="13.95" hidden="false" customHeight="true" outlineLevel="0" collapsed="false">
      <c r="A5" s="13" t="s">
        <v>129</v>
      </c>
      <c r="B5" s="96"/>
      <c r="C5" s="55" t="s">
        <v>545</v>
      </c>
      <c r="D5" s="496" t="s">
        <v>546</v>
      </c>
      <c r="E5" s="246" t="s">
        <v>547</v>
      </c>
      <c r="F5" s="246" t="s">
        <v>548</v>
      </c>
      <c r="G5" s="56" t="s">
        <v>549</v>
      </c>
      <c r="H5" s="56"/>
      <c r="I5" s="179" t="s">
        <v>477</v>
      </c>
      <c r="J5" s="180" t="s">
        <v>550</v>
      </c>
      <c r="K5" s="326"/>
      <c r="L5" s="326"/>
    </row>
    <row r="6" s="25" customFormat="true" ht="12.6" hidden="false" customHeight="true" outlineLevel="0" collapsed="false">
      <c r="A6" s="13"/>
      <c r="B6" s="96"/>
      <c r="C6" s="55"/>
      <c r="D6" s="496"/>
      <c r="E6" s="497" t="s">
        <v>551</v>
      </c>
      <c r="F6" s="246"/>
      <c r="G6" s="56"/>
      <c r="H6" s="56"/>
      <c r="I6" s="179" t="s">
        <v>552</v>
      </c>
      <c r="J6" s="179" t="s">
        <v>553</v>
      </c>
    </row>
    <row r="7" s="25" customFormat="true" ht="13.2" hidden="false" customHeight="true" outlineLevel="0" collapsed="false">
      <c r="A7" s="309" t="s">
        <v>133</v>
      </c>
      <c r="B7" s="98"/>
      <c r="C7" s="40" t="s">
        <v>554</v>
      </c>
      <c r="D7" s="498" t="s">
        <v>554</v>
      </c>
      <c r="E7" s="499" t="s">
        <v>555</v>
      </c>
      <c r="F7" s="499" t="s">
        <v>555</v>
      </c>
      <c r="G7" s="500" t="s">
        <v>556</v>
      </c>
      <c r="H7" s="501" t="s">
        <v>557</v>
      </c>
      <c r="I7" s="40" t="s">
        <v>554</v>
      </c>
      <c r="J7" s="498" t="s">
        <v>555</v>
      </c>
    </row>
    <row r="8" s="160" customFormat="true" ht="3" hidden="false" customHeight="true" outlineLevel="0" collapsed="false">
      <c r="A8" s="311"/>
      <c r="B8" s="207"/>
      <c r="C8" s="207"/>
      <c r="D8" s="207"/>
      <c r="E8" s="207"/>
      <c r="F8" s="207"/>
      <c r="G8" s="207"/>
      <c r="H8" s="207"/>
      <c r="I8" s="207"/>
      <c r="J8" s="207"/>
    </row>
    <row r="9" s="25" customFormat="true" ht="11.4" hidden="false" customHeight="true" outlineLevel="0" collapsed="false">
      <c r="A9" s="24" t="s">
        <v>558</v>
      </c>
      <c r="B9" s="14"/>
      <c r="C9" s="57" t="n">
        <v>40871247</v>
      </c>
      <c r="D9" s="57" t="n">
        <v>38638572</v>
      </c>
      <c r="E9" s="502" t="n">
        <f aca="false">D9/C9*100</f>
        <v>94.5372965987556</v>
      </c>
      <c r="F9" s="503" t="n">
        <v>100.3</v>
      </c>
      <c r="G9" s="57" t="n">
        <v>121253</v>
      </c>
      <c r="H9" s="57" t="n">
        <v>294427</v>
      </c>
      <c r="I9" s="57" t="n">
        <v>102869247</v>
      </c>
      <c r="J9" s="502" t="n">
        <f aca="false">D9/I9*100</f>
        <v>37.5608582028407</v>
      </c>
    </row>
    <row r="10" s="25" customFormat="true" ht="11.4" hidden="false" customHeight="true" outlineLevel="0" collapsed="false">
      <c r="A10" s="26" t="n">
        <v>6</v>
      </c>
      <c r="B10" s="14"/>
      <c r="C10" s="57" t="n">
        <v>41318837</v>
      </c>
      <c r="D10" s="57" t="n">
        <v>38999491</v>
      </c>
      <c r="E10" s="502" t="n">
        <f aca="false">D10/C10*100</f>
        <v>94.3867103519879</v>
      </c>
      <c r="F10" s="504" t="n">
        <f aca="false">D10/D9*100</f>
        <v>100.934089903737</v>
      </c>
      <c r="G10" s="57" t="n">
        <v>121900</v>
      </c>
      <c r="H10" s="57" t="n">
        <v>293300</v>
      </c>
      <c r="I10" s="57" t="n">
        <v>106599640</v>
      </c>
      <c r="J10" s="502" t="n">
        <f aca="false">D10/I10*100</f>
        <v>36.5850119193648</v>
      </c>
    </row>
    <row r="11" s="25" customFormat="true" ht="11.4" hidden="false" customHeight="true" outlineLevel="0" collapsed="false">
      <c r="A11" s="26" t="n">
        <v>7</v>
      </c>
      <c r="B11" s="14"/>
      <c r="C11" s="57" t="n">
        <v>43491260</v>
      </c>
      <c r="D11" s="57" t="n">
        <v>41085610</v>
      </c>
      <c r="E11" s="502" t="n">
        <f aca="false">D11/C11*100</f>
        <v>94.4686587604038</v>
      </c>
      <c r="F11" s="504" t="n">
        <f aca="false">D11/D10*100</f>
        <v>105.349092889443</v>
      </c>
      <c r="G11" s="57" t="n">
        <v>127659</v>
      </c>
      <c r="H11" s="57" t="n">
        <v>304715</v>
      </c>
      <c r="I11" s="57" t="n">
        <v>112167253</v>
      </c>
      <c r="J11" s="502" t="n">
        <f aca="false">D11/I11*100</f>
        <v>36.6288813366946</v>
      </c>
    </row>
    <row r="12" s="25" customFormat="true" ht="11.4" hidden="false" customHeight="true" outlineLevel="0" collapsed="false">
      <c r="A12" s="26" t="n">
        <v>8</v>
      </c>
      <c r="B12" s="14"/>
      <c r="C12" s="57" t="n">
        <v>45632030</v>
      </c>
      <c r="D12" s="57" t="n">
        <v>43022809</v>
      </c>
      <c r="E12" s="502" t="n">
        <f aca="false">D12/C12*100</f>
        <v>94.282040487789</v>
      </c>
      <c r="F12" s="504" t="n">
        <f aca="false">D12/D11*100</f>
        <v>104.715030396287</v>
      </c>
      <c r="G12" s="57" t="n">
        <v>133083</v>
      </c>
      <c r="H12" s="57" t="n">
        <v>314849</v>
      </c>
      <c r="I12" s="57" t="n">
        <v>117710476</v>
      </c>
      <c r="J12" s="502" t="n">
        <f aca="false">D12/I12*100</f>
        <v>36.5496856881286</v>
      </c>
    </row>
    <row r="13" s="25" customFormat="true" ht="11.4" hidden="false" customHeight="true" outlineLevel="0" collapsed="false">
      <c r="A13" s="26" t="n">
        <v>9</v>
      </c>
      <c r="B13" s="14"/>
      <c r="C13" s="57" t="n">
        <v>47309809</v>
      </c>
      <c r="D13" s="57" t="n">
        <v>44450682</v>
      </c>
      <c r="E13" s="502" t="n">
        <f aca="false">D13/C13*100</f>
        <v>93.9565873115235</v>
      </c>
      <c r="F13" s="504" t="n">
        <f aca="false">D13/D12*100</f>
        <v>103.318874413802</v>
      </c>
      <c r="G13" s="57" t="n">
        <v>137705</v>
      </c>
      <c r="H13" s="57" t="n">
        <v>321242</v>
      </c>
      <c r="I13" s="57" t="n">
        <v>122521462</v>
      </c>
      <c r="J13" s="502" t="n">
        <f aca="false">D13/I13*100</f>
        <v>36.2799147793388</v>
      </c>
    </row>
    <row r="14" s="25" customFormat="true" ht="11.4" hidden="false" customHeight="true" outlineLevel="0" collapsed="false">
      <c r="A14" s="26" t="n">
        <v>10</v>
      </c>
      <c r="B14" s="14"/>
      <c r="C14" s="57" t="n">
        <v>46986862</v>
      </c>
      <c r="D14" s="57" t="n">
        <v>43908140</v>
      </c>
      <c r="E14" s="502" t="n">
        <f aca="false">D14/C14*100</f>
        <v>93.4476960815132</v>
      </c>
      <c r="F14" s="504" t="n">
        <f aca="false">D14/D13*100</f>
        <v>98.7794517978374</v>
      </c>
      <c r="G14" s="57" t="n">
        <v>144841</v>
      </c>
      <c r="H14" s="57" t="n">
        <v>336445</v>
      </c>
      <c r="I14" s="57" t="n">
        <v>127276921</v>
      </c>
      <c r="J14" s="502" t="n">
        <f aca="false">D14/I14*100</f>
        <v>34.4981161195752</v>
      </c>
    </row>
    <row r="15" s="25" customFormat="true" ht="11.4" hidden="false" customHeight="true" outlineLevel="0" collapsed="false">
      <c r="A15" s="26" t="n">
        <v>11</v>
      </c>
      <c r="B15" s="14"/>
      <c r="C15" s="57" t="n">
        <v>48110536</v>
      </c>
      <c r="D15" s="57" t="n">
        <v>44812218</v>
      </c>
      <c r="E15" s="502" t="n">
        <f aca="false">D15/C15*100</f>
        <v>93.144291720217</v>
      </c>
      <c r="F15" s="504" t="n">
        <f aca="false">D15/D14*100</f>
        <v>102.05902140241</v>
      </c>
      <c r="G15" s="57" t="n">
        <v>148180</v>
      </c>
      <c r="H15" s="57" t="n">
        <v>343929</v>
      </c>
      <c r="I15" s="57" t="n">
        <v>142295055</v>
      </c>
      <c r="J15" s="502" t="n">
        <f aca="false">D15/I15*100</f>
        <v>31.4924633185602</v>
      </c>
    </row>
    <row r="16" s="25" customFormat="true" ht="11.4" hidden="false" customHeight="true" outlineLevel="0" collapsed="false">
      <c r="A16" s="26" t="n">
        <v>12</v>
      </c>
      <c r="B16" s="14"/>
      <c r="C16" s="57" t="n">
        <v>47397412</v>
      </c>
      <c r="D16" s="57" t="n">
        <v>44129572</v>
      </c>
      <c r="E16" s="502" t="n">
        <f aca="false">D16/C16*100</f>
        <v>93.1054463479989</v>
      </c>
      <c r="F16" s="504" t="n">
        <f aca="false">D16/D15*100</f>
        <v>98.4766520594897</v>
      </c>
      <c r="G16" s="57" t="n">
        <v>144952</v>
      </c>
      <c r="H16" s="57" t="n">
        <v>330955</v>
      </c>
      <c r="I16" s="57" t="n">
        <v>151267913</v>
      </c>
      <c r="J16" s="502" t="n">
        <f aca="false">D16/I16*100</f>
        <v>29.1731214669432</v>
      </c>
    </row>
    <row r="17" s="25" customFormat="true" ht="11.4" hidden="false" customHeight="true" outlineLevel="0" collapsed="false">
      <c r="A17" s="26" t="n">
        <v>13</v>
      </c>
      <c r="B17" s="14"/>
      <c r="C17" s="57" t="n">
        <v>46797913</v>
      </c>
      <c r="D17" s="57" t="n">
        <v>43452885</v>
      </c>
      <c r="E17" s="502" t="n">
        <f aca="false">D17/C17*100</f>
        <v>92.8521855237433</v>
      </c>
      <c r="F17" s="504" t="n">
        <f aca="false">D17/D16*100</f>
        <v>98.4665906118464</v>
      </c>
      <c r="G17" s="57" t="n">
        <v>142863</v>
      </c>
      <c r="H17" s="57" t="n">
        <v>323661.640927042</v>
      </c>
      <c r="I17" s="57" t="n">
        <v>157373156</v>
      </c>
      <c r="J17" s="502" t="n">
        <f aca="false">D17/I17*100</f>
        <v>27.6113703915298</v>
      </c>
    </row>
    <row r="18" s="42" customFormat="true" ht="11.4" hidden="false" customHeight="true" outlineLevel="0" collapsed="false">
      <c r="A18" s="44" t="n">
        <v>14</v>
      </c>
      <c r="B18" s="49"/>
      <c r="C18" s="63" t="n">
        <v>46709991</v>
      </c>
      <c r="D18" s="63" t="n">
        <v>43331910</v>
      </c>
      <c r="E18" s="505" t="n">
        <f aca="false">D18/C18*100</f>
        <v>92.7679690625502</v>
      </c>
      <c r="F18" s="506" t="n">
        <f aca="false">D18/D17*100</f>
        <v>99.7215950103198</v>
      </c>
      <c r="G18" s="63" t="n">
        <f aca="false">+C18/327418*1000</f>
        <v>142661.646580212</v>
      </c>
      <c r="H18" s="63" t="n">
        <f aca="false">+C18/145477*1000</f>
        <v>321081.621149735</v>
      </c>
      <c r="I18" s="63" t="n">
        <v>135949156</v>
      </c>
      <c r="J18" s="505" t="n">
        <f aca="false">D18/I18*100</f>
        <v>31.8736145739662</v>
      </c>
    </row>
    <row r="19" customFormat="false" ht="3.6" hidden="false" customHeight="true" outlineLevel="0" collapsed="false">
      <c r="A19" s="311"/>
      <c r="B19" s="207"/>
      <c r="C19" s="207"/>
      <c r="D19" s="207"/>
      <c r="E19" s="207"/>
      <c r="F19" s="207"/>
      <c r="G19" s="207"/>
      <c r="H19" s="207"/>
      <c r="I19" s="207"/>
      <c r="J19" s="507"/>
    </row>
    <row r="20" customFormat="false" ht="3" hidden="false" customHeight="tru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</row>
    <row r="21" customFormat="false" ht="10.95" hidden="false" customHeight="true" outlineLevel="0" collapsed="false">
      <c r="A21" s="253" t="s">
        <v>559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0.95" hidden="false" customHeight="true" outlineLevel="0" collapsed="false">
      <c r="A22" s="157" t="s">
        <v>560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0.95" hidden="false" customHeight="true" outlineLevel="0" collapsed="false">
      <c r="A23" s="157" t="s">
        <v>561</v>
      </c>
    </row>
    <row r="24" customFormat="false" ht="10.8" hidden="false" customHeight="false" outlineLevel="0" collapsed="false">
      <c r="C24" s="66"/>
      <c r="D24" s="66"/>
      <c r="E24" s="66"/>
      <c r="F24" s="66"/>
      <c r="G24" s="316"/>
      <c r="H24" s="316"/>
      <c r="I24" s="66"/>
      <c r="J24" s="316"/>
    </row>
  </sheetData>
  <mergeCells count="5">
    <mergeCell ref="A1:J1"/>
    <mergeCell ref="C5:C6"/>
    <mergeCell ref="D5:D6"/>
    <mergeCell ref="F5:F6"/>
    <mergeCell ref="G5:H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0.8" zeroHeight="false" outlineLevelRow="0" outlineLevelCol="0"/>
  <cols>
    <col collapsed="false" customWidth="true" hidden="false" outlineLevel="0" max="1" min="1" style="253" width="12.1"/>
    <col collapsed="false" customWidth="true" hidden="false" outlineLevel="0" max="2" min="2" style="253" width="0.44"/>
    <col collapsed="false" customWidth="true" hidden="false" outlineLevel="0" max="4" min="3" style="253" width="9.44"/>
    <col collapsed="false" customWidth="true" hidden="false" outlineLevel="0" max="6" min="5" style="253" width="11.44"/>
    <col collapsed="false" customWidth="true" hidden="false" outlineLevel="0" max="7" min="7" style="253" width="12.44"/>
    <col collapsed="false" customWidth="true" hidden="false" outlineLevel="0" max="8" min="8" style="253" width="11.44"/>
    <col collapsed="false" customWidth="true" hidden="false" outlineLevel="0" max="9" min="9" style="253" width="12.44"/>
    <col collapsed="false" customWidth="false" hidden="false" outlineLevel="0" max="257" min="10" style="253" width="8.88"/>
  </cols>
  <sheetData>
    <row r="1" s="494" customFormat="true" ht="18" hidden="false" customHeight="true" outlineLevel="0" collapsed="false">
      <c r="A1" s="296" t="s">
        <v>562</v>
      </c>
      <c r="B1" s="296"/>
      <c r="C1" s="296"/>
      <c r="D1" s="296"/>
      <c r="E1" s="296"/>
      <c r="F1" s="296"/>
      <c r="G1" s="296"/>
      <c r="H1" s="296"/>
      <c r="I1" s="296"/>
    </row>
    <row r="2" customFormat="false" ht="12" hidden="false" customHeight="true" outlineLevel="0" collapsed="false">
      <c r="I2" s="285" t="s">
        <v>563</v>
      </c>
    </row>
    <row r="3" customFormat="false" ht="4.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508"/>
    </row>
    <row r="4" s="3" customFormat="true" ht="12" hidden="false" customHeight="true" outlineLevel="0" collapsed="false">
      <c r="A4" s="473" t="s">
        <v>129</v>
      </c>
      <c r="B4" s="509"/>
      <c r="C4" s="448" t="s">
        <v>564</v>
      </c>
      <c r="D4" s="223" t="s">
        <v>565</v>
      </c>
      <c r="E4" s="510" t="s">
        <v>566</v>
      </c>
      <c r="F4" s="510"/>
      <c r="G4" s="223" t="s">
        <v>567</v>
      </c>
      <c r="H4" s="223"/>
      <c r="I4" s="511" t="s">
        <v>556</v>
      </c>
    </row>
    <row r="5" s="3" customFormat="true" ht="12" hidden="false" customHeight="true" outlineLevel="0" collapsed="false">
      <c r="A5" s="309" t="s">
        <v>133</v>
      </c>
      <c r="B5" s="98"/>
      <c r="C5" s="448"/>
      <c r="D5" s="223"/>
      <c r="E5" s="501" t="s">
        <v>130</v>
      </c>
      <c r="F5" s="512" t="s">
        <v>568</v>
      </c>
      <c r="G5" s="38" t="s">
        <v>569</v>
      </c>
      <c r="H5" s="513" t="s">
        <v>568</v>
      </c>
      <c r="I5" s="514" t="s">
        <v>570</v>
      </c>
      <c r="J5" s="464"/>
      <c r="K5" s="464"/>
      <c r="L5" s="464"/>
    </row>
    <row r="6" customFormat="false" ht="3" hidden="false" customHeight="true" outlineLevel="0" collapsed="false">
      <c r="A6" s="311"/>
      <c r="B6" s="207"/>
      <c r="C6" s="207"/>
      <c r="D6" s="207"/>
      <c r="E6" s="207"/>
      <c r="F6" s="207"/>
      <c r="G6" s="207"/>
      <c r="H6" s="207"/>
    </row>
    <row r="7" s="3" customFormat="true" ht="11.4" hidden="false" customHeight="true" outlineLevel="0" collapsed="false">
      <c r="A7" s="56" t="s">
        <v>474</v>
      </c>
      <c r="B7" s="14"/>
      <c r="C7" s="515" t="n">
        <v>12</v>
      </c>
      <c r="D7" s="515" t="n">
        <v>72</v>
      </c>
      <c r="E7" s="516" t="n">
        <v>224292</v>
      </c>
      <c r="F7" s="516" t="n">
        <f aca="false">E7/D7</f>
        <v>3115.16666666667</v>
      </c>
      <c r="G7" s="515" t="n">
        <v>14865166</v>
      </c>
      <c r="H7" s="515" t="n">
        <f aca="false">G7/D7</f>
        <v>206460.638888889</v>
      </c>
      <c r="I7" s="57" t="n">
        <f aca="false">G7/E7*1000</f>
        <v>66275.9527758458</v>
      </c>
    </row>
    <row r="8" s="3" customFormat="true" ht="11.4" hidden="false" customHeight="true" outlineLevel="0" collapsed="false">
      <c r="A8" s="517" t="n">
        <v>11</v>
      </c>
      <c r="B8" s="14"/>
      <c r="C8" s="515" t="n">
        <v>11</v>
      </c>
      <c r="D8" s="515" t="n">
        <v>64</v>
      </c>
      <c r="E8" s="516" t="n">
        <v>182997</v>
      </c>
      <c r="F8" s="516" t="n">
        <f aca="false">E8/D8</f>
        <v>2859.328125</v>
      </c>
      <c r="G8" s="515" t="n">
        <v>14700800</v>
      </c>
      <c r="H8" s="515" t="n">
        <f aca="false">G8/D8</f>
        <v>229700</v>
      </c>
      <c r="I8" s="57" t="n">
        <f aca="false">G8/E8*1000</f>
        <v>80333.5573807221</v>
      </c>
    </row>
    <row r="9" s="3" customFormat="true" ht="11.4" hidden="false" customHeight="true" outlineLevel="0" collapsed="false">
      <c r="A9" s="517" t="n">
        <v>12</v>
      </c>
      <c r="B9" s="14"/>
      <c r="C9" s="515" t="n">
        <v>13</v>
      </c>
      <c r="D9" s="515" t="n">
        <v>80</v>
      </c>
      <c r="E9" s="516" t="n">
        <v>203518</v>
      </c>
      <c r="F9" s="516" t="n">
        <f aca="false">E9/D9</f>
        <v>2543.975</v>
      </c>
      <c r="G9" s="515" t="n">
        <v>43496043</v>
      </c>
      <c r="H9" s="515" t="n">
        <f aca="false">G9/D9</f>
        <v>543700.5375</v>
      </c>
      <c r="I9" s="57" t="n">
        <f aca="false">G9/E9*1000</f>
        <v>213720.864984915</v>
      </c>
    </row>
    <row r="10" s="3" customFormat="true" ht="11.4" hidden="false" customHeight="true" outlineLevel="0" collapsed="false">
      <c r="A10" s="517" t="n">
        <v>13</v>
      </c>
      <c r="B10" s="14"/>
      <c r="C10" s="515" t="n">
        <v>12</v>
      </c>
      <c r="D10" s="515" t="n">
        <v>72</v>
      </c>
      <c r="E10" s="516" t="n">
        <v>161556</v>
      </c>
      <c r="F10" s="516" t="n">
        <f aca="false">E10/D10</f>
        <v>2243.83333333333</v>
      </c>
      <c r="G10" s="515" t="n">
        <v>15225467</v>
      </c>
      <c r="H10" s="515" t="n">
        <f aca="false">G10/D10</f>
        <v>211464.819444444</v>
      </c>
      <c r="I10" s="57" t="n">
        <f aca="false">G10/E10*1000</f>
        <v>94242.6588922726</v>
      </c>
    </row>
    <row r="11" s="78" customFormat="true" ht="11.4" hidden="false" customHeight="true" outlineLevel="0" collapsed="false">
      <c r="A11" s="518" t="n">
        <v>14</v>
      </c>
      <c r="B11" s="49"/>
      <c r="C11" s="46" t="n">
        <v>12</v>
      </c>
      <c r="D11" s="46" t="n">
        <v>70</v>
      </c>
      <c r="E11" s="519" t="n">
        <v>145724</v>
      </c>
      <c r="F11" s="519" t="n">
        <f aca="false">E11/D11</f>
        <v>2081.77142857143</v>
      </c>
      <c r="G11" s="46" t="n">
        <v>12535410</v>
      </c>
      <c r="H11" s="46" t="n">
        <f aca="false">G11/D11</f>
        <v>179077.285714286</v>
      </c>
      <c r="I11" s="63" t="n">
        <f aca="false">G11/E11*1000</f>
        <v>86021.588756828</v>
      </c>
    </row>
    <row r="12" customFormat="false" ht="2.4" hidden="false" customHeight="true" outlineLevel="0" collapsed="false">
      <c r="A12" s="311"/>
      <c r="B12" s="207"/>
      <c r="C12" s="207"/>
      <c r="D12" s="207"/>
      <c r="E12" s="207"/>
      <c r="F12" s="207"/>
      <c r="G12" s="207"/>
      <c r="H12" s="207"/>
      <c r="I12" s="207"/>
    </row>
    <row r="13" customFormat="false" ht="2.4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</row>
    <row r="14" customFormat="false" ht="10.2" hidden="false" customHeight="true" outlineLevel="0" collapsed="false">
      <c r="A14" s="253" t="s">
        <v>571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0.95" hidden="false" customHeight="true" outlineLevel="0" collapsed="false">
      <c r="A15" s="157" t="s">
        <v>572</v>
      </c>
    </row>
    <row r="16" customFormat="false" ht="10.95" hidden="false" customHeight="true" outlineLevel="0" collapsed="false">
      <c r="A16" s="157" t="s">
        <v>573</v>
      </c>
      <c r="C16" s="66"/>
      <c r="D16" s="66"/>
      <c r="E16" s="66"/>
      <c r="F16" s="66"/>
      <c r="G16" s="316"/>
      <c r="H16" s="316"/>
      <c r="I16" s="66"/>
    </row>
  </sheetData>
  <mergeCells count="5">
    <mergeCell ref="A1:I1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60" width="9.77"/>
    <col collapsed="false" customWidth="true" hidden="false" outlineLevel="0" max="2" min="2" style="160" width="0.66"/>
    <col collapsed="false" customWidth="true" hidden="false" outlineLevel="0" max="4" min="3" style="160" width="7.21"/>
    <col collapsed="false" customWidth="true" hidden="false" outlineLevel="0" max="5" min="5" style="160" width="8.1"/>
    <col collapsed="false" customWidth="true" hidden="false" outlineLevel="0" max="6" min="6" style="160" width="7.1"/>
    <col collapsed="false" customWidth="true" hidden="false" outlineLevel="0" max="7" min="7" style="160" width="7.33"/>
    <col collapsed="false" customWidth="true" hidden="false" outlineLevel="0" max="8" min="8" style="160" width="12.32"/>
    <col collapsed="false" customWidth="true" hidden="false" outlineLevel="0" max="9" min="9" style="160" width="10.1"/>
    <col collapsed="false" customWidth="true" hidden="false" outlineLevel="0" max="10" min="10" style="160" width="8.66"/>
    <col collapsed="false" customWidth="true" hidden="false" outlineLevel="0" max="11" min="11" style="160" width="13.44"/>
    <col collapsed="false" customWidth="false" hidden="false" outlineLevel="0" max="257" min="12" style="160" width="8.88"/>
  </cols>
  <sheetData>
    <row r="1" s="520" customFormat="true" ht="18" hidden="false" customHeight="true" outlineLevel="0" collapsed="false">
      <c r="A1" s="296" t="s">
        <v>57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2" hidden="false" customHeight="true" outlineLevel="0" collapsed="false">
      <c r="K2" s="323" t="s">
        <v>575</v>
      </c>
    </row>
    <row r="3" customFormat="false" ht="3.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379"/>
    </row>
    <row r="4" s="25" customFormat="true" ht="12.6" hidden="false" customHeight="true" outlineLevel="0" collapsed="false">
      <c r="A4" s="13" t="s">
        <v>129</v>
      </c>
      <c r="B4" s="96"/>
      <c r="C4" s="521" t="s">
        <v>576</v>
      </c>
      <c r="D4" s="521" t="s">
        <v>577</v>
      </c>
      <c r="E4" s="90" t="s">
        <v>578</v>
      </c>
      <c r="F4" s="90"/>
      <c r="G4" s="179" t="s">
        <v>579</v>
      </c>
      <c r="H4" s="90" t="s">
        <v>580</v>
      </c>
      <c r="I4" s="90"/>
      <c r="J4" s="308" t="s">
        <v>581</v>
      </c>
      <c r="K4" s="522" t="s">
        <v>556</v>
      </c>
    </row>
    <row r="5" s="25" customFormat="true" ht="12.6" hidden="false" customHeight="true" outlineLevel="0" collapsed="false">
      <c r="A5" s="309" t="s">
        <v>133</v>
      </c>
      <c r="B5" s="98"/>
      <c r="C5" s="521"/>
      <c r="D5" s="521" t="s">
        <v>554</v>
      </c>
      <c r="E5" s="501" t="s">
        <v>130</v>
      </c>
      <c r="F5" s="512" t="s">
        <v>568</v>
      </c>
      <c r="G5" s="29" t="s">
        <v>11</v>
      </c>
      <c r="H5" s="29" t="s">
        <v>476</v>
      </c>
      <c r="I5" s="512" t="s">
        <v>568</v>
      </c>
      <c r="J5" s="308"/>
      <c r="K5" s="523" t="s">
        <v>582</v>
      </c>
      <c r="L5" s="326"/>
    </row>
    <row r="6" customFormat="false" ht="3" hidden="false" customHeight="true" outlineLevel="0" collapsed="false">
      <c r="A6" s="311"/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s="25" customFormat="true" ht="11.4" hidden="false" customHeight="true" outlineLevel="0" collapsed="false">
      <c r="A7" s="56" t="s">
        <v>474</v>
      </c>
      <c r="B7" s="14"/>
      <c r="C7" s="57" t="n">
        <v>19</v>
      </c>
      <c r="D7" s="57" t="n">
        <v>114</v>
      </c>
      <c r="E7" s="524" t="n">
        <v>493684</v>
      </c>
      <c r="F7" s="524" t="n">
        <f aca="false">E7/D7</f>
        <v>4330.56140350877</v>
      </c>
      <c r="G7" s="524" t="n">
        <v>10062</v>
      </c>
      <c r="H7" s="57" t="n">
        <v>15908276</v>
      </c>
      <c r="I7" s="57" t="n">
        <f aca="false">H7/D7</f>
        <v>139546.280701754</v>
      </c>
      <c r="J7" s="57" t="n">
        <v>57502</v>
      </c>
      <c r="K7" s="57" t="s">
        <v>583</v>
      </c>
    </row>
    <row r="8" s="25" customFormat="true" ht="11.4" hidden="false" customHeight="true" outlineLevel="0" collapsed="false">
      <c r="A8" s="26" t="n">
        <v>11</v>
      </c>
      <c r="B8" s="14"/>
      <c r="C8" s="57" t="n">
        <v>19</v>
      </c>
      <c r="D8" s="57" t="n">
        <v>114</v>
      </c>
      <c r="E8" s="524" t="n">
        <v>451438</v>
      </c>
      <c r="F8" s="524" t="n">
        <f aca="false">E8/D8</f>
        <v>3959.98245614035</v>
      </c>
      <c r="G8" s="524" t="n">
        <v>10008</v>
      </c>
      <c r="H8" s="57" t="n">
        <v>14556839</v>
      </c>
      <c r="I8" s="57" t="n">
        <f aca="false">H8/D8</f>
        <v>127691.570175439</v>
      </c>
      <c r="J8" s="57" t="n">
        <v>52510</v>
      </c>
      <c r="K8" s="57" t="s">
        <v>584</v>
      </c>
    </row>
    <row r="9" s="25" customFormat="true" ht="11.4" hidden="false" customHeight="true" outlineLevel="0" collapsed="false">
      <c r="A9" s="26" t="n">
        <v>12</v>
      </c>
      <c r="B9" s="14"/>
      <c r="C9" s="57" t="n">
        <v>19</v>
      </c>
      <c r="D9" s="57" t="n">
        <v>104</v>
      </c>
      <c r="E9" s="524" t="n">
        <v>371687</v>
      </c>
      <c r="F9" s="524" t="n">
        <f aca="false">E9/D9</f>
        <v>3573.91346153846</v>
      </c>
      <c r="G9" s="524" t="n">
        <v>9670</v>
      </c>
      <c r="H9" s="57" t="n">
        <v>11160741</v>
      </c>
      <c r="I9" s="57" t="n">
        <f aca="false">H9/D9</f>
        <v>107314.817307692</v>
      </c>
      <c r="J9" s="57" t="n">
        <v>42553</v>
      </c>
      <c r="K9" s="57" t="s">
        <v>585</v>
      </c>
    </row>
    <row r="10" s="25" customFormat="true" ht="11.4" hidden="false" customHeight="true" outlineLevel="0" collapsed="false">
      <c r="A10" s="26" t="n">
        <v>13</v>
      </c>
      <c r="B10" s="14"/>
      <c r="C10" s="57" t="n">
        <v>19</v>
      </c>
      <c r="D10" s="57" t="n">
        <v>95</v>
      </c>
      <c r="E10" s="524" t="n">
        <v>332831</v>
      </c>
      <c r="F10" s="524" t="n">
        <f aca="false">E10/D10</f>
        <v>3503.48421052632</v>
      </c>
      <c r="G10" s="524" t="n">
        <v>9913</v>
      </c>
      <c r="H10" s="57" t="n">
        <v>9707399</v>
      </c>
      <c r="I10" s="57" t="n">
        <f aca="false">H10/D10</f>
        <v>102183.147368421</v>
      </c>
      <c r="J10" s="57" t="n">
        <v>37583</v>
      </c>
      <c r="K10" s="57" t="s">
        <v>586</v>
      </c>
    </row>
    <row r="11" s="42" customFormat="true" ht="11.4" hidden="false" customHeight="true" outlineLevel="0" collapsed="false">
      <c r="A11" s="44" t="n">
        <v>14</v>
      </c>
      <c r="B11" s="49"/>
      <c r="C11" s="42" t="n">
        <v>19</v>
      </c>
      <c r="D11" s="42" t="n">
        <v>93</v>
      </c>
      <c r="E11" s="525" t="n">
        <v>283503</v>
      </c>
      <c r="F11" s="525" t="n">
        <f aca="false">E11/D11</f>
        <v>3048.41935483871</v>
      </c>
      <c r="G11" s="525" t="n">
        <v>9658</v>
      </c>
      <c r="H11" s="63" t="n">
        <v>7685437</v>
      </c>
      <c r="I11" s="63" t="n">
        <f aca="false">H11/D11</f>
        <v>82639.1075268817</v>
      </c>
      <c r="J11" s="63" t="n">
        <v>29787</v>
      </c>
      <c r="K11" s="61" t="s">
        <v>587</v>
      </c>
    </row>
    <row r="12" customFormat="false" ht="4.95" hidden="false" customHeight="true" outlineLevel="0" collapsed="false">
      <c r="A12" s="311"/>
      <c r="B12" s="207"/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3.6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</row>
    <row r="14" s="253" customFormat="true" ht="10.8" hidden="false" customHeight="false" outlineLevel="0" collapsed="false">
      <c r="A14" s="253" t="s">
        <v>588</v>
      </c>
    </row>
    <row r="16" customFormat="false" ht="12" hidden="false" customHeight="false" outlineLevel="0" collapsed="false">
      <c r="C16" s="526"/>
      <c r="D16" s="526"/>
      <c r="E16" s="526"/>
      <c r="F16" s="526"/>
      <c r="G16" s="526"/>
      <c r="H16" s="210"/>
      <c r="I16" s="210"/>
      <c r="J16" s="210"/>
      <c r="K16" s="526"/>
    </row>
  </sheetData>
  <mergeCells count="6">
    <mergeCell ref="A1:K1"/>
    <mergeCell ref="C4:C5"/>
    <mergeCell ref="D4:D5"/>
    <mergeCell ref="E4:F4"/>
    <mergeCell ref="H4:I4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8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0.66"/>
    <col collapsed="false" customWidth="true" hidden="false" outlineLevel="0" max="3" min="3" style="253" width="6.88"/>
    <col collapsed="false" customWidth="true" hidden="false" outlineLevel="0" max="4" min="4" style="253" width="9.44"/>
    <col collapsed="false" customWidth="true" hidden="false" outlineLevel="0" max="5" min="5" style="253" width="9.88"/>
    <col collapsed="false" customWidth="true" hidden="false" outlineLevel="0" max="6" min="6" style="253" width="8.44"/>
    <col collapsed="false" customWidth="true" hidden="false" outlineLevel="0" max="7" min="7" style="253" width="9.77"/>
    <col collapsed="false" customWidth="true" hidden="false" outlineLevel="0" max="8" min="8" style="253" width="8.99"/>
    <col collapsed="false" customWidth="true" hidden="false" outlineLevel="0" max="9" min="9" style="253" width="5.44"/>
    <col collapsed="false" customWidth="true" hidden="false" outlineLevel="0" max="10" min="10" style="253" width="9.88"/>
    <col collapsed="false" customWidth="true" hidden="false" outlineLevel="0" max="11" min="11" style="253" width="9.44"/>
    <col collapsed="false" customWidth="true" hidden="false" outlineLevel="0" max="12" min="12" style="253" width="5.33"/>
    <col collapsed="false" customWidth="false" hidden="false" outlineLevel="0" max="257" min="13" style="253" width="8.88"/>
  </cols>
  <sheetData>
    <row r="1" s="494" customFormat="true" ht="18" hidden="false" customHeight="true" outlineLevel="0" collapsed="false">
      <c r="A1" s="296" t="s">
        <v>58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s="160" customFormat="true" ht="11.4" hidden="false" customHeight="true" outlineLevel="0" collapsed="false">
      <c r="L2" s="323" t="s">
        <v>575</v>
      </c>
    </row>
    <row r="3" customFormat="false" ht="4.9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508"/>
    </row>
    <row r="4" s="25" customFormat="true" ht="12" hidden="false" customHeight="true" outlineLevel="0" collapsed="false">
      <c r="A4" s="13" t="s">
        <v>129</v>
      </c>
      <c r="B4" s="96"/>
      <c r="C4" s="448" t="s">
        <v>590</v>
      </c>
      <c r="D4" s="223" t="s">
        <v>591</v>
      </c>
      <c r="E4" s="223"/>
      <c r="F4" s="496" t="s">
        <v>592</v>
      </c>
      <c r="G4" s="496" t="s">
        <v>477</v>
      </c>
      <c r="H4" s="527" t="s">
        <v>593</v>
      </c>
      <c r="I4" s="17" t="s">
        <v>594</v>
      </c>
      <c r="J4" s="496" t="s">
        <v>477</v>
      </c>
      <c r="K4" s="528" t="s">
        <v>595</v>
      </c>
      <c r="L4" s="299" t="s">
        <v>594</v>
      </c>
    </row>
    <row r="5" s="25" customFormat="true" ht="12" hidden="false" customHeight="true" outlineLevel="0" collapsed="false">
      <c r="A5" s="13"/>
      <c r="B5" s="96"/>
      <c r="C5" s="448"/>
      <c r="D5" s="223"/>
      <c r="E5" s="223"/>
      <c r="F5" s="496" t="s">
        <v>596</v>
      </c>
      <c r="G5" s="496" t="s">
        <v>597</v>
      </c>
      <c r="H5" s="527"/>
      <c r="I5" s="17"/>
      <c r="J5" s="529" t="s">
        <v>598</v>
      </c>
      <c r="K5" s="528"/>
      <c r="L5" s="299"/>
    </row>
    <row r="6" s="25" customFormat="true" ht="12" hidden="false" customHeight="true" outlineLevel="0" collapsed="false">
      <c r="A6" s="309" t="s">
        <v>133</v>
      </c>
      <c r="B6" s="98"/>
      <c r="C6" s="448"/>
      <c r="D6" s="29" t="s">
        <v>599</v>
      </c>
      <c r="E6" s="29" t="s">
        <v>600</v>
      </c>
      <c r="F6" s="530" t="s">
        <v>601</v>
      </c>
      <c r="G6" s="530" t="s">
        <v>602</v>
      </c>
      <c r="H6" s="527"/>
      <c r="I6" s="17"/>
      <c r="J6" s="530" t="s">
        <v>602</v>
      </c>
      <c r="K6" s="528"/>
      <c r="L6" s="299"/>
    </row>
    <row r="7" customFormat="false" ht="3" hidden="false" customHeight="true" outlineLevel="0" collapsed="false">
      <c r="A7" s="311"/>
      <c r="B7" s="207"/>
      <c r="C7" s="207"/>
      <c r="D7" s="207"/>
      <c r="E7" s="207"/>
      <c r="F7" s="207"/>
      <c r="G7" s="148"/>
      <c r="H7" s="207"/>
      <c r="I7" s="207"/>
      <c r="J7" s="207"/>
      <c r="K7" s="207"/>
      <c r="L7" s="207"/>
    </row>
    <row r="8" s="3" customFormat="true" ht="11.4" hidden="false" customHeight="true" outlineLevel="0" collapsed="false">
      <c r="A8" s="151" t="s">
        <v>603</v>
      </c>
      <c r="B8" s="69"/>
      <c r="C8" s="531" t="n">
        <v>316886</v>
      </c>
      <c r="D8" s="531" t="n">
        <v>14907760</v>
      </c>
      <c r="E8" s="531" t="n">
        <v>168273512</v>
      </c>
      <c r="F8" s="531" t="n">
        <f aca="false">E8/C8*1000</f>
        <v>531022.235125566</v>
      </c>
      <c r="G8" s="531" t="n">
        <v>102869247</v>
      </c>
      <c r="H8" s="531" t="n">
        <v>10175800</v>
      </c>
      <c r="I8" s="532" t="n">
        <f aca="false">H8/G8*100</f>
        <v>9.89197480953662</v>
      </c>
      <c r="J8" s="531" t="n">
        <v>101067475</v>
      </c>
      <c r="K8" s="531" t="n">
        <v>15120557</v>
      </c>
      <c r="L8" s="532" t="n">
        <f aca="false">K8/J8*100</f>
        <v>14.9608536277373</v>
      </c>
    </row>
    <row r="9" s="3" customFormat="true" ht="11.4" hidden="false" customHeight="true" outlineLevel="0" collapsed="false">
      <c r="A9" s="151" t="n">
        <v>6</v>
      </c>
      <c r="B9" s="69"/>
      <c r="C9" s="531" t="n">
        <v>318059</v>
      </c>
      <c r="D9" s="531" t="n">
        <v>17263310</v>
      </c>
      <c r="E9" s="531" t="n">
        <v>174037036</v>
      </c>
      <c r="F9" s="531" t="n">
        <f aca="false">E9/C9*1000</f>
        <v>547184.755029727</v>
      </c>
      <c r="G9" s="531" t="n">
        <v>106599640</v>
      </c>
      <c r="H9" s="531" t="n">
        <v>13352200</v>
      </c>
      <c r="I9" s="532" t="n">
        <f aca="false">H9/G9*100</f>
        <v>12.5255582476639</v>
      </c>
      <c r="J9" s="531" t="n">
        <v>104494076</v>
      </c>
      <c r="K9" s="531" t="n">
        <v>15857764</v>
      </c>
      <c r="L9" s="532" t="n">
        <f aca="false">K9/J9*100</f>
        <v>15.1757540781546</v>
      </c>
    </row>
    <row r="10" s="3" customFormat="true" ht="11.4" hidden="false" customHeight="true" outlineLevel="0" collapsed="false">
      <c r="A10" s="151" t="n">
        <v>7</v>
      </c>
      <c r="B10" s="69"/>
      <c r="C10" s="531" t="n">
        <v>320205</v>
      </c>
      <c r="D10" s="531" t="n">
        <v>19016270</v>
      </c>
      <c r="E10" s="531" t="n">
        <v>184323884</v>
      </c>
      <c r="F10" s="531" t="n">
        <f aca="false">E10/C10*1000</f>
        <v>575643.365968676</v>
      </c>
      <c r="G10" s="531" t="n">
        <v>112167253</v>
      </c>
      <c r="H10" s="531" t="n">
        <v>14485800</v>
      </c>
      <c r="I10" s="532" t="n">
        <f aca="false">H10/G10*100</f>
        <v>12.9144644382082</v>
      </c>
      <c r="J10" s="531" t="n">
        <v>110219341</v>
      </c>
      <c r="K10" s="531" t="n">
        <v>13353873</v>
      </c>
      <c r="L10" s="532" t="n">
        <f aca="false">K10/J10*100</f>
        <v>12.115725678309</v>
      </c>
    </row>
    <row r="11" s="3" customFormat="true" ht="11.4" hidden="false" customHeight="true" outlineLevel="0" collapsed="false">
      <c r="A11" s="151" t="n">
        <v>8</v>
      </c>
      <c r="B11" s="69"/>
      <c r="C11" s="531" t="n">
        <v>321874</v>
      </c>
      <c r="D11" s="531" t="n">
        <v>24113500</v>
      </c>
      <c r="E11" s="531" t="n">
        <v>198814380</v>
      </c>
      <c r="F11" s="531" t="n">
        <f aca="false">E11/C11*1000</f>
        <v>617677.662687884</v>
      </c>
      <c r="G11" s="531" t="n">
        <v>117710476</v>
      </c>
      <c r="H11" s="531" t="n">
        <v>18328400</v>
      </c>
      <c r="I11" s="532" t="n">
        <f aca="false">H11/G11*100</f>
        <v>15.5707466513006</v>
      </c>
      <c r="J11" s="531" t="n">
        <v>116120816</v>
      </c>
      <c r="K11" s="531" t="n">
        <v>14090748</v>
      </c>
      <c r="L11" s="532" t="n">
        <f aca="false">K11/J11*100</f>
        <v>12.1345582001422</v>
      </c>
    </row>
    <row r="12" s="3" customFormat="true" ht="11.4" hidden="false" customHeight="true" outlineLevel="0" collapsed="false">
      <c r="A12" s="151" t="n">
        <v>9</v>
      </c>
      <c r="B12" s="69"/>
      <c r="C12" s="531" t="n">
        <v>322586</v>
      </c>
      <c r="D12" s="531" t="n">
        <v>30652900</v>
      </c>
      <c r="E12" s="531" t="n">
        <v>218399823</v>
      </c>
      <c r="F12" s="531" t="n">
        <f aca="false">E12/C12*1000</f>
        <v>677028.21263167</v>
      </c>
      <c r="G12" s="531" t="n">
        <v>122521462</v>
      </c>
      <c r="H12" s="531" t="n">
        <v>19042900</v>
      </c>
      <c r="I12" s="532" t="n">
        <f aca="false">H12/G12*100</f>
        <v>15.542501443543</v>
      </c>
      <c r="J12" s="531" t="n">
        <v>120962015</v>
      </c>
      <c r="K12" s="531" t="n">
        <v>14706612</v>
      </c>
      <c r="L12" s="532" t="n">
        <f aca="false">K12/J12*100</f>
        <v>12.1580415141067</v>
      </c>
    </row>
    <row r="13" s="3" customFormat="true" ht="11.4" hidden="false" customHeight="true" outlineLevel="0" collapsed="false">
      <c r="A13" s="151" t="n">
        <v>10</v>
      </c>
      <c r="B13" s="69"/>
      <c r="C13" s="531" t="n">
        <v>323342</v>
      </c>
      <c r="D13" s="531" t="n">
        <v>34106590</v>
      </c>
      <c r="E13" s="531" t="n">
        <v>239016409</v>
      </c>
      <c r="F13" s="531" t="n">
        <f aca="false">E13/C13*1000</f>
        <v>739206.193442238</v>
      </c>
      <c r="G13" s="531" t="n">
        <v>129313737</v>
      </c>
      <c r="H13" s="531" t="n">
        <v>21457838</v>
      </c>
      <c r="I13" s="532" t="n">
        <f aca="false">H13/G13*100</f>
        <v>16.5936260893922</v>
      </c>
      <c r="J13" s="531" t="n">
        <v>127276921</v>
      </c>
      <c r="K13" s="531" t="n">
        <v>15440251</v>
      </c>
      <c r="L13" s="532" t="n">
        <f aca="false">K13/J13*100</f>
        <v>12.1312260531507</v>
      </c>
    </row>
    <row r="14" s="3" customFormat="true" ht="11.4" hidden="false" customHeight="true" outlineLevel="0" collapsed="false">
      <c r="A14" s="151" t="n">
        <v>11</v>
      </c>
      <c r="B14" s="69"/>
      <c r="C14" s="531" t="n">
        <v>323791</v>
      </c>
      <c r="D14" s="531" t="n">
        <v>40835002</v>
      </c>
      <c r="E14" s="531" t="n">
        <v>266408322</v>
      </c>
      <c r="F14" s="531" t="n">
        <f aca="false">E14/C14*1000</f>
        <v>822778.650425738</v>
      </c>
      <c r="G14" s="531" t="n">
        <v>142295055</v>
      </c>
      <c r="H14" s="531" t="n">
        <v>22417300</v>
      </c>
      <c r="I14" s="532" t="n">
        <f aca="false">H14/G14*100</f>
        <v>15.7540963036277</v>
      </c>
      <c r="J14" s="531" t="n">
        <v>140322574</v>
      </c>
      <c r="K14" s="531" t="n">
        <v>15808591</v>
      </c>
      <c r="L14" s="532" t="n">
        <f aca="false">K14/J14*100</f>
        <v>11.2658929702929</v>
      </c>
    </row>
    <row r="15" s="3" customFormat="true" ht="11.4" hidden="false" customHeight="true" outlineLevel="0" collapsed="false">
      <c r="A15" s="151" t="n">
        <v>12</v>
      </c>
      <c r="B15" s="69"/>
      <c r="C15" s="531" t="n">
        <v>325320</v>
      </c>
      <c r="D15" s="531" t="n">
        <v>50047936</v>
      </c>
      <c r="E15" s="531" t="n">
        <v>301476539</v>
      </c>
      <c r="F15" s="531" t="n">
        <f aca="false">E15/C15*1000</f>
        <v>926707.669371696</v>
      </c>
      <c r="G15" s="531" t="n">
        <v>151267913</v>
      </c>
      <c r="H15" s="531" t="n">
        <v>33817100</v>
      </c>
      <c r="I15" s="532" t="n">
        <f aca="false">H15/G15*100</f>
        <v>22.3557655614644</v>
      </c>
      <c r="J15" s="531" t="n">
        <v>147628567</v>
      </c>
      <c r="K15" s="531" t="n">
        <v>17085309</v>
      </c>
      <c r="L15" s="532" t="n">
        <f aca="false">K15/J15*100</f>
        <v>11.5731726908925</v>
      </c>
    </row>
    <row r="16" s="3" customFormat="true" ht="11.4" hidden="false" customHeight="true" outlineLevel="0" collapsed="false">
      <c r="A16" s="151" t="n">
        <v>13</v>
      </c>
      <c r="B16" s="69"/>
      <c r="C16" s="531" t="n">
        <v>326490</v>
      </c>
      <c r="D16" s="531" t="n">
        <v>50340801</v>
      </c>
      <c r="E16" s="531" t="n">
        <v>335099296</v>
      </c>
      <c r="F16" s="531" t="n">
        <f aca="false">E16/C16*1000</f>
        <v>1026369.2486753</v>
      </c>
      <c r="G16" s="531" t="n">
        <v>157373156</v>
      </c>
      <c r="H16" s="531" t="n">
        <v>40795600</v>
      </c>
      <c r="I16" s="532" t="n">
        <f aca="false">H16/G16*100</f>
        <v>25.922845443857</v>
      </c>
      <c r="J16" s="531" t="n">
        <v>155475956</v>
      </c>
      <c r="K16" s="531" t="n">
        <v>17701228</v>
      </c>
      <c r="L16" s="532" t="n">
        <f aca="false">K16/J16*100</f>
        <v>11.3851867873384</v>
      </c>
    </row>
    <row r="17" s="78" customFormat="true" ht="11.4" hidden="false" customHeight="true" outlineLevel="0" collapsed="false">
      <c r="A17" s="533" t="n">
        <v>14</v>
      </c>
      <c r="B17" s="534"/>
      <c r="C17" s="535" t="n">
        <v>326677</v>
      </c>
      <c r="D17" s="535" t="n">
        <v>32451017</v>
      </c>
      <c r="E17" s="536" t="n">
        <v>349681401</v>
      </c>
      <c r="F17" s="535" t="n">
        <f aca="false">E17/C17*1000</f>
        <v>1070419.40816158</v>
      </c>
      <c r="G17" s="535" t="n">
        <v>135949156</v>
      </c>
      <c r="H17" s="535" t="n">
        <v>24084887</v>
      </c>
      <c r="I17" s="537" t="n">
        <f aca="false">H17/G17*100</f>
        <v>17.7160989509931</v>
      </c>
      <c r="J17" s="535" t="n">
        <v>134494623</v>
      </c>
      <c r="K17" s="535" t="n">
        <v>18759470</v>
      </c>
      <c r="L17" s="537" t="n">
        <f aca="false">K17/J17*100</f>
        <v>13.9481189519376</v>
      </c>
    </row>
    <row r="18" customFormat="false" ht="4.95" hidden="false" customHeight="true" outlineLevel="0" collapsed="false">
      <c r="A18" s="311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</row>
    <row r="19" customFormat="false" ht="3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</row>
    <row r="20" customFormat="false" ht="11.4" hidden="false" customHeight="true" outlineLevel="0" collapsed="false">
      <c r="A20" s="253" t="s">
        <v>604</v>
      </c>
      <c r="D20" s="104"/>
    </row>
    <row r="21" customFormat="false" ht="11.4" hidden="false" customHeight="true" outlineLevel="0" collapsed="false">
      <c r="A21" s="157" t="s">
        <v>605</v>
      </c>
      <c r="D21" s="104"/>
    </row>
    <row r="22" customFormat="false" ht="10.8" hidden="false" customHeight="false" outlineLevel="0" collapsed="false">
      <c r="C22" s="66"/>
      <c r="D22" s="66"/>
      <c r="E22" s="66"/>
      <c r="F22" s="66"/>
      <c r="G22" s="316"/>
      <c r="H22" s="316"/>
      <c r="I22" s="316"/>
      <c r="J22" s="66"/>
      <c r="K22" s="66"/>
      <c r="L22" s="316"/>
    </row>
  </sheetData>
  <mergeCells count="7">
    <mergeCell ref="A1:L1"/>
    <mergeCell ref="C4:C6"/>
    <mergeCell ref="D4:E5"/>
    <mergeCell ref="H4:H6"/>
    <mergeCell ref="I4:I6"/>
    <mergeCell ref="K4:K6"/>
    <mergeCell ref="L4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2" zeroHeight="false" outlineLevelRow="0" outlineLevelCol="0"/>
  <cols>
    <col collapsed="false" customWidth="true" hidden="false" outlineLevel="0" max="1" min="1" style="159" width="6.33"/>
    <col collapsed="false" customWidth="true" hidden="false" outlineLevel="0" max="2" min="2" style="259" width="2.99"/>
    <col collapsed="false" customWidth="true" hidden="false" outlineLevel="0" max="3" min="3" style="159" width="22.88"/>
    <col collapsed="false" customWidth="true" hidden="false" outlineLevel="0" max="4" min="4" style="159" width="2.44"/>
    <col collapsed="false" customWidth="true" hidden="false" outlineLevel="0" max="5" min="5" style="192" width="27.88"/>
    <col collapsed="false" customWidth="true" hidden="false" outlineLevel="0" max="6" min="6" style="192" width="29.21"/>
    <col collapsed="false" customWidth="false" hidden="false" outlineLevel="0" max="257" min="7" style="159" width="8.88"/>
  </cols>
  <sheetData>
    <row r="1" s="538" customFormat="true" ht="18" hidden="false" customHeight="true" outlineLevel="0" collapsed="false">
      <c r="A1" s="296" t="s">
        <v>606</v>
      </c>
      <c r="B1" s="296"/>
      <c r="C1" s="296"/>
      <c r="D1" s="296"/>
      <c r="E1" s="296"/>
      <c r="F1" s="296"/>
      <c r="G1" s="87"/>
      <c r="H1" s="87"/>
      <c r="I1" s="87"/>
      <c r="J1" s="87"/>
      <c r="K1" s="87"/>
      <c r="L1" s="87"/>
      <c r="M1" s="87"/>
    </row>
    <row r="2" customFormat="false" ht="12" hidden="false" customHeight="true" outlineLevel="0" collapsed="false">
      <c r="A2" s="495"/>
      <c r="B2" s="465"/>
      <c r="C2" s="495"/>
      <c r="D2" s="495"/>
      <c r="E2" s="539"/>
      <c r="F2" s="539"/>
      <c r="G2" s="465"/>
      <c r="H2" s="465"/>
      <c r="I2" s="465"/>
      <c r="J2" s="465"/>
      <c r="K2" s="465"/>
      <c r="L2" s="465"/>
      <c r="M2" s="465"/>
    </row>
    <row r="3" customFormat="false" ht="12" hidden="false" customHeight="true" outlineLevel="0" collapsed="false">
      <c r="A3" s="495"/>
      <c r="B3" s="465"/>
      <c r="C3" s="495"/>
      <c r="D3" s="495"/>
      <c r="E3" s="539"/>
      <c r="F3" s="540" t="s">
        <v>472</v>
      </c>
      <c r="G3" s="495"/>
      <c r="H3" s="495"/>
      <c r="I3" s="465"/>
      <c r="J3" s="465"/>
      <c r="K3" s="465"/>
      <c r="L3" s="465"/>
      <c r="M3" s="465"/>
    </row>
    <row r="4" customFormat="false" ht="4.95" hidden="false" customHeight="true" outlineLevel="0" collapsed="false">
      <c r="A4" s="220"/>
      <c r="B4" s="541"/>
      <c r="C4" s="220"/>
      <c r="D4" s="220"/>
      <c r="E4" s="542"/>
      <c r="F4" s="543"/>
      <c r="G4" s="160"/>
      <c r="H4" s="160"/>
      <c r="I4" s="160"/>
      <c r="J4" s="160"/>
      <c r="K4" s="160"/>
    </row>
    <row r="5" customFormat="false" ht="25.95" hidden="false" customHeight="true" outlineLevel="0" collapsed="false">
      <c r="A5" s="448" t="s">
        <v>129</v>
      </c>
      <c r="B5" s="544" t="s">
        <v>607</v>
      </c>
      <c r="C5" s="544"/>
      <c r="D5" s="36"/>
      <c r="E5" s="545" t="s">
        <v>608</v>
      </c>
      <c r="F5" s="546" t="s">
        <v>609</v>
      </c>
      <c r="G5" s="160"/>
      <c r="H5" s="160"/>
      <c r="I5" s="160"/>
      <c r="J5" s="444"/>
      <c r="K5" s="444"/>
      <c r="L5" s="547"/>
    </row>
    <row r="6" customFormat="false" ht="3" hidden="false" customHeight="true" outlineLevel="0" collapsed="false">
      <c r="A6" s="311"/>
      <c r="B6" s="548"/>
      <c r="C6" s="207"/>
      <c r="D6" s="311"/>
      <c r="E6" s="549"/>
      <c r="F6" s="550"/>
      <c r="G6" s="160"/>
      <c r="H6" s="160"/>
      <c r="I6" s="160"/>
      <c r="J6" s="160"/>
      <c r="K6" s="160"/>
    </row>
    <row r="7" customFormat="false" ht="12.6" hidden="false" customHeight="true" outlineLevel="0" collapsed="false">
      <c r="A7" s="551" t="s">
        <v>610</v>
      </c>
      <c r="B7" s="177" t="s">
        <v>611</v>
      </c>
      <c r="C7" s="177"/>
      <c r="D7" s="176"/>
      <c r="E7" s="552" t="n">
        <f aca="false">SUM(E8:E10)</f>
        <v>8944400</v>
      </c>
      <c r="F7" s="553" t="n">
        <f aca="false">SUM(F8:F10)</f>
        <v>126068551</v>
      </c>
      <c r="G7" s="160"/>
      <c r="H7" s="160"/>
      <c r="I7" s="160"/>
      <c r="J7" s="160"/>
      <c r="K7" s="160"/>
    </row>
    <row r="8" customFormat="false" ht="12.6" hidden="false" customHeight="true" outlineLevel="0" collapsed="false">
      <c r="A8" s="551"/>
      <c r="B8" s="261"/>
      <c r="C8" s="177" t="s">
        <v>612</v>
      </c>
      <c r="D8" s="176"/>
      <c r="E8" s="552" t="n">
        <v>7804100</v>
      </c>
      <c r="F8" s="553" t="n">
        <v>106381572</v>
      </c>
      <c r="G8" s="160"/>
      <c r="H8" s="160"/>
      <c r="I8" s="160"/>
      <c r="J8" s="160"/>
      <c r="K8" s="160"/>
    </row>
    <row r="9" customFormat="false" ht="12.6" hidden="false" customHeight="true" outlineLevel="0" collapsed="false">
      <c r="A9" s="551"/>
      <c r="B9" s="261"/>
      <c r="C9" s="177" t="s">
        <v>613</v>
      </c>
      <c r="D9" s="176"/>
      <c r="E9" s="552" t="n">
        <v>1132500</v>
      </c>
      <c r="F9" s="553" t="n">
        <v>1822800</v>
      </c>
      <c r="G9" s="160"/>
      <c r="H9" s="160"/>
      <c r="I9" s="160"/>
      <c r="J9" s="160"/>
      <c r="K9" s="160"/>
    </row>
    <row r="10" customFormat="false" ht="12.6" hidden="false" customHeight="true" outlineLevel="0" collapsed="false">
      <c r="A10" s="551"/>
      <c r="B10" s="261"/>
      <c r="C10" s="177" t="s">
        <v>614</v>
      </c>
      <c r="D10" s="176"/>
      <c r="E10" s="552" t="n">
        <v>7800</v>
      </c>
      <c r="F10" s="553" t="n">
        <v>17864179</v>
      </c>
      <c r="G10" s="160"/>
      <c r="H10" s="160"/>
      <c r="I10" s="160"/>
      <c r="J10" s="160"/>
      <c r="K10" s="160"/>
    </row>
    <row r="11" customFormat="false" ht="12.6" hidden="false" customHeight="true" outlineLevel="0" collapsed="false">
      <c r="A11" s="551"/>
      <c r="B11" s="177" t="s">
        <v>615</v>
      </c>
      <c r="C11" s="177"/>
      <c r="D11" s="176"/>
      <c r="E11" s="552" t="n">
        <v>2579500</v>
      </c>
      <c r="F11" s="553" t="n">
        <v>35296632</v>
      </c>
      <c r="G11" s="160"/>
      <c r="H11" s="160"/>
      <c r="I11" s="160"/>
      <c r="J11" s="160"/>
      <c r="K11" s="160"/>
    </row>
    <row r="12" customFormat="false" ht="12.6" hidden="false" customHeight="true" outlineLevel="0" collapsed="false">
      <c r="A12" s="551"/>
      <c r="B12" s="177" t="s">
        <v>616</v>
      </c>
      <c r="C12" s="177"/>
      <c r="D12" s="176"/>
      <c r="E12" s="552" t="n">
        <v>7281100</v>
      </c>
      <c r="F12" s="553" t="n">
        <v>50961700</v>
      </c>
      <c r="G12" s="160"/>
      <c r="H12" s="160"/>
      <c r="I12" s="160"/>
      <c r="J12" s="160"/>
      <c r="K12" s="160"/>
    </row>
    <row r="13" customFormat="false" ht="12.6" hidden="false" customHeight="true" outlineLevel="0" collapsed="false">
      <c r="A13" s="551"/>
      <c r="B13" s="177" t="s">
        <v>617</v>
      </c>
      <c r="C13" s="177"/>
      <c r="D13" s="176"/>
      <c r="E13" s="552" t="n">
        <v>4032800</v>
      </c>
      <c r="F13" s="553" t="n">
        <v>17466388</v>
      </c>
      <c r="G13" s="160"/>
      <c r="H13" s="160"/>
      <c r="I13" s="160"/>
      <c r="J13" s="160"/>
      <c r="K13" s="160"/>
    </row>
    <row r="14" customFormat="false" ht="12.6" hidden="false" customHeight="true" outlineLevel="0" collapsed="false">
      <c r="A14" s="551"/>
      <c r="B14" s="177" t="s">
        <v>618</v>
      </c>
      <c r="C14" s="177"/>
      <c r="D14" s="176"/>
      <c r="E14" s="552" t="n">
        <v>1077087</v>
      </c>
      <c r="F14" s="553" t="n">
        <v>1077087</v>
      </c>
      <c r="G14" s="160"/>
      <c r="H14" s="160"/>
      <c r="I14" s="160"/>
      <c r="J14" s="160"/>
      <c r="K14" s="160"/>
    </row>
    <row r="15" customFormat="false" ht="12.6" hidden="false" customHeight="true" outlineLevel="0" collapsed="false">
      <c r="A15" s="551"/>
      <c r="B15" s="177" t="s">
        <v>619</v>
      </c>
      <c r="C15" s="177"/>
      <c r="D15" s="176"/>
      <c r="E15" s="552" t="n">
        <v>170000</v>
      </c>
      <c r="F15" s="553" t="n">
        <v>1125008</v>
      </c>
      <c r="G15" s="160"/>
      <c r="H15" s="160"/>
      <c r="I15" s="160"/>
      <c r="J15" s="160"/>
      <c r="K15" s="160"/>
    </row>
    <row r="16" customFormat="false" ht="13.2" hidden="false" customHeight="true" outlineLevel="0" collapsed="false">
      <c r="A16" s="551"/>
      <c r="B16" s="55" t="s">
        <v>620</v>
      </c>
      <c r="C16" s="55"/>
      <c r="D16" s="26"/>
      <c r="E16" s="552" t="n">
        <f aca="false">SUM(E7+E11+E12+E13+E14+E15)</f>
        <v>24084887</v>
      </c>
      <c r="F16" s="553" t="n">
        <f aca="false">SUM(F7+F11+F12+F13+F14+F15)</f>
        <v>231995366</v>
      </c>
      <c r="G16" s="160"/>
      <c r="H16" s="160"/>
      <c r="I16" s="160"/>
      <c r="J16" s="160"/>
      <c r="K16" s="160"/>
    </row>
    <row r="17" customFormat="false" ht="3" hidden="false" customHeight="true" outlineLevel="0" collapsed="false">
      <c r="A17" s="311"/>
      <c r="B17" s="548"/>
      <c r="C17" s="207"/>
      <c r="D17" s="311"/>
      <c r="E17" s="552"/>
      <c r="F17" s="553"/>
      <c r="G17" s="160"/>
      <c r="H17" s="160"/>
      <c r="I17" s="160"/>
      <c r="J17" s="160"/>
      <c r="K17" s="160"/>
    </row>
    <row r="18" customFormat="false" ht="3" hidden="false" customHeight="true" outlineLevel="0" collapsed="false">
      <c r="A18" s="425"/>
      <c r="B18" s="554"/>
      <c r="C18" s="214"/>
      <c r="D18" s="425"/>
      <c r="E18" s="555"/>
      <c r="F18" s="556"/>
      <c r="G18" s="160"/>
      <c r="H18" s="160"/>
      <c r="I18" s="160"/>
      <c r="J18" s="160"/>
      <c r="K18" s="160"/>
    </row>
    <row r="19" s="561" customFormat="true" ht="14.4" hidden="false" customHeight="true" outlineLevel="0" collapsed="false">
      <c r="A19" s="551" t="s">
        <v>498</v>
      </c>
      <c r="B19" s="557" t="s">
        <v>499</v>
      </c>
      <c r="C19" s="435"/>
      <c r="D19" s="558"/>
      <c r="E19" s="559" t="n">
        <f aca="false">SUM(E20+E23+E24+E25+E26)</f>
        <v>6916900</v>
      </c>
      <c r="F19" s="560" t="n">
        <f aca="false">SUM(F20+F23+F24+F25+F26)</f>
        <v>82097945</v>
      </c>
      <c r="G19" s="430"/>
      <c r="H19" s="430"/>
      <c r="I19" s="430"/>
      <c r="J19" s="430"/>
      <c r="K19" s="430"/>
    </row>
    <row r="20" customFormat="false" ht="12.6" hidden="false" customHeight="true" outlineLevel="0" collapsed="false">
      <c r="A20" s="551"/>
      <c r="B20" s="241"/>
      <c r="C20" s="177" t="s">
        <v>611</v>
      </c>
      <c r="D20" s="176"/>
      <c r="E20" s="552" t="n">
        <f aca="false">SUM(E21:E22)</f>
        <v>4275700</v>
      </c>
      <c r="F20" s="553" t="n">
        <f aca="false">SUM(F21:F22)</f>
        <v>55974021</v>
      </c>
      <c r="G20" s="160"/>
      <c r="H20" s="160"/>
      <c r="I20" s="160"/>
      <c r="J20" s="160"/>
      <c r="K20" s="160"/>
    </row>
    <row r="21" customFormat="false" ht="12.6" hidden="false" customHeight="true" outlineLevel="0" collapsed="false">
      <c r="A21" s="551"/>
      <c r="B21" s="562"/>
      <c r="C21" s="177" t="s">
        <v>612</v>
      </c>
      <c r="D21" s="176"/>
      <c r="E21" s="552" t="n">
        <v>2650300</v>
      </c>
      <c r="F21" s="553" t="n">
        <v>32236858</v>
      </c>
      <c r="G21" s="160"/>
      <c r="H21" s="160"/>
      <c r="I21" s="160"/>
      <c r="J21" s="160"/>
      <c r="K21" s="160"/>
    </row>
    <row r="22" customFormat="false" ht="12.6" hidden="false" customHeight="true" outlineLevel="0" collapsed="false">
      <c r="A22" s="551"/>
      <c r="B22" s="562"/>
      <c r="C22" s="177" t="s">
        <v>614</v>
      </c>
      <c r="D22" s="176"/>
      <c r="E22" s="552" t="n">
        <v>1625400</v>
      </c>
      <c r="F22" s="553" t="n">
        <v>23737163</v>
      </c>
      <c r="G22" s="160"/>
      <c r="H22" s="160"/>
      <c r="I22" s="160"/>
      <c r="J22" s="160"/>
      <c r="K22" s="160"/>
    </row>
    <row r="23" customFormat="false" ht="12.6" hidden="false" customHeight="true" outlineLevel="0" collapsed="false">
      <c r="A23" s="551"/>
      <c r="B23" s="562"/>
      <c r="C23" s="177" t="s">
        <v>615</v>
      </c>
      <c r="D23" s="176"/>
      <c r="E23" s="552" t="n">
        <v>2513200</v>
      </c>
      <c r="F23" s="553" t="n">
        <v>25995924</v>
      </c>
      <c r="G23" s="160"/>
      <c r="H23" s="160"/>
      <c r="I23" s="160"/>
      <c r="J23" s="160"/>
      <c r="K23" s="160"/>
    </row>
    <row r="24" customFormat="false" ht="12.6" hidden="false" customHeight="true" outlineLevel="0" collapsed="false">
      <c r="A24" s="551"/>
      <c r="B24" s="562"/>
      <c r="C24" s="177" t="s">
        <v>616</v>
      </c>
      <c r="D24" s="176"/>
      <c r="E24" s="552" t="n">
        <v>11000</v>
      </c>
      <c r="F24" s="553" t="n">
        <v>11000</v>
      </c>
      <c r="G24" s="160"/>
      <c r="H24" s="160"/>
      <c r="I24" s="160"/>
      <c r="J24" s="160"/>
      <c r="K24" s="160"/>
    </row>
    <row r="25" customFormat="false" ht="12.6" hidden="false" customHeight="true" outlineLevel="0" collapsed="false">
      <c r="A25" s="551"/>
      <c r="B25" s="562"/>
      <c r="C25" s="177" t="s">
        <v>617</v>
      </c>
      <c r="D25" s="176"/>
      <c r="E25" s="552" t="n">
        <v>7000</v>
      </c>
      <c r="F25" s="553" t="n">
        <v>7000</v>
      </c>
      <c r="G25" s="160"/>
      <c r="H25" s="160"/>
      <c r="I25" s="160"/>
      <c r="J25" s="160"/>
      <c r="K25" s="160"/>
    </row>
    <row r="26" customFormat="false" ht="12.6" hidden="false" customHeight="true" outlineLevel="0" collapsed="false">
      <c r="A26" s="551"/>
      <c r="B26" s="562"/>
      <c r="C26" s="177" t="s">
        <v>618</v>
      </c>
      <c r="D26" s="176"/>
      <c r="E26" s="552" t="n">
        <v>110000</v>
      </c>
      <c r="F26" s="553" t="n">
        <v>110000</v>
      </c>
      <c r="G26" s="160"/>
      <c r="H26" s="160"/>
      <c r="I26" s="160"/>
      <c r="J26" s="160"/>
      <c r="K26" s="160"/>
    </row>
    <row r="27" customFormat="false" ht="5.4" hidden="false" customHeight="true" outlineLevel="0" collapsed="false">
      <c r="A27" s="551"/>
      <c r="B27" s="562"/>
      <c r="C27" s="148"/>
      <c r="D27" s="176"/>
      <c r="E27" s="552"/>
      <c r="F27" s="553"/>
      <c r="G27" s="160"/>
      <c r="H27" s="160"/>
      <c r="I27" s="160"/>
      <c r="J27" s="160"/>
      <c r="K27" s="160"/>
    </row>
    <row r="28" s="561" customFormat="true" ht="12.6" hidden="false" customHeight="true" outlineLevel="0" collapsed="false">
      <c r="A28" s="551"/>
      <c r="B28" s="557" t="s">
        <v>500</v>
      </c>
      <c r="C28" s="47"/>
      <c r="D28" s="563"/>
      <c r="E28" s="559" t="n">
        <f aca="false">SUM(E29,E31)</f>
        <v>368200</v>
      </c>
      <c r="F28" s="560" t="n">
        <f aca="false">SUM(F29+F31)</f>
        <v>3505487</v>
      </c>
      <c r="G28" s="430"/>
      <c r="H28" s="430"/>
      <c r="I28" s="430"/>
      <c r="J28" s="430"/>
      <c r="K28" s="430"/>
    </row>
    <row r="29" customFormat="false" ht="12.6" hidden="false" customHeight="true" outlineLevel="0" collapsed="false">
      <c r="A29" s="551"/>
      <c r="B29" s="564"/>
      <c r="C29" s="177" t="s">
        <v>611</v>
      </c>
      <c r="D29" s="176"/>
      <c r="E29" s="552" t="n">
        <v>241000</v>
      </c>
      <c r="F29" s="553" t="n">
        <v>3245327</v>
      </c>
      <c r="G29" s="160"/>
      <c r="H29" s="160"/>
      <c r="I29" s="160"/>
      <c r="J29" s="160"/>
      <c r="K29" s="160"/>
    </row>
    <row r="30" customFormat="false" ht="12.6" hidden="false" customHeight="true" outlineLevel="0" collapsed="false">
      <c r="A30" s="551"/>
      <c r="B30" s="562"/>
      <c r="C30" s="148" t="s">
        <v>621</v>
      </c>
      <c r="D30" s="176"/>
      <c r="E30" s="552" t="n">
        <v>241000</v>
      </c>
      <c r="F30" s="553" t="n">
        <v>3245327</v>
      </c>
      <c r="G30" s="160"/>
      <c r="H30" s="160"/>
      <c r="I30" s="160"/>
      <c r="J30" s="160"/>
      <c r="K30" s="160"/>
    </row>
    <row r="31" customFormat="false" ht="12.6" hidden="false" customHeight="true" outlineLevel="0" collapsed="false">
      <c r="A31" s="551"/>
      <c r="B31" s="562"/>
      <c r="C31" s="177" t="s">
        <v>615</v>
      </c>
      <c r="D31" s="176"/>
      <c r="E31" s="552" t="n">
        <v>127200</v>
      </c>
      <c r="F31" s="553" t="n">
        <v>260160</v>
      </c>
      <c r="G31" s="160"/>
      <c r="H31" s="160"/>
      <c r="I31" s="160"/>
      <c r="J31" s="160"/>
      <c r="K31" s="160"/>
    </row>
    <row r="32" customFormat="false" ht="5.4" hidden="false" customHeight="true" outlineLevel="0" collapsed="false">
      <c r="A32" s="551"/>
      <c r="B32" s="562"/>
      <c r="C32" s="148"/>
      <c r="D32" s="176"/>
      <c r="E32" s="565"/>
      <c r="F32" s="553"/>
      <c r="G32" s="160"/>
      <c r="H32" s="160"/>
      <c r="I32" s="160"/>
      <c r="J32" s="160"/>
      <c r="K32" s="160"/>
    </row>
    <row r="33" s="561" customFormat="true" ht="12.6" hidden="false" customHeight="true" outlineLevel="0" collapsed="false">
      <c r="A33" s="551"/>
      <c r="B33" s="557" t="s">
        <v>510</v>
      </c>
      <c r="C33" s="47"/>
      <c r="D33" s="563"/>
      <c r="E33" s="559" t="n">
        <f aca="false">SUM(E34+E36)</f>
        <v>8800</v>
      </c>
      <c r="F33" s="560" t="n">
        <f aca="false">F34+F36</f>
        <v>3159353</v>
      </c>
      <c r="G33" s="430"/>
      <c r="H33" s="430"/>
      <c r="I33" s="430"/>
      <c r="J33" s="430"/>
      <c r="K33" s="430"/>
    </row>
    <row r="34" customFormat="false" ht="12.6" hidden="false" customHeight="true" outlineLevel="0" collapsed="false">
      <c r="A34" s="551"/>
      <c r="B34" s="564"/>
      <c r="C34" s="177" t="s">
        <v>611</v>
      </c>
      <c r="D34" s="176"/>
      <c r="E34" s="552" t="n">
        <v>0</v>
      </c>
      <c r="F34" s="553" t="n">
        <v>2776633</v>
      </c>
      <c r="G34" s="160"/>
      <c r="H34" s="160"/>
      <c r="I34" s="160"/>
      <c r="J34" s="160"/>
      <c r="K34" s="160"/>
    </row>
    <row r="35" customFormat="false" ht="12.6" hidden="false" customHeight="true" outlineLevel="0" collapsed="false">
      <c r="A35" s="551"/>
      <c r="B35" s="562"/>
      <c r="C35" s="177" t="s">
        <v>614</v>
      </c>
      <c r="D35" s="176"/>
      <c r="E35" s="552" t="n">
        <v>0</v>
      </c>
      <c r="F35" s="553" t="n">
        <v>2776633</v>
      </c>
      <c r="G35" s="160"/>
      <c r="H35" s="160"/>
      <c r="I35" s="160"/>
      <c r="J35" s="160"/>
      <c r="K35" s="160"/>
    </row>
    <row r="36" customFormat="false" ht="12.6" hidden="false" customHeight="true" outlineLevel="0" collapsed="false">
      <c r="A36" s="551"/>
      <c r="B36" s="562"/>
      <c r="C36" s="177" t="s">
        <v>616</v>
      </c>
      <c r="D36" s="176"/>
      <c r="E36" s="552" t="n">
        <v>8800</v>
      </c>
      <c r="F36" s="553" t="n">
        <v>382720</v>
      </c>
      <c r="G36" s="160"/>
      <c r="H36" s="160"/>
      <c r="I36" s="160"/>
      <c r="J36" s="160"/>
      <c r="K36" s="160"/>
    </row>
    <row r="37" customFormat="false" ht="6" hidden="false" customHeight="true" outlineLevel="0" collapsed="false">
      <c r="A37" s="551"/>
      <c r="B37" s="53"/>
      <c r="C37" s="148"/>
      <c r="D37" s="176"/>
      <c r="E37" s="565"/>
      <c r="F37" s="553"/>
      <c r="G37" s="160"/>
      <c r="H37" s="160"/>
      <c r="I37" s="160"/>
      <c r="J37" s="160"/>
      <c r="K37" s="160"/>
    </row>
    <row r="38" s="561" customFormat="true" ht="12.6" hidden="false" customHeight="true" outlineLevel="0" collapsed="false">
      <c r="A38" s="551"/>
      <c r="B38" s="557" t="s">
        <v>504</v>
      </c>
      <c r="C38" s="47"/>
      <c r="D38" s="563"/>
      <c r="E38" s="559" t="n">
        <v>0</v>
      </c>
      <c r="F38" s="560" t="n">
        <f aca="false">SUM(F39+F41)</f>
        <v>1471957</v>
      </c>
      <c r="G38" s="430"/>
      <c r="H38" s="430"/>
      <c r="I38" s="430"/>
      <c r="J38" s="430"/>
      <c r="K38" s="430"/>
    </row>
    <row r="39" customFormat="false" ht="12.6" hidden="false" customHeight="true" outlineLevel="0" collapsed="false">
      <c r="A39" s="551"/>
      <c r="B39" s="564"/>
      <c r="C39" s="177" t="s">
        <v>611</v>
      </c>
      <c r="D39" s="176"/>
      <c r="E39" s="552" t="n">
        <v>0</v>
      </c>
      <c r="F39" s="553" t="n">
        <v>616581</v>
      </c>
      <c r="G39" s="160"/>
      <c r="H39" s="160"/>
      <c r="I39" s="160"/>
      <c r="J39" s="160"/>
      <c r="K39" s="160"/>
    </row>
    <row r="40" customFormat="false" ht="12.6" hidden="false" customHeight="true" outlineLevel="0" collapsed="false">
      <c r="A40" s="551"/>
      <c r="B40" s="566"/>
      <c r="C40" s="177" t="s">
        <v>622</v>
      </c>
      <c r="D40" s="176"/>
      <c r="E40" s="552" t="n">
        <v>0</v>
      </c>
      <c r="F40" s="553" t="n">
        <v>616581</v>
      </c>
      <c r="G40" s="160"/>
      <c r="H40" s="160"/>
      <c r="I40" s="160"/>
      <c r="J40" s="160"/>
      <c r="K40" s="160"/>
    </row>
    <row r="41" customFormat="false" ht="12.6" hidden="false" customHeight="true" outlineLevel="0" collapsed="false">
      <c r="A41" s="551"/>
      <c r="B41" s="566"/>
      <c r="C41" s="177" t="s">
        <v>615</v>
      </c>
      <c r="D41" s="176"/>
      <c r="E41" s="552" t="n">
        <v>0</v>
      </c>
      <c r="F41" s="553" t="n">
        <v>855376</v>
      </c>
      <c r="G41" s="160"/>
      <c r="H41" s="160"/>
      <c r="I41" s="160"/>
      <c r="J41" s="160"/>
      <c r="K41" s="160"/>
    </row>
    <row r="42" customFormat="false" ht="4.2" hidden="false" customHeight="true" outlineLevel="0" collapsed="false">
      <c r="A42" s="551"/>
      <c r="B42" s="548"/>
      <c r="C42" s="148"/>
      <c r="D42" s="176"/>
      <c r="E42" s="552"/>
      <c r="F42" s="567"/>
      <c r="G42" s="160"/>
      <c r="H42" s="160"/>
      <c r="I42" s="160"/>
      <c r="J42" s="160"/>
      <c r="K42" s="160"/>
    </row>
    <row r="43" s="561" customFormat="true" ht="12" hidden="false" customHeight="true" outlineLevel="0" collapsed="false">
      <c r="A43" s="551"/>
      <c r="B43" s="557" t="s">
        <v>505</v>
      </c>
      <c r="C43" s="47"/>
      <c r="D43" s="563"/>
      <c r="E43" s="559" t="n">
        <v>0</v>
      </c>
      <c r="F43" s="560" t="n">
        <v>1433434</v>
      </c>
      <c r="G43" s="430"/>
      <c r="H43" s="430"/>
      <c r="I43" s="430"/>
      <c r="J43" s="430"/>
      <c r="K43" s="430"/>
    </row>
    <row r="44" customFormat="false" ht="13.2" hidden="false" customHeight="true" outlineLevel="0" collapsed="false">
      <c r="A44" s="551"/>
      <c r="B44" s="564"/>
      <c r="C44" s="177" t="s">
        <v>611</v>
      </c>
      <c r="D44" s="176"/>
      <c r="E44" s="552" t="n">
        <v>0</v>
      </c>
      <c r="F44" s="553" t="n">
        <v>1433434</v>
      </c>
      <c r="G44" s="160"/>
      <c r="H44" s="160"/>
      <c r="I44" s="160"/>
      <c r="J44" s="160"/>
      <c r="K44" s="160"/>
    </row>
    <row r="45" customFormat="false" ht="12.6" hidden="false" customHeight="true" outlineLevel="0" collapsed="false">
      <c r="A45" s="551"/>
      <c r="B45" s="96"/>
      <c r="C45" s="177" t="s">
        <v>612</v>
      </c>
      <c r="D45" s="176"/>
      <c r="E45" s="552" t="n">
        <v>0</v>
      </c>
      <c r="F45" s="553" t="n">
        <v>1433434</v>
      </c>
      <c r="G45" s="160"/>
      <c r="H45" s="160"/>
      <c r="I45" s="160"/>
      <c r="J45" s="160"/>
      <c r="K45" s="160"/>
    </row>
    <row r="46" customFormat="false" ht="5.4" hidden="false" customHeight="true" outlineLevel="0" collapsed="false">
      <c r="A46" s="551"/>
      <c r="B46" s="96"/>
      <c r="C46" s="148"/>
      <c r="D46" s="176"/>
      <c r="E46" s="552"/>
      <c r="F46" s="567"/>
      <c r="G46" s="160"/>
      <c r="H46" s="160"/>
      <c r="I46" s="160"/>
      <c r="J46" s="160"/>
      <c r="K46" s="160"/>
    </row>
    <row r="47" s="561" customFormat="true" ht="12" hidden="false" customHeight="true" outlineLevel="0" collapsed="false">
      <c r="A47" s="551"/>
      <c r="B47" s="49" t="s">
        <v>506</v>
      </c>
      <c r="C47" s="47"/>
      <c r="D47" s="563"/>
      <c r="E47" s="559" t="n">
        <v>100300</v>
      </c>
      <c r="F47" s="560" t="n">
        <v>1388400</v>
      </c>
      <c r="G47" s="430"/>
      <c r="H47" s="430"/>
      <c r="I47" s="430"/>
      <c r="J47" s="430"/>
      <c r="K47" s="430"/>
    </row>
    <row r="48" customFormat="false" ht="12.6" hidden="false" customHeight="true" outlineLevel="0" collapsed="false">
      <c r="A48" s="551"/>
      <c r="B48" s="564"/>
      <c r="C48" s="177" t="s">
        <v>616</v>
      </c>
      <c r="D48" s="176"/>
      <c r="E48" s="552" t="n">
        <v>100300</v>
      </c>
      <c r="F48" s="553" t="n">
        <v>1388400</v>
      </c>
      <c r="G48" s="160"/>
      <c r="H48" s="160"/>
      <c r="I48" s="160"/>
      <c r="J48" s="160"/>
      <c r="K48" s="160"/>
    </row>
    <row r="49" customFormat="false" ht="4.2" hidden="false" customHeight="true" outlineLevel="0" collapsed="false">
      <c r="A49" s="551"/>
      <c r="B49" s="568"/>
      <c r="C49" s="148"/>
      <c r="D49" s="176"/>
      <c r="E49" s="552"/>
      <c r="F49" s="553"/>
      <c r="G49" s="160"/>
      <c r="H49" s="160"/>
      <c r="I49" s="160"/>
      <c r="J49" s="160"/>
      <c r="K49" s="160"/>
    </row>
    <row r="50" s="561" customFormat="true" ht="12.6" hidden="false" customHeight="true" outlineLevel="0" collapsed="false">
      <c r="A50" s="551"/>
      <c r="B50" s="557" t="s">
        <v>509</v>
      </c>
      <c r="C50" s="47"/>
      <c r="D50" s="563"/>
      <c r="E50" s="559" t="n">
        <f aca="false">SUM(E51:E53)</f>
        <v>346500</v>
      </c>
      <c r="F50" s="560" t="n">
        <f aca="false">SUM(F51:F53)</f>
        <v>23044038</v>
      </c>
      <c r="G50" s="430"/>
      <c r="H50" s="430"/>
      <c r="I50" s="430"/>
      <c r="J50" s="430"/>
      <c r="K50" s="430"/>
    </row>
    <row r="51" customFormat="false" ht="12.6" hidden="false" customHeight="true" outlineLevel="0" collapsed="false">
      <c r="A51" s="551"/>
      <c r="B51" s="241"/>
      <c r="C51" s="177" t="s">
        <v>616</v>
      </c>
      <c r="D51" s="176"/>
      <c r="E51" s="552" t="n">
        <v>346500</v>
      </c>
      <c r="F51" s="553" t="n">
        <v>19887440</v>
      </c>
      <c r="G51" s="160"/>
      <c r="H51" s="160"/>
      <c r="I51" s="160"/>
      <c r="J51" s="160"/>
      <c r="K51" s="160"/>
    </row>
    <row r="52" customFormat="false" ht="12.6" hidden="false" customHeight="true" outlineLevel="0" collapsed="false">
      <c r="A52" s="551"/>
      <c r="B52" s="562"/>
      <c r="C52" s="177" t="s">
        <v>617</v>
      </c>
      <c r="D52" s="176"/>
      <c r="E52" s="552" t="n">
        <v>0</v>
      </c>
      <c r="F52" s="553" t="n">
        <v>2748552</v>
      </c>
      <c r="G52" s="160"/>
      <c r="H52" s="160"/>
      <c r="I52" s="160"/>
      <c r="J52" s="160"/>
      <c r="K52" s="160"/>
    </row>
    <row r="53" customFormat="false" ht="12.6" hidden="false" customHeight="true" outlineLevel="0" collapsed="false">
      <c r="A53" s="551"/>
      <c r="B53" s="562"/>
      <c r="C53" s="177" t="s">
        <v>619</v>
      </c>
      <c r="D53" s="176"/>
      <c r="E53" s="552" t="n">
        <v>0</v>
      </c>
      <c r="F53" s="553" t="n">
        <v>408046</v>
      </c>
      <c r="G53" s="160"/>
      <c r="H53" s="160"/>
      <c r="I53" s="160"/>
      <c r="J53" s="160"/>
      <c r="K53" s="160"/>
    </row>
    <row r="54" customFormat="false" ht="4.2" hidden="false" customHeight="true" outlineLevel="0" collapsed="false">
      <c r="A54" s="551"/>
      <c r="B54" s="548"/>
      <c r="C54" s="148"/>
      <c r="D54" s="176"/>
      <c r="E54" s="569"/>
      <c r="F54" s="567"/>
      <c r="G54" s="160"/>
      <c r="H54" s="160"/>
      <c r="I54" s="160"/>
      <c r="J54" s="160"/>
      <c r="K54" s="160"/>
    </row>
    <row r="55" s="561" customFormat="true" ht="12.6" hidden="false" customHeight="true" outlineLevel="0" collapsed="false">
      <c r="A55" s="551"/>
      <c r="B55" s="570" t="s">
        <v>623</v>
      </c>
      <c r="C55" s="47"/>
      <c r="D55" s="563"/>
      <c r="E55" s="559" t="n">
        <v>0</v>
      </c>
      <c r="F55" s="560" t="n">
        <v>559868</v>
      </c>
      <c r="G55" s="430"/>
      <c r="H55" s="430"/>
      <c r="I55" s="430"/>
      <c r="J55" s="430"/>
      <c r="K55" s="430"/>
    </row>
    <row r="56" customFormat="false" ht="12.6" hidden="false" customHeight="true" outlineLevel="0" collapsed="false">
      <c r="A56" s="551"/>
      <c r="B56" s="564"/>
      <c r="C56" s="177" t="s">
        <v>611</v>
      </c>
      <c r="D56" s="176"/>
      <c r="E56" s="552" t="n">
        <v>0</v>
      </c>
      <c r="F56" s="553" t="n">
        <v>559868</v>
      </c>
      <c r="G56" s="160"/>
      <c r="H56" s="160"/>
      <c r="I56" s="160"/>
      <c r="J56" s="160"/>
      <c r="K56" s="160"/>
    </row>
    <row r="57" customFormat="false" ht="12.6" hidden="false" customHeight="true" outlineLevel="0" collapsed="false">
      <c r="A57" s="551"/>
      <c r="B57" s="571"/>
      <c r="C57" s="177" t="s">
        <v>624</v>
      </c>
      <c r="D57" s="176"/>
      <c r="E57" s="552" t="n">
        <v>0</v>
      </c>
      <c r="F57" s="553" t="n">
        <v>559868</v>
      </c>
      <c r="G57" s="160"/>
      <c r="H57" s="160"/>
      <c r="I57" s="160"/>
      <c r="J57" s="160"/>
      <c r="K57" s="160"/>
    </row>
    <row r="58" customFormat="false" ht="4.95" hidden="false" customHeight="true" outlineLevel="0" collapsed="false">
      <c r="A58" s="551"/>
      <c r="B58" s="548"/>
      <c r="C58" s="148"/>
      <c r="D58" s="176"/>
      <c r="E58" s="569"/>
      <c r="F58" s="567"/>
      <c r="G58" s="160"/>
      <c r="H58" s="160"/>
      <c r="I58" s="160"/>
      <c r="J58" s="160"/>
      <c r="K58" s="160"/>
    </row>
    <row r="59" s="561" customFormat="true" ht="12.6" hidden="false" customHeight="true" outlineLevel="0" collapsed="false">
      <c r="A59" s="551"/>
      <c r="B59" s="557" t="s">
        <v>513</v>
      </c>
      <c r="C59" s="47"/>
      <c r="D59" s="563"/>
      <c r="E59" s="559" t="n">
        <v>625430</v>
      </c>
      <c r="F59" s="560" t="n">
        <v>1025553</v>
      </c>
      <c r="G59" s="430"/>
      <c r="H59" s="430"/>
      <c r="I59" s="430"/>
      <c r="J59" s="430"/>
      <c r="K59" s="430"/>
    </row>
    <row r="60" customFormat="false" ht="12.6" hidden="false" customHeight="true" outlineLevel="0" collapsed="false">
      <c r="A60" s="551"/>
      <c r="B60" s="159"/>
      <c r="C60" s="177" t="s">
        <v>619</v>
      </c>
      <c r="D60" s="176"/>
      <c r="E60" s="552" t="n">
        <v>625430</v>
      </c>
      <c r="F60" s="553" t="n">
        <v>1025553</v>
      </c>
      <c r="G60" s="160"/>
      <c r="H60" s="160"/>
      <c r="I60" s="160"/>
      <c r="J60" s="160"/>
      <c r="K60" s="160"/>
    </row>
    <row r="61" customFormat="false" ht="7.2" hidden="false" customHeight="true" outlineLevel="0" collapsed="false">
      <c r="A61" s="551"/>
      <c r="B61" s="96"/>
      <c r="C61" s="148"/>
      <c r="D61" s="176"/>
      <c r="E61" s="569"/>
      <c r="F61" s="567"/>
      <c r="G61" s="160"/>
      <c r="H61" s="160"/>
      <c r="I61" s="160"/>
      <c r="J61" s="160"/>
      <c r="K61" s="160"/>
    </row>
    <row r="62" customFormat="false" ht="13.2" hidden="false" customHeight="true" outlineLevel="0" collapsed="false">
      <c r="A62" s="551"/>
      <c r="B62" s="55" t="s">
        <v>620</v>
      </c>
      <c r="C62" s="55"/>
      <c r="D62" s="26"/>
      <c r="E62" s="572" t="n">
        <f aca="false">SUM(E19,E28,E33,E38,E43,E47,E50,E55,E59)</f>
        <v>8366130</v>
      </c>
      <c r="F62" s="573" t="n">
        <f aca="false">SUM(F19,F28,F33,F38,F43,F47,F50,F55,F59)</f>
        <v>117686035</v>
      </c>
      <c r="G62" s="160"/>
      <c r="H62" s="160"/>
      <c r="I62" s="160"/>
      <c r="J62" s="160"/>
      <c r="K62" s="160"/>
    </row>
    <row r="63" customFormat="false" ht="4.95" hidden="false" customHeight="true" outlineLevel="0" collapsed="false">
      <c r="A63" s="453"/>
      <c r="B63" s="98"/>
      <c r="C63" s="35"/>
      <c r="D63" s="36"/>
      <c r="E63" s="574"/>
      <c r="F63" s="575"/>
      <c r="G63" s="160"/>
      <c r="H63" s="160"/>
      <c r="I63" s="160"/>
      <c r="J63" s="160"/>
      <c r="K63" s="160"/>
    </row>
    <row r="64" customFormat="false" ht="4.95" hidden="false" customHeight="true" outlineLevel="0" collapsed="false">
      <c r="A64" s="207"/>
      <c r="B64" s="548"/>
      <c r="C64" s="148"/>
      <c r="D64" s="176"/>
      <c r="E64" s="572"/>
      <c r="F64" s="573"/>
      <c r="G64" s="160"/>
      <c r="H64" s="160"/>
      <c r="I64" s="160"/>
      <c r="J64" s="160"/>
      <c r="K64" s="160"/>
    </row>
    <row r="65" customFormat="false" ht="15" hidden="false" customHeight="true" outlineLevel="0" collapsed="false">
      <c r="A65" s="55" t="s">
        <v>625</v>
      </c>
      <c r="B65" s="55"/>
      <c r="C65" s="55"/>
      <c r="D65" s="26"/>
      <c r="E65" s="576" t="n">
        <f aca="false">SUM(E16,E62)</f>
        <v>32451017</v>
      </c>
      <c r="F65" s="573" t="n">
        <f aca="false">SUM(F16,F62)</f>
        <v>349681401</v>
      </c>
      <c r="G65" s="160"/>
      <c r="H65" s="160"/>
      <c r="I65" s="160"/>
      <c r="J65" s="160"/>
      <c r="K65" s="160"/>
    </row>
    <row r="66" customFormat="false" ht="3" hidden="false" customHeight="true" outlineLevel="0" collapsed="false">
      <c r="A66" s="220"/>
      <c r="B66" s="541"/>
      <c r="C66" s="577"/>
      <c r="D66" s="578"/>
      <c r="E66" s="579"/>
      <c r="F66" s="580"/>
      <c r="G66" s="160"/>
      <c r="H66" s="160"/>
      <c r="I66" s="160"/>
      <c r="J66" s="160"/>
      <c r="K66" s="160"/>
    </row>
    <row r="67" customFormat="false" ht="2.4" hidden="false" customHeight="true" outlineLevel="0" collapsed="false">
      <c r="A67" s="413"/>
      <c r="B67" s="581"/>
      <c r="C67" s="170"/>
      <c r="D67" s="170"/>
      <c r="E67" s="582"/>
      <c r="F67" s="582"/>
      <c r="G67" s="160"/>
      <c r="H67" s="160"/>
      <c r="I67" s="160"/>
      <c r="J67" s="160"/>
      <c r="K67" s="160"/>
    </row>
    <row r="68" customFormat="false" ht="12" hidden="false" customHeight="true" outlineLevel="0" collapsed="false">
      <c r="A68" s="253" t="s">
        <v>519</v>
      </c>
      <c r="B68" s="163"/>
      <c r="C68" s="160"/>
      <c r="D68" s="160"/>
      <c r="E68" s="583"/>
      <c r="F68" s="583"/>
      <c r="G68" s="160"/>
      <c r="H68" s="160"/>
      <c r="I68" s="160"/>
      <c r="J68" s="160"/>
      <c r="K68" s="160"/>
    </row>
    <row r="69" customFormat="false" ht="13.2" hidden="false" customHeight="false" outlineLevel="0" collapsed="false">
      <c r="A69" s="160"/>
      <c r="B69" s="163"/>
      <c r="C69" s="160"/>
      <c r="D69" s="160"/>
      <c r="E69" s="583"/>
      <c r="F69" s="583"/>
      <c r="G69" s="160"/>
      <c r="H69" s="160"/>
      <c r="I69" s="160"/>
      <c r="J69" s="160"/>
      <c r="K69" s="160"/>
    </row>
    <row r="70" customFormat="false" ht="13.2" hidden="false" customHeight="false" outlineLevel="0" collapsed="false">
      <c r="A70" s="160"/>
      <c r="B70" s="163"/>
      <c r="C70" s="160"/>
      <c r="D70" s="160"/>
      <c r="E70" s="583"/>
      <c r="F70" s="583"/>
      <c r="G70" s="160"/>
      <c r="H70" s="160"/>
      <c r="I70" s="160"/>
      <c r="J70" s="160"/>
      <c r="K70" s="160"/>
    </row>
    <row r="71" customFormat="false" ht="13.2" hidden="false" customHeight="false" outlineLevel="0" collapsed="false">
      <c r="A71" s="160"/>
      <c r="B71" s="163"/>
      <c r="C71" s="160"/>
      <c r="D71" s="160"/>
      <c r="E71" s="583"/>
      <c r="F71" s="583"/>
      <c r="G71" s="160"/>
      <c r="H71" s="160"/>
      <c r="I71" s="160"/>
      <c r="J71" s="160"/>
      <c r="K71" s="160"/>
    </row>
    <row r="72" customFormat="false" ht="13.2" hidden="false" customHeight="false" outlineLevel="0" collapsed="false">
      <c r="A72" s="160"/>
      <c r="B72" s="163"/>
      <c r="C72" s="160"/>
      <c r="D72" s="160"/>
      <c r="E72" s="583"/>
      <c r="F72" s="583"/>
      <c r="G72" s="160"/>
      <c r="H72" s="160"/>
      <c r="I72" s="160"/>
      <c r="J72" s="160"/>
      <c r="K72" s="160"/>
    </row>
    <row r="73" customFormat="false" ht="13.2" hidden="false" customHeight="false" outlineLevel="0" collapsed="false">
      <c r="A73" s="160"/>
      <c r="B73" s="163"/>
      <c r="C73" s="160"/>
      <c r="D73" s="160"/>
      <c r="E73" s="583"/>
      <c r="F73" s="583"/>
      <c r="G73" s="160"/>
      <c r="H73" s="160"/>
      <c r="I73" s="160"/>
      <c r="J73" s="160"/>
      <c r="K73" s="160"/>
    </row>
    <row r="74" customFormat="false" ht="13.2" hidden="false" customHeight="false" outlineLevel="0" collapsed="false">
      <c r="A74" s="160"/>
      <c r="B74" s="163"/>
      <c r="C74" s="160"/>
      <c r="D74" s="160"/>
      <c r="E74" s="583"/>
      <c r="F74" s="583"/>
      <c r="G74" s="160"/>
      <c r="H74" s="160"/>
      <c r="I74" s="160"/>
      <c r="J74" s="160"/>
      <c r="K74" s="160"/>
    </row>
    <row r="75" customFormat="false" ht="13.2" hidden="false" customHeight="false" outlineLevel="0" collapsed="false">
      <c r="A75" s="160"/>
      <c r="B75" s="163"/>
      <c r="C75" s="160"/>
      <c r="D75" s="160"/>
      <c r="E75" s="583"/>
      <c r="F75" s="583"/>
      <c r="G75" s="160"/>
      <c r="H75" s="160"/>
      <c r="I75" s="160"/>
      <c r="J75" s="160"/>
      <c r="K75" s="160"/>
    </row>
    <row r="76" customFormat="false" ht="13.2" hidden="false" customHeight="false" outlineLevel="0" collapsed="false">
      <c r="A76" s="160"/>
      <c r="B76" s="163"/>
      <c r="C76" s="160"/>
      <c r="D76" s="160"/>
      <c r="E76" s="583"/>
      <c r="F76" s="583"/>
      <c r="G76" s="160"/>
      <c r="H76" s="160"/>
      <c r="I76" s="160"/>
      <c r="J76" s="160"/>
      <c r="K76" s="160"/>
    </row>
    <row r="77" customFormat="false" ht="13.2" hidden="false" customHeight="false" outlineLevel="0" collapsed="false">
      <c r="A77" s="160"/>
      <c r="B77" s="163"/>
      <c r="C77" s="160"/>
      <c r="D77" s="160"/>
      <c r="E77" s="583"/>
      <c r="F77" s="583"/>
      <c r="G77" s="160"/>
      <c r="H77" s="160"/>
      <c r="I77" s="160"/>
      <c r="J77" s="160"/>
      <c r="K77" s="160"/>
    </row>
    <row r="78" customFormat="false" ht="13.2" hidden="false" customHeight="false" outlineLevel="0" collapsed="false">
      <c r="A78" s="160"/>
      <c r="B78" s="163"/>
      <c r="C78" s="160"/>
      <c r="D78" s="160"/>
      <c r="E78" s="583"/>
      <c r="F78" s="583"/>
      <c r="G78" s="160"/>
      <c r="H78" s="160"/>
      <c r="I78" s="160"/>
      <c r="J78" s="160"/>
      <c r="K78" s="160"/>
    </row>
    <row r="79" customFormat="false" ht="13.2" hidden="false" customHeight="false" outlineLevel="0" collapsed="false">
      <c r="A79" s="160"/>
      <c r="B79" s="163"/>
      <c r="C79" s="160"/>
      <c r="D79" s="160"/>
      <c r="E79" s="583"/>
      <c r="F79" s="583"/>
      <c r="G79" s="160"/>
      <c r="H79" s="160"/>
      <c r="I79" s="160"/>
      <c r="J79" s="160"/>
      <c r="K79" s="160"/>
    </row>
    <row r="80" customFormat="false" ht="13.2" hidden="false" customHeight="false" outlineLevel="0" collapsed="false">
      <c r="A80" s="160"/>
      <c r="B80" s="163"/>
      <c r="C80" s="160"/>
      <c r="D80" s="160"/>
      <c r="E80" s="583"/>
      <c r="F80" s="583"/>
      <c r="G80" s="160"/>
      <c r="H80" s="160"/>
      <c r="I80" s="160"/>
      <c r="J80" s="160"/>
      <c r="K80" s="160"/>
    </row>
    <row r="81" customFormat="false" ht="13.2" hidden="false" customHeight="false" outlineLevel="0" collapsed="false">
      <c r="A81" s="160"/>
      <c r="B81" s="163"/>
      <c r="C81" s="160"/>
      <c r="D81" s="160"/>
      <c r="E81" s="583"/>
      <c r="F81" s="583"/>
      <c r="G81" s="160"/>
      <c r="H81" s="160"/>
      <c r="I81" s="160"/>
      <c r="J81" s="160"/>
      <c r="K81" s="160"/>
    </row>
    <row r="82" customFormat="false" ht="13.2" hidden="false" customHeight="false" outlineLevel="0" collapsed="false">
      <c r="A82" s="160"/>
      <c r="B82" s="163"/>
      <c r="C82" s="160"/>
      <c r="D82" s="160"/>
      <c r="E82" s="583"/>
      <c r="F82" s="583"/>
      <c r="G82" s="160"/>
      <c r="H82" s="160"/>
      <c r="I82" s="160"/>
      <c r="J82" s="160"/>
      <c r="K82" s="160"/>
    </row>
    <row r="83" customFormat="false" ht="13.2" hidden="false" customHeight="false" outlineLevel="0" collapsed="false">
      <c r="A83" s="160"/>
      <c r="B83" s="163"/>
      <c r="C83" s="160"/>
      <c r="D83" s="160"/>
      <c r="E83" s="583"/>
      <c r="F83" s="583"/>
      <c r="G83" s="160"/>
      <c r="H83" s="160"/>
      <c r="I83" s="160"/>
      <c r="J83" s="160"/>
      <c r="K83" s="160"/>
    </row>
    <row r="84" customFormat="false" ht="13.2" hidden="false" customHeight="false" outlineLevel="0" collapsed="false">
      <c r="A84" s="160"/>
      <c r="B84" s="163"/>
      <c r="C84" s="160"/>
      <c r="D84" s="160"/>
      <c r="E84" s="583"/>
      <c r="F84" s="583"/>
      <c r="G84" s="160"/>
      <c r="H84" s="160"/>
      <c r="I84" s="160"/>
      <c r="J84" s="160"/>
      <c r="K84" s="160"/>
    </row>
    <row r="85" customFormat="false" ht="13.2" hidden="false" customHeight="false" outlineLevel="0" collapsed="false">
      <c r="A85" s="160"/>
      <c r="B85" s="163"/>
      <c r="C85" s="160"/>
      <c r="D85" s="160"/>
      <c r="E85" s="583"/>
      <c r="F85" s="583"/>
      <c r="G85" s="160"/>
      <c r="H85" s="160"/>
      <c r="I85" s="160"/>
      <c r="J85" s="160"/>
      <c r="K85" s="160"/>
    </row>
    <row r="86" customFormat="false" ht="13.2" hidden="false" customHeight="false" outlineLevel="0" collapsed="false">
      <c r="A86" s="160"/>
      <c r="B86" s="163"/>
      <c r="C86" s="160"/>
      <c r="D86" s="160"/>
      <c r="E86" s="583"/>
      <c r="F86" s="583"/>
      <c r="G86" s="160"/>
      <c r="H86" s="160"/>
      <c r="I86" s="160"/>
      <c r="J86" s="160"/>
      <c r="K86" s="160"/>
    </row>
    <row r="87" customFormat="false" ht="13.2" hidden="false" customHeight="false" outlineLevel="0" collapsed="false">
      <c r="A87" s="160"/>
      <c r="B87" s="163"/>
      <c r="C87" s="160"/>
      <c r="D87" s="160"/>
      <c r="E87" s="583"/>
      <c r="F87" s="583"/>
      <c r="G87" s="160"/>
      <c r="H87" s="160"/>
      <c r="I87" s="160"/>
      <c r="J87" s="160"/>
      <c r="K87" s="160"/>
    </row>
    <row r="88" customFormat="false" ht="13.2" hidden="false" customHeight="false" outlineLevel="0" collapsed="false">
      <c r="A88" s="160"/>
      <c r="B88" s="163"/>
      <c r="C88" s="160"/>
      <c r="D88" s="160"/>
      <c r="E88" s="583"/>
      <c r="F88" s="583"/>
      <c r="G88" s="160"/>
      <c r="H88" s="160"/>
      <c r="I88" s="160"/>
      <c r="J88" s="160"/>
      <c r="K88" s="160"/>
    </row>
    <row r="89" customFormat="false" ht="13.2" hidden="false" customHeight="false" outlineLevel="0" collapsed="false">
      <c r="A89" s="160"/>
      <c r="B89" s="163"/>
      <c r="C89" s="160"/>
      <c r="D89" s="160"/>
      <c r="E89" s="583"/>
      <c r="F89" s="583"/>
      <c r="G89" s="160"/>
      <c r="H89" s="160"/>
      <c r="I89" s="160"/>
      <c r="J89" s="160"/>
      <c r="K89" s="160"/>
    </row>
    <row r="90" customFormat="false" ht="13.2" hidden="false" customHeight="false" outlineLevel="0" collapsed="false">
      <c r="A90" s="160"/>
      <c r="B90" s="163"/>
      <c r="C90" s="160"/>
      <c r="D90" s="160"/>
      <c r="E90" s="583"/>
      <c r="F90" s="583"/>
      <c r="G90" s="160"/>
      <c r="H90" s="160"/>
      <c r="I90" s="160"/>
      <c r="J90" s="160"/>
      <c r="K90" s="160"/>
    </row>
    <row r="91" customFormat="false" ht="13.2" hidden="false" customHeight="false" outlineLevel="0" collapsed="false">
      <c r="A91" s="160"/>
      <c r="B91" s="163"/>
      <c r="C91" s="160"/>
      <c r="D91" s="160"/>
      <c r="E91" s="583"/>
      <c r="F91" s="583"/>
      <c r="G91" s="160"/>
      <c r="H91" s="160"/>
      <c r="I91" s="160"/>
      <c r="J91" s="160"/>
      <c r="K91" s="160"/>
    </row>
    <row r="92" customFormat="false" ht="13.2" hidden="false" customHeight="false" outlineLevel="0" collapsed="false">
      <c r="A92" s="160"/>
      <c r="B92" s="163"/>
      <c r="C92" s="160"/>
      <c r="D92" s="160"/>
      <c r="E92" s="583"/>
      <c r="F92" s="583"/>
      <c r="G92" s="160"/>
      <c r="H92" s="160"/>
      <c r="I92" s="160"/>
      <c r="J92" s="160"/>
      <c r="K92" s="160"/>
    </row>
    <row r="93" customFormat="false" ht="13.2" hidden="false" customHeight="false" outlineLevel="0" collapsed="false">
      <c r="A93" s="160"/>
      <c r="B93" s="163"/>
      <c r="C93" s="160"/>
      <c r="D93" s="160"/>
      <c r="E93" s="583"/>
      <c r="F93" s="583"/>
      <c r="G93" s="160"/>
      <c r="H93" s="160"/>
      <c r="I93" s="160"/>
      <c r="J93" s="160"/>
      <c r="K93" s="160"/>
    </row>
    <row r="94" customFormat="false" ht="13.2" hidden="false" customHeight="false" outlineLevel="0" collapsed="false">
      <c r="A94" s="160"/>
      <c r="B94" s="163"/>
      <c r="C94" s="160"/>
      <c r="D94" s="160"/>
      <c r="E94" s="583"/>
      <c r="F94" s="583"/>
      <c r="G94" s="160"/>
      <c r="H94" s="160"/>
      <c r="I94" s="160"/>
      <c r="J94" s="160"/>
      <c r="K94" s="160"/>
    </row>
    <row r="95" customFormat="false" ht="13.2" hidden="false" customHeight="false" outlineLevel="0" collapsed="false">
      <c r="A95" s="160"/>
      <c r="B95" s="163"/>
      <c r="C95" s="160"/>
      <c r="D95" s="160"/>
      <c r="E95" s="583"/>
      <c r="F95" s="583"/>
      <c r="G95" s="160"/>
      <c r="H95" s="160"/>
      <c r="I95" s="160"/>
      <c r="J95" s="160"/>
      <c r="K95" s="160"/>
    </row>
    <row r="96" customFormat="false" ht="13.2" hidden="false" customHeight="false" outlineLevel="0" collapsed="false">
      <c r="A96" s="160"/>
      <c r="B96" s="163"/>
      <c r="C96" s="160"/>
      <c r="D96" s="160"/>
      <c r="E96" s="583"/>
      <c r="F96" s="583"/>
      <c r="G96" s="160"/>
      <c r="H96" s="160"/>
      <c r="I96" s="160"/>
      <c r="J96" s="160"/>
      <c r="K96" s="160"/>
    </row>
    <row r="97" customFormat="false" ht="13.2" hidden="false" customHeight="false" outlineLevel="0" collapsed="false">
      <c r="A97" s="160"/>
      <c r="B97" s="163"/>
      <c r="C97" s="160"/>
      <c r="D97" s="160"/>
      <c r="E97" s="583"/>
      <c r="F97" s="583"/>
      <c r="G97" s="160"/>
      <c r="H97" s="160"/>
      <c r="I97" s="160"/>
      <c r="J97" s="160"/>
      <c r="K97" s="160"/>
    </row>
    <row r="98" customFormat="false" ht="13.2" hidden="false" customHeight="false" outlineLevel="0" collapsed="false">
      <c r="A98" s="160"/>
      <c r="B98" s="163"/>
      <c r="C98" s="160"/>
      <c r="D98" s="160"/>
      <c r="E98" s="583"/>
      <c r="F98" s="583"/>
      <c r="G98" s="160"/>
      <c r="H98" s="160"/>
      <c r="I98" s="160"/>
      <c r="J98" s="160"/>
      <c r="K98" s="160"/>
    </row>
    <row r="99" customFormat="false" ht="13.2" hidden="false" customHeight="false" outlineLevel="0" collapsed="false">
      <c r="A99" s="160"/>
      <c r="B99" s="163"/>
      <c r="C99" s="160"/>
      <c r="D99" s="160"/>
      <c r="E99" s="583"/>
      <c r="F99" s="583"/>
      <c r="G99" s="160"/>
      <c r="H99" s="160"/>
      <c r="I99" s="160"/>
      <c r="J99" s="160"/>
      <c r="K99" s="160"/>
    </row>
    <row r="100" customFormat="false" ht="13.2" hidden="false" customHeight="false" outlineLevel="0" collapsed="false">
      <c r="A100" s="160"/>
      <c r="B100" s="163"/>
      <c r="C100" s="160"/>
      <c r="D100" s="160"/>
      <c r="E100" s="583"/>
      <c r="F100" s="583"/>
      <c r="G100" s="160"/>
      <c r="H100" s="160"/>
      <c r="I100" s="160"/>
      <c r="J100" s="160"/>
      <c r="K100" s="160"/>
    </row>
    <row r="101" customFormat="false" ht="13.2" hidden="false" customHeight="false" outlineLevel="0" collapsed="false">
      <c r="A101" s="160"/>
      <c r="B101" s="163"/>
      <c r="C101" s="160"/>
      <c r="D101" s="160"/>
      <c r="E101" s="583"/>
      <c r="F101" s="583"/>
      <c r="G101" s="160"/>
      <c r="H101" s="160"/>
      <c r="I101" s="160"/>
      <c r="J101" s="160"/>
      <c r="K101" s="160"/>
    </row>
    <row r="102" customFormat="false" ht="13.2" hidden="false" customHeight="false" outlineLevel="0" collapsed="false">
      <c r="A102" s="160"/>
      <c r="B102" s="163"/>
      <c r="C102" s="160"/>
      <c r="D102" s="160"/>
      <c r="E102" s="583"/>
      <c r="F102" s="583"/>
      <c r="G102" s="160"/>
      <c r="H102" s="160"/>
      <c r="I102" s="160"/>
      <c r="J102" s="160"/>
      <c r="K102" s="160"/>
    </row>
    <row r="103" customFormat="false" ht="13.2" hidden="false" customHeight="false" outlineLevel="0" collapsed="false">
      <c r="A103" s="160"/>
      <c r="B103" s="163"/>
      <c r="C103" s="160"/>
      <c r="D103" s="160"/>
      <c r="E103" s="583"/>
      <c r="F103" s="583"/>
      <c r="G103" s="160"/>
      <c r="H103" s="160"/>
      <c r="I103" s="160"/>
      <c r="J103" s="160"/>
      <c r="K103" s="160"/>
    </row>
    <row r="104" customFormat="false" ht="13.2" hidden="false" customHeight="false" outlineLevel="0" collapsed="false">
      <c r="A104" s="160"/>
      <c r="B104" s="163"/>
      <c r="C104" s="160"/>
      <c r="D104" s="160"/>
      <c r="E104" s="583"/>
      <c r="F104" s="583"/>
      <c r="G104" s="160"/>
      <c r="H104" s="160"/>
      <c r="I104" s="160"/>
      <c r="J104" s="160"/>
      <c r="K104" s="160"/>
    </row>
    <row r="105" customFormat="false" ht="13.2" hidden="false" customHeight="false" outlineLevel="0" collapsed="false">
      <c r="A105" s="160"/>
      <c r="B105" s="163"/>
      <c r="C105" s="160"/>
      <c r="D105" s="160"/>
      <c r="E105" s="583"/>
      <c r="F105" s="583"/>
      <c r="G105" s="160"/>
      <c r="H105" s="160"/>
      <c r="I105" s="160"/>
      <c r="J105" s="160"/>
      <c r="K105" s="160"/>
    </row>
    <row r="106" customFormat="false" ht="13.2" hidden="false" customHeight="false" outlineLevel="0" collapsed="false">
      <c r="A106" s="160"/>
      <c r="B106" s="163"/>
      <c r="C106" s="160"/>
      <c r="D106" s="160"/>
      <c r="E106" s="583"/>
      <c r="F106" s="583"/>
      <c r="G106" s="160"/>
      <c r="H106" s="160"/>
      <c r="I106" s="160"/>
      <c r="J106" s="160"/>
      <c r="K106" s="160"/>
    </row>
    <row r="107" customFormat="false" ht="13.2" hidden="false" customHeight="false" outlineLevel="0" collapsed="false">
      <c r="A107" s="160"/>
      <c r="B107" s="163"/>
      <c r="C107" s="160"/>
      <c r="D107" s="160"/>
      <c r="E107" s="583"/>
      <c r="F107" s="583"/>
      <c r="G107" s="160"/>
      <c r="H107" s="160"/>
      <c r="I107" s="160"/>
      <c r="J107" s="160"/>
      <c r="K107" s="160"/>
    </row>
    <row r="108" customFormat="false" ht="13.2" hidden="false" customHeight="false" outlineLevel="0" collapsed="false">
      <c r="A108" s="160"/>
      <c r="B108" s="163"/>
      <c r="C108" s="160"/>
      <c r="D108" s="160"/>
      <c r="E108" s="583"/>
      <c r="F108" s="583"/>
      <c r="G108" s="160"/>
      <c r="H108" s="160"/>
      <c r="I108" s="160"/>
      <c r="J108" s="160"/>
      <c r="K108" s="160"/>
    </row>
    <row r="109" customFormat="false" ht="13.2" hidden="false" customHeight="false" outlineLevel="0" collapsed="false">
      <c r="A109" s="160"/>
      <c r="B109" s="163"/>
      <c r="C109" s="160"/>
      <c r="D109" s="160"/>
      <c r="E109" s="583"/>
      <c r="F109" s="583"/>
      <c r="G109" s="160"/>
      <c r="H109" s="160"/>
      <c r="I109" s="160"/>
      <c r="J109" s="160"/>
      <c r="K109" s="160"/>
    </row>
    <row r="110" customFormat="false" ht="13.2" hidden="false" customHeight="false" outlineLevel="0" collapsed="false">
      <c r="A110" s="160"/>
      <c r="B110" s="163"/>
      <c r="C110" s="160"/>
      <c r="D110" s="160"/>
      <c r="E110" s="583"/>
      <c r="F110" s="583"/>
      <c r="G110" s="160"/>
      <c r="H110" s="160"/>
      <c r="I110" s="160"/>
      <c r="J110" s="160"/>
      <c r="K110" s="160"/>
    </row>
    <row r="111" customFormat="false" ht="13.2" hidden="false" customHeight="false" outlineLevel="0" collapsed="false">
      <c r="A111" s="160"/>
      <c r="B111" s="163"/>
      <c r="C111" s="160"/>
      <c r="D111" s="160"/>
      <c r="E111" s="583"/>
      <c r="F111" s="583"/>
      <c r="G111" s="160"/>
      <c r="H111" s="160"/>
      <c r="I111" s="160"/>
      <c r="J111" s="160"/>
      <c r="K111" s="160"/>
    </row>
    <row r="112" customFormat="false" ht="13.2" hidden="false" customHeight="false" outlineLevel="0" collapsed="false">
      <c r="A112" s="160"/>
      <c r="B112" s="163"/>
      <c r="C112" s="160"/>
      <c r="D112" s="160"/>
      <c r="E112" s="583"/>
      <c r="F112" s="583"/>
      <c r="G112" s="160"/>
      <c r="H112" s="160"/>
      <c r="I112" s="160"/>
      <c r="J112" s="160"/>
      <c r="K112" s="160"/>
    </row>
    <row r="113" customFormat="false" ht="13.2" hidden="false" customHeight="false" outlineLevel="0" collapsed="false">
      <c r="A113" s="160"/>
      <c r="B113" s="163"/>
      <c r="C113" s="160"/>
      <c r="D113" s="160"/>
      <c r="E113" s="583"/>
      <c r="F113" s="583"/>
      <c r="G113" s="160"/>
      <c r="H113" s="160"/>
      <c r="I113" s="160"/>
      <c r="J113" s="160"/>
      <c r="K113" s="160"/>
    </row>
    <row r="114" customFormat="false" ht="13.2" hidden="false" customHeight="false" outlineLevel="0" collapsed="false">
      <c r="A114" s="160"/>
      <c r="B114" s="163"/>
      <c r="C114" s="160"/>
      <c r="D114" s="160"/>
      <c r="E114" s="583"/>
      <c r="F114" s="583"/>
      <c r="G114" s="160"/>
      <c r="H114" s="160"/>
      <c r="I114" s="160"/>
      <c r="J114" s="160"/>
      <c r="K114" s="160"/>
    </row>
    <row r="115" customFormat="false" ht="13.2" hidden="false" customHeight="false" outlineLevel="0" collapsed="false">
      <c r="A115" s="160"/>
      <c r="B115" s="163"/>
      <c r="C115" s="160"/>
      <c r="D115" s="160"/>
      <c r="E115" s="583"/>
      <c r="F115" s="583"/>
      <c r="G115" s="160"/>
      <c r="H115" s="160"/>
      <c r="I115" s="160"/>
      <c r="J115" s="160"/>
      <c r="K115" s="160"/>
    </row>
    <row r="116" customFormat="false" ht="13.2" hidden="false" customHeight="false" outlineLevel="0" collapsed="false">
      <c r="A116" s="160"/>
      <c r="B116" s="163"/>
      <c r="C116" s="160"/>
      <c r="D116" s="160"/>
      <c r="E116" s="583"/>
      <c r="F116" s="583"/>
      <c r="G116" s="160"/>
      <c r="H116" s="160"/>
      <c r="I116" s="160"/>
      <c r="J116" s="160"/>
      <c r="K116" s="160"/>
    </row>
  </sheetData>
  <mergeCells count="13">
    <mergeCell ref="A1:F1"/>
    <mergeCell ref="B5:C5"/>
    <mergeCell ref="A7:A16"/>
    <mergeCell ref="B7:C7"/>
    <mergeCell ref="B11:C11"/>
    <mergeCell ref="B12:C12"/>
    <mergeCell ref="B13:C13"/>
    <mergeCell ref="B14:C14"/>
    <mergeCell ref="B15:C15"/>
    <mergeCell ref="B16:C16"/>
    <mergeCell ref="A19:A62"/>
    <mergeCell ref="B62:C62"/>
    <mergeCell ref="A65:C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3.33"/>
    <col collapsed="false" customWidth="true" hidden="false" outlineLevel="0" max="3" min="3" style="0" width="0.88"/>
    <col collapsed="false" customWidth="true" hidden="false" outlineLevel="0" max="4" min="4" style="0" width="20.32"/>
    <col collapsed="false" customWidth="true" hidden="false" outlineLevel="0" max="5" min="5" style="0" width="0.66"/>
    <col collapsed="false" customWidth="true" hidden="false" outlineLevel="0" max="6" min="6" style="0" width="1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20.77"/>
  </cols>
  <sheetData>
    <row r="1" s="378" customFormat="true" ht="18" hidden="false" customHeight="true" outlineLevel="0" collapsed="false">
      <c r="A1" s="296" t="s">
        <v>626</v>
      </c>
      <c r="B1" s="296"/>
      <c r="C1" s="296"/>
      <c r="D1" s="296"/>
      <c r="E1" s="296"/>
      <c r="F1" s="296"/>
      <c r="G1" s="296"/>
      <c r="H1" s="296"/>
      <c r="I1" s="296"/>
      <c r="J1" s="87"/>
    </row>
    <row r="2" customFormat="false" ht="12" hidden="false" customHeight="true" outlineLevel="0" collapsed="false"/>
    <row r="3" customFormat="false" ht="12" hidden="false" customHeight="true" outlineLevel="0" collapsed="false">
      <c r="I3" s="323" t="s">
        <v>627</v>
      </c>
    </row>
    <row r="4" customFormat="false" ht="4.95" hidden="false" customHeight="true" outlineLevel="0" collapsed="false">
      <c r="A4" s="584"/>
      <c r="B4" s="584"/>
      <c r="C4" s="584"/>
      <c r="D4" s="584"/>
      <c r="E4" s="584"/>
      <c r="F4" s="584"/>
      <c r="G4" s="584"/>
      <c r="H4" s="584"/>
      <c r="I4" s="379"/>
    </row>
    <row r="5" s="160" customFormat="true" ht="16.95" hidden="false" customHeight="true" outlineLevel="0" collapsed="false">
      <c r="A5" s="544" t="s">
        <v>628</v>
      </c>
      <c r="B5" s="544"/>
      <c r="C5" s="544"/>
      <c r="D5" s="544"/>
      <c r="E5" s="585"/>
      <c r="F5" s="544" t="s">
        <v>629</v>
      </c>
      <c r="G5" s="544"/>
      <c r="H5" s="544"/>
      <c r="I5" s="544"/>
      <c r="J5" s="444"/>
      <c r="K5" s="444"/>
      <c r="L5" s="444"/>
    </row>
    <row r="6" s="160" customFormat="true" ht="16.95" hidden="false" customHeight="true" outlineLevel="0" collapsed="false">
      <c r="A6" s="417" t="s">
        <v>630</v>
      </c>
      <c r="B6" s="417"/>
      <c r="C6" s="184"/>
      <c r="D6" s="417" t="s">
        <v>631</v>
      </c>
      <c r="E6" s="585"/>
      <c r="F6" s="417" t="s">
        <v>630</v>
      </c>
      <c r="G6" s="417"/>
      <c r="H6" s="184"/>
      <c r="I6" s="417" t="s">
        <v>631</v>
      </c>
    </row>
    <row r="7" s="160" customFormat="true" ht="3.6" hidden="false" customHeight="true" outlineLevel="0" collapsed="false">
      <c r="C7" s="423"/>
      <c r="D7" s="57"/>
      <c r="E7" s="425"/>
      <c r="H7" s="423"/>
      <c r="I7" s="57"/>
    </row>
    <row r="8" s="430" customFormat="true" ht="14.4" hidden="false" customHeight="true" outlineLevel="0" collapsed="false">
      <c r="A8" s="177" t="s">
        <v>476</v>
      </c>
      <c r="B8" s="177"/>
      <c r="C8" s="436"/>
      <c r="D8" s="586" t="n">
        <f aca="false">SUM(D10:D29)</f>
        <v>416158</v>
      </c>
      <c r="E8" s="587"/>
      <c r="F8" s="588" t="s">
        <v>476</v>
      </c>
      <c r="G8" s="588"/>
      <c r="H8" s="589"/>
      <c r="I8" s="586" t="n">
        <f aca="false">SUM(I10:I21)</f>
        <v>411705</v>
      </c>
    </row>
    <row r="9" s="430" customFormat="true" ht="4.2" hidden="false" customHeight="true" outlineLevel="0" collapsed="false">
      <c r="A9" s="47"/>
      <c r="B9" s="47"/>
      <c r="C9" s="436"/>
      <c r="D9" s="586"/>
      <c r="E9" s="587"/>
      <c r="F9" s="590"/>
      <c r="G9" s="590"/>
      <c r="H9" s="589"/>
      <c r="I9" s="586"/>
    </row>
    <row r="10" s="160" customFormat="true" ht="14.4" hidden="false" customHeight="true" outlineLevel="0" collapsed="false">
      <c r="A10" s="177" t="s">
        <v>478</v>
      </c>
      <c r="B10" s="177"/>
      <c r="C10" s="179"/>
      <c r="D10" s="301" t="n">
        <v>132645</v>
      </c>
      <c r="E10" s="591"/>
      <c r="F10" s="588" t="s">
        <v>521</v>
      </c>
      <c r="G10" s="588"/>
      <c r="H10" s="219"/>
      <c r="I10" s="301" t="n">
        <v>2041</v>
      </c>
    </row>
    <row r="11" s="160" customFormat="true" ht="14.4" hidden="false" customHeight="true" outlineLevel="0" collapsed="false">
      <c r="A11" s="177" t="s">
        <v>479</v>
      </c>
      <c r="B11" s="177"/>
      <c r="C11" s="179"/>
      <c r="D11" s="301" t="n">
        <v>2719</v>
      </c>
      <c r="E11" s="591"/>
      <c r="F11" s="588" t="s">
        <v>522</v>
      </c>
      <c r="G11" s="588"/>
      <c r="H11" s="219"/>
      <c r="I11" s="301" t="n">
        <v>30562</v>
      </c>
    </row>
    <row r="12" s="160" customFormat="true" ht="14.4" hidden="false" customHeight="true" outlineLevel="0" collapsed="false">
      <c r="A12" s="177" t="s">
        <v>480</v>
      </c>
      <c r="B12" s="177"/>
      <c r="C12" s="179"/>
      <c r="D12" s="301" t="n">
        <v>1828</v>
      </c>
      <c r="E12" s="591"/>
      <c r="F12" s="588" t="s">
        <v>523</v>
      </c>
      <c r="G12" s="588"/>
      <c r="H12" s="219"/>
      <c r="I12" s="301" t="n">
        <v>130153</v>
      </c>
    </row>
    <row r="13" s="160" customFormat="true" ht="14.4" hidden="false" customHeight="true" outlineLevel="0" collapsed="false">
      <c r="A13" s="177" t="s">
        <v>481</v>
      </c>
      <c r="B13" s="177"/>
      <c r="C13" s="179"/>
      <c r="D13" s="301" t="n">
        <v>9369</v>
      </c>
      <c r="E13" s="591"/>
      <c r="F13" s="588" t="s">
        <v>524</v>
      </c>
      <c r="G13" s="588"/>
      <c r="H13" s="219"/>
      <c r="I13" s="301" t="n">
        <v>27668</v>
      </c>
    </row>
    <row r="14" s="160" customFormat="true" ht="14.4" hidden="false" customHeight="true" outlineLevel="0" collapsed="false">
      <c r="A14" s="177" t="s">
        <v>632</v>
      </c>
      <c r="B14" s="177"/>
      <c r="C14" s="179"/>
      <c r="D14" s="301" t="n">
        <v>76</v>
      </c>
      <c r="E14" s="591"/>
      <c r="F14" s="588" t="s">
        <v>525</v>
      </c>
      <c r="G14" s="588"/>
      <c r="H14" s="219"/>
      <c r="I14" s="301" t="n">
        <v>620</v>
      </c>
    </row>
    <row r="15" s="160" customFormat="true" ht="14.4" hidden="false" customHeight="true" outlineLevel="0" collapsed="false">
      <c r="A15" s="177" t="s">
        <v>483</v>
      </c>
      <c r="B15" s="177"/>
      <c r="C15" s="179"/>
      <c r="D15" s="301" t="n">
        <v>2</v>
      </c>
      <c r="E15" s="591"/>
      <c r="F15" s="588" t="s">
        <v>526</v>
      </c>
      <c r="G15" s="588"/>
      <c r="H15" s="219"/>
      <c r="I15" s="301" t="n">
        <v>4534</v>
      </c>
    </row>
    <row r="16" s="160" customFormat="true" ht="14.4" hidden="false" customHeight="true" outlineLevel="0" collapsed="false">
      <c r="A16" s="177" t="s">
        <v>484</v>
      </c>
      <c r="B16" s="177"/>
      <c r="C16" s="179"/>
      <c r="D16" s="301" t="n">
        <v>1113</v>
      </c>
      <c r="E16" s="591"/>
      <c r="F16" s="588" t="s">
        <v>527</v>
      </c>
      <c r="G16" s="588"/>
      <c r="H16" s="219"/>
      <c r="I16" s="301" t="n">
        <v>12318</v>
      </c>
    </row>
    <row r="17" s="160" customFormat="true" ht="14.4" hidden="false" customHeight="true" outlineLevel="0" collapsed="false">
      <c r="A17" s="177" t="s">
        <v>485</v>
      </c>
      <c r="B17" s="177"/>
      <c r="C17" s="179"/>
      <c r="D17" s="301" t="n">
        <v>4728</v>
      </c>
      <c r="E17" s="591"/>
      <c r="F17" s="588" t="s">
        <v>528</v>
      </c>
      <c r="G17" s="588"/>
      <c r="H17" s="219"/>
      <c r="I17" s="301" t="n">
        <v>99517</v>
      </c>
    </row>
    <row r="18" s="160" customFormat="true" ht="14.4" hidden="false" customHeight="true" outlineLevel="0" collapsed="false">
      <c r="A18" s="177" t="s">
        <v>486</v>
      </c>
      <c r="B18" s="177"/>
      <c r="C18" s="179"/>
      <c r="D18" s="301" t="n">
        <v>72444</v>
      </c>
      <c r="E18" s="591"/>
      <c r="F18" s="588" t="s">
        <v>529</v>
      </c>
      <c r="G18" s="588"/>
      <c r="H18" s="219"/>
      <c r="I18" s="301" t="n">
        <v>11860</v>
      </c>
    </row>
    <row r="19" s="160" customFormat="true" ht="14.4" hidden="false" customHeight="true" outlineLevel="0" collapsed="false">
      <c r="A19" s="592" t="s">
        <v>487</v>
      </c>
      <c r="B19" s="592"/>
      <c r="C19" s="593"/>
      <c r="D19" s="594" t="n">
        <v>240</v>
      </c>
      <c r="E19" s="591"/>
      <c r="F19" s="588" t="s">
        <v>530</v>
      </c>
      <c r="G19" s="588"/>
      <c r="H19" s="219"/>
      <c r="I19" s="594" t="n">
        <v>34923</v>
      </c>
    </row>
    <row r="20" s="160" customFormat="true" ht="14.4" hidden="false" customHeight="true" outlineLevel="0" collapsed="false">
      <c r="A20" s="177" t="s">
        <v>488</v>
      </c>
      <c r="B20" s="177"/>
      <c r="C20" s="179"/>
      <c r="D20" s="301" t="n">
        <v>8119</v>
      </c>
      <c r="E20" s="591"/>
      <c r="F20" s="588" t="s">
        <v>531</v>
      </c>
      <c r="G20" s="588"/>
      <c r="H20" s="219"/>
      <c r="I20" s="301" t="n">
        <v>84</v>
      </c>
    </row>
    <row r="21" s="160" customFormat="true" ht="14.4" hidden="false" customHeight="true" outlineLevel="0" collapsed="false">
      <c r="A21" s="177" t="s">
        <v>633</v>
      </c>
      <c r="B21" s="177"/>
      <c r="C21" s="179"/>
      <c r="D21" s="301" t="n">
        <v>6621</v>
      </c>
      <c r="E21" s="591"/>
      <c r="F21" s="588" t="s">
        <v>532</v>
      </c>
      <c r="G21" s="588"/>
      <c r="H21" s="219"/>
      <c r="I21" s="301" t="n">
        <v>57425</v>
      </c>
    </row>
    <row r="22" s="160" customFormat="true" ht="14.4" hidden="false" customHeight="true" outlineLevel="0" collapsed="false">
      <c r="A22" s="177" t="s">
        <v>490</v>
      </c>
      <c r="B22" s="177"/>
      <c r="C22" s="179"/>
      <c r="D22" s="301" t="n">
        <v>71053</v>
      </c>
      <c r="E22" s="591"/>
      <c r="F22" s="588"/>
      <c r="G22" s="588"/>
      <c r="H22" s="219"/>
      <c r="I22" s="301"/>
    </row>
    <row r="23" s="160" customFormat="true" ht="14.4" hidden="false" customHeight="true" outlineLevel="0" collapsed="false">
      <c r="A23" s="177" t="s">
        <v>491</v>
      </c>
      <c r="B23" s="177"/>
      <c r="C23" s="179"/>
      <c r="D23" s="301" t="n">
        <v>8761</v>
      </c>
      <c r="E23" s="591"/>
      <c r="F23" s="588"/>
      <c r="G23" s="588"/>
      <c r="H23" s="219"/>
      <c r="I23" s="301"/>
    </row>
    <row r="24" s="160" customFormat="true" ht="14.4" hidden="false" customHeight="true" outlineLevel="0" collapsed="false">
      <c r="A24" s="177" t="s">
        <v>492</v>
      </c>
      <c r="B24" s="177"/>
      <c r="C24" s="179"/>
      <c r="D24" s="301" t="n">
        <v>782</v>
      </c>
      <c r="E24" s="591"/>
      <c r="F24" s="588"/>
      <c r="G24" s="588"/>
      <c r="H24" s="219"/>
      <c r="I24" s="301"/>
    </row>
    <row r="25" s="160" customFormat="true" ht="14.4" hidden="false" customHeight="true" outlineLevel="0" collapsed="false">
      <c r="A25" s="177" t="s">
        <v>493</v>
      </c>
      <c r="B25" s="177"/>
      <c r="C25" s="179"/>
      <c r="D25" s="301" t="n">
        <v>28</v>
      </c>
      <c r="E25" s="591"/>
      <c r="F25" s="588"/>
      <c r="G25" s="588"/>
      <c r="H25" s="219"/>
      <c r="I25" s="301"/>
    </row>
    <row r="26" s="160" customFormat="true" ht="14.4" hidden="false" customHeight="true" outlineLevel="0" collapsed="false">
      <c r="A26" s="177" t="s">
        <v>494</v>
      </c>
      <c r="B26" s="177"/>
      <c r="C26" s="179"/>
      <c r="D26" s="301" t="n">
        <v>4918</v>
      </c>
      <c r="E26" s="591"/>
      <c r="F26" s="588"/>
      <c r="G26" s="588"/>
      <c r="H26" s="219"/>
      <c r="I26" s="301"/>
    </row>
    <row r="27" s="160" customFormat="true" ht="14.4" hidden="false" customHeight="true" outlineLevel="0" collapsed="false">
      <c r="A27" s="177" t="s">
        <v>495</v>
      </c>
      <c r="B27" s="177"/>
      <c r="C27" s="179"/>
      <c r="D27" s="301" t="n">
        <v>4430</v>
      </c>
      <c r="E27" s="591"/>
      <c r="F27" s="588"/>
      <c r="G27" s="588"/>
      <c r="H27" s="219"/>
      <c r="I27" s="301"/>
    </row>
    <row r="28" s="160" customFormat="true" ht="14.4" hidden="false" customHeight="true" outlineLevel="0" collapsed="false">
      <c r="A28" s="177" t="s">
        <v>496</v>
      </c>
      <c r="B28" s="177"/>
      <c r="C28" s="179"/>
      <c r="D28" s="301" t="n">
        <v>12555</v>
      </c>
      <c r="E28" s="591"/>
      <c r="F28" s="588"/>
      <c r="G28" s="588"/>
      <c r="H28" s="219"/>
      <c r="I28" s="301"/>
    </row>
    <row r="29" s="160" customFormat="true" ht="14.4" hidden="false" customHeight="true" outlineLevel="0" collapsed="false">
      <c r="A29" s="177" t="s">
        <v>497</v>
      </c>
      <c r="B29" s="177"/>
      <c r="C29" s="179"/>
      <c r="D29" s="301" t="n">
        <v>73727</v>
      </c>
      <c r="E29" s="591"/>
      <c r="F29" s="588"/>
      <c r="G29" s="588"/>
      <c r="H29" s="219"/>
      <c r="I29" s="301"/>
    </row>
    <row r="30" s="160" customFormat="true" ht="3" hidden="false" customHeight="true" outlineLevel="0" collapsed="false">
      <c r="A30" s="207"/>
      <c r="B30" s="207"/>
      <c r="C30" s="423"/>
      <c r="D30" s="57"/>
      <c r="E30" s="311"/>
      <c r="F30" s="207"/>
      <c r="G30" s="207"/>
      <c r="H30" s="423"/>
      <c r="I30" s="207"/>
    </row>
    <row r="31" s="160" customFormat="true" ht="5.4" hidden="false" customHeight="true" outlineLevel="0" collapsed="false">
      <c r="A31" s="314"/>
      <c r="B31" s="314"/>
      <c r="C31" s="314"/>
      <c r="D31" s="595"/>
      <c r="E31" s="314"/>
      <c r="F31" s="314"/>
      <c r="G31" s="314"/>
      <c r="H31" s="314"/>
      <c r="I31" s="314"/>
    </row>
    <row r="32" s="253" customFormat="true" ht="10.8" hidden="false" customHeight="false" outlineLevel="0" collapsed="false">
      <c r="A32" s="253" t="s">
        <v>604</v>
      </c>
      <c r="D32" s="104"/>
    </row>
    <row r="33" s="253" customFormat="true" ht="10.8" hidden="false" customHeight="false" outlineLevel="0" collapsed="false">
      <c r="A33" s="157" t="s">
        <v>634</v>
      </c>
      <c r="D33" s="104"/>
    </row>
    <row r="34" s="160" customFormat="true" ht="12" hidden="false" customHeight="false" outlineLevel="0" collapsed="false">
      <c r="D34" s="57"/>
    </row>
    <row r="35" s="160" customFormat="true" ht="12" hidden="false" customHeight="false" outlineLevel="0" collapsed="false">
      <c r="D35" s="57"/>
    </row>
    <row r="36" s="160" customFormat="true" ht="12" hidden="false" customHeight="false" outlineLevel="0" collapsed="false">
      <c r="D36" s="57"/>
    </row>
    <row r="37" s="160" customFormat="true" ht="12" hidden="false" customHeight="false" outlineLevel="0" collapsed="false"/>
    <row r="38" s="160" customFormat="true" ht="12" hidden="false" customHeight="false" outlineLevel="0" collapsed="false"/>
    <row r="39" s="160" customFormat="true" ht="12" hidden="false" customHeight="false" outlineLevel="0" collapsed="false"/>
    <row r="40" s="160" customFormat="true" ht="12" hidden="false" customHeight="false" outlineLevel="0" collapsed="false"/>
    <row r="41" s="160" customFormat="true" ht="12" hidden="false" customHeight="false" outlineLevel="0" collapsed="false"/>
    <row r="42" s="160" customFormat="true" ht="12" hidden="false" customHeight="false" outlineLevel="0" collapsed="false"/>
    <row r="43" s="160" customFormat="true" ht="12" hidden="false" customHeight="false" outlineLevel="0" collapsed="false"/>
    <row r="44" s="160" customFormat="true" ht="12" hidden="false" customHeight="false" outlineLevel="0" collapsed="false"/>
    <row r="45" s="160" customFormat="true" ht="12" hidden="false" customHeight="false" outlineLevel="0" collapsed="false"/>
    <row r="46" s="160" customFormat="true" ht="12" hidden="false" customHeight="false" outlineLevel="0" collapsed="false"/>
    <row r="47" s="160" customFormat="true" ht="12" hidden="false" customHeight="false" outlineLevel="0" collapsed="false"/>
    <row r="48" s="160" customFormat="true" ht="12" hidden="false" customHeight="false" outlineLevel="0" collapsed="false"/>
    <row r="49" s="160" customFormat="true" ht="12" hidden="false" customHeight="false" outlineLevel="0" collapsed="false"/>
    <row r="50" s="160" customFormat="true" ht="12" hidden="false" customHeight="false" outlineLevel="0" collapsed="false"/>
    <row r="51" s="160" customFormat="true" ht="12" hidden="false" customHeight="false" outlineLevel="0" collapsed="false"/>
    <row r="52" s="160" customFormat="true" ht="12" hidden="false" customHeight="false" outlineLevel="0" collapsed="false"/>
    <row r="53" s="160" customFormat="true" ht="12" hidden="false" customHeight="false" outlineLevel="0" collapsed="false"/>
    <row r="54" s="160" customFormat="true" ht="12" hidden="false" customHeight="false" outlineLevel="0" collapsed="false"/>
    <row r="55" s="160" customFormat="true" ht="12" hidden="false" customHeight="false" outlineLevel="0" collapsed="false"/>
    <row r="56" s="160" customFormat="true" ht="12" hidden="false" customHeight="false" outlineLevel="0" collapsed="false"/>
    <row r="57" s="160" customFormat="true" ht="12" hidden="false" customHeight="false" outlineLevel="0" collapsed="false"/>
    <row r="58" s="160" customFormat="true" ht="12" hidden="false" customHeight="false" outlineLevel="0" collapsed="false"/>
    <row r="59" s="160" customFormat="true" ht="12" hidden="false" customHeight="false" outlineLevel="0" collapsed="false"/>
    <row r="60" s="160" customFormat="true" ht="12" hidden="false" customHeight="false" outlineLevel="0" collapsed="false"/>
    <row r="61" s="160" customFormat="true" ht="12" hidden="false" customHeight="false" outlineLevel="0" collapsed="false"/>
    <row r="62" s="160" customFormat="true" ht="12" hidden="false" customHeight="false" outlineLevel="0" collapsed="false"/>
    <row r="63" s="160" customFormat="true" ht="12" hidden="false" customHeight="false" outlineLevel="0" collapsed="false"/>
    <row r="64" s="160" customFormat="true" ht="12" hidden="false" customHeight="false" outlineLevel="0" collapsed="false"/>
    <row r="65" s="160" customFormat="true" ht="12" hidden="false" customHeight="false" outlineLevel="0" collapsed="false"/>
    <row r="66" s="160" customFormat="true" ht="12" hidden="false" customHeight="false" outlineLevel="0" collapsed="false"/>
    <row r="67" s="160" customFormat="true" ht="12" hidden="false" customHeight="false" outlineLevel="0" collapsed="false"/>
    <row r="68" s="160" customFormat="true" ht="12" hidden="false" customHeight="false" outlineLevel="0" collapsed="false"/>
    <row r="69" s="160" customFormat="true" ht="12" hidden="false" customHeight="false" outlineLevel="0" collapsed="false"/>
    <row r="70" s="160" customFormat="true" ht="12" hidden="false" customHeight="false" outlineLevel="0" collapsed="false"/>
    <row r="71" s="160" customFormat="true" ht="12" hidden="false" customHeight="false" outlineLevel="0" collapsed="false"/>
    <row r="72" s="160" customFormat="true" ht="12" hidden="false" customHeight="false" outlineLevel="0" collapsed="false"/>
    <row r="73" s="160" customFormat="true" ht="12" hidden="false" customHeight="false" outlineLevel="0" collapsed="false"/>
    <row r="74" s="160" customFormat="true" ht="12" hidden="false" customHeight="false" outlineLevel="0" collapsed="false"/>
    <row r="75" s="160" customFormat="true" ht="12" hidden="false" customHeight="false" outlineLevel="0" collapsed="false"/>
    <row r="76" s="160" customFormat="true" ht="12" hidden="false" customHeight="false" outlineLevel="0" collapsed="false"/>
    <row r="77" s="160" customFormat="true" ht="12" hidden="false" customHeight="false" outlineLevel="0" collapsed="false"/>
    <row r="78" s="160" customFormat="true" ht="12" hidden="false" customHeight="false" outlineLevel="0" collapsed="false"/>
    <row r="79" s="160" customFormat="true" ht="12" hidden="false" customHeight="false" outlineLevel="0" collapsed="false"/>
    <row r="80" s="160" customFormat="true" ht="12" hidden="false" customHeight="false" outlineLevel="0" collapsed="false"/>
    <row r="81" s="160" customFormat="true" ht="12" hidden="false" customHeight="false" outlineLevel="0" collapsed="false"/>
    <row r="82" s="160" customFormat="true" ht="12" hidden="false" customHeight="false" outlineLevel="0" collapsed="false"/>
    <row r="83" s="160" customFormat="true" ht="12" hidden="false" customHeight="false" outlineLevel="0" collapsed="false"/>
    <row r="84" s="160" customFormat="true" ht="12" hidden="false" customHeight="false" outlineLevel="0" collapsed="false"/>
    <row r="85" s="160" customFormat="true" ht="12" hidden="false" customHeight="false" outlineLevel="0" collapsed="false"/>
    <row r="86" s="160" customFormat="true" ht="12" hidden="false" customHeight="false" outlineLevel="0" collapsed="false"/>
    <row r="87" s="160" customFormat="true" ht="12" hidden="false" customHeight="false" outlineLevel="0" collapsed="false"/>
    <row r="88" s="160" customFormat="true" ht="12" hidden="false" customHeight="false" outlineLevel="0" collapsed="false"/>
  </sheetData>
  <mergeCells count="47">
    <mergeCell ref="A1:I1"/>
    <mergeCell ref="A5:D5"/>
    <mergeCell ref="F5:I5"/>
    <mergeCell ref="A6:B6"/>
    <mergeCell ref="F6:G6"/>
    <mergeCell ref="A8:B8"/>
    <mergeCell ref="F8:G8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25" width="2.88"/>
    <col collapsed="false" customWidth="true" hidden="false" outlineLevel="0" max="3" min="3" style="25" width="2.44"/>
    <col collapsed="false" customWidth="true" hidden="false" outlineLevel="0" max="4" min="4" style="25" width="2.88"/>
    <col collapsed="false" customWidth="true" hidden="false" outlineLevel="0" max="5" min="5" style="25" width="2.44"/>
    <col collapsed="false" customWidth="true" hidden="false" outlineLevel="0" max="6" min="6" style="25" width="2.77"/>
    <col collapsed="false" customWidth="true" hidden="false" outlineLevel="0" max="7" min="7" style="25" width="2.44"/>
    <col collapsed="false" customWidth="true" hidden="false" outlineLevel="0" max="8" min="8" style="3" width="0.88"/>
    <col collapsed="false" customWidth="true" hidden="false" outlineLevel="0" max="9" min="9" style="3" width="2.88"/>
    <col collapsed="false" customWidth="true" hidden="false" outlineLevel="0" max="12" min="10" style="3" width="7.77"/>
    <col collapsed="false" customWidth="true" hidden="false" outlineLevel="0" max="13" min="13" style="3" width="7.88"/>
    <col collapsed="false" customWidth="true" hidden="false" outlineLevel="0" max="16" min="14" style="3" width="7.77"/>
    <col collapsed="false" customWidth="true" hidden="false" outlineLevel="0" max="17" min="17" style="3" width="5.1"/>
    <col collapsed="false" customWidth="true" hidden="false" outlineLevel="0" max="18" min="18" style="3" width="8.66"/>
    <col collapsed="false" customWidth="true" hidden="false" outlineLevel="0" max="19" min="19" style="3" width="6.77"/>
    <col collapsed="false" customWidth="true" hidden="false" outlineLevel="0" max="20" min="20" style="3" width="8.32"/>
    <col collapsed="false" customWidth="true" hidden="false" outlineLevel="0" max="27" min="21" style="3" width="7.77"/>
    <col collapsed="false" customWidth="true" hidden="false" outlineLevel="0" max="28" min="28" style="3" width="0.88"/>
    <col collapsed="false" customWidth="true" hidden="false" outlineLevel="0" max="29" min="29" style="3" width="3.77"/>
    <col collapsed="false" customWidth="true" hidden="false" outlineLevel="0" max="30" min="30" style="25" width="2.88"/>
    <col collapsed="false" customWidth="true" hidden="false" outlineLevel="0" max="31" min="31" style="25" width="2.44"/>
    <col collapsed="false" customWidth="true" hidden="false" outlineLevel="0" max="32" min="32" style="25" width="2.77"/>
    <col collapsed="false" customWidth="true" hidden="false" outlineLevel="0" max="33" min="33" style="25" width="2.44"/>
    <col collapsed="false" customWidth="true" hidden="false" outlineLevel="0" max="34" min="34" style="25" width="3.1"/>
    <col collapsed="false" customWidth="true" hidden="false" outlineLevel="0" max="35" min="35" style="25" width="2.44"/>
    <col collapsed="false" customWidth="false" hidden="false" outlineLevel="0" max="257" min="36" style="3" width="8.88"/>
  </cols>
  <sheetData>
    <row r="1" s="85" customFormat="true" ht="18" hidden="false" customHeight="true" outlineLevel="0" collapsed="false">
      <c r="B1" s="86"/>
      <c r="C1" s="86"/>
      <c r="D1" s="86"/>
      <c r="E1" s="86"/>
      <c r="F1" s="86"/>
      <c r="G1" s="86"/>
      <c r="N1" s="87"/>
      <c r="O1" s="87"/>
      <c r="P1" s="87"/>
      <c r="Q1" s="87"/>
      <c r="R1" s="5" t="s">
        <v>0</v>
      </c>
      <c r="S1" s="6" t="s">
        <v>49</v>
      </c>
      <c r="T1" s="87"/>
      <c r="U1" s="87"/>
      <c r="V1" s="87"/>
      <c r="W1" s="87"/>
      <c r="AD1" s="86"/>
      <c r="AE1" s="86"/>
      <c r="AF1" s="86"/>
      <c r="AG1" s="86"/>
      <c r="AH1" s="86"/>
      <c r="AI1" s="86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AC2" s="1"/>
      <c r="AD2" s="2"/>
      <c r="AE2" s="2"/>
      <c r="AF2" s="2"/>
      <c r="AG2" s="2"/>
      <c r="AH2" s="2"/>
      <c r="AI2" s="2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5" hidden="false" customHeight="true" outlineLevel="0" collapsed="false">
      <c r="A5" s="88"/>
      <c r="B5" s="88"/>
      <c r="C5" s="88"/>
      <c r="D5" s="88"/>
      <c r="E5" s="88"/>
      <c r="F5" s="88"/>
      <c r="G5" s="13" t="s">
        <v>2</v>
      </c>
      <c r="H5" s="88"/>
      <c r="I5" s="89" t="s">
        <v>3</v>
      </c>
      <c r="J5" s="89"/>
      <c r="K5" s="89"/>
      <c r="L5" s="89"/>
      <c r="M5" s="90" t="s">
        <v>4</v>
      </c>
      <c r="N5" s="90"/>
      <c r="O5" s="90"/>
      <c r="P5" s="17" t="s">
        <v>5</v>
      </c>
      <c r="Q5" s="18" t="s">
        <v>6</v>
      </c>
      <c r="R5" s="19" t="s">
        <v>7</v>
      </c>
      <c r="S5" s="91" t="s">
        <v>8</v>
      </c>
      <c r="T5" s="18" t="s">
        <v>9</v>
      </c>
      <c r="U5" s="22" t="s">
        <v>10</v>
      </c>
      <c r="V5" s="22"/>
      <c r="W5" s="22"/>
      <c r="X5" s="22"/>
      <c r="Y5" s="22"/>
      <c r="Z5" s="22"/>
      <c r="AA5" s="22"/>
      <c r="AB5" s="88"/>
      <c r="AC5" s="92" t="s">
        <v>2</v>
      </c>
      <c r="AD5" s="88"/>
      <c r="AE5" s="88"/>
      <c r="AF5" s="88"/>
      <c r="AG5" s="88"/>
      <c r="AH5" s="88"/>
      <c r="AI5" s="88"/>
    </row>
    <row r="6" s="25" customFormat="true" ht="15" hidden="false" customHeight="true" outlineLevel="0" collapsed="false">
      <c r="A6" s="14"/>
      <c r="B6" s="14"/>
      <c r="C6" s="14"/>
      <c r="D6" s="14"/>
      <c r="E6" s="14"/>
      <c r="F6" s="14"/>
      <c r="G6" s="93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31" t="s">
        <v>13</v>
      </c>
      <c r="P6" s="17"/>
      <c r="Q6" s="18"/>
      <c r="R6" s="19"/>
      <c r="S6" s="91"/>
      <c r="T6" s="18"/>
      <c r="U6" s="94" t="s">
        <v>50</v>
      </c>
      <c r="V6" s="29" t="s">
        <v>15</v>
      </c>
      <c r="W6" s="94" t="s">
        <v>51</v>
      </c>
      <c r="X6" s="94" t="s">
        <v>51</v>
      </c>
      <c r="Y6" s="29" t="s">
        <v>17</v>
      </c>
      <c r="Z6" s="29" t="s">
        <v>18</v>
      </c>
      <c r="AA6" s="31" t="s">
        <v>19</v>
      </c>
      <c r="AB6" s="95"/>
      <c r="AC6" s="96"/>
      <c r="AD6" s="14"/>
      <c r="AE6" s="14"/>
      <c r="AF6" s="14"/>
      <c r="AG6" s="14"/>
      <c r="AH6" s="14"/>
      <c r="AI6" s="14"/>
    </row>
    <row r="7" s="25" customFormat="true" ht="15" hidden="false" customHeight="true" outlineLevel="0" collapsed="false">
      <c r="A7" s="97" t="s">
        <v>20</v>
      </c>
      <c r="B7" s="37"/>
      <c r="C7" s="37"/>
      <c r="D7" s="37"/>
      <c r="E7" s="37"/>
      <c r="F7" s="37"/>
      <c r="G7" s="23"/>
      <c r="H7" s="98"/>
      <c r="I7" s="28"/>
      <c r="J7" s="28"/>
      <c r="K7" s="29"/>
      <c r="L7" s="29"/>
      <c r="M7" s="29"/>
      <c r="N7" s="29"/>
      <c r="O7" s="31"/>
      <c r="P7" s="17"/>
      <c r="Q7" s="18"/>
      <c r="R7" s="19"/>
      <c r="S7" s="91"/>
      <c r="T7" s="18"/>
      <c r="U7" s="16" t="s">
        <v>21</v>
      </c>
      <c r="V7" s="29"/>
      <c r="W7" s="16" t="s">
        <v>22</v>
      </c>
      <c r="X7" s="16" t="s">
        <v>23</v>
      </c>
      <c r="Y7" s="29"/>
      <c r="Z7" s="29"/>
      <c r="AA7" s="31"/>
      <c r="AB7" s="37"/>
      <c r="AC7" s="98"/>
      <c r="AD7" s="37"/>
      <c r="AE7" s="37"/>
      <c r="AF7" s="37"/>
      <c r="AG7" s="37"/>
      <c r="AH7" s="37"/>
      <c r="AI7" s="40" t="s">
        <v>20</v>
      </c>
    </row>
    <row r="8" customFormat="false" ht="4.95" hidden="false" customHeight="true" outlineLevel="0" collapsed="false">
      <c r="A8" s="9"/>
      <c r="B8" s="14"/>
      <c r="C8" s="14"/>
      <c r="D8" s="14"/>
      <c r="E8" s="14"/>
      <c r="F8" s="14"/>
      <c r="G8" s="9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9"/>
      <c r="AD8" s="14"/>
      <c r="AE8" s="14"/>
      <c r="AF8" s="14"/>
      <c r="AG8" s="14"/>
      <c r="AH8" s="14"/>
      <c r="AI8" s="14"/>
    </row>
    <row r="9" s="42" customFormat="true" ht="10.95" hidden="false" customHeight="true" outlineLevel="0" collapsed="false">
      <c r="A9" s="49"/>
      <c r="B9" s="49"/>
      <c r="C9" s="49"/>
      <c r="D9" s="49"/>
      <c r="E9" s="49"/>
      <c r="F9" s="49"/>
      <c r="G9" s="100"/>
      <c r="H9" s="49"/>
      <c r="I9" s="49"/>
      <c r="J9" s="49"/>
      <c r="K9" s="46"/>
      <c r="L9" s="49"/>
      <c r="M9" s="49"/>
      <c r="N9" s="49"/>
      <c r="O9" s="49"/>
      <c r="Q9" s="47"/>
      <c r="R9" s="47" t="s">
        <v>52</v>
      </c>
      <c r="S9" s="101" t="s">
        <v>53</v>
      </c>
      <c r="T9" s="47"/>
      <c r="U9" s="49"/>
      <c r="V9" s="49"/>
      <c r="W9" s="49"/>
      <c r="X9" s="49"/>
      <c r="Y9" s="49"/>
      <c r="Z9" s="49"/>
      <c r="AA9" s="49"/>
      <c r="AB9" s="49"/>
      <c r="AC9" s="102"/>
      <c r="AD9" s="49"/>
      <c r="AE9" s="49"/>
      <c r="AF9" s="49"/>
      <c r="AG9" s="49"/>
      <c r="AH9" s="49"/>
      <c r="AI9" s="49"/>
    </row>
    <row r="10" s="42" customFormat="true" ht="4.2" hidden="false" customHeight="true" outlineLevel="0" collapsed="false">
      <c r="A10" s="49"/>
      <c r="B10" s="49"/>
      <c r="C10" s="49"/>
      <c r="D10" s="49"/>
      <c r="E10" s="49"/>
      <c r="F10" s="49"/>
      <c r="G10" s="100"/>
      <c r="H10" s="49"/>
      <c r="I10" s="49"/>
      <c r="J10" s="49"/>
      <c r="K10" s="46"/>
      <c r="L10" s="49"/>
      <c r="M10" s="49"/>
      <c r="N10" s="49"/>
      <c r="O10" s="49"/>
      <c r="Q10" s="47"/>
      <c r="R10" s="47"/>
      <c r="S10" s="101"/>
      <c r="T10" s="47"/>
      <c r="U10" s="49"/>
      <c r="V10" s="49"/>
      <c r="W10" s="49"/>
      <c r="X10" s="49"/>
      <c r="Y10" s="49"/>
      <c r="Z10" s="49"/>
      <c r="AA10" s="49"/>
      <c r="AB10" s="49"/>
      <c r="AC10" s="102"/>
      <c r="AD10" s="49"/>
      <c r="AE10" s="49"/>
      <c r="AF10" s="49"/>
      <c r="AG10" s="49"/>
      <c r="AH10" s="49"/>
      <c r="AI10" s="49"/>
    </row>
    <row r="11" customFormat="false" ht="13.2" hidden="false" customHeight="true" outlineLevel="0" collapsed="false">
      <c r="A11" s="54" t="s">
        <v>26</v>
      </c>
      <c r="B11" s="103" t="n">
        <v>22</v>
      </c>
      <c r="C11" s="55" t="s">
        <v>27</v>
      </c>
      <c r="D11" s="103" t="n">
        <v>4</v>
      </c>
      <c r="E11" s="55" t="s">
        <v>28</v>
      </c>
      <c r="F11" s="103" t="n">
        <v>5</v>
      </c>
      <c r="G11" s="56" t="s">
        <v>29</v>
      </c>
      <c r="H11" s="9"/>
      <c r="I11" s="9"/>
      <c r="J11" s="104" t="n">
        <f aca="false">SUM(K11:L11)</f>
        <v>75544</v>
      </c>
      <c r="K11" s="104" t="n">
        <v>35495</v>
      </c>
      <c r="L11" s="104" t="n">
        <v>40049</v>
      </c>
      <c r="M11" s="104" t="n">
        <f aca="false">SUM(N11:O11)</f>
        <v>53004</v>
      </c>
      <c r="N11" s="104" t="n">
        <v>26353</v>
      </c>
      <c r="O11" s="104" t="n">
        <v>26651</v>
      </c>
      <c r="P11" s="104" t="n">
        <v>47905</v>
      </c>
      <c r="Q11" s="104" t="n">
        <v>1</v>
      </c>
      <c r="R11" s="104" t="n">
        <v>23754</v>
      </c>
      <c r="S11" s="104" t="n">
        <v>3</v>
      </c>
      <c r="T11" s="104" t="n">
        <v>24151</v>
      </c>
      <c r="U11" s="105" t="n">
        <v>0</v>
      </c>
      <c r="V11" s="105" t="n">
        <v>0</v>
      </c>
      <c r="W11" s="104" t="n">
        <v>10573</v>
      </c>
      <c r="X11" s="105" t="n">
        <v>0</v>
      </c>
      <c r="Y11" s="104" t="n">
        <v>13578</v>
      </c>
      <c r="Z11" s="105" t="n">
        <v>0</v>
      </c>
      <c r="AA11" s="104" t="n">
        <v>23754</v>
      </c>
      <c r="AB11" s="9"/>
      <c r="AC11" s="59" t="s">
        <v>26</v>
      </c>
      <c r="AD11" s="103" t="n">
        <v>22</v>
      </c>
      <c r="AE11" s="55" t="s">
        <v>27</v>
      </c>
      <c r="AF11" s="103" t="n">
        <v>4</v>
      </c>
      <c r="AG11" s="55" t="s">
        <v>28</v>
      </c>
      <c r="AH11" s="103" t="n">
        <v>5</v>
      </c>
      <c r="AI11" s="55" t="s">
        <v>29</v>
      </c>
    </row>
    <row r="12" customFormat="false" ht="13.2" hidden="false" customHeight="true" outlineLevel="0" collapsed="false">
      <c r="A12" s="9"/>
      <c r="B12" s="103" t="n">
        <v>22</v>
      </c>
      <c r="C12" s="55" t="s">
        <v>27</v>
      </c>
      <c r="D12" s="103" t="n">
        <v>4</v>
      </c>
      <c r="E12" s="55" t="s">
        <v>28</v>
      </c>
      <c r="F12" s="103" t="n">
        <v>15</v>
      </c>
      <c r="G12" s="56" t="s">
        <v>29</v>
      </c>
      <c r="H12" s="9"/>
      <c r="I12" s="106" t="s">
        <v>54</v>
      </c>
      <c r="J12" s="104" t="n">
        <f aca="false">SUM(K12:L12)</f>
        <v>75544</v>
      </c>
      <c r="K12" s="104" t="n">
        <v>35495</v>
      </c>
      <c r="L12" s="104" t="n">
        <v>40049</v>
      </c>
      <c r="M12" s="104" t="n">
        <f aca="false">SUM(N12:O12)</f>
        <v>48562</v>
      </c>
      <c r="N12" s="104" t="n">
        <v>23740</v>
      </c>
      <c r="O12" s="104" t="n">
        <v>24822</v>
      </c>
      <c r="P12" s="104" t="n">
        <f aca="false">SUM(R12,T12)</f>
        <v>46086</v>
      </c>
      <c r="Q12" s="104" t="n">
        <v>1</v>
      </c>
      <c r="R12" s="104" t="n">
        <v>26277</v>
      </c>
      <c r="S12" s="104" t="n">
        <v>1</v>
      </c>
      <c r="T12" s="104" t="n">
        <v>19809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4" t="n">
        <v>46086</v>
      </c>
      <c r="AB12" s="9"/>
      <c r="AC12" s="99"/>
      <c r="AD12" s="103" t="n">
        <v>22</v>
      </c>
      <c r="AE12" s="55" t="s">
        <v>27</v>
      </c>
      <c r="AF12" s="103" t="n">
        <v>4</v>
      </c>
      <c r="AG12" s="55" t="s">
        <v>28</v>
      </c>
      <c r="AH12" s="103" t="n">
        <v>15</v>
      </c>
      <c r="AI12" s="55" t="s">
        <v>29</v>
      </c>
    </row>
    <row r="13" customFormat="false" ht="7.2" hidden="false" customHeight="true" outlineLevel="0" collapsed="false">
      <c r="A13" s="9"/>
      <c r="B13" s="14"/>
      <c r="C13" s="14"/>
      <c r="D13" s="14"/>
      <c r="E13" s="14"/>
      <c r="F13" s="14"/>
      <c r="G13" s="93"/>
      <c r="H13" s="9"/>
      <c r="I13" s="9"/>
      <c r="J13" s="9"/>
      <c r="K13" s="9"/>
      <c r="L13" s="9"/>
      <c r="M13" s="9"/>
      <c r="N13" s="9"/>
      <c r="O13" s="9"/>
      <c r="P13" s="52"/>
      <c r="Q13" s="52"/>
      <c r="R13" s="52"/>
      <c r="S13" s="52"/>
      <c r="T13" s="52"/>
      <c r="U13" s="107" t="s">
        <v>35</v>
      </c>
      <c r="V13" s="9"/>
      <c r="W13" s="9"/>
      <c r="X13" s="9"/>
      <c r="Y13" s="9"/>
      <c r="Z13" s="9"/>
      <c r="AA13" s="9"/>
      <c r="AB13" s="9"/>
      <c r="AC13" s="99"/>
      <c r="AD13" s="14"/>
      <c r="AE13" s="14"/>
      <c r="AF13" s="14"/>
      <c r="AG13" s="14"/>
      <c r="AH13" s="14"/>
      <c r="AI13" s="14"/>
    </row>
    <row r="14" customFormat="false" ht="13.2" hidden="false" customHeight="true" outlineLevel="0" collapsed="false">
      <c r="A14" s="9"/>
      <c r="B14" s="103" t="n">
        <v>23</v>
      </c>
      <c r="C14" s="55" t="s">
        <v>27</v>
      </c>
      <c r="D14" s="103" t="n">
        <v>1</v>
      </c>
      <c r="E14" s="55" t="s">
        <v>28</v>
      </c>
      <c r="F14" s="103" t="n">
        <v>10</v>
      </c>
      <c r="G14" s="56" t="s">
        <v>29</v>
      </c>
      <c r="H14" s="9"/>
      <c r="I14" s="9"/>
      <c r="J14" s="104" t="n">
        <f aca="false">SUM(K14:L14)</f>
        <v>79433</v>
      </c>
      <c r="K14" s="104" t="n">
        <v>36643</v>
      </c>
      <c r="L14" s="104" t="n">
        <v>42790</v>
      </c>
      <c r="M14" s="104" t="n">
        <f aca="false">SUM(N14:O14)</f>
        <v>44821</v>
      </c>
      <c r="N14" s="104" t="n">
        <v>22323</v>
      </c>
      <c r="O14" s="104" t="n">
        <v>22498</v>
      </c>
      <c r="P14" s="104" t="n">
        <f aca="false">SUM(R14,T14)</f>
        <v>44240</v>
      </c>
      <c r="Q14" s="104" t="n">
        <v>1</v>
      </c>
      <c r="R14" s="104" t="n">
        <v>27988</v>
      </c>
      <c r="S14" s="104" t="n">
        <v>1</v>
      </c>
      <c r="T14" s="104" t="n">
        <v>16252</v>
      </c>
      <c r="U14" s="108" t="n">
        <v>27988</v>
      </c>
      <c r="V14" s="105" t="n">
        <v>0</v>
      </c>
      <c r="W14" s="109" t="s">
        <v>30</v>
      </c>
      <c r="X14" s="105" t="n">
        <v>0</v>
      </c>
      <c r="Y14" s="104" t="n">
        <v>16252</v>
      </c>
      <c r="Z14" s="105" t="n">
        <v>0</v>
      </c>
      <c r="AA14" s="105" t="n">
        <v>0</v>
      </c>
      <c r="AB14" s="9"/>
      <c r="AC14" s="99"/>
      <c r="AD14" s="103" t="n">
        <v>23</v>
      </c>
      <c r="AE14" s="55" t="s">
        <v>27</v>
      </c>
      <c r="AF14" s="103" t="n">
        <v>1</v>
      </c>
      <c r="AG14" s="55" t="s">
        <v>28</v>
      </c>
      <c r="AH14" s="103" t="n">
        <v>10</v>
      </c>
      <c r="AI14" s="55" t="s">
        <v>29</v>
      </c>
    </row>
    <row r="15" customFormat="false" ht="7.2" hidden="false" customHeight="true" outlineLevel="0" collapsed="false">
      <c r="A15" s="9"/>
      <c r="B15" s="14"/>
      <c r="C15" s="14"/>
      <c r="D15" s="14"/>
      <c r="E15" s="14"/>
      <c r="F15" s="14"/>
      <c r="G15" s="93"/>
      <c r="H15" s="9"/>
      <c r="I15" s="9"/>
      <c r="J15" s="9"/>
      <c r="K15" s="9"/>
      <c r="L15" s="9"/>
      <c r="M15" s="9"/>
      <c r="N15" s="9"/>
      <c r="O15" s="9"/>
      <c r="P15" s="52"/>
      <c r="Q15" s="52"/>
      <c r="R15" s="52"/>
      <c r="S15" s="52"/>
      <c r="T15" s="52"/>
      <c r="U15" s="110" t="s">
        <v>35</v>
      </c>
      <c r="V15" s="9"/>
      <c r="W15" s="9"/>
      <c r="X15" s="9"/>
      <c r="Y15" s="9"/>
      <c r="Z15" s="9"/>
      <c r="AA15" s="9"/>
      <c r="AB15" s="9"/>
      <c r="AC15" s="99"/>
      <c r="AD15" s="14"/>
      <c r="AE15" s="14"/>
      <c r="AF15" s="14"/>
      <c r="AG15" s="14"/>
      <c r="AH15" s="14"/>
      <c r="AI15" s="14"/>
    </row>
    <row r="16" customFormat="false" ht="12.6" hidden="false" customHeight="true" outlineLevel="0" collapsed="false">
      <c r="A16" s="9"/>
      <c r="B16" s="103" t="n">
        <v>26</v>
      </c>
      <c r="C16" s="55" t="s">
        <v>27</v>
      </c>
      <c r="D16" s="103" t="n">
        <v>12</v>
      </c>
      <c r="E16" s="55" t="s">
        <v>28</v>
      </c>
      <c r="F16" s="103" t="n">
        <v>12</v>
      </c>
      <c r="G16" s="56" t="s">
        <v>29</v>
      </c>
      <c r="H16" s="9"/>
      <c r="I16" s="9"/>
      <c r="J16" s="104" t="n">
        <f aca="false">SUM(K16:L16)</f>
        <v>94641</v>
      </c>
      <c r="K16" s="104" t="n">
        <v>42923</v>
      </c>
      <c r="L16" s="104" t="n">
        <v>51718</v>
      </c>
      <c r="M16" s="104" t="n">
        <f aca="false">SUM(N16:O16)</f>
        <v>58273</v>
      </c>
      <c r="N16" s="104" t="n">
        <v>27715</v>
      </c>
      <c r="O16" s="104" t="n">
        <v>30558</v>
      </c>
      <c r="P16" s="104" t="n">
        <f aca="false">SUM(R16,T16)</f>
        <v>58036</v>
      </c>
      <c r="Q16" s="104" t="n">
        <v>1</v>
      </c>
      <c r="R16" s="104" t="n">
        <v>33638</v>
      </c>
      <c r="S16" s="104" t="n">
        <v>1</v>
      </c>
      <c r="T16" s="104" t="n">
        <v>24398</v>
      </c>
      <c r="U16" s="104" t="n">
        <v>24398</v>
      </c>
      <c r="V16" s="105" t="n">
        <v>0</v>
      </c>
      <c r="W16" s="105" t="n">
        <v>0</v>
      </c>
      <c r="X16" s="105" t="n">
        <v>0</v>
      </c>
      <c r="Y16" s="104" t="n">
        <v>33638</v>
      </c>
      <c r="Z16" s="105" t="n">
        <v>0</v>
      </c>
      <c r="AA16" s="105" t="n">
        <v>0</v>
      </c>
      <c r="AB16" s="9"/>
      <c r="AC16" s="99"/>
      <c r="AD16" s="103" t="n">
        <v>26</v>
      </c>
      <c r="AE16" s="55" t="s">
        <v>27</v>
      </c>
      <c r="AF16" s="103" t="n">
        <v>12</v>
      </c>
      <c r="AG16" s="55" t="s">
        <v>28</v>
      </c>
      <c r="AH16" s="103" t="n">
        <v>12</v>
      </c>
      <c r="AI16" s="55" t="s">
        <v>29</v>
      </c>
    </row>
    <row r="17" customFormat="false" ht="12.6" hidden="false" customHeight="true" outlineLevel="0" collapsed="false">
      <c r="A17" s="9"/>
      <c r="B17" s="103" t="n">
        <v>30</v>
      </c>
      <c r="C17" s="55" t="s">
        <v>27</v>
      </c>
      <c r="D17" s="103" t="n">
        <v>12</v>
      </c>
      <c r="E17" s="55" t="s">
        <v>28</v>
      </c>
      <c r="F17" s="103" t="n">
        <v>7</v>
      </c>
      <c r="G17" s="56" t="s">
        <v>29</v>
      </c>
      <c r="H17" s="9"/>
      <c r="I17" s="9"/>
      <c r="J17" s="104" t="n">
        <f aca="false">SUM(K17:L17)</f>
        <v>104388</v>
      </c>
      <c r="K17" s="104" t="n">
        <v>46790</v>
      </c>
      <c r="L17" s="104" t="n">
        <v>57598</v>
      </c>
      <c r="M17" s="104" t="n">
        <f aca="false">SUM(N17:O17)</f>
        <v>63508</v>
      </c>
      <c r="N17" s="104" t="n">
        <v>29631</v>
      </c>
      <c r="O17" s="104" t="n">
        <v>33877</v>
      </c>
      <c r="P17" s="104" t="n">
        <f aca="false">SUM(R17,T17)</f>
        <v>63096</v>
      </c>
      <c r="Q17" s="104" t="n">
        <v>1</v>
      </c>
      <c r="R17" s="104" t="n">
        <v>40174</v>
      </c>
      <c r="S17" s="104" t="n">
        <v>1</v>
      </c>
      <c r="T17" s="104" t="n">
        <v>22922</v>
      </c>
      <c r="U17" s="105" t="n">
        <v>0</v>
      </c>
      <c r="V17" s="105" t="n">
        <v>0</v>
      </c>
      <c r="W17" s="105" t="n">
        <v>0</v>
      </c>
      <c r="X17" s="105" t="n">
        <v>0</v>
      </c>
      <c r="Y17" s="104" t="n">
        <v>63096</v>
      </c>
      <c r="Z17" s="105" t="n">
        <v>0</v>
      </c>
      <c r="AA17" s="105" t="n">
        <v>0</v>
      </c>
      <c r="AB17" s="9"/>
      <c r="AC17" s="99"/>
      <c r="AD17" s="103" t="n">
        <v>30</v>
      </c>
      <c r="AE17" s="55" t="s">
        <v>27</v>
      </c>
      <c r="AF17" s="103" t="n">
        <v>12</v>
      </c>
      <c r="AG17" s="55" t="s">
        <v>28</v>
      </c>
      <c r="AH17" s="103" t="n">
        <v>7</v>
      </c>
      <c r="AI17" s="55" t="s">
        <v>29</v>
      </c>
    </row>
    <row r="18" customFormat="false" ht="12.6" hidden="false" customHeight="true" outlineLevel="0" collapsed="false">
      <c r="A18" s="9"/>
      <c r="B18" s="103" t="n">
        <v>34</v>
      </c>
      <c r="C18" s="55" t="s">
        <v>27</v>
      </c>
      <c r="D18" s="103" t="n">
        <v>12</v>
      </c>
      <c r="E18" s="55" t="s">
        <v>28</v>
      </c>
      <c r="F18" s="103" t="n">
        <v>1</v>
      </c>
      <c r="G18" s="56" t="s">
        <v>29</v>
      </c>
      <c r="H18" s="9"/>
      <c r="I18" s="9"/>
      <c r="J18" s="104" t="n">
        <f aca="false">SUM(K18:L18)</f>
        <v>117334</v>
      </c>
      <c r="K18" s="104" t="n">
        <v>52444</v>
      </c>
      <c r="L18" s="104" t="n">
        <v>64890</v>
      </c>
      <c r="M18" s="104" t="n">
        <f aca="false">SUM(N18:O18)</f>
        <v>52419</v>
      </c>
      <c r="N18" s="104" t="n">
        <v>24485</v>
      </c>
      <c r="O18" s="104" t="n">
        <v>27934</v>
      </c>
      <c r="P18" s="104" t="n">
        <f aca="false">SUM(R18,T18)</f>
        <v>51879</v>
      </c>
      <c r="Q18" s="104" t="n">
        <v>1</v>
      </c>
      <c r="R18" s="104" t="n">
        <v>41755</v>
      </c>
      <c r="S18" s="104" t="n">
        <v>2</v>
      </c>
      <c r="T18" s="104" t="n">
        <v>10124</v>
      </c>
      <c r="U18" s="105" t="n">
        <v>0</v>
      </c>
      <c r="V18" s="105" t="n">
        <v>0</v>
      </c>
      <c r="W18" s="105" t="n">
        <v>0</v>
      </c>
      <c r="X18" s="105" t="n">
        <v>9350</v>
      </c>
      <c r="Y18" s="104" t="n">
        <v>42529</v>
      </c>
      <c r="Z18" s="105" t="n">
        <v>0</v>
      </c>
      <c r="AA18" s="105" t="n">
        <v>0</v>
      </c>
      <c r="AB18" s="9"/>
      <c r="AC18" s="99"/>
      <c r="AD18" s="103" t="n">
        <v>34</v>
      </c>
      <c r="AE18" s="55" t="s">
        <v>27</v>
      </c>
      <c r="AF18" s="103" t="n">
        <v>12</v>
      </c>
      <c r="AG18" s="55" t="s">
        <v>28</v>
      </c>
      <c r="AH18" s="103" t="n">
        <v>1</v>
      </c>
      <c r="AI18" s="55" t="s">
        <v>29</v>
      </c>
    </row>
    <row r="19" customFormat="false" ht="12.6" hidden="false" customHeight="true" outlineLevel="0" collapsed="false">
      <c r="A19" s="9"/>
      <c r="B19" s="103" t="n">
        <v>38</v>
      </c>
      <c r="C19" s="55" t="s">
        <v>27</v>
      </c>
      <c r="D19" s="103" t="n">
        <v>11</v>
      </c>
      <c r="E19" s="55" t="s">
        <v>28</v>
      </c>
      <c r="F19" s="103" t="n">
        <v>15</v>
      </c>
      <c r="G19" s="56" t="s">
        <v>29</v>
      </c>
      <c r="H19" s="9"/>
      <c r="I19" s="9"/>
      <c r="J19" s="104" t="n">
        <f aca="false">SUM(K19:L19)</f>
        <v>129597</v>
      </c>
      <c r="K19" s="104" t="n">
        <v>57504</v>
      </c>
      <c r="L19" s="104" t="n">
        <v>72093</v>
      </c>
      <c r="M19" s="104" t="n">
        <f aca="false">SUM(N19:O19)</f>
        <v>80342</v>
      </c>
      <c r="N19" s="104" t="n">
        <v>35884</v>
      </c>
      <c r="O19" s="104" t="n">
        <v>44458</v>
      </c>
      <c r="P19" s="104" t="n">
        <f aca="false">SUM(R19,T19)</f>
        <v>80055</v>
      </c>
      <c r="Q19" s="104" t="n">
        <v>1</v>
      </c>
      <c r="R19" s="104" t="n">
        <v>51292</v>
      </c>
      <c r="S19" s="104" t="n">
        <v>1</v>
      </c>
      <c r="T19" s="104" t="n">
        <v>28763</v>
      </c>
      <c r="U19" s="105" t="n">
        <v>0</v>
      </c>
      <c r="V19" s="105" t="n">
        <v>0</v>
      </c>
      <c r="W19" s="104" t="n">
        <v>28763</v>
      </c>
      <c r="X19" s="105" t="n">
        <v>0</v>
      </c>
      <c r="Y19" s="104" t="n">
        <v>51292</v>
      </c>
      <c r="Z19" s="105" t="n">
        <v>0</v>
      </c>
      <c r="AA19" s="105" t="n">
        <v>0</v>
      </c>
      <c r="AB19" s="9"/>
      <c r="AC19" s="99"/>
      <c r="AD19" s="103" t="n">
        <v>38</v>
      </c>
      <c r="AE19" s="55" t="s">
        <v>27</v>
      </c>
      <c r="AF19" s="103" t="n">
        <v>11</v>
      </c>
      <c r="AG19" s="55" t="s">
        <v>28</v>
      </c>
      <c r="AH19" s="103" t="n">
        <v>15</v>
      </c>
      <c r="AI19" s="55" t="s">
        <v>29</v>
      </c>
    </row>
    <row r="20" customFormat="false" ht="12.6" hidden="false" customHeight="true" outlineLevel="0" collapsed="false">
      <c r="A20" s="9"/>
      <c r="B20" s="103" t="n">
        <v>42</v>
      </c>
      <c r="C20" s="55" t="s">
        <v>27</v>
      </c>
      <c r="D20" s="103" t="n">
        <v>12</v>
      </c>
      <c r="E20" s="55" t="s">
        <v>28</v>
      </c>
      <c r="F20" s="103" t="n">
        <v>1</v>
      </c>
      <c r="G20" s="56" t="s">
        <v>29</v>
      </c>
      <c r="H20" s="9"/>
      <c r="I20" s="9"/>
      <c r="J20" s="104" t="n">
        <f aca="false">SUM(K20:L20)</f>
        <v>151200</v>
      </c>
      <c r="K20" s="104" t="n">
        <v>67212</v>
      </c>
      <c r="L20" s="104" t="n">
        <v>83988</v>
      </c>
      <c r="M20" s="104" t="n">
        <f aca="false">SUM(N20:O20)</f>
        <v>70815</v>
      </c>
      <c r="N20" s="104" t="n">
        <v>30884</v>
      </c>
      <c r="O20" s="104" t="n">
        <v>39931</v>
      </c>
      <c r="P20" s="104" t="n">
        <v>70386</v>
      </c>
      <c r="Q20" s="104" t="n">
        <v>1</v>
      </c>
      <c r="R20" s="104" t="n">
        <v>51776</v>
      </c>
      <c r="S20" s="104" t="n">
        <v>2</v>
      </c>
      <c r="T20" s="104" t="n">
        <v>18610</v>
      </c>
      <c r="U20" s="105" t="n">
        <v>0</v>
      </c>
      <c r="V20" s="105" t="n">
        <v>0</v>
      </c>
      <c r="W20" s="105" t="n">
        <v>0</v>
      </c>
      <c r="X20" s="105" t="n">
        <v>17809</v>
      </c>
      <c r="Y20" s="104" t="n">
        <v>51776</v>
      </c>
      <c r="Z20" s="105" t="n">
        <v>0</v>
      </c>
      <c r="AA20" s="108" t="n">
        <v>801</v>
      </c>
      <c r="AB20" s="9"/>
      <c r="AC20" s="99"/>
      <c r="AD20" s="103" t="n">
        <v>42</v>
      </c>
      <c r="AE20" s="55" t="s">
        <v>27</v>
      </c>
      <c r="AF20" s="103" t="n">
        <v>12</v>
      </c>
      <c r="AG20" s="55" t="s">
        <v>28</v>
      </c>
      <c r="AH20" s="103" t="n">
        <v>1</v>
      </c>
      <c r="AI20" s="55" t="s">
        <v>29</v>
      </c>
    </row>
    <row r="21" customFormat="false" ht="12.6" hidden="false" customHeight="true" outlineLevel="0" collapsed="false">
      <c r="A21" s="9"/>
      <c r="B21" s="103" t="n">
        <v>46</v>
      </c>
      <c r="C21" s="55" t="s">
        <v>27</v>
      </c>
      <c r="D21" s="103" t="n">
        <v>11</v>
      </c>
      <c r="E21" s="55" t="s">
        <v>28</v>
      </c>
      <c r="F21" s="103" t="n">
        <v>28</v>
      </c>
      <c r="G21" s="56" t="s">
        <v>29</v>
      </c>
      <c r="H21" s="9"/>
      <c r="I21" s="9"/>
      <c r="J21" s="104" t="n">
        <f aca="false">SUM(K21:L21)</f>
        <v>172868</v>
      </c>
      <c r="K21" s="104" t="n">
        <v>78005</v>
      </c>
      <c r="L21" s="104" t="n">
        <v>94863</v>
      </c>
      <c r="M21" s="104" t="n">
        <f aca="false">SUM(N21:O21)</f>
        <v>126449</v>
      </c>
      <c r="N21" s="104" t="n">
        <v>55566</v>
      </c>
      <c r="O21" s="104" t="n">
        <v>70883</v>
      </c>
      <c r="P21" s="104" t="n">
        <f aca="false">SUM(R21,T21)</f>
        <v>126058</v>
      </c>
      <c r="Q21" s="104" t="n">
        <v>1</v>
      </c>
      <c r="R21" s="104" t="n">
        <v>58483</v>
      </c>
      <c r="S21" s="104" t="n">
        <v>1</v>
      </c>
      <c r="T21" s="104" t="n">
        <v>67575</v>
      </c>
      <c r="U21" s="108" t="n">
        <v>58483</v>
      </c>
      <c r="V21" s="105" t="n">
        <v>0</v>
      </c>
      <c r="W21" s="105" t="n">
        <v>0</v>
      </c>
      <c r="X21" s="105" t="n">
        <v>0</v>
      </c>
      <c r="Y21" s="104" t="n">
        <v>67575</v>
      </c>
      <c r="Z21" s="105" t="n">
        <v>0</v>
      </c>
      <c r="AA21" s="105" t="n">
        <v>0</v>
      </c>
      <c r="AB21" s="9"/>
      <c r="AC21" s="99"/>
      <c r="AD21" s="103" t="n">
        <v>46</v>
      </c>
      <c r="AE21" s="55" t="s">
        <v>27</v>
      </c>
      <c r="AF21" s="103" t="n">
        <v>11</v>
      </c>
      <c r="AG21" s="55" t="s">
        <v>28</v>
      </c>
      <c r="AH21" s="103" t="n">
        <v>28</v>
      </c>
      <c r="AI21" s="55" t="s">
        <v>29</v>
      </c>
    </row>
    <row r="22" customFormat="false" ht="12.6" hidden="false" customHeight="true" outlineLevel="0" collapsed="false">
      <c r="A22" s="9"/>
      <c r="B22" s="103" t="n">
        <v>50</v>
      </c>
      <c r="C22" s="55" t="s">
        <v>27</v>
      </c>
      <c r="D22" s="103" t="n">
        <v>11</v>
      </c>
      <c r="E22" s="55" t="s">
        <v>28</v>
      </c>
      <c r="F22" s="103" t="n">
        <v>23</v>
      </c>
      <c r="G22" s="56" t="s">
        <v>29</v>
      </c>
      <c r="H22" s="9"/>
      <c r="I22" s="9"/>
      <c r="J22" s="104" t="n">
        <f aca="false">SUM(K22:L22)</f>
        <v>195223</v>
      </c>
      <c r="K22" s="104" t="n">
        <v>89033</v>
      </c>
      <c r="L22" s="104" t="n">
        <v>106190</v>
      </c>
      <c r="M22" s="104" t="n">
        <f aca="false">SUM(N22:O22)</f>
        <v>104715</v>
      </c>
      <c r="N22" s="104" t="n">
        <v>47322</v>
      </c>
      <c r="O22" s="104" t="n">
        <v>57393</v>
      </c>
      <c r="P22" s="104" t="n">
        <f aca="false">SUM(R22,T22)</f>
        <v>104193</v>
      </c>
      <c r="Q22" s="104" t="n">
        <v>1</v>
      </c>
      <c r="R22" s="104" t="n">
        <v>54792</v>
      </c>
      <c r="S22" s="104" t="n">
        <v>2</v>
      </c>
      <c r="T22" s="104" t="n">
        <v>49401</v>
      </c>
      <c r="U22" s="108" t="n">
        <v>54792</v>
      </c>
      <c r="V22" s="105" t="n">
        <v>0</v>
      </c>
      <c r="W22" s="105" t="n">
        <v>0</v>
      </c>
      <c r="X22" s="105" t="n">
        <v>13015</v>
      </c>
      <c r="Y22" s="104" t="n">
        <v>36386</v>
      </c>
      <c r="Z22" s="105" t="n">
        <v>0</v>
      </c>
      <c r="AA22" s="105" t="n">
        <v>0</v>
      </c>
      <c r="AB22" s="9"/>
      <c r="AC22" s="99"/>
      <c r="AD22" s="103" t="n">
        <v>50</v>
      </c>
      <c r="AE22" s="55" t="s">
        <v>27</v>
      </c>
      <c r="AF22" s="103" t="n">
        <v>11</v>
      </c>
      <c r="AG22" s="55" t="s">
        <v>28</v>
      </c>
      <c r="AH22" s="103" t="n">
        <v>23</v>
      </c>
      <c r="AI22" s="55" t="s">
        <v>29</v>
      </c>
    </row>
    <row r="23" customFormat="false" ht="12.6" hidden="false" customHeight="true" outlineLevel="0" collapsed="false">
      <c r="A23" s="9"/>
      <c r="B23" s="103" t="n">
        <v>54</v>
      </c>
      <c r="C23" s="55" t="s">
        <v>27</v>
      </c>
      <c r="D23" s="103" t="n">
        <v>11</v>
      </c>
      <c r="E23" s="55" t="s">
        <v>28</v>
      </c>
      <c r="F23" s="103" t="n">
        <v>25</v>
      </c>
      <c r="G23" s="56" t="s">
        <v>29</v>
      </c>
      <c r="H23" s="9"/>
      <c r="I23" s="9"/>
      <c r="J23" s="104" t="n">
        <f aca="false">SUM(K23:L23)</f>
        <v>208021</v>
      </c>
      <c r="K23" s="104" t="n">
        <v>95316</v>
      </c>
      <c r="L23" s="104" t="n">
        <v>112705</v>
      </c>
      <c r="M23" s="104" t="n">
        <f aca="false">SUM(N23:O23)</f>
        <v>99353</v>
      </c>
      <c r="N23" s="104" t="n">
        <v>44095</v>
      </c>
      <c r="O23" s="104" t="n">
        <v>55258</v>
      </c>
      <c r="P23" s="104" t="n">
        <f aca="false">SUM(R23,T23)</f>
        <v>98762</v>
      </c>
      <c r="Q23" s="104" t="n">
        <v>1</v>
      </c>
      <c r="R23" s="104" t="n">
        <v>64153</v>
      </c>
      <c r="S23" s="104" t="n">
        <v>1</v>
      </c>
      <c r="T23" s="104" t="n">
        <v>34609</v>
      </c>
      <c r="U23" s="108" t="n">
        <v>64153</v>
      </c>
      <c r="V23" s="105" t="n">
        <v>0</v>
      </c>
      <c r="W23" s="105" t="n">
        <v>0</v>
      </c>
      <c r="X23" s="105" t="n">
        <v>0</v>
      </c>
      <c r="Y23" s="104" t="n">
        <v>34609</v>
      </c>
      <c r="Z23" s="105" t="n">
        <v>0</v>
      </c>
      <c r="AA23" s="105" t="n">
        <v>0</v>
      </c>
      <c r="AB23" s="9"/>
      <c r="AC23" s="99"/>
      <c r="AD23" s="103" t="n">
        <v>54</v>
      </c>
      <c r="AE23" s="55" t="s">
        <v>27</v>
      </c>
      <c r="AF23" s="103" t="n">
        <v>11</v>
      </c>
      <c r="AG23" s="55" t="s">
        <v>28</v>
      </c>
      <c r="AH23" s="103" t="n">
        <v>25</v>
      </c>
      <c r="AI23" s="55" t="s">
        <v>29</v>
      </c>
    </row>
    <row r="24" customFormat="false" ht="12.6" hidden="false" customHeight="true" outlineLevel="0" collapsed="false">
      <c r="A24" s="9"/>
      <c r="B24" s="103" t="n">
        <v>58</v>
      </c>
      <c r="C24" s="55" t="s">
        <v>27</v>
      </c>
      <c r="D24" s="103" t="n">
        <v>11</v>
      </c>
      <c r="E24" s="55" t="s">
        <v>28</v>
      </c>
      <c r="F24" s="103" t="n">
        <v>27</v>
      </c>
      <c r="G24" s="56" t="s">
        <v>29</v>
      </c>
      <c r="H24" s="9"/>
      <c r="I24" s="9"/>
      <c r="J24" s="104" t="n">
        <f aca="false">SUM(K24:L24)</f>
        <v>217250</v>
      </c>
      <c r="K24" s="104" t="n">
        <v>99831</v>
      </c>
      <c r="L24" s="104" t="n">
        <v>117419</v>
      </c>
      <c r="M24" s="104" t="n">
        <f aca="false">SUM(N24:O24)</f>
        <v>100414</v>
      </c>
      <c r="N24" s="104" t="n">
        <v>44563</v>
      </c>
      <c r="O24" s="104" t="n">
        <v>55851</v>
      </c>
      <c r="P24" s="104" t="n">
        <f aca="false">SUM(R24,T24)</f>
        <v>99888</v>
      </c>
      <c r="Q24" s="104" t="n">
        <v>1</v>
      </c>
      <c r="R24" s="104" t="n">
        <v>61803</v>
      </c>
      <c r="S24" s="104" t="n">
        <v>1</v>
      </c>
      <c r="T24" s="104" t="n">
        <v>38085</v>
      </c>
      <c r="U24" s="108" t="n">
        <v>61803</v>
      </c>
      <c r="V24" s="105" t="n">
        <v>0</v>
      </c>
      <c r="W24" s="105" t="n">
        <v>0</v>
      </c>
      <c r="X24" s="105" t="n">
        <v>0</v>
      </c>
      <c r="Y24" s="104" t="n">
        <v>38085</v>
      </c>
      <c r="Z24" s="105" t="n">
        <v>0</v>
      </c>
      <c r="AA24" s="105" t="n">
        <v>0</v>
      </c>
      <c r="AB24" s="9"/>
      <c r="AC24" s="99"/>
      <c r="AD24" s="103" t="n">
        <v>58</v>
      </c>
      <c r="AE24" s="55" t="s">
        <v>27</v>
      </c>
      <c r="AF24" s="103" t="n">
        <v>11</v>
      </c>
      <c r="AG24" s="55" t="s">
        <v>28</v>
      </c>
      <c r="AH24" s="103" t="n">
        <v>27</v>
      </c>
      <c r="AI24" s="55" t="s">
        <v>29</v>
      </c>
    </row>
    <row r="25" customFormat="false" ht="12.6" hidden="false" customHeight="true" outlineLevel="0" collapsed="false">
      <c r="A25" s="9"/>
      <c r="B25" s="103" t="n">
        <v>62</v>
      </c>
      <c r="C25" s="55" t="s">
        <v>27</v>
      </c>
      <c r="D25" s="103" t="n">
        <v>11</v>
      </c>
      <c r="E25" s="55" t="s">
        <v>28</v>
      </c>
      <c r="F25" s="103" t="n">
        <v>29</v>
      </c>
      <c r="G25" s="56" t="s">
        <v>29</v>
      </c>
      <c r="H25" s="9"/>
      <c r="I25" s="9"/>
      <c r="J25" s="104" t="n">
        <f aca="false">SUM(K25:L25)</f>
        <v>224750</v>
      </c>
      <c r="K25" s="104" t="n">
        <v>102799</v>
      </c>
      <c r="L25" s="104" t="n">
        <v>121951</v>
      </c>
      <c r="M25" s="104" t="n">
        <f aca="false">SUM(N25:O25)</f>
        <v>129887</v>
      </c>
      <c r="N25" s="104" t="n">
        <v>56552</v>
      </c>
      <c r="O25" s="104" t="n">
        <v>73335</v>
      </c>
      <c r="P25" s="104" t="n">
        <f aca="false">SUM(R25,T25)</f>
        <v>129467</v>
      </c>
      <c r="Q25" s="104" t="n">
        <v>1</v>
      </c>
      <c r="R25" s="104" t="n">
        <v>56578</v>
      </c>
      <c r="S25" s="104" t="n">
        <v>2</v>
      </c>
      <c r="T25" s="104" t="n">
        <v>72889</v>
      </c>
      <c r="U25" s="108" t="n">
        <v>56578</v>
      </c>
      <c r="V25" s="105" t="n">
        <v>0</v>
      </c>
      <c r="W25" s="105" t="n">
        <v>0</v>
      </c>
      <c r="X25" s="105" t="n">
        <v>0</v>
      </c>
      <c r="Y25" s="104" t="n">
        <v>72889</v>
      </c>
      <c r="Z25" s="105" t="n">
        <v>0</v>
      </c>
      <c r="AA25" s="105" t="n">
        <v>0</v>
      </c>
      <c r="AB25" s="9"/>
      <c r="AC25" s="99"/>
      <c r="AD25" s="103" t="n">
        <v>62</v>
      </c>
      <c r="AE25" s="55" t="s">
        <v>27</v>
      </c>
      <c r="AF25" s="103" t="n">
        <v>11</v>
      </c>
      <c r="AG25" s="55" t="s">
        <v>28</v>
      </c>
      <c r="AH25" s="103" t="n">
        <v>29</v>
      </c>
      <c r="AI25" s="55" t="s">
        <v>29</v>
      </c>
    </row>
    <row r="26" customFormat="false" ht="12.6" hidden="false" customHeight="true" outlineLevel="0" collapsed="false">
      <c r="A26" s="54" t="s">
        <v>32</v>
      </c>
      <c r="B26" s="103" t="n">
        <v>3</v>
      </c>
      <c r="C26" s="55" t="s">
        <v>27</v>
      </c>
      <c r="D26" s="103" t="n">
        <v>12</v>
      </c>
      <c r="E26" s="55" t="s">
        <v>28</v>
      </c>
      <c r="F26" s="103" t="n">
        <v>1</v>
      </c>
      <c r="G26" s="56" t="s">
        <v>29</v>
      </c>
      <c r="H26" s="9"/>
      <c r="I26" s="9"/>
      <c r="J26" s="104" t="n">
        <f aca="false">SUM(K26:L26)</f>
        <v>234483</v>
      </c>
      <c r="K26" s="104" t="n">
        <v>106776</v>
      </c>
      <c r="L26" s="104" t="n">
        <v>127707</v>
      </c>
      <c r="M26" s="104" t="n">
        <f aca="false">SUM(N26:O26)</f>
        <v>162895</v>
      </c>
      <c r="N26" s="104" t="n">
        <v>70118</v>
      </c>
      <c r="O26" s="104" t="n">
        <v>92777</v>
      </c>
      <c r="P26" s="104" t="n">
        <f aca="false">SUM(R26,T26)</f>
        <v>162455</v>
      </c>
      <c r="Q26" s="104" t="n">
        <v>1</v>
      </c>
      <c r="R26" s="104" t="n">
        <v>116947</v>
      </c>
      <c r="S26" s="104" t="n">
        <v>2</v>
      </c>
      <c r="T26" s="104" t="n">
        <v>45508</v>
      </c>
      <c r="U26" s="108" t="n">
        <v>29787</v>
      </c>
      <c r="V26" s="105" t="n">
        <v>0</v>
      </c>
      <c r="W26" s="105" t="n">
        <v>0</v>
      </c>
      <c r="X26" s="105" t="n">
        <v>0</v>
      </c>
      <c r="Y26" s="104" t="n">
        <v>132668</v>
      </c>
      <c r="Z26" s="105" t="n">
        <v>0</v>
      </c>
      <c r="AA26" s="105" t="n">
        <v>0</v>
      </c>
      <c r="AB26" s="9"/>
      <c r="AC26" s="59" t="s">
        <v>32</v>
      </c>
      <c r="AD26" s="103" t="n">
        <v>3</v>
      </c>
      <c r="AE26" s="55" t="s">
        <v>27</v>
      </c>
      <c r="AF26" s="103" t="n">
        <v>12</v>
      </c>
      <c r="AG26" s="55" t="s">
        <v>28</v>
      </c>
      <c r="AH26" s="103" t="n">
        <v>1</v>
      </c>
      <c r="AI26" s="55" t="s">
        <v>29</v>
      </c>
    </row>
    <row r="27" customFormat="false" ht="12.6" hidden="false" customHeight="true" outlineLevel="0" collapsed="false">
      <c r="A27" s="9"/>
      <c r="B27" s="103" t="n">
        <v>7</v>
      </c>
      <c r="C27" s="55" t="s">
        <v>27</v>
      </c>
      <c r="D27" s="103" t="n">
        <v>11</v>
      </c>
      <c r="E27" s="55" t="s">
        <v>28</v>
      </c>
      <c r="F27" s="103" t="n">
        <v>26</v>
      </c>
      <c r="G27" s="56" t="s">
        <v>29</v>
      </c>
      <c r="H27" s="9"/>
      <c r="I27" s="9"/>
      <c r="J27" s="104" t="n">
        <f aca="false">SUM(K27:L27)</f>
        <v>246188</v>
      </c>
      <c r="K27" s="104" t="n">
        <v>112459</v>
      </c>
      <c r="L27" s="104" t="n">
        <v>133729</v>
      </c>
      <c r="M27" s="104" t="n">
        <f aca="false">SUM(N27:O27)</f>
        <v>101192</v>
      </c>
      <c r="N27" s="104" t="n">
        <v>41671</v>
      </c>
      <c r="O27" s="104" t="n">
        <v>59521</v>
      </c>
      <c r="P27" s="104" t="n">
        <f aca="false">SUM(R27,T27)</f>
        <v>99595</v>
      </c>
      <c r="Q27" s="104" t="n">
        <v>1</v>
      </c>
      <c r="R27" s="104" t="n">
        <v>81540</v>
      </c>
      <c r="S27" s="104" t="n">
        <v>1</v>
      </c>
      <c r="T27" s="104" t="n">
        <v>18055</v>
      </c>
      <c r="U27" s="105" t="n">
        <v>0</v>
      </c>
      <c r="V27" s="105" t="n">
        <v>0</v>
      </c>
      <c r="W27" s="105" t="n">
        <v>0</v>
      </c>
      <c r="X27" s="105" t="n">
        <v>18055</v>
      </c>
      <c r="Y27" s="104" t="n">
        <v>81540</v>
      </c>
      <c r="Z27" s="105" t="n">
        <v>0</v>
      </c>
      <c r="AA27" s="105" t="n">
        <v>0</v>
      </c>
      <c r="AB27" s="9"/>
      <c r="AC27" s="99"/>
      <c r="AD27" s="103" t="n">
        <v>7</v>
      </c>
      <c r="AE27" s="55" t="s">
        <v>27</v>
      </c>
      <c r="AF27" s="103" t="n">
        <v>11</v>
      </c>
      <c r="AG27" s="55" t="s">
        <v>28</v>
      </c>
      <c r="AH27" s="103" t="n">
        <v>26</v>
      </c>
      <c r="AI27" s="55" t="s">
        <v>29</v>
      </c>
    </row>
    <row r="28" customFormat="false" ht="12.6" hidden="false" customHeight="true" outlineLevel="0" collapsed="false">
      <c r="A28" s="9"/>
      <c r="B28" s="103" t="n">
        <v>11</v>
      </c>
      <c r="C28" s="55" t="s">
        <v>27</v>
      </c>
      <c r="D28" s="103" t="n">
        <v>11</v>
      </c>
      <c r="E28" s="55" t="s">
        <v>28</v>
      </c>
      <c r="F28" s="103" t="n">
        <v>28</v>
      </c>
      <c r="G28" s="56" t="s">
        <v>29</v>
      </c>
      <c r="H28" s="9"/>
      <c r="I28" s="9"/>
      <c r="J28" s="104" t="n">
        <f aca="false">SUM(K28:L28)</f>
        <v>255137</v>
      </c>
      <c r="K28" s="104" t="n">
        <v>116673</v>
      </c>
      <c r="L28" s="104" t="n">
        <v>138464</v>
      </c>
      <c r="M28" s="104" t="n">
        <f aca="false">SUM(N28:O28)</f>
        <v>132725</v>
      </c>
      <c r="N28" s="104" t="n">
        <v>56935</v>
      </c>
      <c r="O28" s="104" t="n">
        <v>75790</v>
      </c>
      <c r="P28" s="104" t="n">
        <f aca="false">SUM(R28,T28)</f>
        <v>131922</v>
      </c>
      <c r="Q28" s="104" t="n">
        <v>1</v>
      </c>
      <c r="R28" s="104" t="n">
        <v>96378</v>
      </c>
      <c r="S28" s="104" t="n">
        <v>1</v>
      </c>
      <c r="T28" s="104" t="n">
        <v>35544</v>
      </c>
      <c r="U28" s="105" t="n">
        <v>0</v>
      </c>
      <c r="V28" s="105" t="n">
        <v>0</v>
      </c>
      <c r="W28" s="105" t="n">
        <v>0</v>
      </c>
      <c r="X28" s="105" t="n">
        <v>0</v>
      </c>
      <c r="Y28" s="104" t="n">
        <v>131922</v>
      </c>
      <c r="Z28" s="105" t="n">
        <v>0</v>
      </c>
      <c r="AA28" s="105" t="n">
        <v>0</v>
      </c>
      <c r="AB28" s="9"/>
      <c r="AC28" s="99"/>
      <c r="AD28" s="103" t="n">
        <v>11</v>
      </c>
      <c r="AE28" s="55" t="s">
        <v>27</v>
      </c>
      <c r="AF28" s="103" t="n">
        <v>11</v>
      </c>
      <c r="AG28" s="55" t="s">
        <v>28</v>
      </c>
      <c r="AH28" s="103" t="n">
        <v>28</v>
      </c>
      <c r="AI28" s="55" t="s">
        <v>29</v>
      </c>
    </row>
    <row r="29" customFormat="false" ht="12.6" hidden="false" customHeight="true" outlineLevel="0" collapsed="false">
      <c r="A29" s="9"/>
      <c r="B29" s="103" t="n">
        <v>15</v>
      </c>
      <c r="C29" s="55" t="s">
        <v>27</v>
      </c>
      <c r="D29" s="103" t="n">
        <v>11</v>
      </c>
      <c r="E29" s="55" t="s">
        <v>28</v>
      </c>
      <c r="F29" s="103" t="n">
        <v>30</v>
      </c>
      <c r="G29" s="56" t="s">
        <v>29</v>
      </c>
      <c r="H29" s="9"/>
      <c r="I29" s="9"/>
      <c r="J29" s="104" t="n">
        <f aca="false">SUM(K29:L29)</f>
        <v>261190</v>
      </c>
      <c r="K29" s="104" t="n">
        <v>119296</v>
      </c>
      <c r="L29" s="104" t="n">
        <v>141894</v>
      </c>
      <c r="M29" s="104" t="n">
        <f aca="false">SUM(N29:O29)</f>
        <v>152138</v>
      </c>
      <c r="N29" s="104" t="n">
        <v>65171</v>
      </c>
      <c r="O29" s="104" t="n">
        <v>86967</v>
      </c>
      <c r="P29" s="104" t="n">
        <f aca="false">SUM(R29,T29)</f>
        <v>151125</v>
      </c>
      <c r="Q29" s="104" t="n">
        <v>1</v>
      </c>
      <c r="R29" s="104" t="n">
        <v>84411</v>
      </c>
      <c r="S29" s="104" t="n">
        <v>1</v>
      </c>
      <c r="T29" s="104" t="n">
        <v>66714</v>
      </c>
      <c r="U29" s="105" t="n">
        <v>0</v>
      </c>
      <c r="V29" s="105" t="n">
        <v>0</v>
      </c>
      <c r="W29" s="105" t="n">
        <v>0</v>
      </c>
      <c r="X29" s="105" t="n">
        <v>0</v>
      </c>
      <c r="Y29" s="104" t="n">
        <v>151125</v>
      </c>
      <c r="Z29" s="105" t="n">
        <v>0</v>
      </c>
      <c r="AA29" s="105" t="n">
        <v>0</v>
      </c>
      <c r="AB29" s="9"/>
      <c r="AC29" s="99"/>
      <c r="AD29" s="103" t="n">
        <v>15</v>
      </c>
      <c r="AE29" s="55" t="s">
        <v>27</v>
      </c>
      <c r="AF29" s="103" t="n">
        <v>11</v>
      </c>
      <c r="AG29" s="55" t="s">
        <v>28</v>
      </c>
      <c r="AH29" s="103" t="n">
        <v>30</v>
      </c>
      <c r="AI29" s="55" t="s">
        <v>29</v>
      </c>
    </row>
    <row r="30" customFormat="false" ht="12" hidden="false" customHeight="false" outlineLevel="0" collapsed="false">
      <c r="A30" s="9"/>
      <c r="B30" s="14"/>
      <c r="C30" s="14"/>
      <c r="D30" s="14"/>
      <c r="E30" s="14"/>
      <c r="F30" s="14"/>
      <c r="G30" s="9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9"/>
      <c r="AD30" s="14"/>
      <c r="AE30" s="14"/>
      <c r="AF30" s="14"/>
      <c r="AG30" s="14"/>
      <c r="AH30" s="14"/>
      <c r="AI30" s="14"/>
    </row>
    <row r="31" s="42" customFormat="true" ht="10.95" hidden="false" customHeight="true" outlineLevel="0" collapsed="false">
      <c r="A31" s="49"/>
      <c r="B31" s="49"/>
      <c r="C31" s="49"/>
      <c r="D31" s="49"/>
      <c r="E31" s="49"/>
      <c r="F31" s="49"/>
      <c r="G31" s="100"/>
      <c r="H31" s="49"/>
      <c r="I31" s="49"/>
      <c r="J31" s="49"/>
      <c r="K31" s="49"/>
      <c r="L31" s="49"/>
      <c r="M31" s="49"/>
      <c r="N31" s="49"/>
      <c r="O31" s="49"/>
      <c r="Q31" s="47"/>
      <c r="R31" s="48" t="s">
        <v>55</v>
      </c>
      <c r="S31" s="101" t="s">
        <v>34</v>
      </c>
      <c r="T31" s="47"/>
      <c r="U31" s="47"/>
      <c r="V31" s="49"/>
      <c r="W31" s="49"/>
      <c r="X31" s="49"/>
      <c r="Y31" s="49"/>
      <c r="Z31" s="49"/>
      <c r="AA31" s="49"/>
      <c r="AB31" s="49"/>
      <c r="AC31" s="102"/>
      <c r="AD31" s="49"/>
      <c r="AE31" s="49"/>
      <c r="AF31" s="49"/>
      <c r="AG31" s="49"/>
      <c r="AH31" s="49"/>
      <c r="AI31" s="49"/>
    </row>
    <row r="32" customFormat="false" ht="9" hidden="false" customHeight="true" outlineLevel="0" collapsed="false">
      <c r="A32" s="9"/>
      <c r="B32" s="14"/>
      <c r="C32" s="14"/>
      <c r="D32" s="14"/>
      <c r="E32" s="14"/>
      <c r="F32" s="14"/>
      <c r="G32" s="93"/>
      <c r="H32" s="9"/>
      <c r="I32" s="9"/>
      <c r="J32" s="9"/>
      <c r="K32" s="9"/>
      <c r="L32" s="9"/>
      <c r="M32" s="9"/>
      <c r="N32" s="9"/>
      <c r="O32" s="9"/>
      <c r="P32" s="52"/>
      <c r="Q32" s="52"/>
      <c r="R32" s="52"/>
      <c r="S32" s="52"/>
      <c r="T32" s="52"/>
      <c r="U32" s="111" t="s">
        <v>35</v>
      </c>
      <c r="V32" s="9"/>
      <c r="W32" s="9"/>
      <c r="X32" s="9"/>
      <c r="Y32" s="9"/>
      <c r="Z32" s="9"/>
      <c r="AA32" s="9"/>
      <c r="AB32" s="9"/>
      <c r="AC32" s="99"/>
      <c r="AD32" s="14"/>
      <c r="AE32" s="14"/>
      <c r="AF32" s="14"/>
      <c r="AG32" s="14"/>
      <c r="AH32" s="14"/>
      <c r="AI32" s="14"/>
    </row>
    <row r="33" customFormat="false" ht="12.6" hidden="false" customHeight="true" outlineLevel="0" collapsed="false">
      <c r="A33" s="112" t="s">
        <v>26</v>
      </c>
      <c r="B33" s="14" t="n">
        <v>22</v>
      </c>
      <c r="C33" s="49" t="s">
        <v>27</v>
      </c>
      <c r="D33" s="14" t="n">
        <v>4</v>
      </c>
      <c r="E33" s="49" t="s">
        <v>28</v>
      </c>
      <c r="F33" s="14" t="n">
        <v>30</v>
      </c>
      <c r="G33" s="113" t="s">
        <v>29</v>
      </c>
      <c r="H33" s="9"/>
      <c r="I33" s="9"/>
      <c r="J33" s="104" t="n">
        <f aca="false">SUM(K33:L33)</f>
        <v>76601</v>
      </c>
      <c r="K33" s="104" t="n">
        <v>35943</v>
      </c>
      <c r="L33" s="104" t="n">
        <v>40658</v>
      </c>
      <c r="M33" s="104" t="n">
        <f aca="false">SUM(N33:O33)</f>
        <v>59185</v>
      </c>
      <c r="N33" s="104" t="n">
        <v>28438</v>
      </c>
      <c r="O33" s="104" t="n">
        <v>30747</v>
      </c>
      <c r="P33" s="104" t="n">
        <v>55338</v>
      </c>
      <c r="Q33" s="104" t="n">
        <v>7</v>
      </c>
      <c r="R33" s="104" t="n">
        <v>24190</v>
      </c>
      <c r="S33" s="104" t="n">
        <v>19</v>
      </c>
      <c r="T33" s="104" t="n">
        <v>31148</v>
      </c>
      <c r="U33" s="104" t="n">
        <v>14770</v>
      </c>
      <c r="V33" s="109" t="n">
        <v>0</v>
      </c>
      <c r="W33" s="104" t="n">
        <v>5653</v>
      </c>
      <c r="X33" s="105" t="n">
        <v>0</v>
      </c>
      <c r="Y33" s="104" t="n">
        <v>28160</v>
      </c>
      <c r="Z33" s="109" t="s">
        <v>30</v>
      </c>
      <c r="AA33" s="104" t="n">
        <v>6755</v>
      </c>
      <c r="AB33" s="9"/>
      <c r="AC33" s="114" t="s">
        <v>26</v>
      </c>
      <c r="AD33" s="14" t="n">
        <v>22</v>
      </c>
      <c r="AE33" s="49" t="s">
        <v>27</v>
      </c>
      <c r="AF33" s="14" t="n">
        <v>4</v>
      </c>
      <c r="AG33" s="49" t="s">
        <v>28</v>
      </c>
      <c r="AH33" s="14" t="n">
        <v>30</v>
      </c>
      <c r="AI33" s="49" t="s">
        <v>29</v>
      </c>
    </row>
    <row r="34" customFormat="false" ht="9" hidden="false" customHeight="true" outlineLevel="0" collapsed="false">
      <c r="A34" s="9"/>
      <c r="B34" s="14"/>
      <c r="C34" s="14"/>
      <c r="D34" s="14"/>
      <c r="E34" s="14"/>
      <c r="F34" s="14"/>
      <c r="G34" s="93"/>
      <c r="H34" s="9"/>
      <c r="I34" s="9"/>
      <c r="J34" s="9"/>
      <c r="K34" s="9"/>
      <c r="L34" s="9"/>
      <c r="M34" s="9"/>
      <c r="N34" s="9"/>
      <c r="O34" s="9"/>
      <c r="P34" s="52"/>
      <c r="Q34" s="52"/>
      <c r="R34" s="52"/>
      <c r="S34" s="52"/>
      <c r="T34" s="52"/>
      <c r="U34" s="111" t="s">
        <v>35</v>
      </c>
      <c r="V34" s="9"/>
      <c r="W34" s="9"/>
      <c r="X34" s="9"/>
      <c r="Y34" s="9"/>
      <c r="Z34" s="9"/>
      <c r="AA34" s="9"/>
      <c r="AB34" s="9"/>
      <c r="AC34" s="99"/>
      <c r="AD34" s="14"/>
      <c r="AE34" s="14"/>
      <c r="AF34" s="14"/>
      <c r="AG34" s="14"/>
      <c r="AH34" s="14"/>
      <c r="AI34" s="14"/>
    </row>
    <row r="35" customFormat="false" ht="12.6" hidden="false" customHeight="true" outlineLevel="0" collapsed="false">
      <c r="A35" s="112" t="s">
        <v>26</v>
      </c>
      <c r="B35" s="14" t="n">
        <v>26</v>
      </c>
      <c r="C35" s="49" t="s">
        <v>27</v>
      </c>
      <c r="D35" s="14" t="n">
        <v>4</v>
      </c>
      <c r="E35" s="49" t="s">
        <v>28</v>
      </c>
      <c r="F35" s="14" t="n">
        <v>30</v>
      </c>
      <c r="G35" s="113" t="s">
        <v>29</v>
      </c>
      <c r="H35" s="9"/>
      <c r="I35" s="9"/>
      <c r="J35" s="104" t="n">
        <f aca="false">SUM(K35:L35)</f>
        <v>93817</v>
      </c>
      <c r="K35" s="104" t="n">
        <v>42843</v>
      </c>
      <c r="L35" s="104" t="n">
        <v>50974</v>
      </c>
      <c r="M35" s="104" t="n">
        <f aca="false">SUM(N35:O35)</f>
        <v>70936</v>
      </c>
      <c r="N35" s="104" t="n">
        <v>32980</v>
      </c>
      <c r="O35" s="104" t="n">
        <v>37956</v>
      </c>
      <c r="P35" s="104" t="n">
        <v>70241</v>
      </c>
      <c r="Q35" s="104" t="n">
        <v>8</v>
      </c>
      <c r="R35" s="104" t="n">
        <v>36442</v>
      </c>
      <c r="S35" s="104" t="n">
        <v>16</v>
      </c>
      <c r="T35" s="104" t="n">
        <v>33905</v>
      </c>
      <c r="U35" s="104" t="n">
        <v>18911</v>
      </c>
      <c r="V35" s="109" t="n">
        <v>0</v>
      </c>
      <c r="W35" s="104" t="n">
        <v>9055</v>
      </c>
      <c r="X35" s="104" t="n">
        <v>934</v>
      </c>
      <c r="Y35" s="104" t="n">
        <v>28150</v>
      </c>
      <c r="Z35" s="109" t="s">
        <v>30</v>
      </c>
      <c r="AA35" s="104" t="n">
        <v>13191</v>
      </c>
      <c r="AB35" s="9"/>
      <c r="AC35" s="114" t="s">
        <v>26</v>
      </c>
      <c r="AD35" s="14" t="n">
        <v>26</v>
      </c>
      <c r="AE35" s="49" t="s">
        <v>27</v>
      </c>
      <c r="AF35" s="14" t="n">
        <v>4</v>
      </c>
      <c r="AG35" s="49" t="s">
        <v>28</v>
      </c>
      <c r="AH35" s="14" t="n">
        <v>30</v>
      </c>
      <c r="AI35" s="49" t="s">
        <v>29</v>
      </c>
    </row>
    <row r="36" customFormat="false" ht="9" hidden="false" customHeight="true" outlineLevel="0" collapsed="false">
      <c r="A36" s="9"/>
      <c r="B36" s="14"/>
      <c r="C36" s="14"/>
      <c r="D36" s="14"/>
      <c r="E36" s="14"/>
      <c r="F36" s="14"/>
      <c r="G36" s="93"/>
      <c r="H36" s="9"/>
      <c r="I36" s="9"/>
      <c r="J36" s="9"/>
      <c r="K36" s="9"/>
      <c r="L36" s="9"/>
      <c r="M36" s="9"/>
      <c r="N36" s="9"/>
      <c r="O36" s="9"/>
      <c r="P36" s="52"/>
      <c r="Q36" s="52"/>
      <c r="R36" s="52"/>
      <c r="S36" s="52"/>
      <c r="T36" s="52"/>
      <c r="U36" s="111" t="s">
        <v>35</v>
      </c>
      <c r="V36" s="9"/>
      <c r="W36" s="9"/>
      <c r="X36" s="9"/>
      <c r="Y36" s="9"/>
      <c r="Z36" s="9"/>
      <c r="AA36" s="9"/>
      <c r="AB36" s="9"/>
      <c r="AC36" s="99"/>
      <c r="AD36" s="14"/>
      <c r="AE36" s="14"/>
      <c r="AF36" s="14"/>
      <c r="AG36" s="14"/>
      <c r="AH36" s="14"/>
      <c r="AI36" s="14"/>
    </row>
    <row r="37" customFormat="false" ht="12.6" hidden="false" customHeight="true" outlineLevel="0" collapsed="false">
      <c r="A37" s="9"/>
      <c r="B37" s="14" t="n">
        <v>30</v>
      </c>
      <c r="C37" s="49" t="s">
        <v>27</v>
      </c>
      <c r="D37" s="14" t="n">
        <v>4</v>
      </c>
      <c r="E37" s="49" t="s">
        <v>28</v>
      </c>
      <c r="F37" s="14" t="n">
        <v>23</v>
      </c>
      <c r="G37" s="113" t="s">
        <v>29</v>
      </c>
      <c r="H37" s="9"/>
      <c r="I37" s="9"/>
      <c r="J37" s="104" t="n">
        <f aca="false">SUM(K37:L37)</f>
        <v>104197</v>
      </c>
      <c r="K37" s="104" t="n">
        <v>46682</v>
      </c>
      <c r="L37" s="104" t="n">
        <v>57515</v>
      </c>
      <c r="M37" s="104" t="n">
        <f aca="false">SUM(N37:O37)</f>
        <v>77095</v>
      </c>
      <c r="N37" s="104" t="n">
        <v>34699</v>
      </c>
      <c r="O37" s="104" t="n">
        <v>42396</v>
      </c>
      <c r="P37" s="104" t="n">
        <f aca="false">SUM(R37,T37)</f>
        <v>74396</v>
      </c>
      <c r="Q37" s="104" t="n">
        <v>8</v>
      </c>
      <c r="R37" s="104" t="n">
        <v>42146</v>
      </c>
      <c r="S37" s="104" t="n">
        <v>10</v>
      </c>
      <c r="T37" s="104" t="n">
        <v>32250</v>
      </c>
      <c r="U37" s="104" t="n">
        <v>14737</v>
      </c>
      <c r="V37" s="109" t="n">
        <v>0</v>
      </c>
      <c r="W37" s="104" t="n">
        <v>6700</v>
      </c>
      <c r="X37" s="104" t="n">
        <v>1412</v>
      </c>
      <c r="Y37" s="104" t="n">
        <v>45708</v>
      </c>
      <c r="Z37" s="109" t="s">
        <v>30</v>
      </c>
      <c r="AA37" s="104" t="n">
        <v>6839</v>
      </c>
      <c r="AB37" s="9"/>
      <c r="AC37" s="99"/>
      <c r="AD37" s="14" t="n">
        <v>30</v>
      </c>
      <c r="AE37" s="49" t="s">
        <v>27</v>
      </c>
      <c r="AF37" s="14" t="n">
        <v>4</v>
      </c>
      <c r="AG37" s="49" t="s">
        <v>28</v>
      </c>
      <c r="AH37" s="14" t="n">
        <v>23</v>
      </c>
      <c r="AI37" s="49" t="s">
        <v>29</v>
      </c>
    </row>
    <row r="38" customFormat="false" ht="12.6" hidden="false" customHeight="true" outlineLevel="0" collapsed="false">
      <c r="A38" s="9"/>
      <c r="B38" s="14" t="n">
        <v>34</v>
      </c>
      <c r="C38" s="49" t="s">
        <v>27</v>
      </c>
      <c r="D38" s="14" t="n">
        <v>4</v>
      </c>
      <c r="E38" s="49" t="s">
        <v>28</v>
      </c>
      <c r="F38" s="14" t="n">
        <v>23</v>
      </c>
      <c r="G38" s="113" t="s">
        <v>29</v>
      </c>
      <c r="H38" s="9"/>
      <c r="I38" s="9"/>
      <c r="J38" s="104" t="n">
        <f aca="false">SUM(K38:L38)</f>
        <v>118270</v>
      </c>
      <c r="K38" s="104" t="n">
        <v>52879</v>
      </c>
      <c r="L38" s="104" t="n">
        <v>65391</v>
      </c>
      <c r="M38" s="104" t="n">
        <f aca="false">SUM(N38:O38)</f>
        <v>90807</v>
      </c>
      <c r="N38" s="104" t="n">
        <v>41357</v>
      </c>
      <c r="O38" s="104" t="n">
        <v>49450</v>
      </c>
      <c r="P38" s="104" t="n">
        <f aca="false">SUM(R38,T38)</f>
        <v>89861</v>
      </c>
      <c r="Q38" s="104" t="n">
        <v>8</v>
      </c>
      <c r="R38" s="104" t="n">
        <v>62460</v>
      </c>
      <c r="S38" s="104" t="n">
        <v>7</v>
      </c>
      <c r="T38" s="104" t="n">
        <v>27401</v>
      </c>
      <c r="U38" s="108" t="n">
        <v>38020</v>
      </c>
      <c r="V38" s="109" t="n">
        <v>0</v>
      </c>
      <c r="W38" s="104" t="n">
        <v>31026</v>
      </c>
      <c r="X38" s="104" t="n">
        <v>1392</v>
      </c>
      <c r="Y38" s="104" t="n">
        <v>18001</v>
      </c>
      <c r="Z38" s="66" t="s">
        <v>36</v>
      </c>
      <c r="AA38" s="108" t="n">
        <v>1423</v>
      </c>
      <c r="AB38" s="9"/>
      <c r="AC38" s="99"/>
      <c r="AD38" s="14" t="n">
        <v>34</v>
      </c>
      <c r="AE38" s="49" t="s">
        <v>27</v>
      </c>
      <c r="AF38" s="14" t="n">
        <v>4</v>
      </c>
      <c r="AG38" s="49" t="s">
        <v>28</v>
      </c>
      <c r="AH38" s="14" t="n">
        <v>23</v>
      </c>
      <c r="AI38" s="49" t="s">
        <v>29</v>
      </c>
    </row>
    <row r="39" customFormat="false" ht="12.6" hidden="false" customHeight="true" outlineLevel="0" collapsed="false">
      <c r="A39" s="9"/>
      <c r="B39" s="14" t="n">
        <v>38</v>
      </c>
      <c r="C39" s="49" t="s">
        <v>27</v>
      </c>
      <c r="D39" s="14" t="n">
        <v>4</v>
      </c>
      <c r="E39" s="49" t="s">
        <v>28</v>
      </c>
      <c r="F39" s="14" t="n">
        <v>17</v>
      </c>
      <c r="G39" s="113" t="s">
        <v>29</v>
      </c>
      <c r="H39" s="9"/>
      <c r="I39" s="9"/>
      <c r="J39" s="104" t="n">
        <f aca="false">SUM(K39:L39)</f>
        <v>129802</v>
      </c>
      <c r="K39" s="104" t="n">
        <v>57660</v>
      </c>
      <c r="L39" s="104" t="n">
        <v>72142</v>
      </c>
      <c r="M39" s="104" t="n">
        <f aca="false">SUM(N39:O39)</f>
        <v>99180</v>
      </c>
      <c r="N39" s="104" t="n">
        <v>43633</v>
      </c>
      <c r="O39" s="104" t="n">
        <v>55547</v>
      </c>
      <c r="P39" s="104" t="n">
        <f aca="false">SUM(R39,T39)</f>
        <v>98601</v>
      </c>
      <c r="Q39" s="104" t="n">
        <v>10</v>
      </c>
      <c r="R39" s="104" t="n">
        <v>73480</v>
      </c>
      <c r="S39" s="104" t="n">
        <v>6</v>
      </c>
      <c r="T39" s="104" t="n">
        <v>25121</v>
      </c>
      <c r="U39" s="104" t="n">
        <v>38962</v>
      </c>
      <c r="V39" s="104" t="n">
        <v>11575</v>
      </c>
      <c r="W39" s="104" t="n">
        <v>26856</v>
      </c>
      <c r="X39" s="104" t="n">
        <v>8596</v>
      </c>
      <c r="Y39" s="105" t="n">
        <v>0</v>
      </c>
      <c r="Z39" s="104" t="n">
        <v>12612</v>
      </c>
      <c r="AA39" s="105" t="n">
        <v>0</v>
      </c>
      <c r="AB39" s="9"/>
      <c r="AC39" s="99"/>
      <c r="AD39" s="14" t="n">
        <v>38</v>
      </c>
      <c r="AE39" s="49" t="s">
        <v>27</v>
      </c>
      <c r="AF39" s="14" t="n">
        <v>4</v>
      </c>
      <c r="AG39" s="49" t="s">
        <v>28</v>
      </c>
      <c r="AH39" s="14" t="n">
        <v>17</v>
      </c>
      <c r="AI39" s="49" t="s">
        <v>29</v>
      </c>
    </row>
    <row r="40" customFormat="false" ht="12.6" hidden="false" customHeight="true" outlineLevel="0" collapsed="false">
      <c r="A40" s="9"/>
      <c r="B40" s="14" t="n">
        <v>42</v>
      </c>
      <c r="C40" s="49" t="s">
        <v>27</v>
      </c>
      <c r="D40" s="14" t="n">
        <v>4</v>
      </c>
      <c r="E40" s="49" t="s">
        <v>28</v>
      </c>
      <c r="F40" s="14" t="n">
        <v>15</v>
      </c>
      <c r="G40" s="113" t="s">
        <v>29</v>
      </c>
      <c r="H40" s="9"/>
      <c r="I40" s="9"/>
      <c r="J40" s="104" t="n">
        <f aca="false">SUM(K40:L40)</f>
        <v>146516</v>
      </c>
      <c r="K40" s="104" t="n">
        <v>64806</v>
      </c>
      <c r="L40" s="104" t="n">
        <v>81710</v>
      </c>
      <c r="M40" s="104" t="n">
        <f aca="false">SUM(N40:O40)</f>
        <v>102362</v>
      </c>
      <c r="N40" s="104" t="n">
        <v>44483</v>
      </c>
      <c r="O40" s="104" t="n">
        <v>57879</v>
      </c>
      <c r="P40" s="104" t="n">
        <f aca="false">SUM(R40,T40)</f>
        <v>101789</v>
      </c>
      <c r="Q40" s="104" t="n">
        <v>11</v>
      </c>
      <c r="R40" s="104" t="n">
        <v>79362</v>
      </c>
      <c r="S40" s="104" t="n">
        <v>5</v>
      </c>
      <c r="T40" s="104" t="n">
        <v>22427</v>
      </c>
      <c r="U40" s="108" t="n">
        <v>33415</v>
      </c>
      <c r="V40" s="104" t="n">
        <v>5998</v>
      </c>
      <c r="W40" s="104" t="n">
        <v>26155</v>
      </c>
      <c r="X40" s="104" t="n">
        <v>10815</v>
      </c>
      <c r="Y40" s="104" t="n">
        <v>10671</v>
      </c>
      <c r="Z40" s="104" t="n">
        <v>14735</v>
      </c>
      <c r="AA40" s="105" t="n">
        <v>0</v>
      </c>
      <c r="AB40" s="9"/>
      <c r="AC40" s="99"/>
      <c r="AD40" s="14" t="n">
        <v>42</v>
      </c>
      <c r="AE40" s="49" t="s">
        <v>27</v>
      </c>
      <c r="AF40" s="14" t="n">
        <v>4</v>
      </c>
      <c r="AG40" s="49" t="s">
        <v>28</v>
      </c>
      <c r="AH40" s="14" t="n">
        <v>15</v>
      </c>
      <c r="AI40" s="49" t="s">
        <v>29</v>
      </c>
    </row>
    <row r="41" customFormat="false" ht="12.6" hidden="false" customHeight="true" outlineLevel="0" collapsed="false">
      <c r="A41" s="9"/>
      <c r="B41" s="14" t="n">
        <v>46</v>
      </c>
      <c r="C41" s="49" t="s">
        <v>27</v>
      </c>
      <c r="D41" s="14" t="n">
        <v>4</v>
      </c>
      <c r="E41" s="49" t="s">
        <v>28</v>
      </c>
      <c r="F41" s="14" t="n">
        <v>11</v>
      </c>
      <c r="G41" s="113" t="s">
        <v>29</v>
      </c>
      <c r="H41" s="9"/>
      <c r="I41" s="9"/>
      <c r="J41" s="104" t="n">
        <f aca="false">SUM(K41:L41)</f>
        <v>168959</v>
      </c>
      <c r="K41" s="104" t="n">
        <v>76343</v>
      </c>
      <c r="L41" s="104" t="n">
        <v>92616</v>
      </c>
      <c r="M41" s="104" t="n">
        <f aca="false">SUM(N41:O41)</f>
        <v>120534</v>
      </c>
      <c r="N41" s="104" t="n">
        <v>52981</v>
      </c>
      <c r="O41" s="104" t="n">
        <v>67553</v>
      </c>
      <c r="P41" s="104" t="n">
        <f aca="false">SUM(R41,T41)</f>
        <v>119766</v>
      </c>
      <c r="Q41" s="104" t="n">
        <v>11</v>
      </c>
      <c r="R41" s="104" t="n">
        <v>80936</v>
      </c>
      <c r="S41" s="104" t="n">
        <v>8</v>
      </c>
      <c r="T41" s="104" t="n">
        <v>38830</v>
      </c>
      <c r="U41" s="104" t="n">
        <v>44527</v>
      </c>
      <c r="V41" s="104" t="n">
        <v>4226</v>
      </c>
      <c r="W41" s="104" t="n">
        <v>24560</v>
      </c>
      <c r="X41" s="104" t="n">
        <v>16505</v>
      </c>
      <c r="Y41" s="104" t="n">
        <v>13268</v>
      </c>
      <c r="Z41" s="104" t="n">
        <v>16680</v>
      </c>
      <c r="AA41" s="109" t="n">
        <v>0</v>
      </c>
      <c r="AB41" s="9"/>
      <c r="AC41" s="99"/>
      <c r="AD41" s="14" t="n">
        <v>46</v>
      </c>
      <c r="AE41" s="49" t="s">
        <v>27</v>
      </c>
      <c r="AF41" s="14" t="n">
        <v>4</v>
      </c>
      <c r="AG41" s="49" t="s">
        <v>28</v>
      </c>
      <c r="AH41" s="14" t="n">
        <v>11</v>
      </c>
      <c r="AI41" s="49" t="s">
        <v>29</v>
      </c>
    </row>
    <row r="42" customFormat="false" ht="12.6" hidden="false" customHeight="true" outlineLevel="0" collapsed="false">
      <c r="A42" s="9"/>
      <c r="B42" s="14" t="n">
        <v>50</v>
      </c>
      <c r="C42" s="49" t="s">
        <v>27</v>
      </c>
      <c r="D42" s="14" t="n">
        <v>4</v>
      </c>
      <c r="E42" s="49" t="s">
        <v>28</v>
      </c>
      <c r="F42" s="14" t="n">
        <v>13</v>
      </c>
      <c r="G42" s="113" t="s">
        <v>29</v>
      </c>
      <c r="H42" s="9"/>
      <c r="I42" s="106"/>
      <c r="J42" s="104" t="n">
        <f aca="false">SUM(K42:L42)</f>
        <v>191406</v>
      </c>
      <c r="K42" s="104" t="n">
        <v>86978</v>
      </c>
      <c r="L42" s="104" t="n">
        <v>104428</v>
      </c>
      <c r="M42" s="104" t="n">
        <f aca="false">SUM(N42:O42)</f>
        <v>131556</v>
      </c>
      <c r="N42" s="104" t="n">
        <v>58350</v>
      </c>
      <c r="O42" s="104" t="n">
        <v>73206</v>
      </c>
      <c r="P42" s="104" t="n">
        <f aca="false">SUM(R42,T42)</f>
        <v>130743</v>
      </c>
      <c r="Q42" s="104" t="n">
        <v>13</v>
      </c>
      <c r="R42" s="104" t="n">
        <v>90569</v>
      </c>
      <c r="S42" s="104" t="n">
        <v>11</v>
      </c>
      <c r="T42" s="104" t="n">
        <v>40174</v>
      </c>
      <c r="U42" s="108" t="n">
        <v>38135</v>
      </c>
      <c r="V42" s="108" t="n">
        <v>5415</v>
      </c>
      <c r="W42" s="108" t="n">
        <v>22611</v>
      </c>
      <c r="X42" s="104" t="n">
        <v>14617</v>
      </c>
      <c r="Y42" s="104" t="n">
        <v>28748</v>
      </c>
      <c r="Z42" s="108" t="n">
        <v>21217</v>
      </c>
      <c r="AA42" s="109" t="n">
        <v>0</v>
      </c>
      <c r="AB42" s="9"/>
      <c r="AC42" s="99"/>
      <c r="AD42" s="14" t="n">
        <v>50</v>
      </c>
      <c r="AE42" s="49" t="s">
        <v>27</v>
      </c>
      <c r="AF42" s="14" t="n">
        <v>4</v>
      </c>
      <c r="AG42" s="49" t="s">
        <v>28</v>
      </c>
      <c r="AH42" s="14" t="n">
        <v>13</v>
      </c>
      <c r="AI42" s="49" t="s">
        <v>29</v>
      </c>
    </row>
    <row r="43" customFormat="false" ht="12.6" hidden="false" customHeight="true" outlineLevel="0" collapsed="false">
      <c r="A43" s="9"/>
      <c r="B43" s="14" t="n">
        <v>54</v>
      </c>
      <c r="C43" s="49" t="s">
        <v>27</v>
      </c>
      <c r="D43" s="14" t="n">
        <v>4</v>
      </c>
      <c r="E43" s="49" t="s">
        <v>28</v>
      </c>
      <c r="F43" s="14" t="n">
        <v>8</v>
      </c>
      <c r="G43" s="113" t="s">
        <v>29</v>
      </c>
      <c r="H43" s="9"/>
      <c r="I43" s="9"/>
      <c r="J43" s="104" t="n">
        <f aca="false">SUM(K43:L43)</f>
        <v>204526</v>
      </c>
      <c r="K43" s="104" t="n">
        <v>93617</v>
      </c>
      <c r="L43" s="104" t="n">
        <v>110909</v>
      </c>
      <c r="M43" s="104" t="n">
        <f aca="false">SUM(N43:O43)</f>
        <v>127966</v>
      </c>
      <c r="N43" s="104" t="n">
        <v>56440</v>
      </c>
      <c r="O43" s="104" t="n">
        <v>71526</v>
      </c>
      <c r="P43" s="104" t="n">
        <f aca="false">SUM(R43,T43)</f>
        <v>127197</v>
      </c>
      <c r="Q43" s="104" t="n">
        <v>15</v>
      </c>
      <c r="R43" s="104" t="n">
        <v>109465</v>
      </c>
      <c r="S43" s="104" t="n">
        <v>4</v>
      </c>
      <c r="T43" s="104" t="n">
        <v>17732</v>
      </c>
      <c r="U43" s="108" t="n">
        <v>45985</v>
      </c>
      <c r="V43" s="108" t="n">
        <v>6633</v>
      </c>
      <c r="W43" s="104" t="n">
        <v>23442</v>
      </c>
      <c r="X43" s="104" t="n">
        <v>20062</v>
      </c>
      <c r="Y43" s="104" t="n">
        <v>6716</v>
      </c>
      <c r="Z43" s="108" t="n">
        <v>20874</v>
      </c>
      <c r="AA43" s="108" t="n">
        <v>3485</v>
      </c>
      <c r="AB43" s="9"/>
      <c r="AC43" s="99"/>
      <c r="AD43" s="14" t="n">
        <v>54</v>
      </c>
      <c r="AE43" s="49" t="s">
        <v>27</v>
      </c>
      <c r="AF43" s="14" t="n">
        <v>4</v>
      </c>
      <c r="AG43" s="49" t="s">
        <v>28</v>
      </c>
      <c r="AH43" s="14" t="n">
        <v>8</v>
      </c>
      <c r="AI43" s="49" t="s">
        <v>29</v>
      </c>
    </row>
    <row r="44" customFormat="false" ht="12.6" hidden="false" customHeight="true" outlineLevel="0" collapsed="false">
      <c r="A44" s="9"/>
      <c r="B44" s="14" t="n">
        <v>58</v>
      </c>
      <c r="C44" s="49" t="s">
        <v>27</v>
      </c>
      <c r="D44" s="14" t="n">
        <v>4</v>
      </c>
      <c r="E44" s="49" t="s">
        <v>28</v>
      </c>
      <c r="F44" s="14" t="n">
        <v>10</v>
      </c>
      <c r="G44" s="113" t="s">
        <v>29</v>
      </c>
      <c r="H44" s="9"/>
      <c r="I44" s="9"/>
      <c r="J44" s="104" t="n">
        <f aca="false">SUM(K44:L44)</f>
        <v>215120</v>
      </c>
      <c r="K44" s="104" t="n">
        <v>98207</v>
      </c>
      <c r="L44" s="104" t="n">
        <v>116913</v>
      </c>
      <c r="M44" s="104" t="n">
        <f aca="false">SUM(N44:O44)</f>
        <v>137696</v>
      </c>
      <c r="N44" s="104" t="n">
        <v>60601</v>
      </c>
      <c r="O44" s="104" t="n">
        <v>77095</v>
      </c>
      <c r="P44" s="104" t="n">
        <f aca="false">SUM(R44,T44)</f>
        <v>136686</v>
      </c>
      <c r="Q44" s="104" t="n">
        <v>15</v>
      </c>
      <c r="R44" s="104" t="n">
        <v>122228</v>
      </c>
      <c r="S44" s="104" t="n">
        <v>4</v>
      </c>
      <c r="T44" s="104" t="n">
        <v>14458</v>
      </c>
      <c r="U44" s="108" t="n">
        <v>53542</v>
      </c>
      <c r="V44" s="104" t="n">
        <v>7026</v>
      </c>
      <c r="W44" s="104" t="n">
        <v>20833</v>
      </c>
      <c r="X44" s="104" t="n">
        <v>22233</v>
      </c>
      <c r="Y44" s="104" t="n">
        <v>9306</v>
      </c>
      <c r="Z44" s="104" t="n">
        <v>23746</v>
      </c>
      <c r="AA44" s="105" t="n">
        <v>0</v>
      </c>
      <c r="AB44" s="9"/>
      <c r="AC44" s="99"/>
      <c r="AD44" s="14" t="n">
        <v>58</v>
      </c>
      <c r="AE44" s="49" t="s">
        <v>27</v>
      </c>
      <c r="AF44" s="14" t="n">
        <v>4</v>
      </c>
      <c r="AG44" s="49" t="s">
        <v>28</v>
      </c>
      <c r="AH44" s="14" t="n">
        <v>10</v>
      </c>
      <c r="AI44" s="49" t="s">
        <v>29</v>
      </c>
    </row>
    <row r="45" customFormat="false" ht="12.6" hidden="false" customHeight="true" outlineLevel="0" collapsed="false">
      <c r="A45" s="9"/>
      <c r="B45" s="14" t="n">
        <v>60</v>
      </c>
      <c r="C45" s="49" t="s">
        <v>27</v>
      </c>
      <c r="D45" s="14" t="n">
        <v>7</v>
      </c>
      <c r="E45" s="49" t="s">
        <v>28</v>
      </c>
      <c r="F45" s="14" t="n">
        <v>14</v>
      </c>
      <c r="G45" s="113" t="s">
        <v>29</v>
      </c>
      <c r="H45" s="9"/>
      <c r="I45" s="106" t="s">
        <v>56</v>
      </c>
      <c r="J45" s="104" t="n">
        <f aca="false">SUM(K45:L45)</f>
        <v>219817</v>
      </c>
      <c r="K45" s="104" t="n">
        <v>100706</v>
      </c>
      <c r="L45" s="104" t="n">
        <v>119111</v>
      </c>
      <c r="M45" s="104" t="n">
        <f aca="false">SUM(N45:O45)</f>
        <v>85225</v>
      </c>
      <c r="N45" s="104" t="n">
        <v>38246</v>
      </c>
      <c r="O45" s="104" t="n">
        <v>46979</v>
      </c>
      <c r="P45" s="104" t="n">
        <f aca="false">SUM(R45,T45)</f>
        <v>84641</v>
      </c>
      <c r="Q45" s="104" t="n">
        <v>2</v>
      </c>
      <c r="R45" s="104" t="n">
        <v>56833</v>
      </c>
      <c r="S45" s="104" t="n">
        <v>2</v>
      </c>
      <c r="T45" s="104" t="n">
        <v>27808</v>
      </c>
      <c r="U45" s="104" t="n">
        <v>31900</v>
      </c>
      <c r="V45" s="109" t="n">
        <v>0</v>
      </c>
      <c r="W45" s="104" t="n">
        <v>24933</v>
      </c>
      <c r="X45" s="104" t="n">
        <v>20273</v>
      </c>
      <c r="Y45" s="108" t="n">
        <v>7535</v>
      </c>
      <c r="Z45" s="109" t="n">
        <v>0</v>
      </c>
      <c r="AA45" s="109" t="n">
        <v>0</v>
      </c>
      <c r="AB45" s="9"/>
      <c r="AC45" s="99"/>
      <c r="AD45" s="14" t="n">
        <v>60</v>
      </c>
      <c r="AE45" s="49" t="s">
        <v>27</v>
      </c>
      <c r="AF45" s="14" t="n">
        <v>7</v>
      </c>
      <c r="AG45" s="49" t="s">
        <v>28</v>
      </c>
      <c r="AH45" s="14" t="n">
        <v>14</v>
      </c>
      <c r="AI45" s="49" t="s">
        <v>29</v>
      </c>
    </row>
    <row r="46" customFormat="false" ht="12.6" hidden="false" customHeight="true" outlineLevel="0" collapsed="false">
      <c r="A46" s="9"/>
      <c r="B46" s="14" t="n">
        <v>62</v>
      </c>
      <c r="C46" s="49" t="s">
        <v>27</v>
      </c>
      <c r="D46" s="14" t="n">
        <v>4</v>
      </c>
      <c r="E46" s="49" t="s">
        <v>28</v>
      </c>
      <c r="F46" s="14" t="n">
        <v>12</v>
      </c>
      <c r="G46" s="113" t="s">
        <v>29</v>
      </c>
      <c r="H46" s="9"/>
      <c r="I46" s="9"/>
      <c r="J46" s="104" t="n">
        <f aca="false">SUM(K46:L46)</f>
        <v>221497</v>
      </c>
      <c r="K46" s="104" t="n">
        <v>101182</v>
      </c>
      <c r="L46" s="104" t="n">
        <v>120315</v>
      </c>
      <c r="M46" s="104" t="n">
        <f aca="false">SUM(N46:O46)</f>
        <v>139714</v>
      </c>
      <c r="N46" s="104" t="n">
        <v>61585</v>
      </c>
      <c r="O46" s="104" t="n">
        <v>78129</v>
      </c>
      <c r="P46" s="104" t="n">
        <f aca="false">SUM(R46,T46)</f>
        <v>138830</v>
      </c>
      <c r="Q46" s="104" t="n">
        <v>15</v>
      </c>
      <c r="R46" s="104" t="n">
        <v>117015</v>
      </c>
      <c r="S46" s="104" t="n">
        <v>5</v>
      </c>
      <c r="T46" s="104" t="n">
        <v>21815</v>
      </c>
      <c r="U46" s="104" t="n">
        <v>55366</v>
      </c>
      <c r="V46" s="108" t="n">
        <v>6274</v>
      </c>
      <c r="W46" s="104" t="n">
        <v>27994</v>
      </c>
      <c r="X46" s="104" t="n">
        <v>21690</v>
      </c>
      <c r="Y46" s="104" t="n">
        <v>2034</v>
      </c>
      <c r="Z46" s="104" t="n">
        <v>22444</v>
      </c>
      <c r="AA46" s="104" t="n">
        <v>3028</v>
      </c>
      <c r="AB46" s="9"/>
      <c r="AC46" s="99"/>
      <c r="AD46" s="14" t="n">
        <v>62</v>
      </c>
      <c r="AE46" s="49" t="s">
        <v>27</v>
      </c>
      <c r="AF46" s="14" t="n">
        <v>4</v>
      </c>
      <c r="AG46" s="49" t="s">
        <v>28</v>
      </c>
      <c r="AH46" s="14" t="n">
        <v>12</v>
      </c>
      <c r="AI46" s="49" t="s">
        <v>29</v>
      </c>
    </row>
    <row r="47" customFormat="false" ht="12.6" hidden="false" customHeight="true" outlineLevel="0" collapsed="false">
      <c r="A47" s="112" t="s">
        <v>32</v>
      </c>
      <c r="B47" s="49" t="s">
        <v>57</v>
      </c>
      <c r="C47" s="49" t="s">
        <v>27</v>
      </c>
      <c r="D47" s="14" t="n">
        <v>7</v>
      </c>
      <c r="E47" s="49" t="s">
        <v>28</v>
      </c>
      <c r="F47" s="14" t="n">
        <v>23</v>
      </c>
      <c r="G47" s="113" t="s">
        <v>29</v>
      </c>
      <c r="H47" s="9"/>
      <c r="I47" s="106" t="s">
        <v>56</v>
      </c>
      <c r="J47" s="104" t="n">
        <f aca="false">SUM(K47:L47)</f>
        <v>228863</v>
      </c>
      <c r="K47" s="104" t="n">
        <v>104399</v>
      </c>
      <c r="L47" s="104" t="n">
        <v>124464</v>
      </c>
      <c r="M47" s="104" t="n">
        <f aca="false">SUM(N47:O47)</f>
        <v>148751</v>
      </c>
      <c r="N47" s="104" t="n">
        <v>66017</v>
      </c>
      <c r="O47" s="104" t="n">
        <v>82734</v>
      </c>
      <c r="P47" s="104" t="n">
        <f aca="false">SUM(R47,T47)</f>
        <v>140672</v>
      </c>
      <c r="Q47" s="104" t="n">
        <v>2</v>
      </c>
      <c r="R47" s="104" t="n">
        <v>109435</v>
      </c>
      <c r="S47" s="104" t="n">
        <v>1</v>
      </c>
      <c r="T47" s="104" t="n">
        <v>31237</v>
      </c>
      <c r="U47" s="105" t="n">
        <v>0</v>
      </c>
      <c r="V47" s="104" t="n">
        <v>56913</v>
      </c>
      <c r="W47" s="104" t="n">
        <v>52522</v>
      </c>
      <c r="X47" s="104" t="n">
        <v>31237</v>
      </c>
      <c r="Y47" s="105" t="n">
        <v>0</v>
      </c>
      <c r="Z47" s="105" t="n">
        <v>0</v>
      </c>
      <c r="AA47" s="105" t="n">
        <v>0</v>
      </c>
      <c r="AB47" s="9"/>
      <c r="AC47" s="114" t="s">
        <v>32</v>
      </c>
      <c r="AD47" s="49" t="s">
        <v>57</v>
      </c>
      <c r="AE47" s="49" t="s">
        <v>27</v>
      </c>
      <c r="AF47" s="14" t="n">
        <v>7</v>
      </c>
      <c r="AG47" s="49" t="s">
        <v>28</v>
      </c>
      <c r="AH47" s="14" t="n">
        <v>23</v>
      </c>
      <c r="AI47" s="49" t="s">
        <v>29</v>
      </c>
    </row>
    <row r="48" customFormat="false" ht="12.6" hidden="false" customHeight="true" outlineLevel="0" collapsed="false">
      <c r="A48" s="9"/>
      <c r="B48" s="14" t="n">
        <v>3</v>
      </c>
      <c r="C48" s="49" t="s">
        <v>27</v>
      </c>
      <c r="D48" s="14" t="n">
        <v>4</v>
      </c>
      <c r="E48" s="49" t="s">
        <v>28</v>
      </c>
      <c r="F48" s="14" t="n">
        <v>7</v>
      </c>
      <c r="G48" s="113" t="s">
        <v>29</v>
      </c>
      <c r="H48" s="9"/>
      <c r="I48" s="9"/>
      <c r="J48" s="104" t="n">
        <f aca="false">SUM(K48:L48)</f>
        <v>230951</v>
      </c>
      <c r="K48" s="104" t="n">
        <v>105009</v>
      </c>
      <c r="L48" s="104" t="n">
        <v>125942</v>
      </c>
      <c r="M48" s="104" t="n">
        <f aca="false">SUM(N48:O48)</f>
        <v>119889</v>
      </c>
      <c r="N48" s="104" t="n">
        <v>52143</v>
      </c>
      <c r="O48" s="104" t="n">
        <v>67746</v>
      </c>
      <c r="P48" s="104" t="n">
        <f aca="false">SUM(R48,T48)</f>
        <v>118971</v>
      </c>
      <c r="Q48" s="104" t="n">
        <v>15</v>
      </c>
      <c r="R48" s="104" t="n">
        <v>110816</v>
      </c>
      <c r="S48" s="104" t="n">
        <v>2</v>
      </c>
      <c r="T48" s="104" t="n">
        <v>8155</v>
      </c>
      <c r="U48" s="104" t="n">
        <v>47032</v>
      </c>
      <c r="V48" s="104" t="n">
        <v>7543</v>
      </c>
      <c r="W48" s="104" t="n">
        <v>25469</v>
      </c>
      <c r="X48" s="104" t="n">
        <v>17731</v>
      </c>
      <c r="Y48" s="105" t="n">
        <v>0</v>
      </c>
      <c r="Z48" s="104" t="n">
        <v>21196</v>
      </c>
      <c r="AA48" s="105" t="n">
        <v>0</v>
      </c>
      <c r="AB48" s="9"/>
      <c r="AC48" s="99"/>
      <c r="AD48" s="14" t="n">
        <v>3</v>
      </c>
      <c r="AE48" s="49" t="s">
        <v>27</v>
      </c>
      <c r="AF48" s="14" t="n">
        <v>4</v>
      </c>
      <c r="AG48" s="49" t="s">
        <v>28</v>
      </c>
      <c r="AH48" s="14" t="n">
        <v>7</v>
      </c>
      <c r="AI48" s="49" t="s">
        <v>29</v>
      </c>
    </row>
    <row r="49" customFormat="false" ht="12.6" hidden="false" customHeight="true" outlineLevel="0" collapsed="false">
      <c r="A49" s="9"/>
      <c r="B49" s="14" t="n">
        <v>7</v>
      </c>
      <c r="C49" s="49" t="s">
        <v>27</v>
      </c>
      <c r="D49" s="14" t="n">
        <v>4</v>
      </c>
      <c r="E49" s="49" t="s">
        <v>28</v>
      </c>
      <c r="F49" s="14" t="n">
        <v>9</v>
      </c>
      <c r="G49" s="113" t="s">
        <v>29</v>
      </c>
      <c r="H49" s="9"/>
      <c r="I49" s="9"/>
      <c r="J49" s="104" t="n">
        <f aca="false">SUM(K49:L49)</f>
        <v>241827</v>
      </c>
      <c r="K49" s="104" t="n">
        <v>110215</v>
      </c>
      <c r="L49" s="104" t="n">
        <v>131612</v>
      </c>
      <c r="M49" s="104" t="n">
        <f aca="false">SUM(N49:O49)</f>
        <v>116688</v>
      </c>
      <c r="N49" s="104" t="n">
        <v>50564</v>
      </c>
      <c r="O49" s="104" t="n">
        <v>66124</v>
      </c>
      <c r="P49" s="104" t="n">
        <f aca="false">SUM(R49,T49)</f>
        <v>115609</v>
      </c>
      <c r="Q49" s="104" t="n">
        <v>15</v>
      </c>
      <c r="R49" s="104" t="n">
        <v>104224</v>
      </c>
      <c r="S49" s="104" t="n">
        <v>3</v>
      </c>
      <c r="T49" s="104" t="n">
        <v>11385</v>
      </c>
      <c r="U49" s="104" t="n">
        <v>37969</v>
      </c>
      <c r="V49" s="105" t="n">
        <v>0</v>
      </c>
      <c r="W49" s="104" t="n">
        <v>23144</v>
      </c>
      <c r="X49" s="104" t="n">
        <v>18972</v>
      </c>
      <c r="Y49" s="104" t="n">
        <v>8901</v>
      </c>
      <c r="Z49" s="104" t="n">
        <v>22025</v>
      </c>
      <c r="AA49" s="108" t="n">
        <v>4598</v>
      </c>
      <c r="AB49" s="9"/>
      <c r="AC49" s="99"/>
      <c r="AD49" s="14" t="n">
        <v>7</v>
      </c>
      <c r="AE49" s="49" t="s">
        <v>27</v>
      </c>
      <c r="AF49" s="14" t="n">
        <v>4</v>
      </c>
      <c r="AG49" s="49" t="s">
        <v>28</v>
      </c>
      <c r="AH49" s="14" t="n">
        <v>9</v>
      </c>
      <c r="AI49" s="49" t="s">
        <v>29</v>
      </c>
    </row>
    <row r="50" customFormat="false" ht="9" hidden="false" customHeight="true" outlineLevel="0" collapsed="false">
      <c r="A50" s="9"/>
      <c r="B50" s="14"/>
      <c r="C50" s="14"/>
      <c r="D50" s="14"/>
      <c r="E50" s="14"/>
      <c r="F50" s="14"/>
      <c r="G50" s="93"/>
      <c r="H50" s="9"/>
      <c r="I50" s="9"/>
      <c r="J50" s="104"/>
      <c r="K50" s="9"/>
      <c r="L50" s="9"/>
      <c r="M50" s="104"/>
      <c r="N50" s="104"/>
      <c r="O50" s="104"/>
      <c r="P50" s="104"/>
      <c r="Q50" s="9"/>
      <c r="R50" s="104"/>
      <c r="S50" s="9"/>
      <c r="T50" s="9"/>
      <c r="U50" s="104"/>
      <c r="V50" s="104"/>
      <c r="W50" s="104"/>
      <c r="X50" s="9"/>
      <c r="Y50" s="104"/>
      <c r="Z50" s="65" t="s">
        <v>18</v>
      </c>
      <c r="AA50" s="115"/>
      <c r="AB50" s="9"/>
      <c r="AC50" s="99"/>
      <c r="AD50" s="14"/>
      <c r="AE50" s="14"/>
      <c r="AF50" s="14"/>
      <c r="AG50" s="14"/>
      <c r="AH50" s="14"/>
      <c r="AI50" s="14"/>
    </row>
    <row r="51" customFormat="false" ht="12" hidden="false" customHeight="false" outlineLevel="0" collapsed="false">
      <c r="A51" s="9"/>
      <c r="B51" s="14" t="n">
        <v>10</v>
      </c>
      <c r="C51" s="49" t="s">
        <v>27</v>
      </c>
      <c r="D51" s="14" t="n">
        <v>3</v>
      </c>
      <c r="E51" s="49" t="s">
        <v>28</v>
      </c>
      <c r="F51" s="14" t="n">
        <v>22</v>
      </c>
      <c r="G51" s="113" t="s">
        <v>29</v>
      </c>
      <c r="H51" s="9"/>
      <c r="I51" s="106" t="s">
        <v>56</v>
      </c>
      <c r="J51" s="104" t="n">
        <f aca="false">SUM(K51:L51)</f>
        <v>251732</v>
      </c>
      <c r="K51" s="104" t="n">
        <v>114912</v>
      </c>
      <c r="L51" s="104" t="n">
        <v>136820</v>
      </c>
      <c r="M51" s="104" t="n">
        <f aca="false">SUM(N51:O51)</f>
        <v>75290</v>
      </c>
      <c r="N51" s="104" t="n">
        <v>32897</v>
      </c>
      <c r="O51" s="104" t="n">
        <v>42393</v>
      </c>
      <c r="P51" s="104" t="n">
        <f aca="false">SUM(R51,T51)</f>
        <v>74494</v>
      </c>
      <c r="Q51" s="104" t="n">
        <v>2</v>
      </c>
      <c r="R51" s="104" t="n">
        <v>37222</v>
      </c>
      <c r="S51" s="104" t="n">
        <v>3</v>
      </c>
      <c r="T51" s="104" t="n">
        <v>37272</v>
      </c>
      <c r="U51" s="104" t="n">
        <v>24957</v>
      </c>
      <c r="V51" s="105" t="n">
        <v>0</v>
      </c>
      <c r="W51" s="105" t="n">
        <v>0</v>
      </c>
      <c r="X51" s="104" t="n">
        <v>19540</v>
      </c>
      <c r="Y51" s="104" t="n">
        <v>29997</v>
      </c>
      <c r="Z51" s="105" t="n">
        <v>0</v>
      </c>
      <c r="AA51" s="105" t="n">
        <v>0</v>
      </c>
      <c r="AB51" s="9"/>
      <c r="AC51" s="99"/>
      <c r="AD51" s="14" t="n">
        <v>10</v>
      </c>
      <c r="AE51" s="49" t="s">
        <v>27</v>
      </c>
      <c r="AF51" s="14" t="n">
        <v>3</v>
      </c>
      <c r="AG51" s="49" t="s">
        <v>28</v>
      </c>
      <c r="AH51" s="14" t="n">
        <v>22</v>
      </c>
      <c r="AI51" s="49" t="s">
        <v>29</v>
      </c>
    </row>
    <row r="52" customFormat="false" ht="9" hidden="false" customHeight="true" outlineLevel="0" collapsed="false">
      <c r="A52" s="9"/>
      <c r="B52" s="14"/>
      <c r="C52" s="14"/>
      <c r="D52" s="14"/>
      <c r="E52" s="14"/>
      <c r="F52" s="14"/>
      <c r="G52" s="93"/>
      <c r="H52" s="9"/>
      <c r="I52" s="9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65" t="s">
        <v>40</v>
      </c>
      <c r="W52" s="65" t="s">
        <v>21</v>
      </c>
      <c r="X52" s="104"/>
      <c r="Y52" s="104"/>
      <c r="Z52" s="9"/>
      <c r="AA52" s="115"/>
      <c r="AB52" s="9"/>
      <c r="AC52" s="99"/>
      <c r="AD52" s="14"/>
      <c r="AE52" s="14"/>
      <c r="AF52" s="14"/>
      <c r="AG52" s="14"/>
      <c r="AH52" s="14"/>
      <c r="AI52" s="14"/>
    </row>
    <row r="53" customFormat="false" ht="12" hidden="false" customHeight="false" outlineLevel="0" collapsed="false">
      <c r="A53" s="9"/>
      <c r="B53" s="14" t="n">
        <v>11</v>
      </c>
      <c r="C53" s="49" t="s">
        <v>27</v>
      </c>
      <c r="D53" s="14" t="n">
        <v>4</v>
      </c>
      <c r="E53" s="49" t="s">
        <v>28</v>
      </c>
      <c r="F53" s="14" t="n">
        <v>11</v>
      </c>
      <c r="G53" s="113" t="s">
        <v>29</v>
      </c>
      <c r="H53" s="9"/>
      <c r="I53" s="9"/>
      <c r="J53" s="104" t="n">
        <f aca="false">SUM(K53:L53)</f>
        <v>251697</v>
      </c>
      <c r="K53" s="104" t="n">
        <v>114756</v>
      </c>
      <c r="L53" s="104" t="n">
        <v>136941</v>
      </c>
      <c r="M53" s="104" t="n">
        <f aca="false">SUM(N53:O53)</f>
        <v>124276</v>
      </c>
      <c r="N53" s="104" t="n">
        <v>53871</v>
      </c>
      <c r="O53" s="104" t="n">
        <v>70405</v>
      </c>
      <c r="P53" s="104" t="n">
        <f aca="false">SUM(R53,T53)</f>
        <v>123166</v>
      </c>
      <c r="Q53" s="104" t="n">
        <v>15</v>
      </c>
      <c r="R53" s="104" t="n">
        <v>106914</v>
      </c>
      <c r="S53" s="104" t="n">
        <v>4</v>
      </c>
      <c r="T53" s="104" t="n">
        <v>16252</v>
      </c>
      <c r="U53" s="104" t="n">
        <v>38156</v>
      </c>
      <c r="V53" s="104" t="n">
        <v>6808</v>
      </c>
      <c r="W53" s="104" t="n">
        <v>6074</v>
      </c>
      <c r="X53" s="104" t="n">
        <v>25683</v>
      </c>
      <c r="Y53" s="104" t="n">
        <v>23941</v>
      </c>
      <c r="Z53" s="104" t="n">
        <v>22504</v>
      </c>
      <c r="AA53" s="105" t="n">
        <v>0</v>
      </c>
      <c r="AB53" s="9"/>
      <c r="AC53" s="99"/>
      <c r="AD53" s="14" t="n">
        <v>11</v>
      </c>
      <c r="AE53" s="49" t="s">
        <v>27</v>
      </c>
      <c r="AF53" s="14" t="n">
        <v>4</v>
      </c>
      <c r="AG53" s="49" t="s">
        <v>28</v>
      </c>
      <c r="AH53" s="14" t="n">
        <v>11</v>
      </c>
      <c r="AI53" s="49" t="s">
        <v>29</v>
      </c>
    </row>
    <row r="54" customFormat="false" ht="9" hidden="false" customHeight="true" outlineLevel="0" collapsed="false">
      <c r="A54" s="9"/>
      <c r="B54" s="14"/>
      <c r="C54" s="14"/>
      <c r="D54" s="14"/>
      <c r="E54" s="14"/>
      <c r="F54" s="14"/>
      <c r="G54" s="93"/>
      <c r="H54" s="9"/>
      <c r="I54" s="9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65" t="s">
        <v>40</v>
      </c>
      <c r="W54" s="65" t="s">
        <v>21</v>
      </c>
      <c r="X54" s="104"/>
      <c r="Y54" s="104"/>
      <c r="Z54" s="104"/>
      <c r="AA54" s="105"/>
      <c r="AB54" s="9"/>
      <c r="AC54" s="99"/>
      <c r="AD54" s="14"/>
      <c r="AE54" s="14"/>
      <c r="AF54" s="14"/>
      <c r="AG54" s="14"/>
      <c r="AH54" s="14"/>
      <c r="AI54" s="14"/>
    </row>
    <row r="55" customFormat="false" ht="12" hidden="false" customHeight="false" outlineLevel="0" collapsed="false">
      <c r="A55" s="9"/>
      <c r="B55" s="14" t="n">
        <v>15</v>
      </c>
      <c r="C55" s="49" t="s">
        <v>27</v>
      </c>
      <c r="D55" s="14" t="n">
        <v>4</v>
      </c>
      <c r="E55" s="49" t="s">
        <v>28</v>
      </c>
      <c r="F55" s="14" t="n">
        <v>13</v>
      </c>
      <c r="G55" s="113" t="s">
        <v>29</v>
      </c>
      <c r="H55" s="9"/>
      <c r="I55" s="9"/>
      <c r="J55" s="104" t="n">
        <v>258163</v>
      </c>
      <c r="K55" s="104" t="n">
        <v>117759</v>
      </c>
      <c r="L55" s="104" t="n">
        <v>140404</v>
      </c>
      <c r="M55" s="104" t="n">
        <v>113889</v>
      </c>
      <c r="N55" s="104" t="n">
        <v>49432</v>
      </c>
      <c r="O55" s="104" t="n">
        <v>64457</v>
      </c>
      <c r="P55" s="104" t="n">
        <v>112686</v>
      </c>
      <c r="Q55" s="104" t="n">
        <v>15</v>
      </c>
      <c r="R55" s="104" t="n">
        <v>98563</v>
      </c>
      <c r="S55" s="104" t="n">
        <v>4</v>
      </c>
      <c r="T55" s="104" t="n">
        <v>14123</v>
      </c>
      <c r="U55" s="104" t="n">
        <v>31744</v>
      </c>
      <c r="V55" s="104" t="n">
        <v>6774</v>
      </c>
      <c r="W55" s="104" t="n">
        <v>2946</v>
      </c>
      <c r="X55" s="104" t="n">
        <v>22871</v>
      </c>
      <c r="Y55" s="104" t="n">
        <v>24079</v>
      </c>
      <c r="Z55" s="104" t="n">
        <v>24272</v>
      </c>
      <c r="AA55" s="105" t="n">
        <v>0</v>
      </c>
      <c r="AB55" s="9"/>
      <c r="AC55" s="99"/>
      <c r="AD55" s="14" t="n">
        <v>15</v>
      </c>
      <c r="AE55" s="49" t="s">
        <v>27</v>
      </c>
      <c r="AF55" s="14" t="n">
        <v>4</v>
      </c>
      <c r="AG55" s="49" t="s">
        <v>28</v>
      </c>
      <c r="AH55" s="14" t="n">
        <v>13</v>
      </c>
      <c r="AI55" s="49" t="s">
        <v>29</v>
      </c>
    </row>
    <row r="56" customFormat="false" ht="12" hidden="false" customHeight="false" outlineLevel="0" collapsed="false">
      <c r="A56" s="9"/>
      <c r="B56" s="14"/>
      <c r="C56" s="14"/>
      <c r="D56" s="14"/>
      <c r="E56" s="14"/>
      <c r="F56" s="14"/>
      <c r="G56" s="93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4"/>
      <c r="Y56" s="9"/>
      <c r="Z56" s="9"/>
      <c r="AA56" s="9"/>
      <c r="AB56" s="9"/>
      <c r="AC56" s="99"/>
      <c r="AD56" s="14"/>
      <c r="AE56" s="14"/>
      <c r="AF56" s="14"/>
      <c r="AG56" s="14"/>
      <c r="AH56" s="14"/>
      <c r="AI56" s="14"/>
    </row>
    <row r="57" s="42" customFormat="true" ht="15" hidden="false" customHeight="true" outlineLevel="0" collapsed="false">
      <c r="A57" s="49"/>
      <c r="B57" s="49"/>
      <c r="C57" s="49"/>
      <c r="D57" s="49"/>
      <c r="E57" s="49"/>
      <c r="F57" s="49"/>
      <c r="G57" s="100"/>
      <c r="H57" s="49"/>
      <c r="I57" s="49"/>
      <c r="J57" s="49"/>
      <c r="K57" s="49"/>
      <c r="L57" s="49"/>
      <c r="M57" s="49"/>
      <c r="N57" s="49"/>
      <c r="O57" s="49"/>
      <c r="Q57" s="49"/>
      <c r="R57" s="48" t="s">
        <v>58</v>
      </c>
      <c r="S57" s="101" t="s">
        <v>44</v>
      </c>
      <c r="T57" s="49"/>
      <c r="U57" s="49"/>
      <c r="V57" s="49"/>
      <c r="W57" s="49"/>
      <c r="X57" s="49"/>
      <c r="Y57" s="49"/>
      <c r="Z57" s="49"/>
      <c r="AA57" s="49"/>
      <c r="AB57" s="49"/>
      <c r="AC57" s="102"/>
      <c r="AD57" s="49"/>
      <c r="AE57" s="49"/>
      <c r="AF57" s="49"/>
      <c r="AG57" s="49"/>
      <c r="AH57" s="49"/>
      <c r="AI57" s="49"/>
    </row>
    <row r="58" customFormat="false" ht="12.6" hidden="false" customHeight="true" outlineLevel="0" collapsed="false">
      <c r="A58" s="112" t="s">
        <v>26</v>
      </c>
      <c r="B58" s="14" t="n">
        <v>23</v>
      </c>
      <c r="C58" s="49" t="s">
        <v>27</v>
      </c>
      <c r="D58" s="14" t="n">
        <v>10</v>
      </c>
      <c r="E58" s="49" t="s">
        <v>28</v>
      </c>
      <c r="F58" s="14" t="n">
        <v>5</v>
      </c>
      <c r="G58" s="113" t="s">
        <v>29</v>
      </c>
      <c r="H58" s="9"/>
      <c r="I58" s="9"/>
      <c r="J58" s="104" t="n">
        <f aca="false">SUM(K58:L58)</f>
        <v>87815</v>
      </c>
      <c r="K58" s="104" t="n">
        <v>37890</v>
      </c>
      <c r="L58" s="104" t="n">
        <v>49925</v>
      </c>
      <c r="M58" s="104" t="n">
        <f aca="false">SUM(N58:O58)</f>
        <v>40615</v>
      </c>
      <c r="N58" s="104" t="n">
        <v>16828</v>
      </c>
      <c r="O58" s="104" t="n">
        <v>23787</v>
      </c>
      <c r="P58" s="104" t="n">
        <v>39956</v>
      </c>
      <c r="Q58" s="104" t="n">
        <v>6</v>
      </c>
      <c r="R58" s="104" t="n">
        <v>22428</v>
      </c>
      <c r="S58" s="104" t="n">
        <v>8</v>
      </c>
      <c r="T58" s="104" t="n">
        <v>17528</v>
      </c>
      <c r="U58" s="116" t="n">
        <v>0</v>
      </c>
      <c r="V58" s="116" t="n">
        <v>0</v>
      </c>
      <c r="W58" s="116" t="n">
        <v>0</v>
      </c>
      <c r="X58" s="116" t="n">
        <v>0</v>
      </c>
      <c r="Y58" s="104" t="n">
        <v>39956</v>
      </c>
      <c r="Z58" s="116" t="n">
        <v>0</v>
      </c>
      <c r="AA58" s="116" t="n">
        <v>0</v>
      </c>
      <c r="AB58" s="9"/>
      <c r="AC58" s="114" t="s">
        <v>26</v>
      </c>
      <c r="AD58" s="14" t="n">
        <v>23</v>
      </c>
      <c r="AE58" s="49" t="s">
        <v>27</v>
      </c>
      <c r="AF58" s="14" t="n">
        <v>10</v>
      </c>
      <c r="AG58" s="49" t="s">
        <v>28</v>
      </c>
      <c r="AH58" s="14" t="n">
        <v>5</v>
      </c>
      <c r="AI58" s="49" t="s">
        <v>29</v>
      </c>
    </row>
    <row r="59" customFormat="false" ht="12.6" hidden="false" customHeight="true" outlineLevel="0" collapsed="false">
      <c r="A59" s="9"/>
      <c r="B59" s="14" t="n">
        <v>25</v>
      </c>
      <c r="C59" s="49" t="s">
        <v>27</v>
      </c>
      <c r="D59" s="14" t="n">
        <v>11</v>
      </c>
      <c r="E59" s="49" t="s">
        <v>28</v>
      </c>
      <c r="F59" s="14" t="n">
        <v>10</v>
      </c>
      <c r="G59" s="113" t="s">
        <v>29</v>
      </c>
      <c r="H59" s="9"/>
      <c r="I59" s="9"/>
      <c r="J59" s="104" t="n">
        <f aca="false">SUM(K59:L59)</f>
        <v>93062</v>
      </c>
      <c r="K59" s="104" t="n">
        <v>42581</v>
      </c>
      <c r="L59" s="104" t="n">
        <v>50481</v>
      </c>
      <c r="M59" s="104" t="n">
        <f aca="false">SUM(N59:O59)</f>
        <v>20632</v>
      </c>
      <c r="N59" s="104" t="n">
        <v>10071</v>
      </c>
      <c r="O59" s="104" t="n">
        <v>10561</v>
      </c>
      <c r="P59" s="104" t="n">
        <f aca="false">SUM(R59,T59)</f>
        <v>20397</v>
      </c>
      <c r="Q59" s="104" t="n">
        <v>3</v>
      </c>
      <c r="R59" s="104" t="n">
        <v>15995</v>
      </c>
      <c r="S59" s="104" t="n">
        <v>2</v>
      </c>
      <c r="T59" s="104" t="n">
        <v>4402</v>
      </c>
      <c r="U59" s="116" t="n">
        <v>0</v>
      </c>
      <c r="V59" s="116" t="n">
        <v>0</v>
      </c>
      <c r="W59" s="116" t="n">
        <v>0</v>
      </c>
      <c r="X59" s="104" t="n">
        <v>1794</v>
      </c>
      <c r="Y59" s="104" t="n">
        <v>18603</v>
      </c>
      <c r="Z59" s="116" t="n">
        <v>0</v>
      </c>
      <c r="AA59" s="116" t="n">
        <v>0</v>
      </c>
      <c r="AB59" s="9"/>
      <c r="AC59" s="99"/>
      <c r="AD59" s="14" t="n">
        <v>25</v>
      </c>
      <c r="AE59" s="49" t="s">
        <v>27</v>
      </c>
      <c r="AF59" s="14" t="n">
        <v>11</v>
      </c>
      <c r="AG59" s="49" t="s">
        <v>28</v>
      </c>
      <c r="AH59" s="14" t="n">
        <v>10</v>
      </c>
      <c r="AI59" s="49" t="s">
        <v>29</v>
      </c>
    </row>
    <row r="60" customFormat="false" ht="12.6" hidden="false" customHeight="true" outlineLevel="0" collapsed="false">
      <c r="A60" s="9"/>
      <c r="B60" s="14" t="n">
        <v>27</v>
      </c>
      <c r="C60" s="49" t="s">
        <v>27</v>
      </c>
      <c r="D60" s="14" t="n">
        <v>10</v>
      </c>
      <c r="E60" s="49" t="s">
        <v>28</v>
      </c>
      <c r="F60" s="14" t="n">
        <v>2</v>
      </c>
      <c r="G60" s="113" t="s">
        <v>29</v>
      </c>
      <c r="H60" s="9"/>
      <c r="I60" s="9"/>
      <c r="J60" s="117"/>
      <c r="K60" s="117"/>
      <c r="L60" s="117"/>
      <c r="M60" s="9"/>
      <c r="N60" s="9"/>
      <c r="O60" s="9"/>
      <c r="Q60" s="52"/>
      <c r="R60" s="118" t="s">
        <v>59</v>
      </c>
      <c r="S60" s="118" t="s">
        <v>60</v>
      </c>
      <c r="T60" s="52"/>
      <c r="U60" s="52"/>
      <c r="V60" s="9"/>
      <c r="W60" s="9"/>
      <c r="X60" s="9"/>
      <c r="Y60" s="9"/>
      <c r="Z60" s="9"/>
      <c r="AA60" s="9"/>
      <c r="AB60" s="9"/>
      <c r="AC60" s="99"/>
      <c r="AD60" s="14" t="n">
        <v>27</v>
      </c>
      <c r="AE60" s="49" t="s">
        <v>27</v>
      </c>
      <c r="AF60" s="14" t="n">
        <v>10</v>
      </c>
      <c r="AG60" s="49" t="s">
        <v>28</v>
      </c>
      <c r="AH60" s="14" t="n">
        <v>2</v>
      </c>
      <c r="AI60" s="49" t="s">
        <v>29</v>
      </c>
    </row>
    <row r="61" customFormat="false" ht="12.6" hidden="false" customHeight="true" outlineLevel="0" collapsed="false">
      <c r="A61" s="9"/>
      <c r="B61" s="14" t="n">
        <v>29</v>
      </c>
      <c r="C61" s="49" t="s">
        <v>27</v>
      </c>
      <c r="D61" s="14" t="n">
        <v>5</v>
      </c>
      <c r="E61" s="49" t="s">
        <v>28</v>
      </c>
      <c r="F61" s="14" t="n">
        <v>26</v>
      </c>
      <c r="G61" s="113" t="s">
        <v>29</v>
      </c>
      <c r="H61" s="9"/>
      <c r="I61" s="9"/>
      <c r="J61" s="104" t="n">
        <f aca="false">SUM(K61:L61)</f>
        <v>98829</v>
      </c>
      <c r="K61" s="104" t="n">
        <v>44626</v>
      </c>
      <c r="L61" s="104" t="n">
        <v>54203</v>
      </c>
      <c r="M61" s="104" t="n">
        <f aca="false">SUM(N61:O61)</f>
        <v>28211</v>
      </c>
      <c r="N61" s="104" t="n">
        <v>12062</v>
      </c>
      <c r="O61" s="104" t="n">
        <v>16149</v>
      </c>
      <c r="P61" s="104" t="n">
        <f aca="false">SUM(R61,T61)</f>
        <v>27801</v>
      </c>
      <c r="Q61" s="104" t="n">
        <v>3</v>
      </c>
      <c r="R61" s="104" t="n">
        <v>24547</v>
      </c>
      <c r="S61" s="104" t="n">
        <v>1</v>
      </c>
      <c r="T61" s="104" t="n">
        <v>3254</v>
      </c>
      <c r="U61" s="116" t="n">
        <v>0</v>
      </c>
      <c r="V61" s="116" t="n">
        <v>0</v>
      </c>
      <c r="W61" s="116" t="n">
        <v>0</v>
      </c>
      <c r="X61" s="104" t="n">
        <v>3254</v>
      </c>
      <c r="Y61" s="104" t="n">
        <v>24547</v>
      </c>
      <c r="Z61" s="116" t="n">
        <v>0</v>
      </c>
      <c r="AA61" s="116" t="n">
        <v>0</v>
      </c>
      <c r="AB61" s="9"/>
      <c r="AC61" s="99"/>
      <c r="AD61" s="14" t="n">
        <v>29</v>
      </c>
      <c r="AE61" s="49" t="s">
        <v>27</v>
      </c>
      <c r="AF61" s="14" t="n">
        <v>5</v>
      </c>
      <c r="AG61" s="49" t="s">
        <v>28</v>
      </c>
      <c r="AH61" s="14" t="n">
        <v>26</v>
      </c>
      <c r="AI61" s="49" t="s">
        <v>29</v>
      </c>
    </row>
    <row r="62" customFormat="false" ht="12.6" hidden="false" customHeight="true" outlineLevel="0" collapsed="false">
      <c r="A62" s="9"/>
      <c r="B62" s="14" t="n">
        <v>30</v>
      </c>
      <c r="C62" s="49" t="s">
        <v>27</v>
      </c>
      <c r="D62" s="14" t="n">
        <v>4</v>
      </c>
      <c r="E62" s="49" t="s">
        <v>28</v>
      </c>
      <c r="F62" s="14" t="n">
        <v>23</v>
      </c>
      <c r="G62" s="113" t="s">
        <v>29</v>
      </c>
      <c r="H62" s="9"/>
      <c r="I62" s="9"/>
      <c r="J62" s="104" t="n">
        <f aca="false">SUM(K62:L62)</f>
        <v>104197</v>
      </c>
      <c r="K62" s="104" t="n">
        <v>46682</v>
      </c>
      <c r="L62" s="104" t="n">
        <v>57515</v>
      </c>
      <c r="M62" s="104" t="n">
        <f aca="false">SUM(N62:O62)</f>
        <v>77086</v>
      </c>
      <c r="N62" s="104" t="n">
        <v>34692</v>
      </c>
      <c r="O62" s="104" t="n">
        <v>42394</v>
      </c>
      <c r="P62" s="104" t="n">
        <v>63892</v>
      </c>
      <c r="Q62" s="104" t="n">
        <v>2</v>
      </c>
      <c r="R62" s="104" t="n">
        <v>47158</v>
      </c>
      <c r="S62" s="104" t="n">
        <v>1</v>
      </c>
      <c r="T62" s="104" t="n">
        <v>16734</v>
      </c>
      <c r="U62" s="116" t="n">
        <v>0</v>
      </c>
      <c r="V62" s="116" t="n">
        <v>0</v>
      </c>
      <c r="W62" s="116" t="n">
        <v>0</v>
      </c>
      <c r="X62" s="116" t="n">
        <v>0</v>
      </c>
      <c r="Y62" s="104" t="n">
        <v>63892</v>
      </c>
      <c r="Z62" s="116" t="n">
        <v>0</v>
      </c>
      <c r="AA62" s="116" t="n">
        <v>0</v>
      </c>
      <c r="AB62" s="9"/>
      <c r="AC62" s="99"/>
      <c r="AD62" s="14" t="n">
        <v>30</v>
      </c>
      <c r="AE62" s="49" t="s">
        <v>27</v>
      </c>
      <c r="AF62" s="14" t="n">
        <v>4</v>
      </c>
      <c r="AG62" s="49" t="s">
        <v>28</v>
      </c>
      <c r="AH62" s="14" t="n">
        <v>23</v>
      </c>
      <c r="AI62" s="49" t="s">
        <v>29</v>
      </c>
    </row>
    <row r="63" customFormat="false" ht="3.6" hidden="false" customHeight="true" outlineLevel="0" collapsed="false">
      <c r="A63" s="9"/>
      <c r="B63" s="14"/>
      <c r="C63" s="14"/>
      <c r="D63" s="14"/>
      <c r="E63" s="14"/>
      <c r="F63" s="14"/>
      <c r="G63" s="9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9"/>
      <c r="AD63" s="14"/>
      <c r="AE63" s="14"/>
      <c r="AF63" s="14"/>
      <c r="AG63" s="14"/>
      <c r="AH63" s="14"/>
      <c r="AI63" s="14"/>
    </row>
    <row r="64" customFormat="false" ht="3.6" hidden="false" customHeight="true" outlineLevel="0" collapsed="false">
      <c r="A64" s="119"/>
      <c r="B64" s="95"/>
      <c r="C64" s="95"/>
      <c r="D64" s="95"/>
      <c r="E64" s="95"/>
      <c r="F64" s="95"/>
      <c r="G64" s="9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95"/>
      <c r="AE64" s="95"/>
      <c r="AF64" s="95"/>
      <c r="AG64" s="95"/>
      <c r="AH64" s="95"/>
      <c r="AI64" s="95"/>
    </row>
    <row r="65" customFormat="false" ht="11.4" hidden="false" customHeight="true" outlineLevel="0" collapsed="false">
      <c r="A65" s="3" t="s">
        <v>45</v>
      </c>
      <c r="B65" s="3"/>
      <c r="C65" s="3"/>
      <c r="D65" s="3"/>
      <c r="E65" s="3"/>
      <c r="F65" s="3"/>
      <c r="G65" s="3"/>
      <c r="AD65" s="3"/>
      <c r="AE65" s="3"/>
      <c r="AF65" s="3"/>
      <c r="AG65" s="3"/>
      <c r="AH65" s="3"/>
      <c r="AI65" s="3"/>
    </row>
    <row r="66" customFormat="false" ht="11.4" hidden="false" customHeight="true" outlineLevel="0" collapsed="false">
      <c r="A66" s="84" t="s">
        <v>61</v>
      </c>
      <c r="C66" s="3"/>
      <c r="D66" s="3"/>
      <c r="E66" s="3"/>
      <c r="F66" s="3"/>
      <c r="G66" s="3"/>
      <c r="AD66" s="3"/>
      <c r="AE66" s="3"/>
      <c r="AF66" s="3"/>
      <c r="AG66" s="3"/>
      <c r="AH66" s="3"/>
      <c r="AI66" s="3"/>
    </row>
    <row r="67" customFormat="false" ht="11.4" hidden="false" customHeight="true" outlineLevel="0" collapsed="false">
      <c r="A67" s="84" t="s">
        <v>62</v>
      </c>
      <c r="C67" s="3"/>
      <c r="D67" s="3"/>
      <c r="E67" s="3"/>
      <c r="F67" s="3"/>
      <c r="G67" s="3"/>
      <c r="AD67" s="3"/>
      <c r="AE67" s="3"/>
      <c r="AF67" s="3"/>
      <c r="AG67" s="3"/>
      <c r="AH67" s="3"/>
      <c r="AI67" s="3"/>
    </row>
    <row r="68" customFormat="false" ht="11.4" hidden="false" customHeight="true" outlineLevel="0" collapsed="false">
      <c r="A68" s="84" t="s">
        <v>63</v>
      </c>
    </row>
    <row r="69" customFormat="false" ht="11.4" hidden="false" customHeight="true" outlineLevel="0" collapsed="false"/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false" hidden="false" outlineLevel="0" max="1" min="1" style="160" width="8.88"/>
    <col collapsed="false" customWidth="true" hidden="false" outlineLevel="0" max="2" min="2" style="160" width="10.33"/>
    <col collapsed="false" customWidth="true" hidden="false" outlineLevel="0" max="3" min="3" style="160" width="0.77"/>
    <col collapsed="false" customWidth="true" hidden="false" outlineLevel="0" max="8" min="4" style="160" width="14.33"/>
    <col collapsed="false" customWidth="false" hidden="false" outlineLevel="0" max="257" min="9" style="160" width="8.88"/>
  </cols>
  <sheetData>
    <row r="1" customFormat="false" ht="18.6" hidden="false" customHeight="true" outlineLevel="0" collapsed="false">
      <c r="A1" s="296" t="s">
        <v>635</v>
      </c>
      <c r="B1" s="296"/>
      <c r="C1" s="296"/>
      <c r="D1" s="296"/>
      <c r="E1" s="296"/>
      <c r="F1" s="296"/>
      <c r="G1" s="296"/>
      <c r="H1" s="296"/>
      <c r="I1" s="25"/>
    </row>
    <row r="2" customFormat="false" ht="12" hidden="false" customHeight="true" outlineLevel="0" collapsed="false">
      <c r="B2" s="465"/>
      <c r="C2" s="465"/>
      <c r="D2" s="495"/>
      <c r="E2" s="495"/>
      <c r="F2" s="495"/>
      <c r="G2" s="465"/>
      <c r="H2" s="465"/>
      <c r="I2" s="25"/>
    </row>
    <row r="3" customFormat="false" ht="10.95" hidden="false" customHeight="true" outlineLevel="0" collapsed="false">
      <c r="H3" s="162" t="s">
        <v>536</v>
      </c>
    </row>
    <row r="4" customFormat="false" ht="4.9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</row>
    <row r="5" customFormat="false" ht="29.4" hidden="false" customHeight="true" outlineLevel="0" collapsed="false">
      <c r="A5" s="596" t="s">
        <v>129</v>
      </c>
      <c r="B5" s="597" t="s">
        <v>133</v>
      </c>
      <c r="C5" s="598"/>
      <c r="D5" s="544" t="s">
        <v>474</v>
      </c>
      <c r="E5" s="449" t="n">
        <v>11</v>
      </c>
      <c r="F5" s="449" t="n">
        <v>12</v>
      </c>
      <c r="G5" s="449" t="n">
        <v>13</v>
      </c>
      <c r="H5" s="599" t="n">
        <v>14</v>
      </c>
      <c r="J5" s="444"/>
      <c r="K5" s="444"/>
      <c r="L5" s="444"/>
    </row>
    <row r="6" customFormat="false" ht="3" hidden="false" customHeight="true" outlineLevel="0" collapsed="false">
      <c r="A6" s="214"/>
      <c r="B6" s="600"/>
      <c r="C6" s="601"/>
      <c r="D6" s="207"/>
      <c r="E6" s="207"/>
      <c r="F6" s="207"/>
      <c r="G6" s="207"/>
      <c r="H6" s="207"/>
    </row>
    <row r="7" s="25" customFormat="true" ht="18" hidden="false" customHeight="true" outlineLevel="0" collapsed="false">
      <c r="A7" s="176" t="s">
        <v>636</v>
      </c>
      <c r="B7" s="176"/>
      <c r="C7" s="8"/>
      <c r="D7" s="301" t="n">
        <v>58785587</v>
      </c>
      <c r="E7" s="301" t="n">
        <v>59930982</v>
      </c>
      <c r="F7" s="301" t="n">
        <v>61002347</v>
      </c>
      <c r="G7" s="301" t="n">
        <v>60550672</v>
      </c>
      <c r="H7" s="301" t="n">
        <v>59517270</v>
      </c>
    </row>
    <row r="8" s="25" customFormat="true" ht="18" hidden="false" customHeight="true" outlineLevel="0" collapsed="false">
      <c r="A8" s="176" t="s">
        <v>637</v>
      </c>
      <c r="B8" s="176"/>
      <c r="C8" s="8"/>
      <c r="D8" s="301" t="n">
        <v>37907942</v>
      </c>
      <c r="E8" s="301" t="n">
        <v>36981725</v>
      </c>
      <c r="F8" s="301" t="n">
        <v>37952939</v>
      </c>
      <c r="G8" s="301" t="n">
        <v>38919909</v>
      </c>
      <c r="H8" s="301" t="n">
        <v>37446344</v>
      </c>
    </row>
    <row r="9" s="25" customFormat="true" ht="18" hidden="false" customHeight="true" outlineLevel="0" collapsed="false">
      <c r="A9" s="176" t="s">
        <v>638</v>
      </c>
      <c r="B9" s="176"/>
      <c r="C9" s="8"/>
      <c r="D9" s="301" t="n">
        <v>20840524</v>
      </c>
      <c r="E9" s="301" t="n">
        <v>22921509</v>
      </c>
      <c r="F9" s="301" t="n">
        <v>23049408</v>
      </c>
      <c r="G9" s="301" t="n">
        <v>21588982</v>
      </c>
      <c r="H9" s="301" t="n">
        <v>22034301</v>
      </c>
    </row>
    <row r="10" s="25" customFormat="true" ht="18" hidden="false" customHeight="true" outlineLevel="0" collapsed="false">
      <c r="A10" s="176" t="s">
        <v>639</v>
      </c>
      <c r="B10" s="176"/>
      <c r="C10" s="8"/>
      <c r="D10" s="602" t="n">
        <v>85.5</v>
      </c>
      <c r="E10" s="602" t="n">
        <v>83.4</v>
      </c>
      <c r="F10" s="602" t="n">
        <v>84.1</v>
      </c>
      <c r="G10" s="602" t="n">
        <v>88.3</v>
      </c>
      <c r="H10" s="602" t="n">
        <v>92.2</v>
      </c>
    </row>
    <row r="11" s="25" customFormat="true" ht="18" hidden="false" customHeight="true" outlineLevel="0" collapsed="false">
      <c r="A11" s="176" t="s">
        <v>640</v>
      </c>
      <c r="B11" s="176"/>
      <c r="C11" s="8"/>
      <c r="D11" s="603" t="n">
        <v>0.64</v>
      </c>
      <c r="E11" s="603" t="n">
        <v>0.62</v>
      </c>
      <c r="F11" s="603" t="n">
        <v>0.62</v>
      </c>
      <c r="G11" s="603" t="n">
        <v>0.64</v>
      </c>
      <c r="H11" s="603" t="n">
        <v>0.63</v>
      </c>
    </row>
    <row r="12" s="25" customFormat="true" ht="18" hidden="false" customHeight="true" outlineLevel="0" collapsed="false">
      <c r="A12" s="176" t="s">
        <v>641</v>
      </c>
      <c r="B12" s="176"/>
      <c r="C12" s="8"/>
      <c r="D12" s="602" t="n">
        <v>17</v>
      </c>
      <c r="E12" s="602" t="n">
        <v>17.2</v>
      </c>
      <c r="F12" s="602" t="n">
        <v>17.2</v>
      </c>
      <c r="G12" s="602" t="n">
        <v>18.1</v>
      </c>
      <c r="H12" s="602" t="n">
        <v>18.9</v>
      </c>
    </row>
    <row r="13" customFormat="false" ht="3.6" hidden="false" customHeight="true" outlineLevel="0" collapsed="false">
      <c r="A13" s="207"/>
      <c r="B13" s="311"/>
      <c r="C13" s="207"/>
      <c r="D13" s="207"/>
      <c r="E13" s="207"/>
      <c r="F13" s="207"/>
      <c r="G13" s="207"/>
      <c r="H13" s="207"/>
    </row>
    <row r="14" customFormat="false" ht="4.2" hidden="false" customHeight="true" outlineLevel="0" collapsed="false">
      <c r="A14" s="314"/>
      <c r="B14" s="314"/>
      <c r="C14" s="314"/>
      <c r="D14" s="314"/>
      <c r="E14" s="314"/>
      <c r="F14" s="314"/>
      <c r="G14" s="314"/>
      <c r="H14" s="314"/>
    </row>
    <row r="15" s="253" customFormat="true" ht="10.8" hidden="false" customHeight="false" outlineLevel="0" collapsed="false">
      <c r="A15" s="253" t="s">
        <v>519</v>
      </c>
    </row>
  </sheetData>
  <mergeCells count="7">
    <mergeCell ref="A1:H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false" hidden="false" outlineLevel="0" max="1" min="1" style="160" width="8.88"/>
    <col collapsed="false" customWidth="true" hidden="false" outlineLevel="0" max="2" min="2" style="160" width="8.1"/>
    <col collapsed="false" customWidth="true" hidden="false" outlineLevel="0" max="3" min="3" style="160" width="0.44"/>
    <col collapsed="false" customWidth="true" hidden="false" outlineLevel="0" max="6" min="4" style="160" width="13.77"/>
    <col collapsed="false" customWidth="true" hidden="false" outlineLevel="0" max="7" min="7" style="160" width="16.99"/>
    <col collapsed="false" customWidth="true" hidden="false" outlineLevel="0" max="8" min="8" style="160" width="15.88"/>
    <col collapsed="false" customWidth="false" hidden="false" outlineLevel="0" max="257" min="9" style="160" width="8.88"/>
  </cols>
  <sheetData>
    <row r="1" customFormat="false" ht="18" hidden="false" customHeight="true" outlineLevel="0" collapsed="false">
      <c r="A1" s="296" t="s">
        <v>642</v>
      </c>
      <c r="B1" s="296"/>
      <c r="C1" s="296"/>
      <c r="D1" s="296"/>
      <c r="E1" s="296"/>
      <c r="F1" s="296"/>
      <c r="G1" s="296"/>
      <c r="H1" s="296"/>
    </row>
    <row r="2" customFormat="false" ht="12" hidden="false" customHeight="true" outlineLevel="0" collapsed="false"/>
    <row r="3" customFormat="false" ht="13.2" hidden="false" customHeight="true" outlineLevel="0" collapsed="false">
      <c r="A3" s="55" t="s">
        <v>643</v>
      </c>
      <c r="B3" s="55"/>
      <c r="C3" s="55"/>
      <c r="D3" s="55"/>
      <c r="E3" s="55"/>
      <c r="F3" s="55"/>
      <c r="G3" s="55"/>
      <c r="H3" s="55"/>
    </row>
    <row r="4" customFormat="false" ht="12" hidden="false" customHeight="false" outlineLevel="0" collapsed="false">
      <c r="H4" s="162" t="s">
        <v>644</v>
      </c>
    </row>
    <row r="5" customFormat="false" ht="3.6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25.2" hidden="false" customHeight="true" outlineLevel="0" collapsed="false">
      <c r="A6" s="596" t="s">
        <v>133</v>
      </c>
      <c r="B6" s="597" t="s">
        <v>129</v>
      </c>
      <c r="C6" s="604"/>
      <c r="D6" s="15" t="s">
        <v>645</v>
      </c>
      <c r="E6" s="310" t="s">
        <v>646</v>
      </c>
      <c r="F6" s="310" t="s">
        <v>647</v>
      </c>
      <c r="G6" s="310" t="s">
        <v>648</v>
      </c>
      <c r="H6" s="530" t="s">
        <v>64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" hidden="false" customHeight="true" outlineLevel="0" collapsed="false">
      <c r="A7" s="214"/>
      <c r="B7" s="600"/>
      <c r="C7" s="601"/>
      <c r="D7" s="601"/>
      <c r="E7" s="207"/>
      <c r="F7" s="207"/>
      <c r="G7" s="207"/>
      <c r="H7" s="20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2" hidden="false" customHeight="true" outlineLevel="0" collapsed="false">
      <c r="A8" s="56" t="s">
        <v>474</v>
      </c>
      <c r="B8" s="56"/>
      <c r="C8" s="148"/>
      <c r="D8" s="301" t="n">
        <v>5665656</v>
      </c>
      <c r="E8" s="301" t="n">
        <v>963699</v>
      </c>
      <c r="F8" s="301" t="n">
        <v>10986</v>
      </c>
      <c r="G8" s="301" t="n">
        <v>345</v>
      </c>
      <c r="H8" s="301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" hidden="false" customHeight="true" outlineLevel="0" collapsed="false">
      <c r="A9" s="176" t="n">
        <v>11</v>
      </c>
      <c r="B9" s="176"/>
      <c r="C9" s="148"/>
      <c r="D9" s="301" t="n">
        <v>5747618</v>
      </c>
      <c r="E9" s="301" t="n">
        <v>1024473</v>
      </c>
      <c r="F9" s="301" t="n">
        <v>11913</v>
      </c>
      <c r="G9" s="301" t="n">
        <v>352</v>
      </c>
      <c r="H9" s="301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" hidden="false" customHeight="true" outlineLevel="0" collapsed="false">
      <c r="A10" s="176" t="n">
        <v>12</v>
      </c>
      <c r="B10" s="176"/>
      <c r="C10" s="148"/>
      <c r="D10" s="301" t="n">
        <v>5954589</v>
      </c>
      <c r="E10" s="301" t="n">
        <v>1056166</v>
      </c>
      <c r="F10" s="301" t="n">
        <v>13958</v>
      </c>
      <c r="G10" s="301" t="n">
        <v>356</v>
      </c>
      <c r="H10" s="301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" hidden="false" customHeight="true" outlineLevel="0" collapsed="false">
      <c r="A11" s="176" t="n">
        <v>13</v>
      </c>
      <c r="B11" s="176"/>
      <c r="C11" s="148"/>
      <c r="D11" s="301" t="n">
        <v>6017303</v>
      </c>
      <c r="E11" s="301" t="n">
        <v>1155769</v>
      </c>
      <c r="F11" s="301" t="n">
        <v>20193</v>
      </c>
      <c r="G11" s="301" t="n">
        <v>371</v>
      </c>
      <c r="H11" s="301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61" customFormat="true" ht="17.4" hidden="false" customHeight="true" outlineLevel="0" collapsed="false">
      <c r="A12" s="176" t="n">
        <v>14</v>
      </c>
      <c r="B12" s="176"/>
      <c r="C12" s="47"/>
      <c r="D12" s="586" t="n">
        <v>5967637</v>
      </c>
      <c r="E12" s="586" t="n">
        <v>1163595</v>
      </c>
      <c r="F12" s="586" t="n">
        <v>24835</v>
      </c>
      <c r="G12" s="586" t="n">
        <v>367</v>
      </c>
      <c r="H12" s="586" t="n">
        <v>0</v>
      </c>
    </row>
    <row r="13" customFormat="false" ht="2.4" hidden="false" customHeight="true" outlineLevel="0" collapsed="false">
      <c r="A13" s="176"/>
      <c r="B13" s="176"/>
      <c r="C13" s="148"/>
      <c r="D13" s="605"/>
      <c r="E13" s="606"/>
      <c r="F13" s="606"/>
      <c r="G13" s="607"/>
      <c r="H13" s="60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.4" hidden="false" customHeight="true" outlineLevel="0" collapsed="false">
      <c r="A14" s="314"/>
      <c r="B14" s="314"/>
      <c r="C14" s="314"/>
      <c r="D14" s="314"/>
      <c r="E14" s="314"/>
      <c r="F14" s="314"/>
      <c r="G14" s="314"/>
      <c r="H14" s="314"/>
    </row>
    <row r="15" s="253" customFormat="true" ht="10.8" hidden="false" customHeight="false" outlineLevel="0" collapsed="false">
      <c r="A15" s="253" t="s">
        <v>650</v>
      </c>
    </row>
    <row r="16" customFormat="false" ht="12.6" hidden="false" customHeight="true" outlineLevel="0" collapsed="false"/>
    <row r="17" customFormat="false" ht="13.2" hidden="false" customHeight="true" outlineLevel="0" collapsed="false">
      <c r="A17" s="55" t="s">
        <v>651</v>
      </c>
      <c r="B17" s="55"/>
      <c r="C17" s="55"/>
      <c r="D17" s="55"/>
      <c r="E17" s="55"/>
      <c r="F17" s="55"/>
      <c r="G17" s="55"/>
      <c r="H17" s="55"/>
    </row>
    <row r="18" customFormat="false" ht="12" hidden="false" customHeight="false" outlineLevel="0" collapsed="false">
      <c r="H18" s="162" t="s">
        <v>644</v>
      </c>
    </row>
    <row r="19" customFormat="false" ht="3.6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25.2" hidden="false" customHeight="true" outlineLevel="0" collapsed="false">
      <c r="A20" s="596" t="s">
        <v>133</v>
      </c>
      <c r="B20" s="597" t="s">
        <v>129</v>
      </c>
      <c r="C20" s="608"/>
      <c r="D20" s="15" t="s">
        <v>652</v>
      </c>
      <c r="E20" s="310" t="s">
        <v>646</v>
      </c>
      <c r="F20" s="310" t="s">
        <v>653</v>
      </c>
      <c r="G20" s="530" t="s">
        <v>654</v>
      </c>
      <c r="H20" s="609" t="s">
        <v>65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A21" s="214"/>
      <c r="B21" s="600"/>
      <c r="C21" s="610"/>
      <c r="D21" s="185"/>
      <c r="E21" s="185"/>
      <c r="F21" s="185"/>
      <c r="G21" s="185"/>
      <c r="H21" s="61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2" hidden="false" customHeight="true" outlineLevel="0" collapsed="false">
      <c r="A22" s="56" t="s">
        <v>474</v>
      </c>
      <c r="B22" s="56"/>
      <c r="C22" s="33"/>
      <c r="D22" s="301" t="n">
        <v>1054120</v>
      </c>
      <c r="E22" s="301" t="n">
        <v>14419</v>
      </c>
      <c r="F22" s="301" t="n">
        <v>442037</v>
      </c>
      <c r="G22" s="301" t="n">
        <v>482334650</v>
      </c>
      <c r="H22" s="301" t="n">
        <v>150652243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" hidden="false" customHeight="true" outlineLevel="0" collapsed="false">
      <c r="A23" s="176" t="n">
        <v>11</v>
      </c>
      <c r="B23" s="176"/>
      <c r="C23" s="148"/>
      <c r="D23" s="301" t="n">
        <v>1053983</v>
      </c>
      <c r="E23" s="301" t="n">
        <v>15308</v>
      </c>
      <c r="F23" s="301" t="n">
        <v>433077</v>
      </c>
      <c r="G23" s="301" t="n">
        <v>482334650</v>
      </c>
      <c r="H23" s="301" t="n">
        <v>151590364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4" hidden="false" customHeight="true" outlineLevel="0" collapsed="false">
      <c r="A24" s="176" t="n">
        <v>12</v>
      </c>
      <c r="B24" s="176"/>
      <c r="C24" s="148"/>
      <c r="D24" s="301" t="n">
        <v>1053241</v>
      </c>
      <c r="E24" s="301" t="n">
        <v>14109</v>
      </c>
      <c r="F24" s="301" t="n">
        <v>431106</v>
      </c>
      <c r="G24" s="301" t="n">
        <v>482334650</v>
      </c>
      <c r="H24" s="301" t="n">
        <v>157070364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4" hidden="false" customHeight="true" outlineLevel="0" collapsed="false">
      <c r="A25" s="176" t="n">
        <v>13</v>
      </c>
      <c r="B25" s="176"/>
      <c r="C25" s="148"/>
      <c r="D25" s="301" t="n">
        <v>1039611</v>
      </c>
      <c r="E25" s="301" t="n">
        <v>12955</v>
      </c>
      <c r="F25" s="301" t="n">
        <v>429942</v>
      </c>
      <c r="G25" s="301" t="n">
        <v>486334650</v>
      </c>
      <c r="H25" s="301" t="n">
        <v>15742436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61" customFormat="true" ht="17.4" hidden="false" customHeight="true" outlineLevel="0" collapsed="false">
      <c r="A26" s="176" t="n">
        <v>14</v>
      </c>
      <c r="B26" s="176"/>
      <c r="C26" s="47"/>
      <c r="D26" s="586" t="n">
        <v>1038254</v>
      </c>
      <c r="E26" s="586" t="n">
        <v>11993</v>
      </c>
      <c r="F26" s="586" t="n">
        <v>518646</v>
      </c>
      <c r="G26" s="586" t="n">
        <v>486334650</v>
      </c>
      <c r="H26" s="586" t="n">
        <v>1577433641</v>
      </c>
    </row>
    <row r="27" customFormat="false" ht="2.4" hidden="false" customHeight="true" outlineLevel="0" collapsed="false">
      <c r="A27" s="176"/>
      <c r="B27" s="176"/>
      <c r="C27" s="148"/>
      <c r="D27" s="58"/>
      <c r="E27" s="58"/>
      <c r="F27" s="58"/>
      <c r="H27" s="3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4" hidden="false" customHeight="true" outlineLevel="0" collapsed="false">
      <c r="A28" s="170"/>
      <c r="B28" s="170"/>
      <c r="C28" s="170"/>
      <c r="D28" s="612"/>
      <c r="E28" s="613"/>
      <c r="F28" s="613"/>
      <c r="G28" s="613"/>
      <c r="H28" s="613"/>
    </row>
    <row r="29" s="253" customFormat="true" ht="10.8" hidden="false" customHeight="false" outlineLevel="0" collapsed="false">
      <c r="A29" s="253" t="s">
        <v>650</v>
      </c>
    </row>
    <row r="31" customFormat="false" ht="12" hidden="false" customHeight="true" outlineLevel="0" collapsed="false">
      <c r="A31" s="55" t="s">
        <v>656</v>
      </c>
      <c r="B31" s="55"/>
      <c r="C31" s="55"/>
      <c r="D31" s="55"/>
      <c r="E31" s="55"/>
      <c r="F31" s="55"/>
      <c r="G31" s="55"/>
      <c r="H31" s="55"/>
    </row>
    <row r="32" customFormat="false" ht="12" hidden="false" customHeight="false" outlineLevel="0" collapsed="false">
      <c r="H32" s="162" t="s">
        <v>644</v>
      </c>
    </row>
    <row r="33" customFormat="false" ht="4.9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25.2" hidden="false" customHeight="true" outlineLevel="0" collapsed="false">
      <c r="A34" s="596" t="s">
        <v>133</v>
      </c>
      <c r="B34" s="597" t="s">
        <v>129</v>
      </c>
      <c r="C34" s="614"/>
      <c r="D34" s="15" t="s">
        <v>653</v>
      </c>
      <c r="E34" s="310" t="s">
        <v>657</v>
      </c>
      <c r="F34" s="530" t="s">
        <v>654</v>
      </c>
      <c r="G34" s="530" t="s">
        <v>658</v>
      </c>
      <c r="H34" s="530" t="s">
        <v>65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A35" s="214"/>
      <c r="B35" s="600"/>
      <c r="C35" s="615"/>
      <c r="D35" s="185"/>
      <c r="E35" s="185"/>
      <c r="F35" s="185"/>
      <c r="G35" s="185"/>
      <c r="H35" s="6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2" hidden="false" customHeight="true" outlineLevel="0" collapsed="false">
      <c r="A36" s="56" t="s">
        <v>474</v>
      </c>
      <c r="B36" s="56"/>
      <c r="C36" s="8"/>
      <c r="D36" s="301" t="n">
        <v>1866090</v>
      </c>
      <c r="E36" s="301" t="n">
        <v>74978</v>
      </c>
      <c r="F36" s="301" t="n">
        <v>414150</v>
      </c>
      <c r="G36" s="301" t="n">
        <v>18992084599</v>
      </c>
      <c r="H36" s="301" t="n">
        <v>1000000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176" t="n">
        <v>11</v>
      </c>
      <c r="B37" s="176"/>
      <c r="C37" s="148"/>
      <c r="D37" s="301" t="n">
        <v>1866013</v>
      </c>
      <c r="E37" s="301" t="n">
        <v>79445</v>
      </c>
      <c r="F37" s="301" t="n">
        <v>414150</v>
      </c>
      <c r="G37" s="301" t="n">
        <v>19371093227</v>
      </c>
      <c r="H37" s="301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176" t="n">
        <v>12</v>
      </c>
      <c r="B38" s="176"/>
      <c r="C38" s="148"/>
      <c r="D38" s="301" t="n">
        <v>1866013</v>
      </c>
      <c r="E38" s="301" t="n">
        <v>82364</v>
      </c>
      <c r="F38" s="301" t="n">
        <v>414000</v>
      </c>
      <c r="G38" s="301" t="n">
        <v>17063507211</v>
      </c>
      <c r="H38" s="301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176" t="n">
        <v>13</v>
      </c>
      <c r="B39" s="176"/>
      <c r="C39" s="148"/>
      <c r="D39" s="301" t="n">
        <v>1866013</v>
      </c>
      <c r="E39" s="301" t="n">
        <v>84012</v>
      </c>
      <c r="F39" s="301" t="n">
        <v>414000</v>
      </c>
      <c r="G39" s="301" t="n">
        <v>16256950960</v>
      </c>
      <c r="H39" s="301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61" customFormat="true" ht="17.4" hidden="false" customHeight="true" outlineLevel="0" collapsed="false">
      <c r="A40" s="176" t="n">
        <v>14</v>
      </c>
      <c r="B40" s="176"/>
      <c r="C40" s="47"/>
      <c r="D40" s="586" t="n">
        <v>1866013</v>
      </c>
      <c r="E40" s="586" t="n">
        <v>86944</v>
      </c>
      <c r="F40" s="586" t="n">
        <v>414000</v>
      </c>
      <c r="G40" s="586" t="n">
        <v>12269287942</v>
      </c>
      <c r="H40" s="586" t="n">
        <v>1288886337</v>
      </c>
    </row>
    <row r="41" customFormat="false" ht="4.95" hidden="false" customHeight="true" outlineLevel="0" collapsed="false">
      <c r="A41" s="176"/>
      <c r="B41" s="176"/>
      <c r="C41" s="148"/>
      <c r="D41" s="58"/>
      <c r="E41" s="58"/>
      <c r="F41" s="58"/>
      <c r="H41" s="30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.4" hidden="false" customHeight="true" outlineLevel="0" collapsed="false">
      <c r="A42" s="170"/>
      <c r="B42" s="170"/>
      <c r="C42" s="170"/>
      <c r="D42" s="612"/>
      <c r="E42" s="613"/>
      <c r="F42" s="613"/>
      <c r="G42" s="613"/>
      <c r="H42" s="613"/>
    </row>
    <row r="43" s="253" customFormat="true" ht="10.8" hidden="false" customHeight="false" outlineLevel="0" collapsed="false">
      <c r="A43" s="253" t="s">
        <v>650</v>
      </c>
    </row>
  </sheetData>
  <mergeCells count="24">
    <mergeCell ref="A1:H1"/>
    <mergeCell ref="A3:H3"/>
    <mergeCell ref="A8:B8"/>
    <mergeCell ref="A9:B9"/>
    <mergeCell ref="A10:B10"/>
    <mergeCell ref="A11:B11"/>
    <mergeCell ref="A12:B12"/>
    <mergeCell ref="A13:B13"/>
    <mergeCell ref="A17:H17"/>
    <mergeCell ref="A22:B22"/>
    <mergeCell ref="A23:B23"/>
    <mergeCell ref="A24:B24"/>
    <mergeCell ref="A25:B25"/>
    <mergeCell ref="A26:B26"/>
    <mergeCell ref="A27:B27"/>
    <mergeCell ref="A28:B28"/>
    <mergeCell ref="A31:H31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1" activeCellId="0" sqref="A1:J1"/>
    </sheetView>
  </sheetViews>
  <sheetFormatPr defaultColWidth="8.8828125" defaultRowHeight="9.6" zeroHeight="false" outlineLevelRow="0" outlineLevelCol="0"/>
  <cols>
    <col collapsed="false" customWidth="true" hidden="false" outlineLevel="0" max="1" min="1" style="72" width="3.44"/>
    <col collapsed="false" customWidth="true" hidden="false" outlineLevel="0" max="3" min="2" style="72" width="2.44"/>
    <col collapsed="false" customWidth="true" hidden="false" outlineLevel="0" max="4" min="4" style="72" width="2.33"/>
    <col collapsed="false" customWidth="true" hidden="false" outlineLevel="0" max="5" min="5" style="72" width="2.44"/>
    <col collapsed="false" customWidth="true" hidden="false" outlineLevel="0" max="7" min="6" style="72" width="2.33"/>
    <col collapsed="false" customWidth="true" hidden="false" outlineLevel="0" max="8" min="8" style="72" width="0.88"/>
    <col collapsed="false" customWidth="true" hidden="false" outlineLevel="0" max="9" min="9" style="72" width="7.44"/>
    <col collapsed="false" customWidth="true" hidden="false" outlineLevel="0" max="10" min="10" style="72" width="6.77"/>
    <col collapsed="false" customWidth="true" hidden="false" outlineLevel="0" max="11" min="11" style="72" width="6.88"/>
    <col collapsed="false" customWidth="true" hidden="false" outlineLevel="0" max="15" min="12" style="72" width="6.77"/>
    <col collapsed="false" customWidth="true" hidden="false" outlineLevel="0" max="16" min="16" style="72" width="4.77"/>
    <col collapsed="false" customWidth="true" hidden="false" outlineLevel="0" max="17" min="17" style="72" width="7.66"/>
    <col collapsed="false" customWidth="true" hidden="false" outlineLevel="0" max="18" min="18" style="72" width="5.21"/>
    <col collapsed="false" customWidth="true" hidden="false" outlineLevel="0" max="19" min="19" style="72" width="7.44"/>
    <col collapsed="false" customWidth="true" hidden="false" outlineLevel="0" max="20" min="20" style="72" width="6.99"/>
    <col collapsed="false" customWidth="true" hidden="false" outlineLevel="0" max="21" min="21" style="72" width="5.44"/>
    <col collapsed="false" customWidth="true" hidden="false" outlineLevel="0" max="22" min="22" style="72" width="5.99"/>
    <col collapsed="false" customWidth="true" hidden="false" outlineLevel="0" max="23" min="23" style="72" width="6.21"/>
    <col collapsed="false" customWidth="true" hidden="false" outlineLevel="0" max="24" min="24" style="72" width="6.44"/>
    <col collapsed="false" customWidth="true" hidden="false" outlineLevel="0" max="25" min="25" style="72" width="6.21"/>
    <col collapsed="false" customWidth="true" hidden="false" outlineLevel="0" max="26" min="26" style="72" width="6.44"/>
    <col collapsed="false" customWidth="true" hidden="false" outlineLevel="0" max="27" min="27" style="72" width="5.99"/>
    <col collapsed="false" customWidth="true" hidden="false" outlineLevel="0" max="28" min="28" style="72" width="6.1"/>
    <col collapsed="false" customWidth="true" hidden="false" outlineLevel="0" max="30" min="29" style="72" width="5.77"/>
    <col collapsed="false" customWidth="true" hidden="false" outlineLevel="0" max="31" min="31" style="72" width="6.1"/>
    <col collapsed="false" customWidth="true" hidden="false" outlineLevel="0" max="32" min="32" style="72" width="0.88"/>
    <col collapsed="false" customWidth="true" hidden="false" outlineLevel="0" max="33" min="33" style="120" width="3.44"/>
    <col collapsed="false" customWidth="true" hidden="false" outlineLevel="0" max="34" min="34" style="120" width="2.33"/>
    <col collapsed="false" customWidth="true" hidden="false" outlineLevel="0" max="35" min="35" style="120" width="2.44"/>
    <col collapsed="false" customWidth="true" hidden="false" outlineLevel="0" max="36" min="36" style="120" width="2.33"/>
    <col collapsed="false" customWidth="true" hidden="false" outlineLevel="0" max="37" min="37" style="120" width="2.44"/>
    <col collapsed="false" customWidth="true" hidden="false" outlineLevel="0" max="38" min="38" style="120" width="2.33"/>
    <col collapsed="false" customWidth="true" hidden="false" outlineLevel="0" max="39" min="39" style="120" width="2.44"/>
    <col collapsed="false" customWidth="false" hidden="false" outlineLevel="0" max="257" min="40" style="72" width="8.88"/>
  </cols>
  <sheetData>
    <row r="1" s="87" customFormat="true" ht="18" hidden="false" customHeight="true" outlineLevel="0" collapsed="false">
      <c r="S1" s="5" t="s">
        <v>0</v>
      </c>
      <c r="T1" s="121" t="s">
        <v>49</v>
      </c>
      <c r="AG1" s="4"/>
      <c r="AH1" s="4"/>
      <c r="AI1" s="4"/>
      <c r="AJ1" s="4"/>
      <c r="AK1" s="4"/>
      <c r="AL1" s="4"/>
      <c r="AM1" s="4"/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AC2" s="1"/>
      <c r="AD2" s="1"/>
      <c r="AE2" s="1"/>
      <c r="AF2" s="1"/>
      <c r="AG2" s="1"/>
      <c r="AH2" s="1"/>
      <c r="AI2" s="1"/>
    </row>
    <row r="3" s="3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7"/>
      <c r="AE3" s="7"/>
      <c r="AF3" s="7"/>
      <c r="AG3" s="7"/>
      <c r="AH3" s="7"/>
      <c r="AI3" s="7"/>
    </row>
    <row r="4" s="3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0"/>
      <c r="AG4" s="10"/>
      <c r="AH4" s="10"/>
      <c r="AI4" s="10"/>
    </row>
    <row r="5" s="3" customFormat="true" ht="18.6" hidden="false" customHeight="true" outlineLevel="0" collapsed="false">
      <c r="A5" s="122"/>
      <c r="B5" s="123"/>
      <c r="C5" s="123"/>
      <c r="D5" s="123"/>
      <c r="E5" s="123"/>
      <c r="F5" s="123"/>
      <c r="G5" s="124" t="s">
        <v>2</v>
      </c>
      <c r="H5" s="123"/>
      <c r="I5" s="125" t="s">
        <v>3</v>
      </c>
      <c r="J5" s="125"/>
      <c r="K5" s="125"/>
      <c r="L5" s="126" t="s">
        <v>4</v>
      </c>
      <c r="M5" s="126"/>
      <c r="N5" s="126"/>
      <c r="O5" s="127" t="s">
        <v>64</v>
      </c>
      <c r="P5" s="127" t="s">
        <v>65</v>
      </c>
      <c r="Q5" s="127" t="s">
        <v>66</v>
      </c>
      <c r="R5" s="127" t="s">
        <v>67</v>
      </c>
      <c r="S5" s="128" t="s">
        <v>68</v>
      </c>
      <c r="T5" s="129" t="s">
        <v>10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3"/>
      <c r="AG5" s="130" t="s">
        <v>2</v>
      </c>
      <c r="AH5" s="131"/>
      <c r="AI5" s="131"/>
      <c r="AJ5" s="131"/>
      <c r="AK5" s="131"/>
      <c r="AL5" s="131"/>
      <c r="AM5" s="131"/>
    </row>
    <row r="6" s="3" customFormat="true" ht="18.6" hidden="false" customHeight="true" outlineLevel="0" collapsed="false">
      <c r="A6" s="69"/>
      <c r="B6" s="9"/>
      <c r="C6" s="9"/>
      <c r="D6" s="9"/>
      <c r="E6" s="9"/>
      <c r="F6" s="9"/>
      <c r="G6" s="132"/>
      <c r="H6" s="133"/>
      <c r="I6" s="134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6" t="s">
        <v>13</v>
      </c>
      <c r="O6" s="127"/>
      <c r="P6" s="127"/>
      <c r="Q6" s="127"/>
      <c r="R6" s="127"/>
      <c r="S6" s="128"/>
      <c r="T6" s="137" t="s">
        <v>50</v>
      </c>
      <c r="U6" s="135" t="s">
        <v>15</v>
      </c>
      <c r="V6" s="138" t="s">
        <v>51</v>
      </c>
      <c r="W6" s="138" t="s">
        <v>51</v>
      </c>
      <c r="X6" s="135" t="s">
        <v>17</v>
      </c>
      <c r="Y6" s="135" t="s">
        <v>18</v>
      </c>
      <c r="Z6" s="136" t="s">
        <v>19</v>
      </c>
      <c r="AA6" s="138" t="s">
        <v>51</v>
      </c>
      <c r="AB6" s="135" t="s">
        <v>69</v>
      </c>
      <c r="AC6" s="138" t="s">
        <v>70</v>
      </c>
      <c r="AD6" s="138" t="s">
        <v>71</v>
      </c>
      <c r="AE6" s="136" t="s">
        <v>21</v>
      </c>
      <c r="AF6" s="119"/>
      <c r="AG6" s="71"/>
      <c r="AH6" s="7"/>
      <c r="AI6" s="7"/>
      <c r="AJ6" s="7"/>
      <c r="AK6" s="7"/>
      <c r="AL6" s="7"/>
      <c r="AM6" s="7"/>
    </row>
    <row r="7" s="3" customFormat="true" ht="18.6" hidden="false" customHeight="true" outlineLevel="0" collapsed="false">
      <c r="A7" s="139" t="s">
        <v>20</v>
      </c>
      <c r="B7" s="139"/>
      <c r="C7" s="139"/>
      <c r="D7" s="139"/>
      <c r="E7" s="139"/>
      <c r="F7" s="139"/>
      <c r="G7" s="140"/>
      <c r="H7" s="141"/>
      <c r="I7" s="134"/>
      <c r="J7" s="135"/>
      <c r="K7" s="135"/>
      <c r="L7" s="135"/>
      <c r="M7" s="135"/>
      <c r="N7" s="136"/>
      <c r="O7" s="127"/>
      <c r="P7" s="127"/>
      <c r="Q7" s="127"/>
      <c r="R7" s="127"/>
      <c r="S7" s="128"/>
      <c r="T7" s="142" t="s">
        <v>21</v>
      </c>
      <c r="U7" s="135"/>
      <c r="V7" s="143" t="s">
        <v>22</v>
      </c>
      <c r="W7" s="143" t="s">
        <v>23</v>
      </c>
      <c r="X7" s="135"/>
      <c r="Y7" s="135"/>
      <c r="Z7" s="136"/>
      <c r="AA7" s="143" t="s">
        <v>72</v>
      </c>
      <c r="AB7" s="135"/>
      <c r="AC7" s="143" t="s">
        <v>21</v>
      </c>
      <c r="AD7" s="143" t="s">
        <v>22</v>
      </c>
      <c r="AE7" s="136"/>
      <c r="AF7" s="139"/>
      <c r="AG7" s="144"/>
      <c r="AH7" s="145"/>
      <c r="AI7" s="145"/>
      <c r="AJ7" s="145"/>
      <c r="AK7" s="145"/>
      <c r="AL7" s="145"/>
      <c r="AM7" s="146" t="s">
        <v>20</v>
      </c>
    </row>
    <row r="8" customFormat="false" ht="4.95" hidden="false" customHeight="true" outlineLevel="0" collapsed="false">
      <c r="A8" s="69"/>
      <c r="B8" s="69"/>
      <c r="C8" s="69"/>
      <c r="D8" s="69"/>
      <c r="E8" s="69"/>
      <c r="F8" s="69"/>
      <c r="G8" s="147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B8" s="69"/>
      <c r="AC8" s="69"/>
      <c r="AD8" s="69"/>
      <c r="AE8" s="69"/>
      <c r="AF8" s="69"/>
      <c r="AG8" s="71"/>
      <c r="AH8" s="111"/>
      <c r="AI8" s="111"/>
      <c r="AJ8" s="111"/>
      <c r="AK8" s="111"/>
      <c r="AL8" s="111"/>
      <c r="AM8" s="111"/>
    </row>
    <row r="9" s="42" customFormat="true" ht="10.95" hidden="false" customHeight="true" outlineLevel="0" collapsed="false">
      <c r="A9" s="49"/>
      <c r="B9" s="49"/>
      <c r="C9" s="49"/>
      <c r="D9" s="49"/>
      <c r="E9" s="49"/>
      <c r="F9" s="49"/>
      <c r="G9" s="100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73</v>
      </c>
      <c r="T9" s="49" t="s">
        <v>34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43"/>
      <c r="AI9" s="43"/>
      <c r="AJ9" s="43"/>
      <c r="AK9" s="43"/>
      <c r="AL9" s="43"/>
      <c r="AM9" s="43"/>
    </row>
    <row r="10" customFormat="false" ht="6.6" hidden="false" customHeight="true" outlineLevel="0" collapsed="false">
      <c r="A10" s="69"/>
      <c r="B10" s="69"/>
      <c r="C10" s="69"/>
      <c r="D10" s="69"/>
      <c r="E10" s="69"/>
      <c r="F10" s="69"/>
      <c r="G10" s="147"/>
      <c r="H10" s="69"/>
      <c r="I10" s="69"/>
      <c r="J10" s="65"/>
      <c r="K10" s="69"/>
      <c r="L10" s="69"/>
      <c r="M10" s="69"/>
      <c r="N10" s="69"/>
      <c r="P10" s="148"/>
      <c r="Q10" s="148"/>
      <c r="R10" s="148"/>
      <c r="S10" s="103"/>
      <c r="T10" s="14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71"/>
      <c r="AH10" s="111"/>
      <c r="AI10" s="111"/>
      <c r="AJ10" s="111"/>
      <c r="AK10" s="111"/>
      <c r="AL10" s="111"/>
      <c r="AM10" s="111"/>
    </row>
    <row r="11" customFormat="false" ht="6.6" hidden="false" customHeight="true" outlineLevel="0" collapsed="false">
      <c r="A11" s="69"/>
      <c r="B11" s="69"/>
      <c r="C11" s="69"/>
      <c r="D11" s="69"/>
      <c r="E11" s="69"/>
      <c r="F11" s="69"/>
      <c r="G11" s="147"/>
      <c r="H11" s="69"/>
      <c r="I11" s="69"/>
      <c r="J11" s="65"/>
      <c r="K11" s="69"/>
      <c r="L11" s="69"/>
      <c r="M11" s="69"/>
      <c r="N11" s="69"/>
      <c r="O11" s="150"/>
      <c r="P11" s="150"/>
      <c r="Q11" s="150"/>
      <c r="R11" s="150"/>
      <c r="S11" s="150"/>
      <c r="T11" s="107" t="s">
        <v>35</v>
      </c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1"/>
      <c r="AH11" s="111"/>
      <c r="AI11" s="111"/>
      <c r="AJ11" s="111"/>
      <c r="AK11" s="111"/>
      <c r="AL11" s="111"/>
      <c r="AM11" s="111"/>
    </row>
    <row r="12" s="3" customFormat="true" ht="15" hidden="false" customHeight="true" outlineLevel="0" collapsed="false">
      <c r="A12" s="111" t="s">
        <v>26</v>
      </c>
      <c r="B12" s="106" t="n">
        <v>21</v>
      </c>
      <c r="C12" s="54" t="s">
        <v>27</v>
      </c>
      <c r="D12" s="106" t="n">
        <v>4</v>
      </c>
      <c r="E12" s="54" t="s">
        <v>28</v>
      </c>
      <c r="F12" s="106" t="n">
        <v>10</v>
      </c>
      <c r="G12" s="151" t="s">
        <v>29</v>
      </c>
      <c r="H12" s="9"/>
      <c r="I12" s="104" t="n">
        <f aca="false">SUM(J12:K12)</f>
        <v>63473</v>
      </c>
      <c r="J12" s="104" t="n">
        <v>27233</v>
      </c>
      <c r="K12" s="104" t="n">
        <v>36240</v>
      </c>
      <c r="L12" s="104" t="n">
        <f aca="false">SUM(M12:N12)</f>
        <v>47540</v>
      </c>
      <c r="M12" s="104" t="n">
        <v>21818</v>
      </c>
      <c r="N12" s="104" t="n">
        <v>25722</v>
      </c>
      <c r="O12" s="104" t="n">
        <v>46822</v>
      </c>
      <c r="P12" s="104" t="n">
        <v>5</v>
      </c>
      <c r="Q12" s="104" t="n">
        <v>44459</v>
      </c>
      <c r="R12" s="104" t="n">
        <v>19</v>
      </c>
      <c r="S12" s="104" t="n">
        <v>45485</v>
      </c>
      <c r="T12" s="108" t="n">
        <v>10990</v>
      </c>
      <c r="U12" s="108" t="s">
        <v>74</v>
      </c>
      <c r="V12" s="104" t="n">
        <v>27241</v>
      </c>
      <c r="W12" s="104" t="n">
        <v>6217</v>
      </c>
      <c r="X12" s="104" t="n">
        <v>2341</v>
      </c>
      <c r="Y12" s="108" t="s">
        <v>74</v>
      </c>
      <c r="Z12" s="104" t="n">
        <v>43155</v>
      </c>
      <c r="AA12" s="108" t="s">
        <v>74</v>
      </c>
      <c r="AB12" s="108" t="s">
        <v>74</v>
      </c>
      <c r="AC12" s="108" t="s">
        <v>74</v>
      </c>
      <c r="AD12" s="108" t="s">
        <v>74</v>
      </c>
      <c r="AE12" s="108" t="s">
        <v>74</v>
      </c>
      <c r="AF12" s="9"/>
      <c r="AG12" s="152" t="s">
        <v>26</v>
      </c>
      <c r="AH12" s="106" t="n">
        <v>21</v>
      </c>
      <c r="AI12" s="54" t="s">
        <v>27</v>
      </c>
      <c r="AJ12" s="106" t="n">
        <v>4</v>
      </c>
      <c r="AK12" s="54" t="s">
        <v>28</v>
      </c>
      <c r="AL12" s="106" t="n">
        <v>10</v>
      </c>
      <c r="AM12" s="54" t="s">
        <v>29</v>
      </c>
    </row>
    <row r="13" customFormat="false" ht="6.6" hidden="false" customHeight="true" outlineLevel="0" collapsed="false">
      <c r="A13" s="69"/>
      <c r="B13" s="69"/>
      <c r="C13" s="69"/>
      <c r="D13" s="69"/>
      <c r="E13" s="69"/>
      <c r="F13" s="69"/>
      <c r="G13" s="147"/>
      <c r="H13" s="69"/>
      <c r="I13" s="69"/>
      <c r="J13" s="65"/>
      <c r="K13" s="69"/>
      <c r="L13" s="69"/>
      <c r="M13" s="69"/>
      <c r="N13" s="69"/>
      <c r="O13" s="150"/>
      <c r="P13" s="150"/>
      <c r="Q13" s="150"/>
      <c r="R13" s="150"/>
      <c r="S13" s="150"/>
      <c r="T13" s="107" t="s">
        <v>35</v>
      </c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152"/>
      <c r="AH13" s="69"/>
      <c r="AI13" s="69"/>
      <c r="AJ13" s="69"/>
      <c r="AK13" s="69"/>
      <c r="AL13" s="69"/>
      <c r="AM13" s="111"/>
    </row>
    <row r="14" s="3" customFormat="true" ht="15" hidden="false" customHeight="true" outlineLevel="0" collapsed="false">
      <c r="A14" s="69"/>
      <c r="B14" s="106" t="n">
        <v>22</v>
      </c>
      <c r="C14" s="54" t="s">
        <v>27</v>
      </c>
      <c r="D14" s="106" t="n">
        <v>4</v>
      </c>
      <c r="E14" s="54" t="s">
        <v>28</v>
      </c>
      <c r="F14" s="106" t="n">
        <v>25</v>
      </c>
      <c r="G14" s="151" t="s">
        <v>29</v>
      </c>
      <c r="H14" s="9"/>
      <c r="I14" s="104" t="n">
        <f aca="false">SUM(J14:K14)</f>
        <v>76427</v>
      </c>
      <c r="J14" s="104" t="n">
        <v>35278</v>
      </c>
      <c r="K14" s="104" t="n">
        <v>41149</v>
      </c>
      <c r="L14" s="104" t="n">
        <f aca="false">SUM(M14:N14)</f>
        <v>55387</v>
      </c>
      <c r="M14" s="104" t="n">
        <v>27395</v>
      </c>
      <c r="N14" s="104" t="n">
        <v>27992</v>
      </c>
      <c r="O14" s="104" t="n">
        <f aca="false">SUM(Q14,S14)</f>
        <v>54767</v>
      </c>
      <c r="P14" s="104" t="n">
        <v>5</v>
      </c>
      <c r="Q14" s="104" t="n">
        <v>37183</v>
      </c>
      <c r="R14" s="104" t="n">
        <v>4</v>
      </c>
      <c r="S14" s="104" t="n">
        <v>17584</v>
      </c>
      <c r="T14" s="108" t="n">
        <v>21333</v>
      </c>
      <c r="U14" s="108" t="s">
        <v>74</v>
      </c>
      <c r="V14" s="104" t="n">
        <v>11619</v>
      </c>
      <c r="W14" s="104" t="n">
        <v>1835</v>
      </c>
      <c r="X14" s="104" t="n">
        <v>7929</v>
      </c>
      <c r="Y14" s="108" t="s">
        <v>74</v>
      </c>
      <c r="Z14" s="104" t="n">
        <v>12051</v>
      </c>
      <c r="AA14" s="108" t="s">
        <v>74</v>
      </c>
      <c r="AB14" s="108" t="s">
        <v>74</v>
      </c>
      <c r="AC14" s="108" t="s">
        <v>74</v>
      </c>
      <c r="AD14" s="108" t="s">
        <v>74</v>
      </c>
      <c r="AE14" s="108" t="s">
        <v>74</v>
      </c>
      <c r="AF14" s="9"/>
      <c r="AG14" s="152"/>
      <c r="AH14" s="106" t="n">
        <v>22</v>
      </c>
      <c r="AI14" s="54" t="s">
        <v>27</v>
      </c>
      <c r="AJ14" s="106" t="n">
        <v>4</v>
      </c>
      <c r="AK14" s="54" t="s">
        <v>28</v>
      </c>
      <c r="AL14" s="106" t="n">
        <v>25</v>
      </c>
      <c r="AM14" s="54" t="s">
        <v>29</v>
      </c>
    </row>
    <row r="15" customFormat="false" ht="6.6" hidden="false" customHeight="true" outlineLevel="0" collapsed="false">
      <c r="A15" s="69"/>
      <c r="B15" s="69"/>
      <c r="C15" s="69"/>
      <c r="D15" s="69"/>
      <c r="E15" s="69"/>
      <c r="F15" s="69"/>
      <c r="G15" s="147"/>
      <c r="H15" s="69"/>
      <c r="I15" s="69"/>
      <c r="J15" s="65"/>
      <c r="K15" s="69"/>
      <c r="L15" s="69"/>
      <c r="M15" s="69"/>
      <c r="N15" s="69"/>
      <c r="O15" s="150"/>
      <c r="P15" s="150"/>
      <c r="Q15" s="150"/>
      <c r="R15" s="150"/>
      <c r="S15" s="150"/>
      <c r="T15" s="107" t="s">
        <v>35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152"/>
      <c r="AH15" s="69"/>
      <c r="AI15" s="69"/>
      <c r="AJ15" s="69"/>
      <c r="AK15" s="69"/>
      <c r="AL15" s="69"/>
      <c r="AM15" s="111"/>
    </row>
    <row r="16" s="3" customFormat="true" ht="15" hidden="false" customHeight="true" outlineLevel="0" collapsed="false">
      <c r="A16" s="69"/>
      <c r="B16" s="106" t="n">
        <v>24</v>
      </c>
      <c r="C16" s="54" t="s">
        <v>27</v>
      </c>
      <c r="D16" s="106" t="n">
        <v>1</v>
      </c>
      <c r="E16" s="54" t="s">
        <v>28</v>
      </c>
      <c r="F16" s="106" t="n">
        <v>23</v>
      </c>
      <c r="G16" s="151" t="s">
        <v>29</v>
      </c>
      <c r="H16" s="9"/>
      <c r="I16" s="104" t="n">
        <f aca="false">SUM(J16:K16)</f>
        <v>85932</v>
      </c>
      <c r="J16" s="104" t="n">
        <v>39665</v>
      </c>
      <c r="K16" s="104" t="n">
        <v>46267</v>
      </c>
      <c r="L16" s="104" t="n">
        <f aca="false">SUM(M16:N16)</f>
        <v>62858</v>
      </c>
      <c r="M16" s="104" t="n">
        <v>30914</v>
      </c>
      <c r="N16" s="104" t="n">
        <v>31944</v>
      </c>
      <c r="O16" s="104" t="n">
        <f aca="false">SUM(Q16,S16)</f>
        <v>61828</v>
      </c>
      <c r="P16" s="104" t="n">
        <v>5</v>
      </c>
      <c r="Q16" s="104" t="n">
        <v>33255</v>
      </c>
      <c r="R16" s="104" t="n">
        <v>8</v>
      </c>
      <c r="S16" s="104" t="n">
        <v>28573</v>
      </c>
      <c r="T16" s="108" t="n">
        <v>22435</v>
      </c>
      <c r="U16" s="108" t="s">
        <v>74</v>
      </c>
      <c r="V16" s="104" t="n">
        <v>10857</v>
      </c>
      <c r="W16" s="104" t="n">
        <v>5315</v>
      </c>
      <c r="X16" s="104" t="n">
        <v>7957</v>
      </c>
      <c r="Y16" s="108" t="s">
        <v>74</v>
      </c>
      <c r="Z16" s="104" t="n">
        <v>15264</v>
      </c>
      <c r="AA16" s="108" t="s">
        <v>74</v>
      </c>
      <c r="AB16" s="108" t="s">
        <v>74</v>
      </c>
      <c r="AC16" s="108" t="s">
        <v>74</v>
      </c>
      <c r="AD16" s="108" t="s">
        <v>74</v>
      </c>
      <c r="AE16" s="108" t="s">
        <v>74</v>
      </c>
      <c r="AF16" s="9"/>
      <c r="AG16" s="152"/>
      <c r="AH16" s="106" t="n">
        <v>24</v>
      </c>
      <c r="AI16" s="54" t="s">
        <v>27</v>
      </c>
      <c r="AJ16" s="106" t="n">
        <v>1</v>
      </c>
      <c r="AK16" s="54" t="s">
        <v>28</v>
      </c>
      <c r="AL16" s="106" t="n">
        <v>23</v>
      </c>
      <c r="AM16" s="54" t="s">
        <v>29</v>
      </c>
    </row>
    <row r="17" customFormat="false" ht="6.6" hidden="false" customHeight="true" outlineLevel="0" collapsed="false">
      <c r="A17" s="69"/>
      <c r="B17" s="69"/>
      <c r="C17" s="69"/>
      <c r="D17" s="69"/>
      <c r="E17" s="69"/>
      <c r="F17" s="69"/>
      <c r="G17" s="147"/>
      <c r="H17" s="69"/>
      <c r="I17" s="69"/>
      <c r="J17" s="65"/>
      <c r="K17" s="69"/>
      <c r="L17" s="69"/>
      <c r="M17" s="69"/>
      <c r="N17" s="69"/>
      <c r="O17" s="150"/>
      <c r="P17" s="150"/>
      <c r="Q17" s="150"/>
      <c r="R17" s="150"/>
      <c r="S17" s="150"/>
      <c r="T17" s="107" t="s">
        <v>35</v>
      </c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152"/>
      <c r="AH17" s="69"/>
      <c r="AI17" s="69"/>
      <c r="AJ17" s="69"/>
      <c r="AK17" s="69"/>
      <c r="AL17" s="69"/>
      <c r="AM17" s="111"/>
    </row>
    <row r="18" s="3" customFormat="true" ht="15" hidden="false" customHeight="true" outlineLevel="0" collapsed="false">
      <c r="A18" s="69"/>
      <c r="B18" s="106" t="n">
        <v>27</v>
      </c>
      <c r="C18" s="54" t="s">
        <v>27</v>
      </c>
      <c r="D18" s="106" t="n">
        <v>10</v>
      </c>
      <c r="E18" s="54" t="s">
        <v>28</v>
      </c>
      <c r="F18" s="106" t="n">
        <v>1</v>
      </c>
      <c r="G18" s="151" t="s">
        <v>29</v>
      </c>
      <c r="H18" s="9"/>
      <c r="I18" s="104" t="n">
        <f aca="false">SUM(J18:K18)</f>
        <v>95475</v>
      </c>
      <c r="J18" s="104" t="n">
        <v>43073</v>
      </c>
      <c r="K18" s="104" t="n">
        <v>52402</v>
      </c>
      <c r="L18" s="104" t="n">
        <f aca="false">SUM(M18:N18)</f>
        <v>65935</v>
      </c>
      <c r="M18" s="104" t="n">
        <v>31707</v>
      </c>
      <c r="N18" s="104" t="n">
        <v>34228</v>
      </c>
      <c r="O18" s="104" t="n">
        <f aca="false">SUM(Q18,S18)</f>
        <v>65339</v>
      </c>
      <c r="P18" s="104" t="n">
        <v>5</v>
      </c>
      <c r="Q18" s="104" t="n">
        <v>48534</v>
      </c>
      <c r="R18" s="104" t="n">
        <v>6</v>
      </c>
      <c r="S18" s="104" t="n">
        <v>16805</v>
      </c>
      <c r="T18" s="108" t="n">
        <v>39514</v>
      </c>
      <c r="U18" s="108" t="s">
        <v>74</v>
      </c>
      <c r="V18" s="104" t="n">
        <v>9891</v>
      </c>
      <c r="W18" s="108" t="s">
        <v>74</v>
      </c>
      <c r="X18" s="104" t="n">
        <v>3909</v>
      </c>
      <c r="Y18" s="108" t="s">
        <v>74</v>
      </c>
      <c r="Z18" s="104" t="n">
        <v>12025</v>
      </c>
      <c r="AA18" s="108" t="s">
        <v>74</v>
      </c>
      <c r="AB18" s="108" t="s">
        <v>74</v>
      </c>
      <c r="AC18" s="108" t="s">
        <v>74</v>
      </c>
      <c r="AD18" s="108" t="s">
        <v>74</v>
      </c>
      <c r="AE18" s="108" t="s">
        <v>74</v>
      </c>
      <c r="AF18" s="9"/>
      <c r="AG18" s="152"/>
      <c r="AH18" s="106" t="n">
        <v>27</v>
      </c>
      <c r="AI18" s="54" t="s">
        <v>27</v>
      </c>
      <c r="AJ18" s="106" t="n">
        <v>10</v>
      </c>
      <c r="AK18" s="54" t="s">
        <v>28</v>
      </c>
      <c r="AL18" s="106" t="n">
        <v>1</v>
      </c>
      <c r="AM18" s="54" t="s">
        <v>29</v>
      </c>
    </row>
    <row r="19" customFormat="false" ht="6.6" hidden="false" customHeight="true" outlineLevel="0" collapsed="false">
      <c r="A19" s="69"/>
      <c r="B19" s="69"/>
      <c r="C19" s="69"/>
      <c r="D19" s="69"/>
      <c r="E19" s="69"/>
      <c r="F19" s="69"/>
      <c r="G19" s="147"/>
      <c r="H19" s="69"/>
      <c r="I19" s="69"/>
      <c r="J19" s="65"/>
      <c r="K19" s="69"/>
      <c r="L19" s="69"/>
      <c r="M19" s="69"/>
      <c r="N19" s="69"/>
      <c r="O19" s="150"/>
      <c r="P19" s="150"/>
      <c r="Q19" s="150"/>
      <c r="R19" s="150"/>
      <c r="S19" s="150"/>
      <c r="T19" s="107" t="s">
        <v>35</v>
      </c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152"/>
      <c r="AH19" s="69"/>
      <c r="AI19" s="69"/>
      <c r="AJ19" s="69"/>
      <c r="AK19" s="69"/>
      <c r="AL19" s="69"/>
      <c r="AM19" s="111"/>
    </row>
    <row r="20" s="3" customFormat="true" ht="15" hidden="false" customHeight="true" outlineLevel="0" collapsed="false">
      <c r="A20" s="69"/>
      <c r="B20" s="106" t="n">
        <v>28</v>
      </c>
      <c r="C20" s="54" t="s">
        <v>27</v>
      </c>
      <c r="D20" s="106" t="n">
        <v>4</v>
      </c>
      <c r="E20" s="54" t="s">
        <v>28</v>
      </c>
      <c r="F20" s="106" t="n">
        <v>19</v>
      </c>
      <c r="G20" s="151" t="s">
        <v>29</v>
      </c>
      <c r="H20" s="9"/>
      <c r="I20" s="104" t="n">
        <f aca="false">SUM(J20:K20)</f>
        <v>97613</v>
      </c>
      <c r="J20" s="104" t="n">
        <v>44008</v>
      </c>
      <c r="K20" s="104" t="n">
        <v>53605</v>
      </c>
      <c r="L20" s="104" t="n">
        <f aca="false">SUM(M20:N20)</f>
        <v>65556</v>
      </c>
      <c r="M20" s="104" t="n">
        <v>31107</v>
      </c>
      <c r="N20" s="104" t="n">
        <v>34449</v>
      </c>
      <c r="O20" s="104" t="n">
        <f aca="false">SUM(Q20,S20)</f>
        <v>65050</v>
      </c>
      <c r="P20" s="104" t="n">
        <v>5</v>
      </c>
      <c r="Q20" s="104" t="n">
        <v>56450</v>
      </c>
      <c r="R20" s="104" t="n">
        <v>3</v>
      </c>
      <c r="S20" s="104" t="n">
        <v>8600</v>
      </c>
      <c r="T20" s="108" t="n">
        <v>42933</v>
      </c>
      <c r="U20" s="108" t="s">
        <v>74</v>
      </c>
      <c r="V20" s="104" t="n">
        <v>13517</v>
      </c>
      <c r="W20" s="104" t="n">
        <v>1621</v>
      </c>
      <c r="X20" s="108" t="s">
        <v>74</v>
      </c>
      <c r="Y20" s="108" t="s">
        <v>74</v>
      </c>
      <c r="Z20" s="104" t="n">
        <v>6979</v>
      </c>
      <c r="AA20" s="108" t="s">
        <v>74</v>
      </c>
      <c r="AB20" s="108" t="s">
        <v>74</v>
      </c>
      <c r="AC20" s="108" t="s">
        <v>74</v>
      </c>
      <c r="AD20" s="108" t="s">
        <v>74</v>
      </c>
      <c r="AE20" s="108" t="s">
        <v>74</v>
      </c>
      <c r="AF20" s="9"/>
      <c r="AG20" s="152"/>
      <c r="AH20" s="106" t="n">
        <v>28</v>
      </c>
      <c r="AI20" s="54" t="s">
        <v>27</v>
      </c>
      <c r="AJ20" s="106" t="n">
        <v>4</v>
      </c>
      <c r="AK20" s="54" t="s">
        <v>28</v>
      </c>
      <c r="AL20" s="106" t="n">
        <v>19</v>
      </c>
      <c r="AM20" s="54" t="s">
        <v>29</v>
      </c>
    </row>
    <row r="21" customFormat="false" ht="6.6" hidden="false" customHeight="true" outlineLevel="0" collapsed="false">
      <c r="A21" s="69"/>
      <c r="B21" s="69"/>
      <c r="C21" s="69"/>
      <c r="D21" s="69"/>
      <c r="E21" s="69"/>
      <c r="F21" s="69"/>
      <c r="G21" s="147"/>
      <c r="H21" s="69"/>
      <c r="I21" s="69"/>
      <c r="J21" s="65"/>
      <c r="K21" s="69"/>
      <c r="L21" s="69"/>
      <c r="M21" s="69"/>
      <c r="N21" s="69"/>
      <c r="O21" s="150"/>
      <c r="P21" s="150"/>
      <c r="Q21" s="150"/>
      <c r="R21" s="150"/>
      <c r="S21" s="150"/>
      <c r="T21" s="107" t="s">
        <v>35</v>
      </c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152"/>
      <c r="AH21" s="69"/>
      <c r="AI21" s="69"/>
      <c r="AJ21" s="69"/>
      <c r="AK21" s="69"/>
      <c r="AL21" s="69"/>
      <c r="AM21" s="111"/>
    </row>
    <row r="22" s="3" customFormat="true" ht="15" hidden="false" customHeight="true" outlineLevel="0" collapsed="false">
      <c r="A22" s="69"/>
      <c r="B22" s="106" t="n">
        <v>30</v>
      </c>
      <c r="C22" s="54" t="s">
        <v>27</v>
      </c>
      <c r="D22" s="106" t="n">
        <v>2</v>
      </c>
      <c r="E22" s="54" t="s">
        <v>28</v>
      </c>
      <c r="F22" s="106" t="n">
        <v>27</v>
      </c>
      <c r="G22" s="151" t="s">
        <v>29</v>
      </c>
      <c r="H22" s="9"/>
      <c r="I22" s="104" t="n">
        <f aca="false">SUM(J22:K22)</f>
        <v>104717</v>
      </c>
      <c r="J22" s="104" t="n">
        <v>46972</v>
      </c>
      <c r="K22" s="104" t="n">
        <v>57745</v>
      </c>
      <c r="L22" s="104" t="n">
        <f aca="false">SUM(M22:N22)</f>
        <v>73108</v>
      </c>
      <c r="M22" s="104" t="n">
        <v>34652</v>
      </c>
      <c r="N22" s="104" t="n">
        <v>38456</v>
      </c>
      <c r="O22" s="104" t="n">
        <f aca="false">SUM(Q22,S22)</f>
        <v>72484</v>
      </c>
      <c r="P22" s="104" t="n">
        <v>5</v>
      </c>
      <c r="Q22" s="104" t="n">
        <v>45058</v>
      </c>
      <c r="R22" s="104" t="n">
        <v>6</v>
      </c>
      <c r="S22" s="104" t="n">
        <v>27426</v>
      </c>
      <c r="T22" s="108" t="n">
        <v>29767</v>
      </c>
      <c r="U22" s="108" t="s">
        <v>74</v>
      </c>
      <c r="V22" s="104" t="n">
        <v>20568</v>
      </c>
      <c r="W22" s="108" t="s">
        <v>74</v>
      </c>
      <c r="X22" s="104" t="n">
        <v>5047</v>
      </c>
      <c r="Y22" s="108" t="s">
        <v>74</v>
      </c>
      <c r="Z22" s="104" t="n">
        <v>17102</v>
      </c>
      <c r="AA22" s="108" t="s">
        <v>74</v>
      </c>
      <c r="AB22" s="108" t="s">
        <v>74</v>
      </c>
      <c r="AC22" s="108" t="s">
        <v>74</v>
      </c>
      <c r="AD22" s="108" t="s">
        <v>74</v>
      </c>
      <c r="AE22" s="108" t="s">
        <v>74</v>
      </c>
      <c r="AF22" s="9"/>
      <c r="AG22" s="152"/>
      <c r="AH22" s="106" t="n">
        <v>30</v>
      </c>
      <c r="AI22" s="54" t="s">
        <v>27</v>
      </c>
      <c r="AJ22" s="106" t="n">
        <v>2</v>
      </c>
      <c r="AK22" s="54" t="s">
        <v>28</v>
      </c>
      <c r="AL22" s="106" t="n">
        <v>27</v>
      </c>
      <c r="AM22" s="54" t="s">
        <v>29</v>
      </c>
    </row>
    <row r="23" s="3" customFormat="true" ht="15" hidden="false" customHeight="true" outlineLevel="0" collapsed="false">
      <c r="A23" s="69"/>
      <c r="B23" s="106" t="n">
        <v>33</v>
      </c>
      <c r="C23" s="54" t="s">
        <v>27</v>
      </c>
      <c r="D23" s="106" t="n">
        <v>5</v>
      </c>
      <c r="E23" s="54" t="s">
        <v>28</v>
      </c>
      <c r="F23" s="106" t="n">
        <v>22</v>
      </c>
      <c r="G23" s="151" t="s">
        <v>29</v>
      </c>
      <c r="H23" s="9"/>
      <c r="I23" s="104" t="n">
        <f aca="false">SUM(J23:K23)</f>
        <v>115376</v>
      </c>
      <c r="J23" s="104" t="n">
        <v>51800</v>
      </c>
      <c r="K23" s="104" t="n">
        <v>63576</v>
      </c>
      <c r="L23" s="104" t="n">
        <f aca="false">SUM(M23:N23)</f>
        <v>89767</v>
      </c>
      <c r="M23" s="104" t="n">
        <v>41255</v>
      </c>
      <c r="N23" s="104" t="n">
        <v>48512</v>
      </c>
      <c r="O23" s="104" t="n">
        <f aca="false">SUM(Q23,S23)</f>
        <v>89200</v>
      </c>
      <c r="P23" s="104" t="n">
        <v>5</v>
      </c>
      <c r="Q23" s="104" t="n">
        <v>57567</v>
      </c>
      <c r="R23" s="104" t="n">
        <v>6</v>
      </c>
      <c r="S23" s="104" t="n">
        <v>31633</v>
      </c>
      <c r="T23" s="104" t="n">
        <v>47079</v>
      </c>
      <c r="U23" s="108" t="s">
        <v>74</v>
      </c>
      <c r="V23" s="104" t="n">
        <v>31204</v>
      </c>
      <c r="W23" s="104" t="n">
        <v>1000</v>
      </c>
      <c r="X23" s="104" t="n">
        <v>9917</v>
      </c>
      <c r="Y23" s="108" t="s">
        <v>74</v>
      </c>
      <c r="Z23" s="108" t="s">
        <v>74</v>
      </c>
      <c r="AA23" s="108" t="s">
        <v>74</v>
      </c>
      <c r="AB23" s="108" t="s">
        <v>74</v>
      </c>
      <c r="AC23" s="108" t="s">
        <v>74</v>
      </c>
      <c r="AD23" s="108" t="s">
        <v>74</v>
      </c>
      <c r="AE23" s="108" t="s">
        <v>74</v>
      </c>
      <c r="AF23" s="9"/>
      <c r="AG23" s="152"/>
      <c r="AH23" s="106" t="n">
        <v>33</v>
      </c>
      <c r="AI23" s="54" t="s">
        <v>27</v>
      </c>
      <c r="AJ23" s="106" t="n">
        <v>5</v>
      </c>
      <c r="AK23" s="54" t="s">
        <v>28</v>
      </c>
      <c r="AL23" s="106" t="n">
        <v>22</v>
      </c>
      <c r="AM23" s="54" t="s">
        <v>29</v>
      </c>
    </row>
    <row r="24" s="3" customFormat="true" ht="15" hidden="false" customHeight="true" outlineLevel="0" collapsed="false">
      <c r="A24" s="69"/>
      <c r="B24" s="106" t="n">
        <v>35</v>
      </c>
      <c r="C24" s="54" t="s">
        <v>27</v>
      </c>
      <c r="D24" s="106" t="n">
        <v>11</v>
      </c>
      <c r="E24" s="54" t="s">
        <v>28</v>
      </c>
      <c r="F24" s="106" t="n">
        <v>20</v>
      </c>
      <c r="G24" s="151" t="s">
        <v>29</v>
      </c>
      <c r="H24" s="9"/>
      <c r="I24" s="104" t="n">
        <f aca="false">SUM(J24:K24)</f>
        <v>123275</v>
      </c>
      <c r="J24" s="104" t="n">
        <v>55030</v>
      </c>
      <c r="K24" s="104" t="n">
        <v>68245</v>
      </c>
      <c r="L24" s="104" t="n">
        <f aca="false">SUM(M24:N24)</f>
        <v>87994</v>
      </c>
      <c r="M24" s="104" t="n">
        <v>39955</v>
      </c>
      <c r="N24" s="104" t="n">
        <v>48039</v>
      </c>
      <c r="O24" s="104" t="n">
        <f aca="false">SUM(Q24,S24)</f>
        <v>87525</v>
      </c>
      <c r="P24" s="104" t="n">
        <v>5</v>
      </c>
      <c r="Q24" s="104" t="n">
        <v>60460</v>
      </c>
      <c r="R24" s="104" t="n">
        <v>3</v>
      </c>
      <c r="S24" s="104" t="n">
        <v>27065</v>
      </c>
      <c r="T24" s="104" t="n">
        <v>48062</v>
      </c>
      <c r="U24" s="108" t="s">
        <v>74</v>
      </c>
      <c r="V24" s="104" t="n">
        <v>36996</v>
      </c>
      <c r="W24" s="104" t="n">
        <v>2467</v>
      </c>
      <c r="X24" s="108" t="s">
        <v>74</v>
      </c>
      <c r="Y24" s="108" t="s">
        <v>74</v>
      </c>
      <c r="Z24" s="108" t="s">
        <v>74</v>
      </c>
      <c r="AA24" s="108" t="s">
        <v>74</v>
      </c>
      <c r="AB24" s="108" t="s">
        <v>74</v>
      </c>
      <c r="AC24" s="108" t="s">
        <v>74</v>
      </c>
      <c r="AD24" s="108" t="s">
        <v>74</v>
      </c>
      <c r="AE24" s="108" t="s">
        <v>74</v>
      </c>
      <c r="AF24" s="9"/>
      <c r="AG24" s="152"/>
      <c r="AH24" s="106" t="n">
        <v>35</v>
      </c>
      <c r="AI24" s="54" t="s">
        <v>27</v>
      </c>
      <c r="AJ24" s="106" t="n">
        <v>11</v>
      </c>
      <c r="AK24" s="54" t="s">
        <v>28</v>
      </c>
      <c r="AL24" s="106" t="n">
        <v>20</v>
      </c>
      <c r="AM24" s="54" t="s">
        <v>29</v>
      </c>
    </row>
    <row r="25" s="3" customFormat="true" ht="15" hidden="false" customHeight="true" outlineLevel="0" collapsed="false">
      <c r="A25" s="69"/>
      <c r="B25" s="106" t="n">
        <v>38</v>
      </c>
      <c r="C25" s="54" t="s">
        <v>27</v>
      </c>
      <c r="D25" s="106" t="n">
        <v>11</v>
      </c>
      <c r="E25" s="54" t="s">
        <v>28</v>
      </c>
      <c r="F25" s="106" t="n">
        <v>22</v>
      </c>
      <c r="G25" s="151" t="s">
        <v>29</v>
      </c>
      <c r="H25" s="9"/>
      <c r="I25" s="104" t="n">
        <f aca="false">SUM(J25:K25)</f>
        <v>130108</v>
      </c>
      <c r="J25" s="104" t="n">
        <v>57753</v>
      </c>
      <c r="K25" s="104" t="n">
        <v>72355</v>
      </c>
      <c r="L25" s="104" t="n">
        <f aca="false">SUM(M25:N25)</f>
        <v>92638</v>
      </c>
      <c r="M25" s="104" t="n">
        <v>42059</v>
      </c>
      <c r="N25" s="104" t="n">
        <v>50579</v>
      </c>
      <c r="O25" s="104" t="n">
        <f aca="false">SUM(Q25,S25)</f>
        <v>92421</v>
      </c>
      <c r="P25" s="104" t="n">
        <v>5</v>
      </c>
      <c r="Q25" s="104" t="n">
        <v>63605</v>
      </c>
      <c r="R25" s="104" t="n">
        <v>4</v>
      </c>
      <c r="S25" s="104" t="n">
        <v>28816</v>
      </c>
      <c r="T25" s="104" t="n">
        <v>48524</v>
      </c>
      <c r="U25" s="104" t="n">
        <v>5905</v>
      </c>
      <c r="V25" s="104" t="n">
        <v>26815</v>
      </c>
      <c r="W25" s="104" t="n">
        <v>11177</v>
      </c>
      <c r="X25" s="108" t="s">
        <v>74</v>
      </c>
      <c r="Y25" s="108" t="s">
        <v>74</v>
      </c>
      <c r="Z25" s="108" t="s">
        <v>74</v>
      </c>
      <c r="AA25" s="108" t="s">
        <v>74</v>
      </c>
      <c r="AB25" s="108" t="s">
        <v>74</v>
      </c>
      <c r="AC25" s="108" t="s">
        <v>74</v>
      </c>
      <c r="AD25" s="108" t="s">
        <v>74</v>
      </c>
      <c r="AE25" s="108" t="s">
        <v>74</v>
      </c>
      <c r="AF25" s="9"/>
      <c r="AG25" s="152"/>
      <c r="AH25" s="106" t="n">
        <v>38</v>
      </c>
      <c r="AI25" s="54" t="s">
        <v>27</v>
      </c>
      <c r="AJ25" s="106" t="n">
        <v>11</v>
      </c>
      <c r="AK25" s="54" t="s">
        <v>28</v>
      </c>
      <c r="AL25" s="106" t="n">
        <v>22</v>
      </c>
      <c r="AM25" s="54" t="s">
        <v>29</v>
      </c>
    </row>
    <row r="26" s="3" customFormat="true" ht="15" hidden="false" customHeight="true" outlineLevel="0" collapsed="false">
      <c r="A26" s="69"/>
      <c r="B26" s="106" t="n">
        <v>42</v>
      </c>
      <c r="C26" s="54" t="s">
        <v>27</v>
      </c>
      <c r="D26" s="106" t="n">
        <v>1</v>
      </c>
      <c r="E26" s="54" t="s">
        <v>28</v>
      </c>
      <c r="F26" s="106" t="n">
        <v>29</v>
      </c>
      <c r="G26" s="151" t="s">
        <v>29</v>
      </c>
      <c r="H26" s="9"/>
      <c r="I26" s="104" t="n">
        <f aca="false">SUM(J26:K26)</f>
        <v>146301</v>
      </c>
      <c r="J26" s="104" t="n">
        <v>64832</v>
      </c>
      <c r="K26" s="104" t="n">
        <v>81469</v>
      </c>
      <c r="L26" s="104" t="n">
        <f aca="false">SUM(M26:N26)</f>
        <v>113842</v>
      </c>
      <c r="M26" s="104" t="n">
        <v>50570</v>
      </c>
      <c r="N26" s="104" t="n">
        <v>63272</v>
      </c>
      <c r="O26" s="104" t="n">
        <f aca="false">SUM(Q26,S26)</f>
        <v>113224</v>
      </c>
      <c r="P26" s="104" t="n">
        <v>5</v>
      </c>
      <c r="Q26" s="104" t="n">
        <v>70586</v>
      </c>
      <c r="R26" s="104" t="n">
        <v>3</v>
      </c>
      <c r="S26" s="104" t="n">
        <v>42638</v>
      </c>
      <c r="T26" s="104" t="n">
        <v>50715</v>
      </c>
      <c r="U26" s="108" t="s">
        <v>74</v>
      </c>
      <c r="V26" s="104" t="n">
        <v>32183</v>
      </c>
      <c r="W26" s="104" t="n">
        <v>12014</v>
      </c>
      <c r="X26" s="108" t="s">
        <v>74</v>
      </c>
      <c r="Y26" s="104" t="n">
        <v>18312</v>
      </c>
      <c r="Z26" s="108" t="s">
        <v>74</v>
      </c>
      <c r="AA26" s="108" t="s">
        <v>74</v>
      </c>
      <c r="AB26" s="108" t="s">
        <v>74</v>
      </c>
      <c r="AC26" s="108" t="s">
        <v>74</v>
      </c>
      <c r="AD26" s="108" t="s">
        <v>74</v>
      </c>
      <c r="AE26" s="108" t="s">
        <v>74</v>
      </c>
      <c r="AF26" s="9"/>
      <c r="AG26" s="152"/>
      <c r="AH26" s="106" t="n">
        <v>42</v>
      </c>
      <c r="AI26" s="54" t="s">
        <v>27</v>
      </c>
      <c r="AJ26" s="106" t="n">
        <v>1</v>
      </c>
      <c r="AK26" s="54" t="s">
        <v>28</v>
      </c>
      <c r="AL26" s="106" t="n">
        <v>29</v>
      </c>
      <c r="AM26" s="54" t="s">
        <v>29</v>
      </c>
    </row>
    <row r="27" s="3" customFormat="true" ht="15" hidden="false" customHeight="true" outlineLevel="0" collapsed="false">
      <c r="A27" s="69"/>
      <c r="B27" s="106" t="n">
        <v>44</v>
      </c>
      <c r="C27" s="54" t="s">
        <v>27</v>
      </c>
      <c r="D27" s="106" t="n">
        <v>12</v>
      </c>
      <c r="E27" s="54" t="s">
        <v>28</v>
      </c>
      <c r="F27" s="106" t="n">
        <v>27</v>
      </c>
      <c r="G27" s="151" t="s">
        <v>29</v>
      </c>
      <c r="H27" s="9"/>
      <c r="I27" s="104" t="n">
        <f aca="false">SUM(J27:K27)</f>
        <v>166093</v>
      </c>
      <c r="J27" s="104" t="n">
        <v>74999</v>
      </c>
      <c r="K27" s="104" t="n">
        <v>91094</v>
      </c>
      <c r="L27" s="104" t="n">
        <f aca="false">SUM(M27:N27)</f>
        <v>124831</v>
      </c>
      <c r="M27" s="104" t="n">
        <v>55001</v>
      </c>
      <c r="N27" s="104" t="n">
        <v>69830</v>
      </c>
      <c r="O27" s="104" t="n">
        <f aca="false">SUM(Q27,S27)</f>
        <v>124243</v>
      </c>
      <c r="P27" s="104" t="n">
        <v>5</v>
      </c>
      <c r="Q27" s="104" t="n">
        <v>78916</v>
      </c>
      <c r="R27" s="104" t="n">
        <v>4</v>
      </c>
      <c r="S27" s="104" t="n">
        <v>45327</v>
      </c>
      <c r="T27" s="104" t="n">
        <v>54357</v>
      </c>
      <c r="U27" s="104" t="n">
        <v>5230</v>
      </c>
      <c r="V27" s="104" t="n">
        <v>24708</v>
      </c>
      <c r="W27" s="104" t="n">
        <v>21671</v>
      </c>
      <c r="X27" s="108" t="s">
        <v>74</v>
      </c>
      <c r="Y27" s="104" t="n">
        <v>20277</v>
      </c>
      <c r="Z27" s="108" t="s">
        <v>74</v>
      </c>
      <c r="AA27" s="108" t="s">
        <v>74</v>
      </c>
      <c r="AB27" s="108" t="s">
        <v>74</v>
      </c>
      <c r="AC27" s="108" t="s">
        <v>74</v>
      </c>
      <c r="AD27" s="108" t="s">
        <v>74</v>
      </c>
      <c r="AE27" s="108" t="s">
        <v>74</v>
      </c>
      <c r="AF27" s="9"/>
      <c r="AG27" s="152"/>
      <c r="AH27" s="106" t="n">
        <v>44</v>
      </c>
      <c r="AI27" s="54" t="s">
        <v>27</v>
      </c>
      <c r="AJ27" s="106" t="n">
        <v>12</v>
      </c>
      <c r="AK27" s="54" t="s">
        <v>28</v>
      </c>
      <c r="AL27" s="106" t="n">
        <v>27</v>
      </c>
      <c r="AM27" s="54" t="s">
        <v>29</v>
      </c>
    </row>
    <row r="28" s="3" customFormat="true" ht="15" hidden="false" customHeight="true" outlineLevel="0" collapsed="false">
      <c r="A28" s="69"/>
      <c r="B28" s="106" t="n">
        <v>47</v>
      </c>
      <c r="C28" s="54" t="s">
        <v>27</v>
      </c>
      <c r="D28" s="106" t="n">
        <v>12</v>
      </c>
      <c r="E28" s="54" t="s">
        <v>28</v>
      </c>
      <c r="F28" s="106" t="n">
        <v>10</v>
      </c>
      <c r="G28" s="151" t="s">
        <v>29</v>
      </c>
      <c r="H28" s="9"/>
      <c r="I28" s="104" t="n">
        <f aca="false">SUM(J28:K28)</f>
        <v>186201</v>
      </c>
      <c r="J28" s="104" t="n">
        <v>84394</v>
      </c>
      <c r="K28" s="104" t="n">
        <v>101807</v>
      </c>
      <c r="L28" s="104" t="n">
        <f aca="false">SUM(M28:N28)</f>
        <v>142149</v>
      </c>
      <c r="M28" s="104" t="n">
        <v>63023</v>
      </c>
      <c r="N28" s="104" t="n">
        <v>79126</v>
      </c>
      <c r="O28" s="104" t="n">
        <f aca="false">SUM(Q28,S28)</f>
        <v>141543</v>
      </c>
      <c r="P28" s="104" t="n">
        <v>5</v>
      </c>
      <c r="Q28" s="104" t="n">
        <v>118428</v>
      </c>
      <c r="R28" s="104" t="n">
        <v>2</v>
      </c>
      <c r="S28" s="104" t="n">
        <v>23115</v>
      </c>
      <c r="T28" s="104" t="n">
        <v>56821</v>
      </c>
      <c r="U28" s="108" t="s">
        <v>74</v>
      </c>
      <c r="V28" s="104" t="n">
        <v>26969</v>
      </c>
      <c r="W28" s="104" t="n">
        <v>34638</v>
      </c>
      <c r="X28" s="104" t="n">
        <v>204</v>
      </c>
      <c r="Y28" s="104" t="n">
        <v>22911</v>
      </c>
      <c r="Z28" s="108" t="s">
        <v>74</v>
      </c>
      <c r="AA28" s="108" t="s">
        <v>74</v>
      </c>
      <c r="AB28" s="108" t="s">
        <v>74</v>
      </c>
      <c r="AC28" s="108" t="s">
        <v>74</v>
      </c>
      <c r="AD28" s="108" t="s">
        <v>74</v>
      </c>
      <c r="AE28" s="108" t="s">
        <v>74</v>
      </c>
      <c r="AF28" s="9"/>
      <c r="AG28" s="152"/>
      <c r="AH28" s="106" t="n">
        <v>47</v>
      </c>
      <c r="AI28" s="54" t="s">
        <v>27</v>
      </c>
      <c r="AJ28" s="106" t="n">
        <v>12</v>
      </c>
      <c r="AK28" s="54" t="s">
        <v>28</v>
      </c>
      <c r="AL28" s="106" t="n">
        <v>10</v>
      </c>
      <c r="AM28" s="54" t="s">
        <v>29</v>
      </c>
    </row>
    <row r="29" s="3" customFormat="true" ht="15" hidden="false" customHeight="true" outlineLevel="0" collapsed="false">
      <c r="A29" s="69"/>
      <c r="B29" s="106" t="n">
        <v>51</v>
      </c>
      <c r="C29" s="54" t="s">
        <v>27</v>
      </c>
      <c r="D29" s="106" t="n">
        <v>12</v>
      </c>
      <c r="E29" s="54" t="s">
        <v>28</v>
      </c>
      <c r="F29" s="106" t="n">
        <v>5</v>
      </c>
      <c r="G29" s="151" t="s">
        <v>29</v>
      </c>
      <c r="H29" s="9"/>
      <c r="I29" s="104" t="n">
        <f aca="false">SUM(J29:K29)</f>
        <v>201251</v>
      </c>
      <c r="J29" s="104" t="n">
        <v>92004</v>
      </c>
      <c r="K29" s="104" t="n">
        <v>109247</v>
      </c>
      <c r="L29" s="104" t="n">
        <f aca="false">SUM(M29:N29)</f>
        <v>146566</v>
      </c>
      <c r="M29" s="104" t="n">
        <v>64868</v>
      </c>
      <c r="N29" s="104" t="n">
        <v>81698</v>
      </c>
      <c r="O29" s="104" t="n">
        <f aca="false">SUM(Q29,S29)</f>
        <v>145958</v>
      </c>
      <c r="P29" s="104" t="n">
        <v>5</v>
      </c>
      <c r="Q29" s="104" t="n">
        <v>117923</v>
      </c>
      <c r="R29" s="104" t="n">
        <v>2</v>
      </c>
      <c r="S29" s="104" t="n">
        <v>28035</v>
      </c>
      <c r="T29" s="104" t="n">
        <v>52948</v>
      </c>
      <c r="U29" s="108" t="s">
        <v>74</v>
      </c>
      <c r="V29" s="104" t="n">
        <v>21448</v>
      </c>
      <c r="W29" s="104" t="n">
        <v>28570</v>
      </c>
      <c r="X29" s="108" t="s">
        <v>74</v>
      </c>
      <c r="Y29" s="104" t="n">
        <v>32601</v>
      </c>
      <c r="Z29" s="104" t="n">
        <v>10391</v>
      </c>
      <c r="AA29" s="108" t="s">
        <v>74</v>
      </c>
      <c r="AB29" s="108" t="s">
        <v>74</v>
      </c>
      <c r="AC29" s="108" t="s">
        <v>74</v>
      </c>
      <c r="AD29" s="108" t="s">
        <v>74</v>
      </c>
      <c r="AE29" s="108" t="s">
        <v>74</v>
      </c>
      <c r="AF29" s="9"/>
      <c r="AG29" s="152"/>
      <c r="AH29" s="106" t="n">
        <v>51</v>
      </c>
      <c r="AI29" s="54" t="s">
        <v>27</v>
      </c>
      <c r="AJ29" s="106" t="n">
        <v>12</v>
      </c>
      <c r="AK29" s="54" t="s">
        <v>28</v>
      </c>
      <c r="AL29" s="106" t="n">
        <v>5</v>
      </c>
      <c r="AM29" s="54" t="s">
        <v>29</v>
      </c>
    </row>
    <row r="30" s="3" customFormat="true" ht="15" hidden="false" customHeight="true" outlineLevel="0" collapsed="false">
      <c r="A30" s="72"/>
      <c r="B30" s="106" t="n">
        <v>54</v>
      </c>
      <c r="C30" s="54" t="s">
        <v>27</v>
      </c>
      <c r="D30" s="106" t="n">
        <v>10</v>
      </c>
      <c r="E30" s="54" t="s">
        <v>28</v>
      </c>
      <c r="F30" s="106" t="n">
        <v>7</v>
      </c>
      <c r="G30" s="151" t="s">
        <v>29</v>
      </c>
      <c r="H30" s="9"/>
      <c r="I30" s="104" t="n">
        <f aca="false">SUM(J30:K30)</f>
        <v>209201</v>
      </c>
      <c r="J30" s="104" t="n">
        <v>96004</v>
      </c>
      <c r="K30" s="104" t="n">
        <v>113197</v>
      </c>
      <c r="L30" s="104" t="n">
        <f aca="false">SUM(M30:N30)</f>
        <v>142153</v>
      </c>
      <c r="M30" s="104" t="n">
        <v>62808</v>
      </c>
      <c r="N30" s="104" t="n">
        <v>79345</v>
      </c>
      <c r="O30" s="104" t="n">
        <f aca="false">SUM(Q30,S30)</f>
        <v>141543</v>
      </c>
      <c r="P30" s="104" t="n">
        <v>5</v>
      </c>
      <c r="Q30" s="104" t="n">
        <v>123454</v>
      </c>
      <c r="R30" s="104" t="n">
        <v>2</v>
      </c>
      <c r="S30" s="104" t="n">
        <v>18089</v>
      </c>
      <c r="T30" s="104" t="n">
        <v>52569</v>
      </c>
      <c r="U30" s="108" t="s">
        <v>74</v>
      </c>
      <c r="V30" s="104" t="n">
        <v>29325</v>
      </c>
      <c r="W30" s="104" t="n">
        <v>27661</v>
      </c>
      <c r="X30" s="108" t="s">
        <v>74</v>
      </c>
      <c r="Y30" s="104" t="n">
        <v>26453</v>
      </c>
      <c r="Z30" s="104" t="n">
        <v>5535</v>
      </c>
      <c r="AA30" s="108" t="s">
        <v>74</v>
      </c>
      <c r="AB30" s="108" t="s">
        <v>74</v>
      </c>
      <c r="AC30" s="108" t="s">
        <v>74</v>
      </c>
      <c r="AD30" s="108" t="s">
        <v>74</v>
      </c>
      <c r="AE30" s="108" t="s">
        <v>74</v>
      </c>
      <c r="AF30" s="9"/>
      <c r="AG30" s="152"/>
      <c r="AH30" s="106" t="n">
        <v>54</v>
      </c>
      <c r="AI30" s="54" t="s">
        <v>27</v>
      </c>
      <c r="AJ30" s="106" t="n">
        <v>10</v>
      </c>
      <c r="AK30" s="54" t="s">
        <v>28</v>
      </c>
      <c r="AL30" s="106" t="n">
        <v>7</v>
      </c>
      <c r="AM30" s="54" t="s">
        <v>29</v>
      </c>
    </row>
    <row r="31" s="3" customFormat="true" ht="15" hidden="false" customHeight="true" outlineLevel="0" collapsed="false">
      <c r="A31" s="69"/>
      <c r="B31" s="106" t="n">
        <v>55</v>
      </c>
      <c r="C31" s="54" t="s">
        <v>27</v>
      </c>
      <c r="D31" s="106" t="n">
        <v>6</v>
      </c>
      <c r="E31" s="54" t="s">
        <v>28</v>
      </c>
      <c r="F31" s="106" t="n">
        <v>22</v>
      </c>
      <c r="G31" s="151" t="s">
        <v>29</v>
      </c>
      <c r="H31" s="9"/>
      <c r="I31" s="104" t="n">
        <f aca="false">SUM(J31:K31)</f>
        <v>211145</v>
      </c>
      <c r="J31" s="104" t="n">
        <v>96840</v>
      </c>
      <c r="K31" s="104" t="n">
        <v>114305</v>
      </c>
      <c r="L31" s="104" t="n">
        <f aca="false">SUM(M31:N31)</f>
        <v>140174</v>
      </c>
      <c r="M31" s="104" t="n">
        <v>62208</v>
      </c>
      <c r="N31" s="104" t="n">
        <v>77966</v>
      </c>
      <c r="O31" s="104" t="n">
        <f aca="false">SUM(Q31,S31)</f>
        <v>137308</v>
      </c>
      <c r="P31" s="104" t="n">
        <v>5</v>
      </c>
      <c r="Q31" s="104" t="n">
        <v>129012</v>
      </c>
      <c r="R31" s="104" t="n">
        <v>1</v>
      </c>
      <c r="S31" s="104" t="n">
        <v>8296</v>
      </c>
      <c r="T31" s="104" t="n">
        <v>56509</v>
      </c>
      <c r="U31" s="108" t="s">
        <v>74</v>
      </c>
      <c r="V31" s="104" t="n">
        <v>22967</v>
      </c>
      <c r="W31" s="104" t="n">
        <v>26404</v>
      </c>
      <c r="X31" s="104" t="n">
        <v>8296</v>
      </c>
      <c r="Y31" s="104" t="n">
        <v>23132</v>
      </c>
      <c r="Z31" s="108" t="s">
        <v>74</v>
      </c>
      <c r="AA31" s="108" t="s">
        <v>74</v>
      </c>
      <c r="AB31" s="108" t="s">
        <v>74</v>
      </c>
      <c r="AC31" s="108" t="s">
        <v>74</v>
      </c>
      <c r="AD31" s="108" t="s">
        <v>74</v>
      </c>
      <c r="AE31" s="108" t="s">
        <v>74</v>
      </c>
      <c r="AF31" s="9"/>
      <c r="AG31" s="152"/>
      <c r="AH31" s="106" t="n">
        <v>55</v>
      </c>
      <c r="AI31" s="54" t="s">
        <v>27</v>
      </c>
      <c r="AJ31" s="106" t="n">
        <v>6</v>
      </c>
      <c r="AK31" s="54" t="s">
        <v>28</v>
      </c>
      <c r="AL31" s="106" t="n">
        <v>22</v>
      </c>
      <c r="AM31" s="54" t="s">
        <v>29</v>
      </c>
    </row>
    <row r="32" s="3" customFormat="true" ht="15" hidden="false" customHeight="true" outlineLevel="0" collapsed="false">
      <c r="A32" s="69"/>
      <c r="B32" s="106" t="n">
        <v>58</v>
      </c>
      <c r="C32" s="54" t="s">
        <v>27</v>
      </c>
      <c r="D32" s="106" t="n">
        <v>12</v>
      </c>
      <c r="E32" s="54" t="s">
        <v>28</v>
      </c>
      <c r="F32" s="106" t="n">
        <v>18</v>
      </c>
      <c r="G32" s="151" t="s">
        <v>29</v>
      </c>
      <c r="H32" s="9"/>
      <c r="I32" s="104" t="n">
        <f aca="false">SUM(J32:K32)</f>
        <v>219883</v>
      </c>
      <c r="J32" s="104" t="n">
        <v>101148</v>
      </c>
      <c r="K32" s="104" t="n">
        <v>118735</v>
      </c>
      <c r="L32" s="104" t="n">
        <f aca="false">SUM(M32:N32)</f>
        <v>141648</v>
      </c>
      <c r="M32" s="104" t="n">
        <v>63561</v>
      </c>
      <c r="N32" s="104" t="n">
        <v>78087</v>
      </c>
      <c r="O32" s="104" t="n">
        <f aca="false">SUM(Q32,S32)</f>
        <v>141160</v>
      </c>
      <c r="P32" s="104" t="n">
        <v>5</v>
      </c>
      <c r="Q32" s="104" t="n">
        <v>112692</v>
      </c>
      <c r="R32" s="104" t="n">
        <v>3</v>
      </c>
      <c r="S32" s="104" t="n">
        <v>28468</v>
      </c>
      <c r="T32" s="104" t="n">
        <v>57490</v>
      </c>
      <c r="U32" s="108" t="s">
        <v>74</v>
      </c>
      <c r="V32" s="104" t="n">
        <v>22307</v>
      </c>
      <c r="W32" s="104" t="n">
        <v>27934</v>
      </c>
      <c r="X32" s="104" t="n">
        <v>3669</v>
      </c>
      <c r="Y32" s="104" t="n">
        <v>29760</v>
      </c>
      <c r="Z32" s="108" t="s">
        <v>74</v>
      </c>
      <c r="AA32" s="108" t="s">
        <v>74</v>
      </c>
      <c r="AB32" s="108" t="s">
        <v>74</v>
      </c>
      <c r="AC32" s="108" t="s">
        <v>74</v>
      </c>
      <c r="AD32" s="108" t="s">
        <v>74</v>
      </c>
      <c r="AE32" s="108" t="s">
        <v>74</v>
      </c>
      <c r="AF32" s="9"/>
      <c r="AG32" s="152"/>
      <c r="AH32" s="106" t="n">
        <v>58</v>
      </c>
      <c r="AI32" s="54" t="s">
        <v>27</v>
      </c>
      <c r="AJ32" s="106" t="n">
        <v>12</v>
      </c>
      <c r="AK32" s="54" t="s">
        <v>28</v>
      </c>
      <c r="AL32" s="106" t="n">
        <v>18</v>
      </c>
      <c r="AM32" s="54" t="s">
        <v>29</v>
      </c>
    </row>
    <row r="33" s="3" customFormat="true" ht="15" hidden="false" customHeight="true" outlineLevel="0" collapsed="false">
      <c r="A33" s="69"/>
      <c r="B33" s="9" t="n">
        <v>61</v>
      </c>
      <c r="C33" s="112" t="s">
        <v>27</v>
      </c>
      <c r="D33" s="9" t="n">
        <v>7</v>
      </c>
      <c r="E33" s="112" t="s">
        <v>28</v>
      </c>
      <c r="F33" s="9" t="n">
        <v>6</v>
      </c>
      <c r="G33" s="151" t="s">
        <v>29</v>
      </c>
      <c r="H33" s="9"/>
      <c r="I33" s="104" t="n">
        <f aca="false">SUM(J33:K33)</f>
        <v>223962</v>
      </c>
      <c r="J33" s="104" t="n">
        <v>102692</v>
      </c>
      <c r="K33" s="104" t="n">
        <v>121270</v>
      </c>
      <c r="L33" s="104" t="n">
        <f aca="false">SUM(M33:N33)</f>
        <v>145172</v>
      </c>
      <c r="M33" s="104" t="n">
        <v>64438</v>
      </c>
      <c r="N33" s="104" t="n">
        <v>80734</v>
      </c>
      <c r="O33" s="104" t="n">
        <f aca="false">SUM(Q33,S33)</f>
        <v>142962</v>
      </c>
      <c r="P33" s="104" t="n">
        <v>5</v>
      </c>
      <c r="Q33" s="104" t="n">
        <v>122366</v>
      </c>
      <c r="R33" s="104" t="n">
        <v>1</v>
      </c>
      <c r="S33" s="104" t="n">
        <v>20596</v>
      </c>
      <c r="T33" s="104" t="n">
        <v>61487</v>
      </c>
      <c r="U33" s="108" t="s">
        <v>74</v>
      </c>
      <c r="V33" s="104" t="n">
        <v>24453</v>
      </c>
      <c r="W33" s="104" t="n">
        <v>28239</v>
      </c>
      <c r="X33" s="108" t="s">
        <v>74</v>
      </c>
      <c r="Y33" s="104" t="n">
        <v>28783</v>
      </c>
      <c r="Z33" s="108" t="s">
        <v>74</v>
      </c>
      <c r="AA33" s="108" t="s">
        <v>74</v>
      </c>
      <c r="AB33" s="108" t="s">
        <v>74</v>
      </c>
      <c r="AC33" s="108" t="s">
        <v>74</v>
      </c>
      <c r="AD33" s="108" t="s">
        <v>74</v>
      </c>
      <c r="AE33" s="108" t="s">
        <v>74</v>
      </c>
      <c r="AF33" s="9"/>
      <c r="AG33" s="152"/>
      <c r="AH33" s="7" t="n">
        <v>61</v>
      </c>
      <c r="AI33" s="54" t="s">
        <v>27</v>
      </c>
      <c r="AJ33" s="7" t="n">
        <v>7</v>
      </c>
      <c r="AK33" s="54" t="s">
        <v>28</v>
      </c>
      <c r="AL33" s="7" t="n">
        <v>6</v>
      </c>
      <c r="AM33" s="54" t="s">
        <v>29</v>
      </c>
    </row>
    <row r="34" s="3" customFormat="true" ht="15" hidden="false" customHeight="true" outlineLevel="0" collapsed="false">
      <c r="A34" s="111" t="s">
        <v>32</v>
      </c>
      <c r="B34" s="9" t="n">
        <v>2</v>
      </c>
      <c r="C34" s="112" t="s">
        <v>27</v>
      </c>
      <c r="D34" s="9" t="n">
        <v>2</v>
      </c>
      <c r="E34" s="112" t="s">
        <v>28</v>
      </c>
      <c r="F34" s="9" t="n">
        <v>18</v>
      </c>
      <c r="G34" s="151" t="s">
        <v>29</v>
      </c>
      <c r="H34" s="9"/>
      <c r="I34" s="104" t="n">
        <f aca="false">SUM(J34:K34)</f>
        <v>232489</v>
      </c>
      <c r="J34" s="104" t="n">
        <v>106155</v>
      </c>
      <c r="K34" s="104" t="n">
        <v>126334</v>
      </c>
      <c r="L34" s="104" t="n">
        <f aca="false">SUM(M34:N34)</f>
        <v>165996</v>
      </c>
      <c r="M34" s="104" t="n">
        <v>73284</v>
      </c>
      <c r="N34" s="104" t="n">
        <v>92712</v>
      </c>
      <c r="O34" s="104" t="n">
        <f aca="false">SUM(Q34,S34)</f>
        <v>165329</v>
      </c>
      <c r="P34" s="104" t="n">
        <v>5</v>
      </c>
      <c r="Q34" s="104" t="n">
        <v>113374</v>
      </c>
      <c r="R34" s="104" t="n">
        <v>6</v>
      </c>
      <c r="S34" s="104" t="n">
        <v>51955</v>
      </c>
      <c r="T34" s="104" t="n">
        <v>55812</v>
      </c>
      <c r="U34" s="108" t="s">
        <v>74</v>
      </c>
      <c r="V34" s="104" t="n">
        <v>26330</v>
      </c>
      <c r="W34" s="104" t="n">
        <v>23460</v>
      </c>
      <c r="X34" s="104" t="n">
        <v>37561</v>
      </c>
      <c r="Y34" s="104" t="n">
        <v>22166</v>
      </c>
      <c r="Z34" s="108" t="s">
        <v>74</v>
      </c>
      <c r="AA34" s="108" t="s">
        <v>74</v>
      </c>
      <c r="AB34" s="108" t="s">
        <v>74</v>
      </c>
      <c r="AC34" s="108" t="s">
        <v>74</v>
      </c>
      <c r="AD34" s="108" t="s">
        <v>74</v>
      </c>
      <c r="AE34" s="108" t="s">
        <v>74</v>
      </c>
      <c r="AF34" s="9"/>
      <c r="AG34" s="152" t="s">
        <v>32</v>
      </c>
      <c r="AH34" s="7" t="n">
        <v>2</v>
      </c>
      <c r="AI34" s="54" t="s">
        <v>27</v>
      </c>
      <c r="AJ34" s="7" t="n">
        <v>2</v>
      </c>
      <c r="AK34" s="54" t="s">
        <v>28</v>
      </c>
      <c r="AL34" s="7" t="n">
        <v>18</v>
      </c>
      <c r="AM34" s="54" t="s">
        <v>29</v>
      </c>
    </row>
    <row r="35" s="3" customFormat="true" ht="15" hidden="false" customHeight="true" outlineLevel="0" collapsed="false">
      <c r="A35" s="69"/>
      <c r="B35" s="9" t="n">
        <v>5</v>
      </c>
      <c r="C35" s="112" t="s">
        <v>27</v>
      </c>
      <c r="D35" s="9" t="n">
        <v>7</v>
      </c>
      <c r="E35" s="112" t="s">
        <v>28</v>
      </c>
      <c r="F35" s="9" t="n">
        <v>18</v>
      </c>
      <c r="G35" s="151" t="s">
        <v>29</v>
      </c>
      <c r="H35" s="9"/>
      <c r="I35" s="104" t="n">
        <f aca="false">SUM(J35:K35)</f>
        <v>241257</v>
      </c>
      <c r="J35" s="104" t="n">
        <v>110195</v>
      </c>
      <c r="K35" s="104" t="n">
        <v>131062</v>
      </c>
      <c r="L35" s="104" t="n">
        <f aca="false">SUM(M35:N35)</f>
        <v>150062</v>
      </c>
      <c r="M35" s="104" t="n">
        <v>66220</v>
      </c>
      <c r="N35" s="104" t="n">
        <v>83842</v>
      </c>
      <c r="O35" s="104" t="n">
        <f aca="false">SUM(Q35,S35)</f>
        <v>149034</v>
      </c>
      <c r="P35" s="104" t="n">
        <v>5</v>
      </c>
      <c r="Q35" s="104" t="n">
        <v>106896</v>
      </c>
      <c r="R35" s="104" t="n">
        <v>4</v>
      </c>
      <c r="S35" s="104" t="n">
        <v>42138</v>
      </c>
      <c r="T35" s="104" t="n">
        <v>56442</v>
      </c>
      <c r="U35" s="108" t="s">
        <v>74</v>
      </c>
      <c r="V35" s="104" t="n">
        <v>20392</v>
      </c>
      <c r="W35" s="104" t="n">
        <v>25935</v>
      </c>
      <c r="X35" s="104" t="n">
        <v>5782</v>
      </c>
      <c r="Y35" s="104" t="n">
        <v>24168</v>
      </c>
      <c r="Z35" s="108" t="s">
        <v>74</v>
      </c>
      <c r="AA35" s="104" t="n">
        <v>16315</v>
      </c>
      <c r="AB35" s="108" t="s">
        <v>74</v>
      </c>
      <c r="AC35" s="108" t="s">
        <v>74</v>
      </c>
      <c r="AD35" s="108" t="s">
        <v>74</v>
      </c>
      <c r="AE35" s="108" t="s">
        <v>74</v>
      </c>
      <c r="AF35" s="9"/>
      <c r="AG35" s="152"/>
      <c r="AH35" s="7" t="n">
        <v>5</v>
      </c>
      <c r="AI35" s="54" t="s">
        <v>27</v>
      </c>
      <c r="AJ35" s="7" t="n">
        <v>7</v>
      </c>
      <c r="AK35" s="54" t="s">
        <v>28</v>
      </c>
      <c r="AL35" s="7" t="n">
        <v>18</v>
      </c>
      <c r="AM35" s="54" t="s">
        <v>29</v>
      </c>
    </row>
    <row r="36" s="3" customFormat="true" ht="15" hidden="false" customHeight="true" outlineLevel="0" collapsed="false">
      <c r="A36" s="69"/>
      <c r="B36" s="9" t="n">
        <v>8</v>
      </c>
      <c r="C36" s="112" t="s">
        <v>27</v>
      </c>
      <c r="D36" s="9" t="n">
        <v>10</v>
      </c>
      <c r="E36" s="112" t="s">
        <v>28</v>
      </c>
      <c r="F36" s="9" t="n">
        <v>20</v>
      </c>
      <c r="G36" s="151" t="s">
        <v>29</v>
      </c>
      <c r="H36" s="9"/>
      <c r="I36" s="104" t="n">
        <f aca="false">SUM(J36:K36)</f>
        <v>250556</v>
      </c>
      <c r="J36" s="104" t="n">
        <f aca="false">SUM(J37:J38)</f>
        <v>114547</v>
      </c>
      <c r="K36" s="104" t="n">
        <f aca="false">SUM(K37:K38)</f>
        <v>136009</v>
      </c>
      <c r="L36" s="104" t="n">
        <f aca="false">SUM(M36:N36)</f>
        <v>131673</v>
      </c>
      <c r="M36" s="104" t="n">
        <f aca="false">SUM(M37:M38)</f>
        <v>58269</v>
      </c>
      <c r="N36" s="104" t="n">
        <f aca="false">SUM(N37:N38)</f>
        <v>73404</v>
      </c>
      <c r="O36" s="104" t="n">
        <f aca="false">SUM(Q36,S36)</f>
        <v>128606</v>
      </c>
      <c r="P36" s="104" t="n">
        <v>2</v>
      </c>
      <c r="Q36" s="104" t="n">
        <f aca="false">SUM(Q37:Q38)</f>
        <v>40073</v>
      </c>
      <c r="R36" s="104" t="n">
        <v>6</v>
      </c>
      <c r="S36" s="104" t="n">
        <f aca="false">SUM(S37:S38)</f>
        <v>88533</v>
      </c>
      <c r="T36" s="104" t="n">
        <f aca="false">SUM(T37:T38)</f>
        <v>6550</v>
      </c>
      <c r="U36" s="108" t="s">
        <v>74</v>
      </c>
      <c r="V36" s="108" t="s">
        <v>74</v>
      </c>
      <c r="W36" s="104" t="n">
        <v>36363</v>
      </c>
      <c r="X36" s="108" t="s">
        <v>74</v>
      </c>
      <c r="Y36" s="108" t="s">
        <v>74</v>
      </c>
      <c r="Z36" s="104" t="n">
        <v>22158</v>
      </c>
      <c r="AA36" s="108" t="s">
        <v>74</v>
      </c>
      <c r="AB36" s="104" t="n">
        <v>30281</v>
      </c>
      <c r="AC36" s="108" t="s">
        <v>74</v>
      </c>
      <c r="AD36" s="104" t="n">
        <v>1863</v>
      </c>
      <c r="AE36" s="104" t="n">
        <v>31391</v>
      </c>
      <c r="AF36" s="9"/>
      <c r="AG36" s="152"/>
      <c r="AH36" s="7" t="n">
        <v>8</v>
      </c>
      <c r="AI36" s="54" t="s">
        <v>27</v>
      </c>
      <c r="AJ36" s="7" t="n">
        <v>10</v>
      </c>
      <c r="AK36" s="54" t="s">
        <v>28</v>
      </c>
      <c r="AL36" s="7" t="n">
        <v>20</v>
      </c>
      <c r="AM36" s="54" t="s">
        <v>29</v>
      </c>
    </row>
    <row r="37" s="3" customFormat="true" ht="15" hidden="false" customHeight="true" outlineLevel="0" collapsed="false">
      <c r="A37" s="69"/>
      <c r="B37" s="151" t="s">
        <v>75</v>
      </c>
      <c r="C37" s="151"/>
      <c r="D37" s="151"/>
      <c r="E37" s="151"/>
      <c r="F37" s="151"/>
      <c r="G37" s="151"/>
      <c r="H37" s="9"/>
      <c r="I37" s="104" t="n">
        <f aca="false">SUM(J37:K37)</f>
        <v>223612</v>
      </c>
      <c r="J37" s="104" t="n">
        <v>101709</v>
      </c>
      <c r="K37" s="104" t="n">
        <v>121903</v>
      </c>
      <c r="L37" s="104" t="n">
        <f aca="false">SUM(M37:N37)</f>
        <v>119542</v>
      </c>
      <c r="M37" s="104" t="n">
        <v>52667</v>
      </c>
      <c r="N37" s="104" t="n">
        <v>66875</v>
      </c>
      <c r="O37" s="104" t="n">
        <f aca="false">SUM(Q37,S37)</f>
        <v>117353</v>
      </c>
      <c r="P37" s="104" t="n">
        <v>1</v>
      </c>
      <c r="Q37" s="104" t="n">
        <v>33523</v>
      </c>
      <c r="R37" s="104" t="n">
        <v>4</v>
      </c>
      <c r="S37" s="104" t="n">
        <v>83830</v>
      </c>
      <c r="T37" s="108" t="s">
        <v>74</v>
      </c>
      <c r="U37" s="108" t="s">
        <v>74</v>
      </c>
      <c r="V37" s="108" t="s">
        <v>74</v>
      </c>
      <c r="W37" s="104" t="n">
        <v>33523</v>
      </c>
      <c r="X37" s="108" t="s">
        <v>74</v>
      </c>
      <c r="Y37" s="108" t="s">
        <v>74</v>
      </c>
      <c r="Z37" s="104" t="n">
        <v>22158</v>
      </c>
      <c r="AA37" s="108" t="s">
        <v>74</v>
      </c>
      <c r="AB37" s="104" t="n">
        <v>30281</v>
      </c>
      <c r="AC37" s="108" t="s">
        <v>74</v>
      </c>
      <c r="AD37" s="108" t="s">
        <v>74</v>
      </c>
      <c r="AE37" s="104" t="n">
        <v>31391</v>
      </c>
      <c r="AF37" s="9"/>
      <c r="AG37" s="152"/>
      <c r="AH37" s="54" t="s">
        <v>75</v>
      </c>
      <c r="AI37" s="54"/>
      <c r="AJ37" s="54"/>
      <c r="AK37" s="54"/>
      <c r="AL37" s="54"/>
      <c r="AM37" s="54"/>
    </row>
    <row r="38" s="3" customFormat="true" ht="15" hidden="false" customHeight="true" outlineLevel="0" collapsed="false">
      <c r="A38" s="69"/>
      <c r="B38" s="151" t="s">
        <v>76</v>
      </c>
      <c r="C38" s="151"/>
      <c r="D38" s="151"/>
      <c r="E38" s="151"/>
      <c r="F38" s="151"/>
      <c r="G38" s="151"/>
      <c r="H38" s="9"/>
      <c r="I38" s="104" t="n">
        <f aca="false">SUM(J38:K38)</f>
        <v>26944</v>
      </c>
      <c r="J38" s="104" t="n">
        <v>12838</v>
      </c>
      <c r="K38" s="104" t="n">
        <v>14106</v>
      </c>
      <c r="L38" s="104" t="n">
        <f aca="false">SUM(M38:N38)</f>
        <v>12131</v>
      </c>
      <c r="M38" s="104" t="n">
        <v>5602</v>
      </c>
      <c r="N38" s="104" t="n">
        <v>6529</v>
      </c>
      <c r="O38" s="104" t="n">
        <f aca="false">SUM(Q38,S38)</f>
        <v>11253</v>
      </c>
      <c r="P38" s="104" t="n">
        <v>1</v>
      </c>
      <c r="Q38" s="104" t="n">
        <v>6550</v>
      </c>
      <c r="R38" s="104" t="n">
        <v>2</v>
      </c>
      <c r="S38" s="104" t="n">
        <v>4703</v>
      </c>
      <c r="T38" s="104" t="n">
        <v>6550</v>
      </c>
      <c r="U38" s="108" t="s">
        <v>74</v>
      </c>
      <c r="V38" s="108" t="s">
        <v>74</v>
      </c>
      <c r="W38" s="104" t="n">
        <v>2840</v>
      </c>
      <c r="X38" s="108" t="s">
        <v>74</v>
      </c>
      <c r="Y38" s="108" t="s">
        <v>74</v>
      </c>
      <c r="Z38" s="108" t="s">
        <v>74</v>
      </c>
      <c r="AA38" s="108" t="s">
        <v>74</v>
      </c>
      <c r="AB38" s="108" t="s">
        <v>74</v>
      </c>
      <c r="AC38" s="108" t="s">
        <v>74</v>
      </c>
      <c r="AD38" s="104" t="n">
        <v>1863</v>
      </c>
      <c r="AE38" s="108" t="s">
        <v>74</v>
      </c>
      <c r="AF38" s="9"/>
      <c r="AG38" s="152"/>
      <c r="AH38" s="54" t="s">
        <v>76</v>
      </c>
      <c r="AI38" s="54"/>
      <c r="AJ38" s="54"/>
      <c r="AK38" s="54"/>
      <c r="AL38" s="54"/>
      <c r="AM38" s="54"/>
    </row>
    <row r="39" s="3" customFormat="true" ht="15" hidden="false" customHeight="true" outlineLevel="0" collapsed="false">
      <c r="A39" s="69"/>
      <c r="B39" s="9" t="n">
        <v>12</v>
      </c>
      <c r="C39" s="112" t="s">
        <v>27</v>
      </c>
      <c r="D39" s="9" t="n">
        <v>6</v>
      </c>
      <c r="E39" s="112" t="s">
        <v>28</v>
      </c>
      <c r="F39" s="9" t="n">
        <v>25</v>
      </c>
      <c r="G39" s="153" t="s">
        <v>29</v>
      </c>
      <c r="H39" s="9"/>
      <c r="I39" s="104" t="n">
        <f aca="false">SUM(J39:K39)</f>
        <v>257931</v>
      </c>
      <c r="J39" s="104" t="n">
        <f aca="false">SUM(J40:J41)</f>
        <v>118042</v>
      </c>
      <c r="K39" s="104" t="n">
        <f aca="false">SUM(K40:K41)</f>
        <v>139889</v>
      </c>
      <c r="L39" s="104" t="n">
        <f aca="false">SUM(M39:N39)</f>
        <v>146954</v>
      </c>
      <c r="M39" s="104" t="n">
        <f aca="false">SUM(M40:M41)</f>
        <v>64711</v>
      </c>
      <c r="N39" s="104" t="n">
        <f aca="false">SUM(N40:N41)</f>
        <v>82243</v>
      </c>
      <c r="O39" s="104" t="n">
        <f aca="false">SUM(Q39,S39)</f>
        <v>144606</v>
      </c>
      <c r="P39" s="104" t="n">
        <v>2</v>
      </c>
      <c r="Q39" s="104" t="n">
        <f aca="false">SUM(Q40:Q41)</f>
        <v>46827</v>
      </c>
      <c r="R39" s="104" t="n">
        <v>5</v>
      </c>
      <c r="S39" s="104" t="n">
        <f aca="false">SUM(S40:S41)</f>
        <v>97779</v>
      </c>
      <c r="T39" s="104" t="n">
        <f aca="false">SUM(T40:T41)</f>
        <v>46827</v>
      </c>
      <c r="U39" s="108" t="s">
        <v>74</v>
      </c>
      <c r="V39" s="108" t="s">
        <v>74</v>
      </c>
      <c r="W39" s="104" t="n">
        <v>26715</v>
      </c>
      <c r="X39" s="108" t="s">
        <v>74</v>
      </c>
      <c r="Y39" s="104" t="n">
        <v>32687</v>
      </c>
      <c r="Z39" s="108" t="s">
        <v>74</v>
      </c>
      <c r="AA39" s="108" t="s">
        <v>74</v>
      </c>
      <c r="AB39" s="108" t="s">
        <v>74</v>
      </c>
      <c r="AC39" s="108" t="s">
        <v>74</v>
      </c>
      <c r="AD39" s="108" t="s">
        <v>74</v>
      </c>
      <c r="AE39" s="104" t="n">
        <v>38377</v>
      </c>
      <c r="AF39" s="9"/>
      <c r="AG39" s="152"/>
      <c r="AH39" s="7" t="n">
        <v>12</v>
      </c>
      <c r="AI39" s="54" t="s">
        <v>27</v>
      </c>
      <c r="AJ39" s="7" t="n">
        <v>6</v>
      </c>
      <c r="AK39" s="54" t="s">
        <v>28</v>
      </c>
      <c r="AL39" s="7" t="n">
        <v>25</v>
      </c>
      <c r="AM39" s="54" t="s">
        <v>29</v>
      </c>
    </row>
    <row r="40" s="3" customFormat="true" ht="15" hidden="false" customHeight="true" outlineLevel="0" collapsed="false">
      <c r="A40" s="69"/>
      <c r="B40" s="151" t="s">
        <v>75</v>
      </c>
      <c r="C40" s="151"/>
      <c r="D40" s="151"/>
      <c r="E40" s="151"/>
      <c r="F40" s="151"/>
      <c r="G40" s="151"/>
      <c r="H40" s="9"/>
      <c r="I40" s="104" t="n">
        <f aca="false">SUM(J40:K40)</f>
        <v>229581</v>
      </c>
      <c r="J40" s="104" t="n">
        <v>104683</v>
      </c>
      <c r="K40" s="104" t="n">
        <v>124898</v>
      </c>
      <c r="L40" s="104" t="n">
        <f aca="false">SUM(M40:N40)</f>
        <v>133270</v>
      </c>
      <c r="M40" s="104" t="n">
        <v>58379</v>
      </c>
      <c r="N40" s="104" t="n">
        <v>74891</v>
      </c>
      <c r="O40" s="104" t="n">
        <f aca="false">SUM(Q40,S40)</f>
        <v>131576</v>
      </c>
      <c r="P40" s="104" t="n">
        <v>1</v>
      </c>
      <c r="Q40" s="104" t="n">
        <v>40765</v>
      </c>
      <c r="R40" s="104" t="n">
        <v>3</v>
      </c>
      <c r="S40" s="104" t="n">
        <v>90811</v>
      </c>
      <c r="T40" s="104" t="n">
        <v>40765</v>
      </c>
      <c r="U40" s="108" t="s">
        <v>74</v>
      </c>
      <c r="V40" s="108" t="s">
        <v>74</v>
      </c>
      <c r="W40" s="104" t="n">
        <v>24241</v>
      </c>
      <c r="X40" s="108" t="s">
        <v>74</v>
      </c>
      <c r="Y40" s="104" t="n">
        <v>32687</v>
      </c>
      <c r="Z40" s="108" t="s">
        <v>74</v>
      </c>
      <c r="AA40" s="108" t="s">
        <v>74</v>
      </c>
      <c r="AB40" s="108" t="s">
        <v>74</v>
      </c>
      <c r="AC40" s="108" t="s">
        <v>74</v>
      </c>
      <c r="AD40" s="108" t="s">
        <v>74</v>
      </c>
      <c r="AE40" s="104" t="n">
        <v>33883</v>
      </c>
      <c r="AF40" s="9"/>
      <c r="AG40" s="152"/>
      <c r="AH40" s="54" t="s">
        <v>75</v>
      </c>
      <c r="AI40" s="54"/>
      <c r="AJ40" s="54"/>
      <c r="AK40" s="54"/>
      <c r="AL40" s="54"/>
      <c r="AM40" s="54"/>
    </row>
    <row r="41" s="3" customFormat="true" ht="15" hidden="false" customHeight="true" outlineLevel="0" collapsed="false">
      <c r="A41" s="69"/>
      <c r="B41" s="151" t="s">
        <v>76</v>
      </c>
      <c r="C41" s="151"/>
      <c r="D41" s="151"/>
      <c r="E41" s="151"/>
      <c r="F41" s="151"/>
      <c r="G41" s="151"/>
      <c r="H41" s="9"/>
      <c r="I41" s="104" t="n">
        <f aca="false">SUM(J41:K41)</f>
        <v>28350</v>
      </c>
      <c r="J41" s="104" t="n">
        <v>13359</v>
      </c>
      <c r="K41" s="104" t="n">
        <v>14991</v>
      </c>
      <c r="L41" s="104" t="n">
        <f aca="false">SUM(M41:N41)</f>
        <v>13684</v>
      </c>
      <c r="M41" s="104" t="n">
        <v>6332</v>
      </c>
      <c r="N41" s="104" t="n">
        <v>7352</v>
      </c>
      <c r="O41" s="104" t="n">
        <f aca="false">SUM(Q41,S41)</f>
        <v>13030</v>
      </c>
      <c r="P41" s="104" t="n">
        <v>1</v>
      </c>
      <c r="Q41" s="104" t="n">
        <v>6062</v>
      </c>
      <c r="R41" s="104" t="n">
        <v>2</v>
      </c>
      <c r="S41" s="104" t="n">
        <v>6968</v>
      </c>
      <c r="T41" s="104" t="n">
        <v>6062</v>
      </c>
      <c r="U41" s="108" t="s">
        <v>74</v>
      </c>
      <c r="V41" s="108" t="s">
        <v>74</v>
      </c>
      <c r="W41" s="104" t="n">
        <v>2474</v>
      </c>
      <c r="X41" s="108" t="s">
        <v>74</v>
      </c>
      <c r="Y41" s="108" t="s">
        <v>74</v>
      </c>
      <c r="Z41" s="108" t="s">
        <v>74</v>
      </c>
      <c r="AA41" s="108" t="s">
        <v>74</v>
      </c>
      <c r="AB41" s="108" t="s">
        <v>74</v>
      </c>
      <c r="AC41" s="108" t="s">
        <v>74</v>
      </c>
      <c r="AD41" s="108" t="s">
        <v>74</v>
      </c>
      <c r="AE41" s="104" t="n">
        <v>4494</v>
      </c>
      <c r="AF41" s="9"/>
      <c r="AG41" s="152"/>
      <c r="AH41" s="54" t="s">
        <v>76</v>
      </c>
      <c r="AI41" s="54"/>
      <c r="AJ41" s="54"/>
      <c r="AK41" s="54"/>
      <c r="AL41" s="54"/>
      <c r="AM41" s="54"/>
    </row>
    <row r="42" s="3" customFormat="true" ht="15" hidden="false" customHeight="true" outlineLevel="0" collapsed="false">
      <c r="A42" s="69"/>
      <c r="B42" s="9" t="n">
        <v>15</v>
      </c>
      <c r="C42" s="112" t="s">
        <v>27</v>
      </c>
      <c r="D42" s="9" t="n">
        <v>11</v>
      </c>
      <c r="E42" s="112" t="s">
        <v>28</v>
      </c>
      <c r="F42" s="9" t="n">
        <v>9</v>
      </c>
      <c r="G42" s="153" t="s">
        <v>29</v>
      </c>
      <c r="H42" s="9"/>
      <c r="I42" s="104" t="n">
        <f aca="false">SUM(J42:K42)</f>
        <v>262993</v>
      </c>
      <c r="J42" s="104" t="n">
        <f aca="false">SUM(J43:J44)</f>
        <v>120309</v>
      </c>
      <c r="K42" s="104" t="n">
        <f aca="false">SUM(K43:K44)</f>
        <v>142684</v>
      </c>
      <c r="L42" s="104" t="n">
        <f aca="false">SUM(M42:N42)</f>
        <v>131754</v>
      </c>
      <c r="M42" s="104" t="n">
        <f aca="false">SUM(M43:M44)</f>
        <v>58499</v>
      </c>
      <c r="N42" s="104" t="n">
        <f aca="false">SUM(N43:N44)</f>
        <v>73255</v>
      </c>
      <c r="O42" s="104" t="n">
        <f aca="false">SUM(Q42,S42)</f>
        <v>128068</v>
      </c>
      <c r="P42" s="104" t="n">
        <f aca="false">SUM(P43:P44)</f>
        <v>2</v>
      </c>
      <c r="Q42" s="104" t="n">
        <f aca="false">SUM(Q43:Q44)</f>
        <v>55424</v>
      </c>
      <c r="R42" s="104" t="n">
        <f aca="false">SUM(R43:R44)</f>
        <v>5</v>
      </c>
      <c r="S42" s="104" t="n">
        <f aca="false">SUM(S43:S44)</f>
        <v>72644</v>
      </c>
      <c r="T42" s="104" t="n">
        <f aca="false">SUM(T43:T44)</f>
        <v>55424</v>
      </c>
      <c r="U42" s="108" t="s">
        <v>74</v>
      </c>
      <c r="V42" s="108" t="s">
        <v>74</v>
      </c>
      <c r="W42" s="104" t="n">
        <f aca="false">SUM(W43:W44)</f>
        <v>24778</v>
      </c>
      <c r="X42" s="108" t="s">
        <v>74</v>
      </c>
      <c r="Y42" s="108" t="s">
        <v>74</v>
      </c>
      <c r="Z42" s="108" t="s">
        <v>74</v>
      </c>
      <c r="AA42" s="108" t="s">
        <v>74</v>
      </c>
      <c r="AB42" s="108" t="s">
        <v>74</v>
      </c>
      <c r="AC42" s="104" t="n">
        <f aca="false">SUM(AC43:AC44)</f>
        <v>4531</v>
      </c>
      <c r="AD42" s="108" t="s">
        <v>74</v>
      </c>
      <c r="AE42" s="104" t="n">
        <f aca="false">SUM(AE43:AE44)</f>
        <v>43335</v>
      </c>
      <c r="AF42" s="9"/>
      <c r="AG42" s="152"/>
      <c r="AH42" s="9" t="n">
        <v>15</v>
      </c>
      <c r="AI42" s="112" t="s">
        <v>27</v>
      </c>
      <c r="AJ42" s="9" t="n">
        <v>11</v>
      </c>
      <c r="AK42" s="112" t="s">
        <v>28</v>
      </c>
      <c r="AL42" s="9" t="n">
        <v>9</v>
      </c>
      <c r="AM42" s="112" t="s">
        <v>29</v>
      </c>
    </row>
    <row r="43" s="3" customFormat="true" ht="15" hidden="false" customHeight="true" outlineLevel="0" collapsed="false">
      <c r="A43" s="69"/>
      <c r="B43" s="151" t="s">
        <v>75</v>
      </c>
      <c r="C43" s="151"/>
      <c r="D43" s="151"/>
      <c r="E43" s="151"/>
      <c r="F43" s="151"/>
      <c r="G43" s="151"/>
      <c r="H43" s="9"/>
      <c r="I43" s="104" t="n">
        <f aca="false">SUM(J43:K43)</f>
        <v>214989</v>
      </c>
      <c r="J43" s="104" t="n">
        <v>97737</v>
      </c>
      <c r="K43" s="104" t="n">
        <v>117252</v>
      </c>
      <c r="L43" s="104" t="n">
        <f aca="false">SUM(M43:N43)</f>
        <v>107078</v>
      </c>
      <c r="M43" s="104" t="n">
        <v>47240</v>
      </c>
      <c r="N43" s="104" t="n">
        <v>59838</v>
      </c>
      <c r="O43" s="104" t="n">
        <f aca="false">SUM(Q43,S43)</f>
        <v>104398</v>
      </c>
      <c r="P43" s="104" t="n">
        <v>1</v>
      </c>
      <c r="Q43" s="104" t="n">
        <v>43232</v>
      </c>
      <c r="R43" s="104" t="n">
        <v>3</v>
      </c>
      <c r="S43" s="104" t="n">
        <v>61166</v>
      </c>
      <c r="T43" s="104" t="n">
        <v>43232</v>
      </c>
      <c r="U43" s="108" t="s">
        <v>74</v>
      </c>
      <c r="V43" s="108" t="s">
        <v>74</v>
      </c>
      <c r="W43" s="104" t="n">
        <v>20302</v>
      </c>
      <c r="X43" s="108" t="s">
        <v>74</v>
      </c>
      <c r="Y43" s="108" t="s">
        <v>74</v>
      </c>
      <c r="Z43" s="108" t="s">
        <v>74</v>
      </c>
      <c r="AA43" s="108" t="s">
        <v>74</v>
      </c>
      <c r="AB43" s="108" t="s">
        <v>74</v>
      </c>
      <c r="AC43" s="108" t="n">
        <v>4531</v>
      </c>
      <c r="AD43" s="108" t="s">
        <v>74</v>
      </c>
      <c r="AE43" s="104" t="n">
        <v>36333</v>
      </c>
      <c r="AF43" s="9"/>
      <c r="AG43" s="152"/>
      <c r="AH43" s="54" t="s">
        <v>75</v>
      </c>
      <c r="AI43" s="54"/>
      <c r="AJ43" s="54"/>
      <c r="AK43" s="54"/>
      <c r="AL43" s="54"/>
      <c r="AM43" s="54"/>
    </row>
    <row r="44" s="3" customFormat="true" ht="15" hidden="false" customHeight="true" outlineLevel="0" collapsed="false">
      <c r="A44" s="69"/>
      <c r="B44" s="151" t="s">
        <v>76</v>
      </c>
      <c r="C44" s="151"/>
      <c r="D44" s="151"/>
      <c r="E44" s="151"/>
      <c r="F44" s="151"/>
      <c r="G44" s="151"/>
      <c r="H44" s="9"/>
      <c r="I44" s="104" t="n">
        <f aca="false">SUM(J44:K44)</f>
        <v>48004</v>
      </c>
      <c r="J44" s="104" t="n">
        <v>22572</v>
      </c>
      <c r="K44" s="104" t="n">
        <v>25432</v>
      </c>
      <c r="L44" s="104" t="n">
        <f aca="false">SUM(M44:N44)</f>
        <v>24676</v>
      </c>
      <c r="M44" s="104" t="n">
        <v>11259</v>
      </c>
      <c r="N44" s="104" t="n">
        <v>13417</v>
      </c>
      <c r="O44" s="104" t="n">
        <f aca="false">SUM(Q44,S44)</f>
        <v>23670</v>
      </c>
      <c r="P44" s="104" t="n">
        <v>1</v>
      </c>
      <c r="Q44" s="104" t="n">
        <v>12192</v>
      </c>
      <c r="R44" s="104" t="n">
        <v>2</v>
      </c>
      <c r="S44" s="104" t="n">
        <v>11478</v>
      </c>
      <c r="T44" s="104" t="n">
        <v>12192</v>
      </c>
      <c r="U44" s="108" t="s">
        <v>74</v>
      </c>
      <c r="V44" s="108" t="s">
        <v>74</v>
      </c>
      <c r="W44" s="104" t="n">
        <v>4476</v>
      </c>
      <c r="X44" s="108" t="s">
        <v>74</v>
      </c>
      <c r="Y44" s="108" t="s">
        <v>74</v>
      </c>
      <c r="Z44" s="108" t="s">
        <v>74</v>
      </c>
      <c r="AA44" s="108" t="s">
        <v>74</v>
      </c>
      <c r="AB44" s="108" t="s">
        <v>74</v>
      </c>
      <c r="AC44" s="108" t="s">
        <v>74</v>
      </c>
      <c r="AD44" s="108" t="s">
        <v>74</v>
      </c>
      <c r="AE44" s="104" t="n">
        <v>7002</v>
      </c>
      <c r="AF44" s="9"/>
      <c r="AG44" s="152"/>
      <c r="AH44" s="54" t="s">
        <v>76</v>
      </c>
      <c r="AI44" s="54"/>
      <c r="AJ44" s="54"/>
      <c r="AK44" s="54"/>
      <c r="AL44" s="54"/>
      <c r="AM44" s="54"/>
    </row>
    <row r="45" customFormat="false" ht="4.95" hidden="false" customHeight="true" outlineLevel="0" collapsed="false">
      <c r="A45" s="81"/>
      <c r="B45" s="81"/>
      <c r="C45" s="81"/>
      <c r="D45" s="81"/>
      <c r="E45" s="81"/>
      <c r="F45" s="81"/>
      <c r="G45" s="154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155"/>
      <c r="AH45" s="156"/>
      <c r="AI45" s="156"/>
      <c r="AJ45" s="156"/>
      <c r="AK45" s="156"/>
      <c r="AL45" s="156"/>
      <c r="AM45" s="156"/>
    </row>
    <row r="46" customFormat="false" ht="4.9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111"/>
      <c r="AH46" s="111"/>
      <c r="AI46" s="111"/>
      <c r="AJ46" s="111"/>
      <c r="AK46" s="111"/>
      <c r="AL46" s="111"/>
      <c r="AM46" s="111"/>
    </row>
    <row r="47" s="3" customFormat="true" ht="10.8" hidden="false" customHeight="false" outlineLevel="0" collapsed="false">
      <c r="A47" s="3" t="s">
        <v>45</v>
      </c>
      <c r="E47" s="9"/>
      <c r="AG47" s="1"/>
      <c r="AH47" s="1"/>
      <c r="AI47" s="1"/>
      <c r="AJ47" s="1"/>
      <c r="AK47" s="1"/>
      <c r="AL47" s="1"/>
      <c r="AM47" s="1"/>
    </row>
    <row r="48" s="3" customFormat="true" ht="10.8" hidden="false" customHeight="false" outlineLevel="0" collapsed="false">
      <c r="A48" s="157" t="s">
        <v>77</v>
      </c>
      <c r="AG48" s="1"/>
      <c r="AH48" s="1"/>
      <c r="AI48" s="1"/>
      <c r="AJ48" s="1"/>
      <c r="AK48" s="1"/>
      <c r="AL48" s="1"/>
      <c r="AM48" s="1"/>
    </row>
    <row r="49" s="3" customFormat="true" ht="10.8" hidden="false" customHeight="false" outlineLevel="0" collapsed="false">
      <c r="A49" s="84" t="s">
        <v>78</v>
      </c>
    </row>
    <row r="50" s="3" customFormat="true" ht="10.8" hidden="false" customHeight="false" outlineLevel="0" collapsed="false">
      <c r="A50" s="158" t="s">
        <v>79</v>
      </c>
    </row>
    <row r="51" s="3" customFormat="true" ht="10.8" hidden="false" customHeight="false" outlineLevel="0" collapsed="false">
      <c r="A51" s="84" t="s">
        <v>80</v>
      </c>
      <c r="AG51" s="1"/>
      <c r="AH51" s="1"/>
      <c r="AI51" s="1"/>
      <c r="AJ51" s="1"/>
      <c r="AK51" s="1"/>
      <c r="AL51" s="1"/>
      <c r="AM51" s="1"/>
    </row>
    <row r="52" customFormat="false" ht="10.8" hidden="false" customHeight="false" outlineLevel="0" collapsed="false">
      <c r="A52" s="84" t="s">
        <v>81</v>
      </c>
    </row>
  </sheetData>
  <mergeCells count="32">
    <mergeCell ref="I5:K5"/>
    <mergeCell ref="L5:N5"/>
    <mergeCell ref="O5:O7"/>
    <mergeCell ref="P5:P7"/>
    <mergeCell ref="Q5:Q7"/>
    <mergeCell ref="R5:R7"/>
    <mergeCell ref="S5:S7"/>
    <mergeCell ref="T5:AE5"/>
    <mergeCell ref="I6:I7"/>
    <mergeCell ref="J6:J7"/>
    <mergeCell ref="K6:K7"/>
    <mergeCell ref="L6:L7"/>
    <mergeCell ref="M6:M7"/>
    <mergeCell ref="N6:N7"/>
    <mergeCell ref="U6:U7"/>
    <mergeCell ref="X6:X7"/>
    <mergeCell ref="Y6:Y7"/>
    <mergeCell ref="Z6:Z7"/>
    <mergeCell ref="AB6:AB7"/>
    <mergeCell ref="AE6:AE7"/>
    <mergeCell ref="B37:G37"/>
    <mergeCell ref="AH37:AM37"/>
    <mergeCell ref="B38:G38"/>
    <mergeCell ref="AH38:AM38"/>
    <mergeCell ref="B40:G40"/>
    <mergeCell ref="AH40:AM40"/>
    <mergeCell ref="B41:G41"/>
    <mergeCell ref="AH41:AM41"/>
    <mergeCell ref="B43:G43"/>
    <mergeCell ref="AH43:AM43"/>
    <mergeCell ref="B44:G44"/>
    <mergeCell ref="AH44:AM4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75" workbookViewId="0">
      <selection pane="topLeft" activeCell="A1" activeCellId="0" sqref="A1:J1"/>
    </sheetView>
  </sheetViews>
  <sheetFormatPr defaultColWidth="8.8828125" defaultRowHeight="13.2" zeroHeight="false" outlineLevelRow="0" outlineLevelCol="0"/>
  <cols>
    <col collapsed="false" customWidth="true" hidden="false" outlineLevel="0" max="1" min="1" style="159" width="2.88"/>
    <col collapsed="false" customWidth="true" hidden="false" outlineLevel="0" max="2" min="2" style="159" width="17.77"/>
    <col collapsed="false" customWidth="true" hidden="false" outlineLevel="0" max="3" min="3" style="159" width="0.88"/>
    <col collapsed="false" customWidth="true" hidden="false" outlineLevel="0" max="10" min="4" style="159" width="17.44"/>
    <col collapsed="false" customWidth="true" hidden="false" outlineLevel="0" max="11" min="11" style="159" width="2.44"/>
    <col collapsed="false" customWidth="true" hidden="false" outlineLevel="0" max="12" min="12" style="159" width="14.88"/>
    <col collapsed="false" customWidth="true" hidden="false" outlineLevel="0" max="13" min="13" style="159" width="2.44"/>
    <col collapsed="false" customWidth="true" hidden="false" outlineLevel="0" max="14" min="14" style="159" width="14.99"/>
    <col collapsed="false" customWidth="true" hidden="false" outlineLevel="0" max="15" min="15" style="159" width="2.44"/>
    <col collapsed="false" customWidth="false" hidden="false" outlineLevel="0" max="257" min="16" style="159" width="8.88"/>
  </cols>
  <sheetData>
    <row r="1" customFormat="false" ht="18" hidden="false" customHeight="true" outlineLevel="0" collapsed="false">
      <c r="B1" s="4"/>
      <c r="C1" s="4"/>
      <c r="D1" s="4"/>
      <c r="E1" s="4"/>
      <c r="G1" s="5" t="s">
        <v>0</v>
      </c>
      <c r="H1" s="121" t="s">
        <v>49</v>
      </c>
      <c r="J1" s="4"/>
      <c r="K1" s="4"/>
      <c r="L1" s="4"/>
    </row>
    <row r="2" s="160" customFormat="true" ht="12" hidden="false" customHeight="true" outlineLevel="0" collapsed="false">
      <c r="B2" s="161"/>
      <c r="C2" s="161"/>
      <c r="D2" s="161"/>
      <c r="E2" s="161"/>
      <c r="G2" s="162" t="s">
        <v>82</v>
      </c>
      <c r="H2" s="163" t="s">
        <v>83</v>
      </c>
      <c r="I2" s="161"/>
      <c r="J2" s="161"/>
      <c r="K2" s="161"/>
    </row>
    <row r="3" customFormat="false" ht="12" hidden="false" customHeight="true" outlineLevel="0" collapsed="false">
      <c r="A3" s="164"/>
      <c r="C3" s="165"/>
      <c r="D3" s="165"/>
      <c r="E3" s="165"/>
      <c r="F3" s="165"/>
      <c r="I3" s="165"/>
      <c r="J3" s="165"/>
      <c r="K3" s="165"/>
      <c r="L3" s="166" t="n">
        <v>35358</v>
      </c>
      <c r="M3" s="166"/>
    </row>
    <row r="4" customFormat="false" ht="3" hidden="false" customHeight="true" outlineLevel="0" collapsed="false">
      <c r="A4" s="164"/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s="175" customFormat="true" ht="6.9" hidden="false" customHeight="true" outlineLevel="0" collapsed="false">
      <c r="A5" s="168"/>
      <c r="B5" s="168"/>
      <c r="C5" s="169"/>
      <c r="D5" s="170"/>
      <c r="E5" s="171"/>
      <c r="F5" s="171"/>
      <c r="G5" s="172"/>
      <c r="H5" s="168"/>
      <c r="I5" s="171"/>
      <c r="J5" s="173" t="s">
        <v>84</v>
      </c>
      <c r="K5" s="174"/>
      <c r="L5" s="174"/>
      <c r="M5" s="174"/>
    </row>
    <row r="6" s="181" customFormat="true" ht="12" hidden="false" customHeight="true" outlineLevel="0" collapsed="false">
      <c r="A6" s="176" t="s">
        <v>85</v>
      </c>
      <c r="B6" s="176"/>
      <c r="C6" s="8"/>
      <c r="D6" s="177" t="s">
        <v>69</v>
      </c>
      <c r="E6" s="178" t="s">
        <v>40</v>
      </c>
      <c r="F6" s="178" t="s">
        <v>41</v>
      </c>
      <c r="G6" s="179" t="s">
        <v>21</v>
      </c>
      <c r="H6" s="176" t="s">
        <v>86</v>
      </c>
      <c r="I6" s="178" t="s">
        <v>87</v>
      </c>
      <c r="J6" s="173"/>
      <c r="K6" s="180" t="s">
        <v>85</v>
      </c>
      <c r="L6" s="180"/>
      <c r="M6" s="180"/>
    </row>
    <row r="7" s="181" customFormat="true" ht="12" hidden="false" customHeight="true" outlineLevel="0" collapsed="false">
      <c r="A7" s="176" t="s">
        <v>88</v>
      </c>
      <c r="B7" s="176"/>
      <c r="C7" s="33"/>
      <c r="D7" s="177" t="s">
        <v>89</v>
      </c>
      <c r="E7" s="178" t="s">
        <v>90</v>
      </c>
      <c r="F7" s="178" t="s">
        <v>22</v>
      </c>
      <c r="G7" s="179" t="s">
        <v>91</v>
      </c>
      <c r="H7" s="176" t="s">
        <v>92</v>
      </c>
      <c r="I7" s="178" t="s">
        <v>23</v>
      </c>
      <c r="J7" s="173"/>
      <c r="K7" s="179" t="s">
        <v>88</v>
      </c>
      <c r="L7" s="179"/>
      <c r="M7" s="179"/>
    </row>
    <row r="8" s="175" customFormat="true" ht="6.9" hidden="false" customHeight="true" outlineLevel="0" collapsed="false">
      <c r="A8" s="182"/>
      <c r="B8" s="182"/>
      <c r="C8" s="39"/>
      <c r="D8" s="183"/>
      <c r="E8" s="16"/>
      <c r="F8" s="16"/>
      <c r="G8" s="184"/>
      <c r="H8" s="182"/>
      <c r="I8" s="16"/>
      <c r="J8" s="173"/>
      <c r="K8" s="184"/>
      <c r="L8" s="184"/>
      <c r="M8" s="184"/>
    </row>
    <row r="9" customFormat="false" ht="6.9" hidden="false" customHeight="true" outlineLevel="0" collapsed="false">
      <c r="A9" s="185"/>
      <c r="B9" s="186"/>
      <c r="C9" s="185"/>
      <c r="D9" s="185"/>
      <c r="E9" s="185"/>
      <c r="F9" s="185"/>
      <c r="G9" s="185"/>
      <c r="H9" s="185"/>
      <c r="I9" s="185"/>
      <c r="J9" s="185"/>
      <c r="K9" s="187"/>
      <c r="L9" s="185"/>
      <c r="M9" s="188"/>
    </row>
    <row r="10" s="192" customFormat="true" ht="12" hidden="false" customHeight="true" outlineLevel="0" collapsed="false">
      <c r="A10" s="176" t="s">
        <v>93</v>
      </c>
      <c r="B10" s="176"/>
      <c r="C10" s="189"/>
      <c r="D10" s="190" t="n">
        <v>3</v>
      </c>
      <c r="E10" s="190" t="n">
        <v>4</v>
      </c>
      <c r="F10" s="190" t="n">
        <v>1</v>
      </c>
      <c r="G10" s="190" t="n">
        <v>5</v>
      </c>
      <c r="H10" s="190" t="n">
        <v>17</v>
      </c>
      <c r="I10" s="190" t="n">
        <v>3</v>
      </c>
      <c r="J10" s="190" t="n">
        <f aca="false">SUM(D10:I10)</f>
        <v>33</v>
      </c>
      <c r="K10" s="191" t="s">
        <v>93</v>
      </c>
      <c r="L10" s="191"/>
      <c r="M10" s="191"/>
    </row>
    <row r="11" s="192" customFormat="true" ht="6.9" hidden="false" customHeight="true" outlineLevel="0" collapsed="false">
      <c r="A11" s="189"/>
      <c r="B11" s="193"/>
      <c r="C11" s="189"/>
      <c r="D11" s="190"/>
      <c r="E11" s="190"/>
      <c r="F11" s="190"/>
      <c r="G11" s="190"/>
      <c r="H11" s="190"/>
      <c r="I11" s="190"/>
      <c r="J11" s="190"/>
      <c r="K11" s="194"/>
      <c r="L11" s="195"/>
      <c r="M11" s="196"/>
    </row>
    <row r="12" s="192" customFormat="true" ht="4.95" hidden="false" customHeight="true" outlineLevel="0" collapsed="false">
      <c r="A12" s="197"/>
      <c r="B12" s="198"/>
      <c r="C12" s="197"/>
      <c r="D12" s="199"/>
      <c r="E12" s="199"/>
      <c r="F12" s="199"/>
      <c r="G12" s="199"/>
      <c r="H12" s="199"/>
      <c r="I12" s="199"/>
      <c r="J12" s="199"/>
      <c r="K12" s="200"/>
      <c r="L12" s="201"/>
      <c r="M12" s="202"/>
    </row>
    <row r="13" s="192" customFormat="true" ht="12" hidden="false" customHeight="true" outlineLevel="0" collapsed="false">
      <c r="A13" s="203" t="s">
        <v>94</v>
      </c>
      <c r="B13" s="204" t="s">
        <v>95</v>
      </c>
      <c r="C13" s="205"/>
      <c r="D13" s="190" t="n">
        <v>26386</v>
      </c>
      <c r="E13" s="190" t="n">
        <v>6647</v>
      </c>
      <c r="F13" s="190" t="n">
        <v>3034</v>
      </c>
      <c r="G13" s="190" t="n">
        <v>16104</v>
      </c>
      <c r="H13" s="190" t="n">
        <v>34155</v>
      </c>
      <c r="I13" s="190" t="n">
        <v>29120</v>
      </c>
      <c r="J13" s="190" t="n">
        <f aca="false">SUM(D13:I13)</f>
        <v>115446</v>
      </c>
      <c r="K13" s="204" t="s">
        <v>95</v>
      </c>
      <c r="L13" s="204"/>
      <c r="M13" s="203" t="s">
        <v>94</v>
      </c>
    </row>
    <row r="14" s="192" customFormat="true" ht="12" hidden="false" customHeight="true" outlineLevel="0" collapsed="false">
      <c r="A14" s="203"/>
      <c r="B14" s="204" t="s">
        <v>96</v>
      </c>
      <c r="C14" s="205"/>
      <c r="D14" s="190" t="n">
        <v>2337</v>
      </c>
      <c r="E14" s="190" t="n">
        <v>682</v>
      </c>
      <c r="F14" s="190" t="n">
        <v>495</v>
      </c>
      <c r="G14" s="190" t="n">
        <v>1478</v>
      </c>
      <c r="H14" s="190" t="n">
        <v>4157</v>
      </c>
      <c r="I14" s="190" t="n">
        <v>2597</v>
      </c>
      <c r="J14" s="190" t="n">
        <v>11746</v>
      </c>
      <c r="K14" s="204" t="s">
        <v>96</v>
      </c>
      <c r="L14" s="204"/>
      <c r="M14" s="203"/>
    </row>
    <row r="15" s="192" customFormat="true" ht="12" hidden="false" customHeight="true" outlineLevel="0" collapsed="false">
      <c r="A15" s="203" t="s">
        <v>97</v>
      </c>
      <c r="B15" s="204" t="s">
        <v>84</v>
      </c>
      <c r="C15" s="205"/>
      <c r="D15" s="190" t="n">
        <f aca="false">D13+D14</f>
        <v>28723</v>
      </c>
      <c r="E15" s="190" t="n">
        <f aca="false">E13+E14</f>
        <v>7329</v>
      </c>
      <c r="F15" s="190" t="n">
        <f aca="false">F13+F14</f>
        <v>3529</v>
      </c>
      <c r="G15" s="190" t="n">
        <f aca="false">G13+G14</f>
        <v>17582</v>
      </c>
      <c r="H15" s="190" t="n">
        <f aca="false">H13+H14</f>
        <v>38312</v>
      </c>
      <c r="I15" s="190" t="n">
        <f aca="false">I13+I14</f>
        <v>31717</v>
      </c>
      <c r="J15" s="190" t="n">
        <f aca="false">SUM(D15:I15)</f>
        <v>127192</v>
      </c>
      <c r="K15" s="204" t="s">
        <v>84</v>
      </c>
      <c r="L15" s="204"/>
      <c r="M15" s="203" t="s">
        <v>97</v>
      </c>
    </row>
    <row r="16" s="192" customFormat="true" ht="12" hidden="false" customHeight="true" outlineLevel="0" collapsed="false">
      <c r="A16" s="203"/>
      <c r="B16" s="204" t="s">
        <v>98</v>
      </c>
      <c r="C16" s="205"/>
      <c r="D16" s="190" t="n">
        <v>67041</v>
      </c>
      <c r="E16" s="190" t="n">
        <v>19013</v>
      </c>
      <c r="F16" s="190" t="n">
        <v>12380</v>
      </c>
      <c r="G16" s="190" t="n">
        <v>35087</v>
      </c>
      <c r="H16" s="190" t="n">
        <v>141684</v>
      </c>
      <c r="I16" s="190" t="n">
        <v>77631</v>
      </c>
      <c r="J16" s="190" t="n">
        <f aca="false">SUM(D16:I16)</f>
        <v>352836</v>
      </c>
      <c r="K16" s="204" t="s">
        <v>98</v>
      </c>
      <c r="L16" s="204"/>
      <c r="M16" s="203"/>
    </row>
    <row r="17" s="192" customFormat="true" ht="12" hidden="false" customHeight="true" outlineLevel="0" collapsed="false">
      <c r="A17" s="206" t="s">
        <v>99</v>
      </c>
      <c r="B17" s="204" t="s">
        <v>100</v>
      </c>
      <c r="C17" s="205"/>
      <c r="D17" s="190" t="n">
        <v>455269</v>
      </c>
      <c r="E17" s="190" t="n">
        <v>132868</v>
      </c>
      <c r="F17" s="190" t="n">
        <v>39067</v>
      </c>
      <c r="G17" s="190" t="n">
        <v>245323</v>
      </c>
      <c r="H17" s="190" t="n">
        <v>783589</v>
      </c>
      <c r="I17" s="190" t="n">
        <v>227014</v>
      </c>
      <c r="J17" s="190" t="n">
        <f aca="false">SUM(D17:I17)</f>
        <v>1883130</v>
      </c>
      <c r="K17" s="204" t="s">
        <v>100</v>
      </c>
      <c r="L17" s="204"/>
      <c r="M17" s="203" t="s">
        <v>99</v>
      </c>
    </row>
    <row r="18" customFormat="false" ht="4.95" hidden="false" customHeight="true" outlineLevel="0" collapsed="false">
      <c r="A18" s="207"/>
      <c r="B18" s="208"/>
      <c r="C18" s="208"/>
      <c r="D18" s="209"/>
      <c r="E18" s="210"/>
      <c r="F18" s="210"/>
      <c r="G18" s="210"/>
      <c r="H18" s="210"/>
      <c r="I18" s="210"/>
      <c r="J18" s="210"/>
      <c r="K18" s="211"/>
      <c r="L18" s="212"/>
      <c r="M18" s="213"/>
    </row>
    <row r="19" customFormat="false" ht="4.95" hidden="false" customHeight="true" outlineLevel="0" collapsed="false">
      <c r="A19" s="214"/>
      <c r="B19" s="215"/>
      <c r="C19" s="216"/>
      <c r="D19" s="217"/>
      <c r="E19" s="217"/>
      <c r="F19" s="217"/>
      <c r="G19" s="217"/>
      <c r="H19" s="217"/>
      <c r="I19" s="217"/>
      <c r="J19" s="217"/>
      <c r="K19" s="218"/>
      <c r="L19" s="215"/>
      <c r="M19" s="164"/>
    </row>
    <row r="20" s="192" customFormat="true" ht="12" hidden="false" customHeight="true" outlineLevel="0" collapsed="false">
      <c r="A20" s="176" t="s">
        <v>101</v>
      </c>
      <c r="B20" s="176"/>
      <c r="C20" s="219"/>
      <c r="D20" s="190" t="n">
        <v>2</v>
      </c>
      <c r="E20" s="190" t="n">
        <v>0</v>
      </c>
      <c r="F20" s="190" t="n">
        <v>0</v>
      </c>
      <c r="G20" s="190" t="n">
        <v>1</v>
      </c>
      <c r="H20" s="190" t="n">
        <v>3</v>
      </c>
      <c r="I20" s="190" t="n">
        <v>1</v>
      </c>
      <c r="J20" s="190" t="n">
        <f aca="false">SUM(D20:I20)</f>
        <v>7</v>
      </c>
      <c r="K20" s="191" t="s">
        <v>101</v>
      </c>
      <c r="L20" s="191"/>
      <c r="M20" s="191"/>
    </row>
    <row r="21" customFormat="false" ht="4.95" hidden="false" customHeight="true" outlineLevel="0" collapsed="false">
      <c r="A21" s="220"/>
      <c r="B21" s="220"/>
      <c r="C21" s="221"/>
      <c r="D21" s="220"/>
      <c r="E21" s="220"/>
      <c r="F21" s="220"/>
      <c r="G21" s="220"/>
      <c r="H21" s="220"/>
      <c r="I21" s="220"/>
      <c r="J21" s="220"/>
      <c r="K21" s="221"/>
      <c r="L21" s="220"/>
      <c r="M21" s="222"/>
      <c r="N21" s="164"/>
      <c r="O21" s="164"/>
    </row>
    <row r="22" customFormat="false" ht="13.2" hidden="false" customHeight="false" outlineLevel="0" collapsed="false">
      <c r="A22" s="160"/>
      <c r="B22" s="160"/>
      <c r="C22" s="160"/>
      <c r="D22" s="160"/>
      <c r="E22" s="160"/>
      <c r="F22" s="160"/>
      <c r="G22" s="207"/>
      <c r="H22" s="160"/>
      <c r="I22" s="160"/>
      <c r="J22" s="160"/>
      <c r="K22" s="160"/>
      <c r="L22" s="160"/>
    </row>
    <row r="23" customFormat="false" ht="13.2" hidden="false" customHeight="false" outlineLevel="0" collapsed="false">
      <c r="A23" s="207"/>
      <c r="C23" s="165"/>
      <c r="D23" s="165"/>
      <c r="E23" s="165"/>
      <c r="F23" s="165"/>
      <c r="G23" s="165"/>
      <c r="H23" s="165"/>
      <c r="I23" s="165"/>
      <c r="J23" s="165"/>
      <c r="K23" s="165"/>
      <c r="N23" s="166" t="n">
        <v>36702</v>
      </c>
      <c r="O23" s="166"/>
    </row>
    <row r="24" customFormat="false" ht="3" hidden="false" customHeight="true" outlineLevel="0" collapsed="false">
      <c r="A24" s="207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s="224" customFormat="true" ht="6.9" hidden="false" customHeight="true" outlineLevel="0" collapsed="false">
      <c r="A25" s="168"/>
      <c r="B25" s="168"/>
      <c r="C25" s="170"/>
      <c r="D25" s="168"/>
      <c r="E25" s="171"/>
      <c r="F25" s="171"/>
      <c r="G25" s="172"/>
      <c r="H25" s="168"/>
      <c r="I25" s="171"/>
      <c r="J25" s="170"/>
      <c r="K25" s="223" t="s">
        <v>84</v>
      </c>
      <c r="L25" s="223"/>
      <c r="M25" s="172"/>
      <c r="N25" s="172"/>
      <c r="O25" s="172"/>
    </row>
    <row r="26" s="225" customFormat="true" ht="12" hidden="false" customHeight="true" outlineLevel="0" collapsed="false">
      <c r="A26" s="176" t="s">
        <v>85</v>
      </c>
      <c r="B26" s="176"/>
      <c r="C26" s="148"/>
      <c r="D26" s="176" t="s">
        <v>21</v>
      </c>
      <c r="E26" s="178" t="s">
        <v>86</v>
      </c>
      <c r="F26" s="178" t="s">
        <v>18</v>
      </c>
      <c r="G26" s="179" t="s">
        <v>40</v>
      </c>
      <c r="H26" s="176" t="s">
        <v>87</v>
      </c>
      <c r="I26" s="178" t="s">
        <v>102</v>
      </c>
      <c r="J26" s="177" t="s">
        <v>35</v>
      </c>
      <c r="K26" s="223"/>
      <c r="L26" s="223"/>
      <c r="M26" s="179" t="s">
        <v>85</v>
      </c>
      <c r="N26" s="179"/>
      <c r="O26" s="179"/>
    </row>
    <row r="27" s="225" customFormat="true" ht="12" hidden="false" customHeight="true" outlineLevel="0" collapsed="false">
      <c r="A27" s="176" t="s">
        <v>88</v>
      </c>
      <c r="B27" s="176"/>
      <c r="C27" s="179"/>
      <c r="D27" s="176" t="s">
        <v>91</v>
      </c>
      <c r="E27" s="178" t="s">
        <v>92</v>
      </c>
      <c r="F27" s="178" t="s">
        <v>103</v>
      </c>
      <c r="G27" s="179" t="s">
        <v>90</v>
      </c>
      <c r="H27" s="176" t="s">
        <v>23</v>
      </c>
      <c r="I27" s="178" t="s">
        <v>104</v>
      </c>
      <c r="J27" s="177" t="s">
        <v>50</v>
      </c>
      <c r="K27" s="223"/>
      <c r="L27" s="223"/>
      <c r="M27" s="179" t="s">
        <v>88</v>
      </c>
      <c r="N27" s="179"/>
      <c r="O27" s="179"/>
    </row>
    <row r="28" s="224" customFormat="true" ht="6.9" hidden="false" customHeight="true" outlineLevel="0" collapsed="false">
      <c r="A28" s="182"/>
      <c r="B28" s="182"/>
      <c r="C28" s="184"/>
      <c r="D28" s="182"/>
      <c r="E28" s="16"/>
      <c r="F28" s="16"/>
      <c r="G28" s="184"/>
      <c r="H28" s="182"/>
      <c r="I28" s="16"/>
      <c r="J28" s="183"/>
      <c r="K28" s="223"/>
      <c r="L28" s="223"/>
      <c r="M28" s="184"/>
      <c r="N28" s="184"/>
      <c r="O28" s="184"/>
    </row>
    <row r="29" customFormat="false" ht="6.9" hidden="false" customHeight="true" outlineLevel="0" collapsed="false">
      <c r="A29" s="148"/>
      <c r="B29" s="176"/>
      <c r="C29" s="148"/>
      <c r="D29" s="148"/>
      <c r="E29" s="148"/>
      <c r="F29" s="148"/>
      <c r="G29" s="148"/>
      <c r="H29" s="148"/>
      <c r="I29" s="148"/>
      <c r="J29" s="148"/>
      <c r="K29" s="179"/>
      <c r="L29" s="148"/>
      <c r="M29" s="226"/>
      <c r="N29" s="226"/>
      <c r="O29" s="226"/>
    </row>
    <row r="30" s="192" customFormat="true" ht="12" hidden="false" customHeight="true" outlineLevel="0" collapsed="false">
      <c r="A30" s="176" t="s">
        <v>93</v>
      </c>
      <c r="B30" s="176"/>
      <c r="C30" s="219"/>
      <c r="D30" s="190" t="n">
        <v>7</v>
      </c>
      <c r="E30" s="190" t="n">
        <v>17</v>
      </c>
      <c r="F30" s="190" t="n">
        <v>3</v>
      </c>
      <c r="G30" s="190" t="n">
        <v>6</v>
      </c>
      <c r="H30" s="190" t="n">
        <v>3</v>
      </c>
      <c r="I30" s="190" t="n">
        <v>1</v>
      </c>
      <c r="J30" s="190" t="n">
        <v>1</v>
      </c>
      <c r="K30" s="194"/>
      <c r="L30" s="227" t="n">
        <f aca="false">SUM(D30:J30)</f>
        <v>38</v>
      </c>
      <c r="M30" s="191" t="s">
        <v>93</v>
      </c>
      <c r="N30" s="191"/>
      <c r="O30" s="191"/>
    </row>
    <row r="31" customFormat="false" ht="6.9" hidden="false" customHeight="true" outlineLevel="0" collapsed="false">
      <c r="A31" s="148"/>
      <c r="B31" s="176"/>
      <c r="C31" s="148"/>
      <c r="D31" s="210"/>
      <c r="E31" s="210"/>
      <c r="F31" s="210"/>
      <c r="G31" s="210"/>
      <c r="H31" s="210"/>
      <c r="I31" s="210"/>
      <c r="J31" s="210"/>
      <c r="K31" s="211"/>
      <c r="L31" s="210"/>
      <c r="M31" s="228"/>
      <c r="N31" s="228"/>
      <c r="O31" s="228"/>
    </row>
    <row r="32" customFormat="false" ht="4.95" hidden="false" customHeight="true" outlineLevel="0" collapsed="false">
      <c r="A32" s="185"/>
      <c r="B32" s="94"/>
      <c r="C32" s="185"/>
      <c r="D32" s="217"/>
      <c r="E32" s="217"/>
      <c r="F32" s="217"/>
      <c r="G32" s="217"/>
      <c r="H32" s="217"/>
      <c r="I32" s="217"/>
      <c r="J32" s="217"/>
      <c r="K32" s="218"/>
      <c r="L32" s="217"/>
      <c r="M32" s="229"/>
      <c r="N32" s="229"/>
      <c r="O32" s="230"/>
    </row>
    <row r="33" s="192" customFormat="true" ht="12" hidden="false" customHeight="true" outlineLevel="0" collapsed="false">
      <c r="A33" s="206" t="s">
        <v>94</v>
      </c>
      <c r="B33" s="204" t="s">
        <v>95</v>
      </c>
      <c r="C33" s="205"/>
      <c r="D33" s="190" t="n">
        <v>27409</v>
      </c>
      <c r="E33" s="190" t="n">
        <v>33794</v>
      </c>
      <c r="F33" s="190" t="n">
        <v>24271</v>
      </c>
      <c r="G33" s="190" t="n">
        <v>10516</v>
      </c>
      <c r="H33" s="190" t="n">
        <v>24925</v>
      </c>
      <c r="I33" s="190" t="n">
        <v>284</v>
      </c>
      <c r="J33" s="190" t="n">
        <v>6968</v>
      </c>
      <c r="K33" s="194"/>
      <c r="L33" s="190" t="n">
        <f aca="false">SUM(D33:J33)</f>
        <v>128167</v>
      </c>
      <c r="M33" s="204" t="s">
        <v>95</v>
      </c>
      <c r="N33" s="204"/>
      <c r="O33" s="231" t="s">
        <v>94</v>
      </c>
    </row>
    <row r="34" s="192" customFormat="true" ht="12" hidden="false" customHeight="true" outlineLevel="0" collapsed="false">
      <c r="A34" s="206"/>
      <c r="B34" s="204" t="s">
        <v>96</v>
      </c>
      <c r="C34" s="205"/>
      <c r="D34" s="190" t="n">
        <v>3263</v>
      </c>
      <c r="E34" s="190" t="n">
        <v>3702</v>
      </c>
      <c r="F34" s="190" t="n">
        <v>1909</v>
      </c>
      <c r="G34" s="190" t="n">
        <v>1237</v>
      </c>
      <c r="H34" s="190" t="n">
        <v>2194</v>
      </c>
      <c r="I34" s="190" t="n">
        <v>31</v>
      </c>
      <c r="J34" s="190" t="n">
        <v>790</v>
      </c>
      <c r="K34" s="194"/>
      <c r="L34" s="190" t="n">
        <f aca="false">SUM(D34:J34)</f>
        <v>13126</v>
      </c>
      <c r="M34" s="204" t="s">
        <v>96</v>
      </c>
      <c r="N34" s="204"/>
      <c r="O34" s="231"/>
    </row>
    <row r="35" s="192" customFormat="true" ht="12" hidden="false" customHeight="true" outlineLevel="0" collapsed="false">
      <c r="A35" s="206" t="s">
        <v>97</v>
      </c>
      <c r="B35" s="204" t="s">
        <v>84</v>
      </c>
      <c r="C35" s="205"/>
      <c r="D35" s="190" t="n">
        <f aca="false">D33+D34</f>
        <v>30672</v>
      </c>
      <c r="E35" s="190" t="n">
        <f aca="false">E33+E34</f>
        <v>37496</v>
      </c>
      <c r="F35" s="190" t="n">
        <f aca="false">F33+F34</f>
        <v>26180</v>
      </c>
      <c r="G35" s="190" t="n">
        <f aca="false">G33+G34</f>
        <v>11753</v>
      </c>
      <c r="H35" s="190" t="n">
        <f aca="false">H33+H34</f>
        <v>27119</v>
      </c>
      <c r="I35" s="190" t="n">
        <f aca="false">I33+I34</f>
        <v>315</v>
      </c>
      <c r="J35" s="190" t="n">
        <f aca="false">J33+J34</f>
        <v>7758</v>
      </c>
      <c r="K35" s="194"/>
      <c r="L35" s="190" t="n">
        <f aca="false">SUM(D35:J35)</f>
        <v>141293</v>
      </c>
      <c r="M35" s="204" t="s">
        <v>84</v>
      </c>
      <c r="N35" s="204"/>
      <c r="O35" s="231" t="s">
        <v>97</v>
      </c>
    </row>
    <row r="36" s="192" customFormat="true" ht="12" hidden="false" customHeight="true" outlineLevel="0" collapsed="false">
      <c r="A36" s="206"/>
      <c r="B36" s="204" t="s">
        <v>98</v>
      </c>
      <c r="C36" s="205"/>
      <c r="D36" s="190" t="n">
        <v>65997</v>
      </c>
      <c r="E36" s="190" t="n">
        <v>124466</v>
      </c>
      <c r="F36" s="190" t="n">
        <v>55201</v>
      </c>
      <c r="G36" s="190" t="n">
        <v>36974</v>
      </c>
      <c r="H36" s="190" t="n">
        <v>63970</v>
      </c>
      <c r="I36" s="190" t="n">
        <v>737</v>
      </c>
      <c r="J36" s="190" t="n">
        <v>21010</v>
      </c>
      <c r="K36" s="194"/>
      <c r="L36" s="190" t="n">
        <f aca="false">SUM(D36:J36)</f>
        <v>368355</v>
      </c>
      <c r="M36" s="204" t="s">
        <v>98</v>
      </c>
      <c r="N36" s="204"/>
      <c r="O36" s="231"/>
    </row>
    <row r="37" s="192" customFormat="true" ht="12" hidden="false" customHeight="true" outlineLevel="0" collapsed="false">
      <c r="A37" s="206" t="s">
        <v>99</v>
      </c>
      <c r="B37" s="204" t="s">
        <v>100</v>
      </c>
      <c r="C37" s="205"/>
      <c r="D37" s="190" t="n">
        <v>402457</v>
      </c>
      <c r="E37" s="190" t="n">
        <v>700719</v>
      </c>
      <c r="F37" s="190" t="n">
        <v>266791</v>
      </c>
      <c r="G37" s="190" t="n">
        <v>196277</v>
      </c>
      <c r="H37" s="190" t="n">
        <v>213729</v>
      </c>
      <c r="I37" s="190" t="n">
        <v>5316</v>
      </c>
      <c r="J37" s="190" t="n">
        <v>162700</v>
      </c>
      <c r="K37" s="194"/>
      <c r="L37" s="190" t="n">
        <f aca="false">SUM(D37:J37)</f>
        <v>1947989</v>
      </c>
      <c r="M37" s="204" t="s">
        <v>100</v>
      </c>
      <c r="N37" s="204"/>
      <c r="O37" s="231" t="s">
        <v>99</v>
      </c>
    </row>
    <row r="38" s="192" customFormat="true" ht="4.95" hidden="false" customHeight="true" outlineLevel="0" collapsed="false">
      <c r="A38" s="232"/>
      <c r="B38" s="233"/>
      <c r="C38" s="234"/>
      <c r="D38" s="235"/>
      <c r="E38" s="235"/>
      <c r="F38" s="235"/>
      <c r="G38" s="235"/>
      <c r="H38" s="235"/>
      <c r="I38" s="235"/>
      <c r="J38" s="235"/>
      <c r="K38" s="236"/>
      <c r="L38" s="235"/>
      <c r="M38" s="237"/>
      <c r="N38" s="237"/>
      <c r="O38" s="238"/>
    </row>
    <row r="39" customFormat="false" ht="4.95" hidden="false" customHeight="true" outlineLevel="0" collapsed="false">
      <c r="A39" s="207"/>
      <c r="B39" s="239"/>
      <c r="C39" s="240"/>
      <c r="D39" s="210"/>
      <c r="E39" s="210"/>
      <c r="F39" s="210"/>
      <c r="G39" s="210"/>
      <c r="H39" s="210"/>
      <c r="I39" s="210"/>
      <c r="J39" s="210"/>
      <c r="K39" s="211"/>
      <c r="L39" s="210"/>
      <c r="M39" s="241"/>
      <c r="N39" s="240"/>
    </row>
    <row r="40" s="192" customFormat="true" ht="12" hidden="false" customHeight="true" outlineLevel="0" collapsed="false">
      <c r="A40" s="176" t="s">
        <v>101</v>
      </c>
      <c r="B40" s="176"/>
      <c r="C40" s="219"/>
      <c r="D40" s="190" t="n">
        <v>1</v>
      </c>
      <c r="E40" s="190" t="n">
        <v>3</v>
      </c>
      <c r="F40" s="190" t="n">
        <v>1</v>
      </c>
      <c r="G40" s="190" t="n">
        <v>0</v>
      </c>
      <c r="H40" s="190" t="n">
        <v>1</v>
      </c>
      <c r="I40" s="190" t="n">
        <v>0</v>
      </c>
      <c r="J40" s="190" t="n">
        <v>0</v>
      </c>
      <c r="K40" s="194"/>
      <c r="L40" s="190" t="n">
        <f aca="false">SUM(D40:J40)</f>
        <v>6</v>
      </c>
      <c r="M40" s="191" t="s">
        <v>101</v>
      </c>
      <c r="N40" s="191"/>
      <c r="O40" s="191"/>
    </row>
    <row r="41" customFormat="false" ht="4.95" hidden="false" customHeight="true" outlineLevel="0" collapsed="false">
      <c r="A41" s="222"/>
      <c r="B41" s="242"/>
      <c r="C41" s="222"/>
      <c r="D41" s="222"/>
      <c r="E41" s="222"/>
      <c r="F41" s="222"/>
      <c r="G41" s="222"/>
      <c r="H41" s="222"/>
      <c r="I41" s="222"/>
      <c r="J41" s="222"/>
      <c r="K41" s="243"/>
      <c r="L41" s="244"/>
      <c r="M41" s="243"/>
      <c r="N41" s="222"/>
      <c r="O41" s="222"/>
    </row>
    <row r="42" customFormat="false" ht="13.2" hidden="false" customHeight="false" outlineLevel="0" collapsed="false">
      <c r="A42" s="207"/>
      <c r="C42" s="165"/>
      <c r="D42" s="165"/>
      <c r="E42" s="165"/>
      <c r="F42" s="165"/>
      <c r="G42" s="165"/>
      <c r="H42" s="165"/>
      <c r="I42" s="165"/>
      <c r="J42" s="165"/>
      <c r="K42" s="165"/>
      <c r="N42" s="166"/>
      <c r="O42" s="166"/>
    </row>
    <row r="43" customFormat="false" ht="13.2" hidden="false" customHeight="false" outlineLevel="0" collapsed="false">
      <c r="A43" s="207"/>
      <c r="C43" s="165"/>
      <c r="D43" s="165"/>
      <c r="E43" s="165"/>
      <c r="F43" s="165"/>
      <c r="G43" s="165"/>
      <c r="H43" s="165"/>
      <c r="I43" s="165"/>
      <c r="J43" s="166" t="n">
        <v>37934</v>
      </c>
      <c r="K43" s="166"/>
      <c r="L43" s="166"/>
      <c r="N43" s="166"/>
      <c r="O43" s="166"/>
    </row>
    <row r="44" customFormat="false" ht="3" hidden="false" customHeight="true" outlineLevel="0" collapsed="false">
      <c r="A44" s="164"/>
      <c r="B44" s="167"/>
      <c r="C44" s="167"/>
      <c r="D44" s="167"/>
      <c r="E44" s="167"/>
      <c r="F44" s="167"/>
      <c r="G44" s="167"/>
      <c r="H44" s="167"/>
      <c r="I44" s="167"/>
    </row>
    <row r="45" s="175" customFormat="true" ht="6.9" hidden="false" customHeight="true" outlineLevel="0" collapsed="false">
      <c r="A45" s="168"/>
      <c r="B45" s="168"/>
      <c r="C45" s="169"/>
      <c r="D45" s="168"/>
      <c r="E45" s="171"/>
      <c r="F45" s="171"/>
      <c r="G45" s="172"/>
      <c r="H45" s="168"/>
      <c r="I45" s="245"/>
      <c r="J45" s="172"/>
      <c r="K45" s="172"/>
      <c r="L45" s="148"/>
    </row>
    <row r="46" s="181" customFormat="true" ht="12" hidden="false" customHeight="true" outlineLevel="0" collapsed="false">
      <c r="A46" s="176" t="s">
        <v>85</v>
      </c>
      <c r="B46" s="176"/>
      <c r="C46" s="8"/>
      <c r="D46" s="176" t="s">
        <v>21</v>
      </c>
      <c r="E46" s="178" t="s">
        <v>87</v>
      </c>
      <c r="F46" s="178" t="s">
        <v>86</v>
      </c>
      <c r="G46" s="179" t="s">
        <v>40</v>
      </c>
      <c r="H46" s="176" t="s">
        <v>18</v>
      </c>
      <c r="I46" s="246" t="s">
        <v>84</v>
      </c>
      <c r="J46" s="179" t="s">
        <v>85</v>
      </c>
      <c r="K46" s="179"/>
      <c r="L46" s="148"/>
    </row>
    <row r="47" s="181" customFormat="true" ht="12" hidden="false" customHeight="true" outlineLevel="0" collapsed="false">
      <c r="A47" s="176" t="s">
        <v>88</v>
      </c>
      <c r="B47" s="176"/>
      <c r="C47" s="33"/>
      <c r="D47" s="176" t="s">
        <v>91</v>
      </c>
      <c r="E47" s="178" t="s">
        <v>23</v>
      </c>
      <c r="F47" s="178" t="s">
        <v>92</v>
      </c>
      <c r="G47" s="179" t="s">
        <v>90</v>
      </c>
      <c r="H47" s="176" t="s">
        <v>103</v>
      </c>
      <c r="I47" s="246"/>
      <c r="J47" s="179" t="s">
        <v>88</v>
      </c>
      <c r="K47" s="179"/>
      <c r="L47" s="148"/>
    </row>
    <row r="48" s="175" customFormat="true" ht="6.9" hidden="false" customHeight="true" outlineLevel="0" collapsed="false">
      <c r="A48" s="182"/>
      <c r="B48" s="182"/>
      <c r="C48" s="39"/>
      <c r="D48" s="182"/>
      <c r="E48" s="16"/>
      <c r="F48" s="16"/>
      <c r="G48" s="184"/>
      <c r="H48" s="182"/>
      <c r="I48" s="39"/>
      <c r="J48" s="184"/>
      <c r="K48" s="184"/>
      <c r="L48" s="148"/>
    </row>
    <row r="49" customFormat="false" ht="6.9" hidden="false" customHeight="true" outlineLevel="0" collapsed="false">
      <c r="A49" s="185"/>
      <c r="B49" s="186"/>
      <c r="C49" s="185"/>
      <c r="D49" s="185"/>
      <c r="E49" s="185"/>
      <c r="F49" s="185"/>
      <c r="G49" s="185"/>
      <c r="H49" s="185"/>
      <c r="I49" s="185"/>
      <c r="J49" s="187"/>
      <c r="K49" s="185"/>
      <c r="L49" s="164"/>
    </row>
    <row r="50" s="192" customFormat="true" ht="12" hidden="false" customHeight="true" outlineLevel="0" collapsed="false">
      <c r="A50" s="176" t="s">
        <v>93</v>
      </c>
      <c r="B50" s="176"/>
      <c r="C50" s="189"/>
      <c r="D50" s="190" t="n">
        <v>13</v>
      </c>
      <c r="E50" s="190" t="n">
        <v>2</v>
      </c>
      <c r="F50" s="190" t="n">
        <v>17</v>
      </c>
      <c r="G50" s="190" t="n">
        <v>6</v>
      </c>
      <c r="H50" s="190" t="n">
        <v>3</v>
      </c>
      <c r="I50" s="190" t="n">
        <f aca="false">SUM(D50:H50)</f>
        <v>41</v>
      </c>
      <c r="J50" s="191" t="s">
        <v>93</v>
      </c>
      <c r="K50" s="191"/>
      <c r="L50" s="247"/>
    </row>
    <row r="51" s="192" customFormat="true" ht="6.9" hidden="false" customHeight="true" outlineLevel="0" collapsed="false">
      <c r="A51" s="189"/>
      <c r="B51" s="193"/>
      <c r="C51" s="189"/>
      <c r="D51" s="190"/>
      <c r="E51" s="190"/>
      <c r="F51" s="190"/>
      <c r="G51" s="190"/>
      <c r="H51" s="190"/>
      <c r="I51" s="190"/>
      <c r="J51" s="248"/>
      <c r="K51" s="195"/>
      <c r="L51" s="249"/>
    </row>
    <row r="52" s="192" customFormat="true" ht="4.95" hidden="false" customHeight="true" outlineLevel="0" collapsed="false">
      <c r="A52" s="197"/>
      <c r="B52" s="198"/>
      <c r="C52" s="197"/>
      <c r="D52" s="199"/>
      <c r="E52" s="199"/>
      <c r="F52" s="199"/>
      <c r="G52" s="199"/>
      <c r="H52" s="199"/>
      <c r="I52" s="199"/>
      <c r="J52" s="198"/>
      <c r="K52" s="197"/>
      <c r="L52" s="249"/>
    </row>
    <row r="53" s="192" customFormat="true" ht="12" hidden="false" customHeight="true" outlineLevel="0" collapsed="false">
      <c r="A53" s="203" t="s">
        <v>94</v>
      </c>
      <c r="B53" s="204" t="s">
        <v>95</v>
      </c>
      <c r="C53" s="205"/>
      <c r="D53" s="190" t="n">
        <v>33505</v>
      </c>
      <c r="E53" s="190" t="n">
        <v>16878</v>
      </c>
      <c r="F53" s="190" t="n">
        <v>25455</v>
      </c>
      <c r="G53" s="190" t="n">
        <v>5844</v>
      </c>
      <c r="H53" s="190" t="n">
        <v>22846</v>
      </c>
      <c r="I53" s="190" t="n">
        <f aca="false">SUM(D53:H53)</f>
        <v>104528</v>
      </c>
      <c r="J53" s="204" t="s">
        <v>95</v>
      </c>
      <c r="K53" s="203" t="s">
        <v>94</v>
      </c>
      <c r="L53" s="203" t="s">
        <v>105</v>
      </c>
    </row>
    <row r="54" s="192" customFormat="true" ht="12" hidden="false" customHeight="true" outlineLevel="0" collapsed="false">
      <c r="A54" s="203"/>
      <c r="B54" s="204" t="s">
        <v>96</v>
      </c>
      <c r="C54" s="205"/>
      <c r="D54" s="190" t="n">
        <v>7452</v>
      </c>
      <c r="E54" s="190" t="n">
        <v>4149</v>
      </c>
      <c r="F54" s="190" t="n">
        <v>6147</v>
      </c>
      <c r="G54" s="190" t="n">
        <v>1304</v>
      </c>
      <c r="H54" s="190" t="n">
        <v>4914</v>
      </c>
      <c r="I54" s="190" t="n">
        <f aca="false">SUM(D54:H54)</f>
        <v>23966</v>
      </c>
      <c r="J54" s="204" t="s">
        <v>96</v>
      </c>
      <c r="K54" s="203"/>
      <c r="L54" s="203"/>
    </row>
    <row r="55" s="192" customFormat="true" ht="12" hidden="false" customHeight="true" outlineLevel="0" collapsed="false">
      <c r="A55" s="203" t="s">
        <v>97</v>
      </c>
      <c r="B55" s="204" t="s">
        <v>84</v>
      </c>
      <c r="C55" s="205"/>
      <c r="D55" s="190" t="n">
        <f aca="false">D53+D54</f>
        <v>40957</v>
      </c>
      <c r="E55" s="190" t="n">
        <f aca="false">E53+E54</f>
        <v>21027</v>
      </c>
      <c r="F55" s="190" t="n">
        <f aca="false">F53+F54</f>
        <v>31602</v>
      </c>
      <c r="G55" s="190" t="n">
        <f aca="false">G53+G54</f>
        <v>7148</v>
      </c>
      <c r="H55" s="190" t="n">
        <f aca="false">H53+H54</f>
        <v>27760</v>
      </c>
      <c r="I55" s="190" t="n">
        <f aca="false">SUM(D55:H55)</f>
        <v>128494</v>
      </c>
      <c r="J55" s="204" t="s">
        <v>84</v>
      </c>
      <c r="K55" s="203" t="s">
        <v>97</v>
      </c>
      <c r="L55" s="203" t="s">
        <v>105</v>
      </c>
    </row>
    <row r="56" s="192" customFormat="true" ht="12" hidden="false" customHeight="true" outlineLevel="0" collapsed="false">
      <c r="A56" s="203"/>
      <c r="B56" s="204" t="s">
        <v>98</v>
      </c>
      <c r="C56" s="205"/>
      <c r="D56" s="190" t="n">
        <v>100095</v>
      </c>
      <c r="E56" s="190" t="n">
        <v>51861</v>
      </c>
      <c r="F56" s="190" t="n">
        <v>114614</v>
      </c>
      <c r="G56" s="190" t="n">
        <v>17311</v>
      </c>
      <c r="H56" s="190" t="n">
        <v>69747</v>
      </c>
      <c r="I56" s="190" t="n">
        <f aca="false">SUM(D56:H56)</f>
        <v>353628</v>
      </c>
      <c r="J56" s="204" t="s">
        <v>98</v>
      </c>
      <c r="K56" s="203"/>
      <c r="L56" s="203"/>
    </row>
    <row r="57" s="192" customFormat="true" ht="12" hidden="false" customHeight="true" outlineLevel="0" collapsed="false">
      <c r="A57" s="206" t="s">
        <v>99</v>
      </c>
      <c r="B57" s="204" t="s">
        <v>100</v>
      </c>
      <c r="C57" s="205"/>
      <c r="D57" s="190" t="n">
        <v>587828</v>
      </c>
      <c r="E57" s="190" t="n">
        <v>148953</v>
      </c>
      <c r="F57" s="190" t="n">
        <v>708051</v>
      </c>
      <c r="G57" s="190" t="n">
        <v>98243</v>
      </c>
      <c r="H57" s="190" t="n">
        <v>309160</v>
      </c>
      <c r="I57" s="190" t="n">
        <f aca="false">SUM(D57:H57)</f>
        <v>1852235</v>
      </c>
      <c r="J57" s="204" t="s">
        <v>100</v>
      </c>
      <c r="K57" s="203" t="s">
        <v>99</v>
      </c>
      <c r="L57" s="203" t="s">
        <v>105</v>
      </c>
    </row>
    <row r="58" customFormat="false" ht="4.95" hidden="false" customHeight="true" outlineLevel="0" collapsed="false">
      <c r="A58" s="207"/>
      <c r="B58" s="208"/>
      <c r="C58" s="208"/>
      <c r="D58" s="209"/>
      <c r="E58" s="210"/>
      <c r="F58" s="210"/>
      <c r="G58" s="210"/>
      <c r="H58" s="210"/>
      <c r="I58" s="210"/>
      <c r="J58" s="250"/>
      <c r="K58" s="251"/>
      <c r="L58" s="164"/>
    </row>
    <row r="59" customFormat="false" ht="4.95" hidden="false" customHeight="true" outlineLevel="0" collapsed="false">
      <c r="A59" s="214"/>
      <c r="B59" s="215"/>
      <c r="C59" s="216"/>
      <c r="D59" s="217"/>
      <c r="E59" s="217"/>
      <c r="F59" s="217"/>
      <c r="G59" s="217"/>
      <c r="H59" s="217"/>
      <c r="I59" s="217"/>
      <c r="J59" s="216"/>
      <c r="K59" s="240"/>
      <c r="L59" s="164"/>
    </row>
    <row r="60" s="192" customFormat="true" ht="12" hidden="false" customHeight="true" outlineLevel="0" collapsed="false">
      <c r="A60" s="176" t="s">
        <v>101</v>
      </c>
      <c r="B60" s="176"/>
      <c r="C60" s="219"/>
      <c r="D60" s="190" t="n">
        <v>2</v>
      </c>
      <c r="E60" s="190" t="n">
        <v>0</v>
      </c>
      <c r="F60" s="190" t="n">
        <v>3</v>
      </c>
      <c r="G60" s="190" t="n">
        <v>0</v>
      </c>
      <c r="H60" s="190" t="n">
        <v>1</v>
      </c>
      <c r="I60" s="190" t="n">
        <f aca="false">SUM(D60:H60)</f>
        <v>6</v>
      </c>
      <c r="J60" s="191" t="s">
        <v>101</v>
      </c>
      <c r="K60" s="191"/>
      <c r="L60" s="247"/>
    </row>
    <row r="61" customFormat="false" ht="4.95" hidden="false" customHeight="true" outlineLevel="0" collapsed="false">
      <c r="A61" s="220"/>
      <c r="B61" s="220"/>
      <c r="C61" s="221"/>
      <c r="D61" s="220"/>
      <c r="E61" s="220"/>
      <c r="F61" s="220"/>
      <c r="G61" s="220"/>
      <c r="H61" s="220"/>
      <c r="I61" s="220"/>
      <c r="J61" s="221"/>
      <c r="K61" s="220"/>
      <c r="L61" s="164"/>
      <c r="N61" s="164"/>
      <c r="O61" s="164"/>
    </row>
    <row r="62" customFormat="false" ht="4.95" hidden="false" customHeight="true" outlineLevel="0" collapsed="false"/>
    <row r="63" s="253" customFormat="true" ht="10.8" hidden="false" customHeight="false" outlineLevel="0" collapsed="false">
      <c r="A63" s="252" t="s">
        <v>45</v>
      </c>
      <c r="B63" s="252"/>
    </row>
    <row r="64" s="3" customFormat="true" ht="10.8" hidden="false" customHeight="false" outlineLevel="0" collapsed="false">
      <c r="B64" s="3" t="s">
        <v>106</v>
      </c>
    </row>
    <row r="65" s="3" customFormat="true" ht="10.8" hidden="false" customHeight="false" outlineLevel="0" collapsed="false">
      <c r="B65" s="254" t="s">
        <v>107</v>
      </c>
    </row>
    <row r="66" s="3" customFormat="true" ht="10.8" hidden="false" customHeight="false" outlineLevel="0" collapsed="false">
      <c r="B66" s="254"/>
    </row>
  </sheetData>
  <mergeCells count="56">
    <mergeCell ref="L3:M3"/>
    <mergeCell ref="A5:B5"/>
    <mergeCell ref="J5:J8"/>
    <mergeCell ref="K5:M5"/>
    <mergeCell ref="A6:B6"/>
    <mergeCell ref="K6:M6"/>
    <mergeCell ref="A7:B7"/>
    <mergeCell ref="K7:M7"/>
    <mergeCell ref="A8:B8"/>
    <mergeCell ref="K8:M8"/>
    <mergeCell ref="A10:B10"/>
    <mergeCell ref="K10:M10"/>
    <mergeCell ref="K13:L13"/>
    <mergeCell ref="K14:L14"/>
    <mergeCell ref="K15:L15"/>
    <mergeCell ref="K16:L16"/>
    <mergeCell ref="K17:L17"/>
    <mergeCell ref="A20:B20"/>
    <mergeCell ref="K20:M20"/>
    <mergeCell ref="N23:O23"/>
    <mergeCell ref="A25:B25"/>
    <mergeCell ref="K25:L28"/>
    <mergeCell ref="M25:O25"/>
    <mergeCell ref="A26:B26"/>
    <mergeCell ref="M26:O26"/>
    <mergeCell ref="A27:B27"/>
    <mergeCell ref="M27:O27"/>
    <mergeCell ref="A28:B28"/>
    <mergeCell ref="M28:O28"/>
    <mergeCell ref="M29:O29"/>
    <mergeCell ref="A30:B30"/>
    <mergeCell ref="M30:O30"/>
    <mergeCell ref="M31:O31"/>
    <mergeCell ref="M32:N32"/>
    <mergeCell ref="M33:N33"/>
    <mergeCell ref="M34:N34"/>
    <mergeCell ref="M35:N35"/>
    <mergeCell ref="M36:N36"/>
    <mergeCell ref="M37:N37"/>
    <mergeCell ref="M38:N38"/>
    <mergeCell ref="A40:B40"/>
    <mergeCell ref="M40:O40"/>
    <mergeCell ref="J43:K43"/>
    <mergeCell ref="A45:B45"/>
    <mergeCell ref="J45:K45"/>
    <mergeCell ref="A46:B46"/>
    <mergeCell ref="I46:I47"/>
    <mergeCell ref="J46:K46"/>
    <mergeCell ref="A47:B47"/>
    <mergeCell ref="J47:K47"/>
    <mergeCell ref="A48:B48"/>
    <mergeCell ref="J48:K48"/>
    <mergeCell ref="A50:B50"/>
    <mergeCell ref="J50:K50"/>
    <mergeCell ref="A60:B60"/>
    <mergeCell ref="J60:K6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A1" activeCellId="0" sqref="A1:J1"/>
    </sheetView>
  </sheetViews>
  <sheetFormatPr defaultColWidth="8.8828125" defaultRowHeight="10.8" zeroHeight="false" outlineLevelRow="0" outlineLevelCol="0"/>
  <cols>
    <col collapsed="false" customWidth="true" hidden="false" outlineLevel="0" max="1" min="1" style="253" width="3.21"/>
    <col collapsed="false" customWidth="true" hidden="false" outlineLevel="0" max="2" min="2" style="253" width="2.33"/>
    <col collapsed="false" customWidth="true" hidden="false" outlineLevel="0" max="3" min="3" style="253" width="2.44"/>
    <col collapsed="false" customWidth="true" hidden="false" outlineLevel="0" max="7" min="4" style="253" width="2.33"/>
    <col collapsed="false" customWidth="true" hidden="false" outlineLevel="0" max="8" min="8" style="255" width="0.44"/>
    <col collapsed="false" customWidth="true" hidden="false" outlineLevel="0" max="11" min="9" style="255" width="7.44"/>
    <col collapsed="false" customWidth="true" hidden="false" outlineLevel="0" max="12" min="12" style="255" width="6.88"/>
    <col collapsed="false" customWidth="true" hidden="false" outlineLevel="0" max="14" min="13" style="255" width="6.66"/>
    <col collapsed="false" customWidth="true" hidden="false" outlineLevel="0" max="15" min="15" style="255" width="7.21"/>
    <col collapsed="false" customWidth="true" hidden="false" outlineLevel="0" max="16" min="16" style="255" width="4.66"/>
    <col collapsed="false" customWidth="true" hidden="false" outlineLevel="0" max="17" min="17" style="255" width="7.33"/>
    <col collapsed="false" customWidth="true" hidden="false" outlineLevel="0" max="18" min="18" style="255" width="4.66"/>
    <col collapsed="false" customWidth="true" hidden="false" outlineLevel="0" max="20" min="19" style="255" width="7.44"/>
    <col collapsed="false" customWidth="true" hidden="false" outlineLevel="0" max="21" min="21" style="255" width="6.33"/>
    <col collapsed="false" customWidth="true" hidden="false" outlineLevel="0" max="22" min="22" style="255" width="6.88"/>
    <col collapsed="false" customWidth="true" hidden="false" outlineLevel="0" max="23" min="23" style="255" width="7.1"/>
    <col collapsed="false" customWidth="true" hidden="false" outlineLevel="0" max="24" min="24" style="255" width="6.66"/>
    <col collapsed="false" customWidth="true" hidden="false" outlineLevel="0" max="25" min="25" style="255" width="6.33"/>
    <col collapsed="false" customWidth="true" hidden="false" outlineLevel="0" max="26" min="26" style="255" width="7.33"/>
    <col collapsed="false" customWidth="true" hidden="false" outlineLevel="0" max="27" min="27" style="255" width="6.1"/>
    <col collapsed="false" customWidth="true" hidden="false" outlineLevel="0" max="29" min="28" style="255" width="6.66"/>
    <col collapsed="false" customWidth="true" hidden="false" outlineLevel="0" max="30" min="30" style="255" width="6.21"/>
    <col collapsed="false" customWidth="true" hidden="false" outlineLevel="0" max="31" min="31" style="255" width="0.66"/>
    <col collapsed="false" customWidth="true" hidden="false" outlineLevel="0" max="32" min="32" style="253" width="3.44"/>
    <col collapsed="false" customWidth="true" hidden="false" outlineLevel="0" max="38" min="33" style="253" width="2.33"/>
    <col collapsed="false" customWidth="false" hidden="false" outlineLevel="0" max="257" min="39" style="255" width="8.88"/>
  </cols>
  <sheetData>
    <row r="1" customFormat="false" ht="18" hidden="false" customHeight="true" outlineLevel="0" collapsed="false">
      <c r="S1" s="5" t="s">
        <v>108</v>
      </c>
      <c r="T1" s="121" t="s">
        <v>49</v>
      </c>
    </row>
    <row r="2" customFormat="false" ht="12" hidden="false" customHeight="true" outlineLevel="0" collapsed="false">
      <c r="A2" s="256"/>
      <c r="B2" s="256"/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8"/>
      <c r="T2" s="259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6"/>
      <c r="AG2" s="256"/>
      <c r="AH2" s="256"/>
      <c r="AI2" s="256"/>
      <c r="AJ2" s="256"/>
      <c r="AK2" s="256"/>
      <c r="AL2" s="256"/>
    </row>
    <row r="3" customFormat="false" ht="12" hidden="false" customHeight="true" outlineLevel="0" collapsed="false">
      <c r="A3" s="256"/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8"/>
      <c r="T3" s="259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6"/>
      <c r="AG3" s="256"/>
      <c r="AH3" s="256"/>
      <c r="AI3" s="256"/>
      <c r="AJ3" s="256"/>
      <c r="AK3" s="256"/>
      <c r="AL3" s="256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60"/>
      <c r="T4" s="261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6"/>
      <c r="AG4" s="256"/>
      <c r="AH4" s="256"/>
      <c r="AI4" s="256"/>
      <c r="AJ4" s="256"/>
      <c r="AK4" s="256"/>
      <c r="AL4" s="256"/>
    </row>
    <row r="5" s="3" customFormat="true" ht="12" hidden="false" customHeight="true" outlineLevel="0" collapsed="false">
      <c r="A5" s="123"/>
      <c r="B5" s="123"/>
      <c r="C5" s="123"/>
      <c r="D5" s="123"/>
      <c r="E5" s="123"/>
      <c r="F5" s="123"/>
      <c r="G5" s="262" t="s">
        <v>2</v>
      </c>
      <c r="H5" s="263"/>
      <c r="I5" s="264" t="s">
        <v>3</v>
      </c>
      <c r="J5" s="264"/>
      <c r="K5" s="264"/>
      <c r="L5" s="265" t="s">
        <v>109</v>
      </c>
      <c r="M5" s="265"/>
      <c r="N5" s="265"/>
      <c r="O5" s="266" t="s">
        <v>110</v>
      </c>
      <c r="P5" s="127" t="s">
        <v>111</v>
      </c>
      <c r="Q5" s="266" t="s">
        <v>66</v>
      </c>
      <c r="R5" s="266" t="s">
        <v>112</v>
      </c>
      <c r="S5" s="267" t="s">
        <v>68</v>
      </c>
      <c r="T5" s="129" t="s">
        <v>10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268"/>
      <c r="AF5" s="269" t="s">
        <v>2</v>
      </c>
      <c r="AG5" s="123"/>
      <c r="AH5" s="123"/>
      <c r="AI5" s="123"/>
      <c r="AJ5" s="123"/>
      <c r="AK5" s="123"/>
      <c r="AL5" s="123"/>
    </row>
    <row r="6" s="3" customFormat="true" ht="10.8" hidden="false" customHeight="false" outlineLevel="0" collapsed="false">
      <c r="A6" s="9"/>
      <c r="B6" s="9"/>
      <c r="C6" s="9"/>
      <c r="D6" s="9"/>
      <c r="E6" s="9"/>
      <c r="F6" s="9"/>
      <c r="G6" s="132"/>
      <c r="H6" s="9"/>
      <c r="I6" s="270" t="s">
        <v>113</v>
      </c>
      <c r="J6" s="271" t="s">
        <v>12</v>
      </c>
      <c r="K6" s="271" t="s">
        <v>13</v>
      </c>
      <c r="L6" s="270" t="s">
        <v>113</v>
      </c>
      <c r="M6" s="271" t="s">
        <v>12</v>
      </c>
      <c r="N6" s="271" t="s">
        <v>13</v>
      </c>
      <c r="O6" s="266"/>
      <c r="P6" s="127"/>
      <c r="Q6" s="266"/>
      <c r="R6" s="266"/>
      <c r="S6" s="267"/>
      <c r="T6" s="137" t="s">
        <v>50</v>
      </c>
      <c r="U6" s="135" t="s">
        <v>15</v>
      </c>
      <c r="V6" s="138" t="s">
        <v>51</v>
      </c>
      <c r="W6" s="138" t="s">
        <v>51</v>
      </c>
      <c r="X6" s="135" t="s">
        <v>18</v>
      </c>
      <c r="Y6" s="138" t="s">
        <v>70</v>
      </c>
      <c r="Z6" s="138" t="s">
        <v>72</v>
      </c>
      <c r="AA6" s="135" t="s">
        <v>15</v>
      </c>
      <c r="AB6" s="135" t="s">
        <v>35</v>
      </c>
      <c r="AC6" s="135" t="s">
        <v>19</v>
      </c>
      <c r="AD6" s="136" t="s">
        <v>17</v>
      </c>
      <c r="AE6" s="9"/>
      <c r="AF6" s="99"/>
      <c r="AG6" s="9"/>
      <c r="AH6" s="9"/>
      <c r="AI6" s="9"/>
      <c r="AJ6" s="9"/>
      <c r="AK6" s="9"/>
      <c r="AL6" s="9"/>
    </row>
    <row r="7" s="3" customFormat="true" ht="13.2" hidden="false" customHeight="true" outlineLevel="0" collapsed="false">
      <c r="A7" s="272" t="s">
        <v>114</v>
      </c>
      <c r="B7" s="139"/>
      <c r="C7" s="139"/>
      <c r="D7" s="139"/>
      <c r="E7" s="139"/>
      <c r="F7" s="139"/>
      <c r="G7" s="140"/>
      <c r="H7" s="139"/>
      <c r="I7" s="270"/>
      <c r="J7" s="271"/>
      <c r="K7" s="271"/>
      <c r="L7" s="270"/>
      <c r="M7" s="271"/>
      <c r="N7" s="271"/>
      <c r="O7" s="266"/>
      <c r="P7" s="127"/>
      <c r="Q7" s="266"/>
      <c r="R7" s="266"/>
      <c r="S7" s="267"/>
      <c r="T7" s="142" t="s">
        <v>21</v>
      </c>
      <c r="U7" s="135"/>
      <c r="V7" s="143" t="s">
        <v>22</v>
      </c>
      <c r="W7" s="143" t="s">
        <v>23</v>
      </c>
      <c r="X7" s="135"/>
      <c r="Y7" s="143" t="s">
        <v>21</v>
      </c>
      <c r="Z7" s="143" t="s">
        <v>115</v>
      </c>
      <c r="AA7" s="135"/>
      <c r="AB7" s="135"/>
      <c r="AC7" s="135"/>
      <c r="AD7" s="136"/>
      <c r="AE7" s="140"/>
      <c r="AF7" s="273"/>
      <c r="AG7" s="139"/>
      <c r="AH7" s="139"/>
      <c r="AI7" s="139"/>
      <c r="AJ7" s="139"/>
      <c r="AK7" s="139"/>
      <c r="AL7" s="146" t="s">
        <v>114</v>
      </c>
    </row>
    <row r="8" customFormat="false" ht="4.95" hidden="false" customHeight="true" outlineLevel="0" collapsed="false">
      <c r="A8" s="256"/>
      <c r="B8" s="256"/>
      <c r="C8" s="256"/>
      <c r="D8" s="256"/>
      <c r="E8" s="256"/>
      <c r="F8" s="256"/>
      <c r="G8" s="274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75"/>
      <c r="AG8" s="256"/>
      <c r="AH8" s="256"/>
      <c r="AI8" s="256"/>
      <c r="AJ8" s="256"/>
      <c r="AK8" s="256"/>
      <c r="AL8" s="256"/>
    </row>
    <row r="9" s="42" customFormat="true" ht="16.95" hidden="false" customHeight="true" outlineLevel="0" collapsed="false">
      <c r="A9" s="77"/>
      <c r="B9" s="77"/>
      <c r="C9" s="77"/>
      <c r="D9" s="77"/>
      <c r="E9" s="77"/>
      <c r="F9" s="77"/>
      <c r="G9" s="276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116</v>
      </c>
      <c r="T9" s="49" t="s">
        <v>117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277"/>
      <c r="AG9" s="77"/>
      <c r="AH9" s="77"/>
      <c r="AI9" s="77"/>
      <c r="AJ9" s="77"/>
      <c r="AK9" s="77"/>
      <c r="AL9" s="77"/>
    </row>
    <row r="10" s="281" customFormat="true" ht="6.6" hidden="false" customHeight="true" outlineLevel="0" collapsed="false">
      <c r="A10" s="278"/>
      <c r="B10" s="278"/>
      <c r="C10" s="278"/>
      <c r="D10" s="278"/>
      <c r="E10" s="278"/>
      <c r="F10" s="278"/>
      <c r="G10" s="279"/>
      <c r="H10" s="278"/>
      <c r="I10" s="278"/>
      <c r="J10" s="280"/>
      <c r="K10" s="278"/>
      <c r="L10" s="278"/>
      <c r="M10" s="278"/>
      <c r="N10" s="278"/>
      <c r="P10" s="282"/>
      <c r="Q10" s="282"/>
      <c r="R10" s="282"/>
      <c r="S10" s="60"/>
      <c r="T10" s="283" t="s">
        <v>35</v>
      </c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84"/>
      <c r="AG10" s="278"/>
      <c r="AH10" s="278"/>
      <c r="AI10" s="278"/>
      <c r="AJ10" s="278"/>
      <c r="AK10" s="278"/>
      <c r="AL10" s="278"/>
    </row>
    <row r="11" s="72" customFormat="true" ht="13.2" hidden="false" customHeight="true" outlineLevel="0" collapsed="false">
      <c r="A11" s="54" t="s">
        <v>26</v>
      </c>
      <c r="B11" s="106" t="n">
        <v>22</v>
      </c>
      <c r="C11" s="54" t="s">
        <v>27</v>
      </c>
      <c r="D11" s="106" t="n">
        <v>4</v>
      </c>
      <c r="E11" s="54" t="s">
        <v>28</v>
      </c>
      <c r="F11" s="106" t="n">
        <v>20</v>
      </c>
      <c r="G11" s="151" t="s">
        <v>29</v>
      </c>
      <c r="H11" s="69"/>
      <c r="I11" s="108" t="n">
        <f aca="false">SUM(J11:K11)</f>
        <v>76462</v>
      </c>
      <c r="J11" s="108" t="n">
        <v>35296</v>
      </c>
      <c r="K11" s="108" t="n">
        <v>41166</v>
      </c>
      <c r="L11" s="108" t="n">
        <f aca="false">SUM(M11:N11)</f>
        <v>48351</v>
      </c>
      <c r="M11" s="108" t="n">
        <v>24501</v>
      </c>
      <c r="N11" s="108" t="n">
        <v>23850</v>
      </c>
      <c r="O11" s="108" t="n">
        <f aca="false">SUM(Q11,S11)</f>
        <v>45870</v>
      </c>
      <c r="P11" s="108" t="n">
        <v>2</v>
      </c>
      <c r="Q11" s="108" t="n">
        <v>26190</v>
      </c>
      <c r="R11" s="108" t="n">
        <v>5</v>
      </c>
      <c r="S11" s="108" t="n">
        <v>19680</v>
      </c>
      <c r="T11" s="108" t="n">
        <v>13885</v>
      </c>
      <c r="U11" s="108" t="s">
        <v>30</v>
      </c>
      <c r="V11" s="108" t="n">
        <v>10763</v>
      </c>
      <c r="W11" s="108" t="s">
        <v>30</v>
      </c>
      <c r="X11" s="108" t="s">
        <v>30</v>
      </c>
      <c r="Y11" s="108" t="s">
        <v>30</v>
      </c>
      <c r="Z11" s="108" t="s">
        <v>30</v>
      </c>
      <c r="AA11" s="108" t="s">
        <v>30</v>
      </c>
      <c r="AB11" s="108" t="s">
        <v>30</v>
      </c>
      <c r="AC11" s="108" t="n">
        <v>20429</v>
      </c>
      <c r="AD11" s="108" t="n">
        <v>793</v>
      </c>
      <c r="AE11" s="69"/>
      <c r="AF11" s="59" t="s">
        <v>26</v>
      </c>
      <c r="AG11" s="106" t="n">
        <v>22</v>
      </c>
      <c r="AH11" s="54" t="s">
        <v>27</v>
      </c>
      <c r="AI11" s="106" t="n">
        <v>4</v>
      </c>
      <c r="AJ11" s="54" t="s">
        <v>28</v>
      </c>
      <c r="AK11" s="106" t="n">
        <v>20</v>
      </c>
      <c r="AL11" s="54" t="s">
        <v>29</v>
      </c>
    </row>
    <row r="12" s="281" customFormat="true" ht="6.6" hidden="false" customHeight="true" outlineLevel="0" collapsed="false">
      <c r="A12" s="278"/>
      <c r="B12" s="278"/>
      <c r="C12" s="278"/>
      <c r="D12" s="278"/>
      <c r="E12" s="278"/>
      <c r="F12" s="278"/>
      <c r="G12" s="279"/>
      <c r="H12" s="278"/>
      <c r="I12" s="106"/>
      <c r="J12" s="108"/>
      <c r="K12" s="106"/>
      <c r="L12" s="106"/>
      <c r="M12" s="106"/>
      <c r="N12" s="106"/>
      <c r="O12" s="285"/>
      <c r="P12" s="106"/>
      <c r="Q12" s="106"/>
      <c r="R12" s="106"/>
      <c r="S12" s="106"/>
      <c r="T12" s="286" t="s">
        <v>35</v>
      </c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278"/>
      <c r="AF12" s="284"/>
      <c r="AG12" s="278"/>
      <c r="AH12" s="278"/>
      <c r="AI12" s="278"/>
      <c r="AJ12" s="278"/>
      <c r="AK12" s="278"/>
      <c r="AL12" s="278"/>
    </row>
    <row r="13" s="72" customFormat="true" ht="13.2" hidden="false" customHeight="true" outlineLevel="0" collapsed="false">
      <c r="A13" s="9"/>
      <c r="B13" s="106" t="n">
        <v>25</v>
      </c>
      <c r="C13" s="54" t="s">
        <v>27</v>
      </c>
      <c r="D13" s="106" t="n">
        <v>6</v>
      </c>
      <c r="E13" s="54" t="s">
        <v>28</v>
      </c>
      <c r="F13" s="106" t="n">
        <v>4</v>
      </c>
      <c r="G13" s="151" t="s">
        <v>29</v>
      </c>
      <c r="H13" s="69"/>
      <c r="I13" s="108" t="n">
        <f aca="false">SUM(J13:K13)</f>
        <v>91183</v>
      </c>
      <c r="J13" s="108" t="n">
        <v>41923</v>
      </c>
      <c r="K13" s="108" t="n">
        <v>49260</v>
      </c>
      <c r="L13" s="108" t="n">
        <f aca="false">SUM(M13:N13)</f>
        <v>60429</v>
      </c>
      <c r="M13" s="108" t="n">
        <v>29172</v>
      </c>
      <c r="N13" s="108" t="n">
        <v>31257</v>
      </c>
      <c r="O13" s="108" t="n">
        <f aca="false">SUM(Q13,S13)</f>
        <v>57693</v>
      </c>
      <c r="P13" s="108" t="n">
        <v>1</v>
      </c>
      <c r="Q13" s="108" t="n">
        <v>23306</v>
      </c>
      <c r="R13" s="108" t="n">
        <v>3</v>
      </c>
      <c r="S13" s="108" t="n">
        <v>34387</v>
      </c>
      <c r="T13" s="108" t="n">
        <v>23306</v>
      </c>
      <c r="U13" s="108" t="s">
        <v>30</v>
      </c>
      <c r="V13" s="108" t="s">
        <v>30</v>
      </c>
      <c r="W13" s="108" t="s">
        <v>30</v>
      </c>
      <c r="X13" s="108" t="s">
        <v>30</v>
      </c>
      <c r="Y13" s="108" t="s">
        <v>30</v>
      </c>
      <c r="Z13" s="108" t="s">
        <v>30</v>
      </c>
      <c r="AA13" s="108" t="s">
        <v>30</v>
      </c>
      <c r="AB13" s="108" t="s">
        <v>30</v>
      </c>
      <c r="AC13" s="108" t="n">
        <v>6562</v>
      </c>
      <c r="AD13" s="108" t="n">
        <v>27825</v>
      </c>
      <c r="AE13" s="69"/>
      <c r="AF13" s="99"/>
      <c r="AG13" s="106" t="n">
        <v>25</v>
      </c>
      <c r="AH13" s="54" t="s">
        <v>27</v>
      </c>
      <c r="AI13" s="106" t="n">
        <v>6</v>
      </c>
      <c r="AJ13" s="54" t="s">
        <v>28</v>
      </c>
      <c r="AK13" s="106" t="n">
        <v>4</v>
      </c>
      <c r="AL13" s="54" t="s">
        <v>29</v>
      </c>
    </row>
    <row r="14" s="281" customFormat="true" ht="6.6" hidden="false" customHeight="true" outlineLevel="0" collapsed="false">
      <c r="A14" s="278"/>
      <c r="B14" s="278"/>
      <c r="C14" s="278"/>
      <c r="D14" s="278"/>
      <c r="E14" s="278"/>
      <c r="F14" s="278"/>
      <c r="G14" s="279"/>
      <c r="H14" s="278"/>
      <c r="I14" s="106"/>
      <c r="J14" s="108"/>
      <c r="K14" s="106"/>
      <c r="L14" s="106"/>
      <c r="M14" s="106"/>
      <c r="N14" s="106"/>
      <c r="O14" s="285"/>
      <c r="P14" s="106"/>
      <c r="Q14" s="106"/>
      <c r="R14" s="106"/>
      <c r="S14" s="106"/>
      <c r="T14" s="286" t="s">
        <v>35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278"/>
      <c r="AF14" s="284"/>
      <c r="AG14" s="278"/>
      <c r="AH14" s="278"/>
      <c r="AI14" s="278"/>
      <c r="AJ14" s="278"/>
      <c r="AK14" s="278"/>
      <c r="AL14" s="278"/>
    </row>
    <row r="15" s="72" customFormat="true" ht="13.2" hidden="false" customHeight="true" outlineLevel="0" collapsed="false">
      <c r="A15" s="9"/>
      <c r="B15" s="106" t="n">
        <v>28</v>
      </c>
      <c r="C15" s="54" t="s">
        <v>27</v>
      </c>
      <c r="D15" s="106" t="n">
        <v>4</v>
      </c>
      <c r="E15" s="54" t="s">
        <v>28</v>
      </c>
      <c r="F15" s="106" t="n">
        <v>24</v>
      </c>
      <c r="G15" s="151" t="s">
        <v>29</v>
      </c>
      <c r="H15" s="69"/>
      <c r="I15" s="108" t="n">
        <f aca="false">SUM(J15:K15)</f>
        <v>97607</v>
      </c>
      <c r="J15" s="108" t="n">
        <v>44006</v>
      </c>
      <c r="K15" s="108" t="n">
        <v>53601</v>
      </c>
      <c r="L15" s="108" t="n">
        <f aca="false">SUM(M15:N15)</f>
        <v>57196</v>
      </c>
      <c r="M15" s="108" t="n">
        <v>27356</v>
      </c>
      <c r="N15" s="108" t="n">
        <v>29840</v>
      </c>
      <c r="O15" s="108" t="n">
        <f aca="false">SUM(Q15,S15)</f>
        <v>54334</v>
      </c>
      <c r="P15" s="108" t="n">
        <v>1</v>
      </c>
      <c r="Q15" s="108" t="n">
        <v>31318</v>
      </c>
      <c r="R15" s="108" t="n">
        <v>1</v>
      </c>
      <c r="S15" s="108" t="n">
        <v>23016</v>
      </c>
      <c r="T15" s="108" t="n">
        <v>31318</v>
      </c>
      <c r="U15" s="108" t="s">
        <v>30</v>
      </c>
      <c r="V15" s="108" t="s">
        <v>30</v>
      </c>
      <c r="W15" s="108" t="s">
        <v>30</v>
      </c>
      <c r="X15" s="108" t="s">
        <v>30</v>
      </c>
      <c r="Y15" s="108" t="s">
        <v>30</v>
      </c>
      <c r="Z15" s="108" t="s">
        <v>30</v>
      </c>
      <c r="AA15" s="108" t="s">
        <v>30</v>
      </c>
      <c r="AB15" s="108" t="s">
        <v>30</v>
      </c>
      <c r="AC15" s="108" t="n">
        <v>23016</v>
      </c>
      <c r="AD15" s="108" t="s">
        <v>30</v>
      </c>
      <c r="AE15" s="69"/>
      <c r="AF15" s="99"/>
      <c r="AG15" s="106" t="n">
        <v>28</v>
      </c>
      <c r="AH15" s="54" t="s">
        <v>27</v>
      </c>
      <c r="AI15" s="106" t="n">
        <v>4</v>
      </c>
      <c r="AJ15" s="54" t="s">
        <v>28</v>
      </c>
      <c r="AK15" s="106" t="n">
        <v>24</v>
      </c>
      <c r="AL15" s="54" t="s">
        <v>29</v>
      </c>
    </row>
    <row r="16" s="72" customFormat="true" ht="13.2" hidden="false" customHeight="true" outlineLevel="0" collapsed="false">
      <c r="A16" s="9"/>
      <c r="B16" s="106" t="n">
        <v>31</v>
      </c>
      <c r="C16" s="54" t="s">
        <v>27</v>
      </c>
      <c r="D16" s="106" t="n">
        <v>7</v>
      </c>
      <c r="E16" s="54" t="s">
        <v>28</v>
      </c>
      <c r="F16" s="106" t="n">
        <v>8</v>
      </c>
      <c r="G16" s="151" t="s">
        <v>29</v>
      </c>
      <c r="H16" s="69"/>
      <c r="I16" s="108" t="n">
        <f aca="false">SUM(J16:K16)</f>
        <v>107275</v>
      </c>
      <c r="J16" s="108" t="n">
        <v>48018</v>
      </c>
      <c r="K16" s="108" t="n">
        <v>59257</v>
      </c>
      <c r="L16" s="108" t="n">
        <f aca="false">SUM(M16:N16)</f>
        <v>65662</v>
      </c>
      <c r="M16" s="108" t="n">
        <v>30845</v>
      </c>
      <c r="N16" s="108" t="n">
        <v>34817</v>
      </c>
      <c r="O16" s="108" t="n">
        <f aca="false">SUM(Q16,S16)</f>
        <v>63434</v>
      </c>
      <c r="P16" s="108" t="n">
        <v>1</v>
      </c>
      <c r="Q16" s="108" t="n">
        <v>37645</v>
      </c>
      <c r="R16" s="108" t="n">
        <v>1</v>
      </c>
      <c r="S16" s="108" t="n">
        <v>25789</v>
      </c>
      <c r="T16" s="108" t="n">
        <v>25789</v>
      </c>
      <c r="U16" s="108" t="s">
        <v>30</v>
      </c>
      <c r="V16" s="108" t="n">
        <v>37645</v>
      </c>
      <c r="W16" s="108" t="s">
        <v>30</v>
      </c>
      <c r="X16" s="108" t="s">
        <v>30</v>
      </c>
      <c r="Y16" s="108" t="s">
        <v>30</v>
      </c>
      <c r="Z16" s="108" t="s">
        <v>30</v>
      </c>
      <c r="AA16" s="108" t="s">
        <v>30</v>
      </c>
      <c r="AB16" s="108" t="s">
        <v>30</v>
      </c>
      <c r="AC16" s="108" t="s">
        <v>30</v>
      </c>
      <c r="AD16" s="108" t="s">
        <v>30</v>
      </c>
      <c r="AE16" s="69"/>
      <c r="AF16" s="99"/>
      <c r="AG16" s="106" t="n">
        <v>31</v>
      </c>
      <c r="AH16" s="54" t="s">
        <v>27</v>
      </c>
      <c r="AI16" s="106" t="n">
        <v>7</v>
      </c>
      <c r="AJ16" s="54" t="s">
        <v>28</v>
      </c>
      <c r="AK16" s="106" t="n">
        <v>8</v>
      </c>
      <c r="AL16" s="54" t="s">
        <v>29</v>
      </c>
    </row>
    <row r="17" s="72" customFormat="true" ht="13.2" hidden="false" customHeight="true" outlineLevel="0" collapsed="false">
      <c r="A17" s="9"/>
      <c r="B17" s="106" t="n">
        <v>34</v>
      </c>
      <c r="C17" s="54" t="s">
        <v>27</v>
      </c>
      <c r="D17" s="106" t="n">
        <v>6</v>
      </c>
      <c r="E17" s="54" t="s">
        <v>28</v>
      </c>
      <c r="F17" s="106" t="n">
        <v>2</v>
      </c>
      <c r="G17" s="151" t="s">
        <v>29</v>
      </c>
      <c r="H17" s="69"/>
      <c r="I17" s="108" t="n">
        <f aca="false">SUM(J17:K17)</f>
        <v>121547</v>
      </c>
      <c r="J17" s="108" t="n">
        <v>54392</v>
      </c>
      <c r="K17" s="108" t="n">
        <v>67155</v>
      </c>
      <c r="L17" s="108" t="n">
        <f aca="false">SUM(M17:N17)</f>
        <v>79776</v>
      </c>
      <c r="M17" s="108" t="n">
        <v>37209</v>
      </c>
      <c r="N17" s="108" t="n">
        <v>42567</v>
      </c>
      <c r="O17" s="108" t="n">
        <f aca="false">SUM(Q17,S17)</f>
        <v>76557</v>
      </c>
      <c r="P17" s="108" t="n">
        <v>1</v>
      </c>
      <c r="Q17" s="108" t="n">
        <v>43992</v>
      </c>
      <c r="R17" s="108" t="n">
        <v>1</v>
      </c>
      <c r="S17" s="108" t="n">
        <v>32565</v>
      </c>
      <c r="T17" s="108" t="n">
        <v>43992</v>
      </c>
      <c r="U17" s="108" t="s">
        <v>30</v>
      </c>
      <c r="V17" s="108" t="n">
        <v>32565</v>
      </c>
      <c r="W17" s="108" t="s">
        <v>30</v>
      </c>
      <c r="X17" s="108" t="s">
        <v>30</v>
      </c>
      <c r="Y17" s="108" t="s">
        <v>30</v>
      </c>
      <c r="Z17" s="108" t="s">
        <v>30</v>
      </c>
      <c r="AA17" s="108" t="s">
        <v>30</v>
      </c>
      <c r="AB17" s="108" t="s">
        <v>30</v>
      </c>
      <c r="AC17" s="108" t="s">
        <v>30</v>
      </c>
      <c r="AD17" s="108" t="s">
        <v>30</v>
      </c>
      <c r="AE17" s="69"/>
      <c r="AF17" s="99"/>
      <c r="AG17" s="106" t="n">
        <v>34</v>
      </c>
      <c r="AH17" s="54" t="s">
        <v>27</v>
      </c>
      <c r="AI17" s="106" t="n">
        <v>6</v>
      </c>
      <c r="AJ17" s="54" t="s">
        <v>28</v>
      </c>
      <c r="AK17" s="106" t="n">
        <v>2</v>
      </c>
      <c r="AL17" s="54" t="s">
        <v>29</v>
      </c>
    </row>
    <row r="18" s="72" customFormat="true" ht="13.2" hidden="false" customHeight="true" outlineLevel="0" collapsed="false">
      <c r="A18" s="9"/>
      <c r="B18" s="106" t="n">
        <v>37</v>
      </c>
      <c r="C18" s="54" t="s">
        <v>27</v>
      </c>
      <c r="D18" s="106" t="n">
        <v>7</v>
      </c>
      <c r="E18" s="54" t="s">
        <v>28</v>
      </c>
      <c r="F18" s="106" t="n">
        <v>1</v>
      </c>
      <c r="G18" s="151" t="s">
        <v>29</v>
      </c>
      <c r="H18" s="69"/>
      <c r="I18" s="108" t="n">
        <f aca="false">SUM(J18:K18)</f>
        <v>126888</v>
      </c>
      <c r="J18" s="108" t="n">
        <v>56327</v>
      </c>
      <c r="K18" s="108" t="n">
        <v>70561</v>
      </c>
      <c r="L18" s="108" t="n">
        <f aca="false">SUM(M18:N18)</f>
        <v>94432</v>
      </c>
      <c r="M18" s="108" t="n">
        <v>41624</v>
      </c>
      <c r="N18" s="108" t="n">
        <v>52808</v>
      </c>
      <c r="O18" s="108" t="n">
        <f aca="false">SUM(Q18,S18)</f>
        <v>90881</v>
      </c>
      <c r="P18" s="108" t="n">
        <v>1</v>
      </c>
      <c r="Q18" s="108" t="n">
        <v>43129</v>
      </c>
      <c r="R18" s="108" t="n">
        <v>2</v>
      </c>
      <c r="S18" s="108" t="n">
        <v>47752</v>
      </c>
      <c r="T18" s="108" t="n">
        <v>43129</v>
      </c>
      <c r="U18" s="108" t="s">
        <v>30</v>
      </c>
      <c r="V18" s="108" t="n">
        <v>43490</v>
      </c>
      <c r="W18" s="108" t="n">
        <v>4262</v>
      </c>
      <c r="X18" s="108" t="s">
        <v>30</v>
      </c>
      <c r="Y18" s="108" t="s">
        <v>30</v>
      </c>
      <c r="Z18" s="108" t="s">
        <v>30</v>
      </c>
      <c r="AA18" s="108" t="s">
        <v>30</v>
      </c>
      <c r="AB18" s="108" t="s">
        <v>30</v>
      </c>
      <c r="AC18" s="108" t="s">
        <v>30</v>
      </c>
      <c r="AD18" s="108" t="s">
        <v>30</v>
      </c>
      <c r="AE18" s="69"/>
      <c r="AF18" s="99"/>
      <c r="AG18" s="106" t="n">
        <v>37</v>
      </c>
      <c r="AH18" s="54" t="s">
        <v>27</v>
      </c>
      <c r="AI18" s="106" t="n">
        <v>7</v>
      </c>
      <c r="AJ18" s="54" t="s">
        <v>28</v>
      </c>
      <c r="AK18" s="106" t="n">
        <v>1</v>
      </c>
      <c r="AL18" s="54" t="s">
        <v>29</v>
      </c>
    </row>
    <row r="19" s="72" customFormat="true" ht="13.2" hidden="false" customHeight="true" outlineLevel="0" collapsed="false">
      <c r="A19" s="9"/>
      <c r="B19" s="106" t="n">
        <v>40</v>
      </c>
      <c r="C19" s="54" t="s">
        <v>27</v>
      </c>
      <c r="D19" s="106" t="n">
        <v>7</v>
      </c>
      <c r="E19" s="54" t="s">
        <v>28</v>
      </c>
      <c r="F19" s="106" t="n">
        <v>4</v>
      </c>
      <c r="G19" s="151" t="s">
        <v>29</v>
      </c>
      <c r="H19" s="69"/>
      <c r="I19" s="108" t="n">
        <f aca="false">SUM(J19:K19)</f>
        <v>139648</v>
      </c>
      <c r="J19" s="108" t="n">
        <v>62012</v>
      </c>
      <c r="K19" s="108" t="n">
        <v>77636</v>
      </c>
      <c r="L19" s="108" t="n">
        <f aca="false">SUM(M19:N19)</f>
        <v>95331</v>
      </c>
      <c r="M19" s="108" t="n">
        <v>42180</v>
      </c>
      <c r="N19" s="108" t="n">
        <v>53151</v>
      </c>
      <c r="O19" s="108" t="n">
        <f aca="false">SUM(Q19,S19)</f>
        <v>89758</v>
      </c>
      <c r="P19" s="108" t="n">
        <v>1</v>
      </c>
      <c r="Q19" s="108" t="n">
        <v>47231</v>
      </c>
      <c r="R19" s="108" t="n">
        <v>2</v>
      </c>
      <c r="S19" s="108" t="n">
        <v>42527</v>
      </c>
      <c r="T19" s="108" t="n">
        <v>47231</v>
      </c>
      <c r="U19" s="108" t="s">
        <v>30</v>
      </c>
      <c r="V19" s="108" t="n">
        <v>31909</v>
      </c>
      <c r="W19" s="108" t="n">
        <v>10618</v>
      </c>
      <c r="X19" s="108" t="s">
        <v>30</v>
      </c>
      <c r="Y19" s="108" t="s">
        <v>30</v>
      </c>
      <c r="Z19" s="108" t="s">
        <v>30</v>
      </c>
      <c r="AA19" s="108" t="s">
        <v>30</v>
      </c>
      <c r="AB19" s="108" t="s">
        <v>30</v>
      </c>
      <c r="AC19" s="108" t="s">
        <v>30</v>
      </c>
      <c r="AD19" s="108" t="s">
        <v>30</v>
      </c>
      <c r="AE19" s="69"/>
      <c r="AF19" s="99"/>
      <c r="AG19" s="106" t="n">
        <v>40</v>
      </c>
      <c r="AH19" s="54" t="s">
        <v>27</v>
      </c>
      <c r="AI19" s="106" t="n">
        <v>7</v>
      </c>
      <c r="AJ19" s="54" t="s">
        <v>28</v>
      </c>
      <c r="AK19" s="106" t="n">
        <v>4</v>
      </c>
      <c r="AL19" s="54" t="s">
        <v>29</v>
      </c>
    </row>
    <row r="20" s="72" customFormat="true" ht="13.2" hidden="false" customHeight="true" outlineLevel="0" collapsed="false">
      <c r="A20" s="9"/>
      <c r="B20" s="106" t="n">
        <v>43</v>
      </c>
      <c r="C20" s="54" t="s">
        <v>27</v>
      </c>
      <c r="D20" s="106" t="n">
        <v>7</v>
      </c>
      <c r="E20" s="54" t="s">
        <v>28</v>
      </c>
      <c r="F20" s="106" t="n">
        <v>7</v>
      </c>
      <c r="G20" s="151" t="s">
        <v>29</v>
      </c>
      <c r="H20" s="69"/>
      <c r="I20" s="108" t="n">
        <f aca="false">SUM(J20:K20)</f>
        <v>151452</v>
      </c>
      <c r="J20" s="108" t="n">
        <v>67197</v>
      </c>
      <c r="K20" s="108" t="n">
        <v>84255</v>
      </c>
      <c r="L20" s="108" t="n">
        <f aca="false">SUM(M20:N20)</f>
        <v>107084</v>
      </c>
      <c r="M20" s="108" t="n">
        <v>46961</v>
      </c>
      <c r="N20" s="108" t="n">
        <v>60123</v>
      </c>
      <c r="O20" s="108" t="n">
        <f aca="false">SUM(Q20,S20)</f>
        <v>99848</v>
      </c>
      <c r="P20" s="108" t="n">
        <v>1</v>
      </c>
      <c r="Q20" s="108" t="n">
        <v>51142</v>
      </c>
      <c r="R20" s="108" t="n">
        <v>2</v>
      </c>
      <c r="S20" s="108" t="n">
        <v>48706</v>
      </c>
      <c r="T20" s="108" t="n">
        <v>51142</v>
      </c>
      <c r="U20" s="108" t="s">
        <v>30</v>
      </c>
      <c r="V20" s="108" t="n">
        <v>34942</v>
      </c>
      <c r="W20" s="108" t="n">
        <v>13764</v>
      </c>
      <c r="X20" s="108" t="s">
        <v>30</v>
      </c>
      <c r="Y20" s="108" t="s">
        <v>30</v>
      </c>
      <c r="Z20" s="108" t="s">
        <v>30</v>
      </c>
      <c r="AA20" s="108" t="s">
        <v>30</v>
      </c>
      <c r="AB20" s="108" t="s">
        <v>30</v>
      </c>
      <c r="AC20" s="108" t="s">
        <v>30</v>
      </c>
      <c r="AD20" s="108" t="s">
        <v>30</v>
      </c>
      <c r="AE20" s="69"/>
      <c r="AF20" s="99"/>
      <c r="AG20" s="106" t="n">
        <v>43</v>
      </c>
      <c r="AH20" s="54" t="s">
        <v>27</v>
      </c>
      <c r="AI20" s="106" t="n">
        <v>7</v>
      </c>
      <c r="AJ20" s="54" t="s">
        <v>28</v>
      </c>
      <c r="AK20" s="106" t="n">
        <v>7</v>
      </c>
      <c r="AL20" s="54" t="s">
        <v>29</v>
      </c>
    </row>
    <row r="21" s="72" customFormat="true" ht="13.2" hidden="false" customHeight="true" outlineLevel="0" collapsed="false">
      <c r="A21" s="9"/>
      <c r="B21" s="106" t="n">
        <v>46</v>
      </c>
      <c r="C21" s="54" t="s">
        <v>27</v>
      </c>
      <c r="D21" s="106" t="n">
        <v>6</v>
      </c>
      <c r="E21" s="54" t="s">
        <v>28</v>
      </c>
      <c r="F21" s="106" t="n">
        <v>27</v>
      </c>
      <c r="G21" s="151" t="s">
        <v>29</v>
      </c>
      <c r="H21" s="69"/>
      <c r="I21" s="108" t="n">
        <f aca="false">SUM(J21:K21)</f>
        <v>174157</v>
      </c>
      <c r="J21" s="108" t="n">
        <v>78937</v>
      </c>
      <c r="K21" s="108" t="n">
        <v>95220</v>
      </c>
      <c r="L21" s="108" t="n">
        <f aca="false">SUM(M21:N21)</f>
        <v>111071</v>
      </c>
      <c r="M21" s="108" t="n">
        <v>48868</v>
      </c>
      <c r="N21" s="108" t="n">
        <v>62203</v>
      </c>
      <c r="O21" s="108" t="n">
        <f aca="false">SUM(Q21,S21)</f>
        <v>105548</v>
      </c>
      <c r="P21" s="108" t="n">
        <v>1</v>
      </c>
      <c r="Q21" s="108" t="n">
        <v>33833</v>
      </c>
      <c r="R21" s="108" t="n">
        <v>3</v>
      </c>
      <c r="S21" s="108" t="n">
        <v>71715</v>
      </c>
      <c r="T21" s="108" t="n">
        <v>33833</v>
      </c>
      <c r="U21" s="108" t="s">
        <v>30</v>
      </c>
      <c r="V21" s="108" t="n">
        <v>32244</v>
      </c>
      <c r="W21" s="108" t="n">
        <v>16977</v>
      </c>
      <c r="X21" s="108" t="s">
        <v>30</v>
      </c>
      <c r="Y21" s="108" t="s">
        <v>30</v>
      </c>
      <c r="Z21" s="108" t="s">
        <v>30</v>
      </c>
      <c r="AA21" s="108" t="s">
        <v>30</v>
      </c>
      <c r="AB21" s="108" t="s">
        <v>30</v>
      </c>
      <c r="AC21" s="108" t="s">
        <v>30</v>
      </c>
      <c r="AD21" s="108" t="n">
        <v>22494</v>
      </c>
      <c r="AE21" s="69"/>
      <c r="AF21" s="99"/>
      <c r="AG21" s="106" t="n">
        <v>46</v>
      </c>
      <c r="AH21" s="54" t="s">
        <v>27</v>
      </c>
      <c r="AI21" s="106" t="n">
        <v>6</v>
      </c>
      <c r="AJ21" s="54" t="s">
        <v>28</v>
      </c>
      <c r="AK21" s="106" t="n">
        <v>27</v>
      </c>
      <c r="AL21" s="54" t="s">
        <v>29</v>
      </c>
    </row>
    <row r="22" s="72" customFormat="true" ht="13.2" hidden="false" customHeight="true" outlineLevel="0" collapsed="false">
      <c r="A22" s="9"/>
      <c r="B22" s="106" t="n">
        <v>49</v>
      </c>
      <c r="C22" s="54" t="s">
        <v>27</v>
      </c>
      <c r="D22" s="106" t="n">
        <v>5</v>
      </c>
      <c r="E22" s="54" t="s">
        <v>28</v>
      </c>
      <c r="F22" s="106" t="n">
        <v>12</v>
      </c>
      <c r="G22" s="151" t="s">
        <v>29</v>
      </c>
      <c r="H22" s="69"/>
      <c r="I22" s="108" t="n">
        <f aca="false">SUM(J22:K22)</f>
        <v>191502</v>
      </c>
      <c r="J22" s="108" t="n">
        <v>87172</v>
      </c>
      <c r="K22" s="108" t="n">
        <v>104330</v>
      </c>
      <c r="L22" s="108" t="n">
        <f aca="false">SUM(M22:N22)</f>
        <v>121990</v>
      </c>
      <c r="M22" s="108" t="n">
        <v>53652</v>
      </c>
      <c r="N22" s="108" t="n">
        <v>68338</v>
      </c>
      <c r="O22" s="108" t="n">
        <f aca="false">SUM(Q22,S22)</f>
        <v>121367</v>
      </c>
      <c r="P22" s="108" t="n">
        <v>1</v>
      </c>
      <c r="Q22" s="108" t="n">
        <v>47598</v>
      </c>
      <c r="R22" s="108" t="n">
        <v>3</v>
      </c>
      <c r="S22" s="108" t="n">
        <v>73769</v>
      </c>
      <c r="T22" s="108" t="n">
        <v>47598</v>
      </c>
      <c r="U22" s="108" t="s">
        <v>30</v>
      </c>
      <c r="V22" s="108" t="n">
        <v>48722</v>
      </c>
      <c r="W22" s="108" t="s">
        <v>30</v>
      </c>
      <c r="X22" s="108" t="n">
        <v>24169</v>
      </c>
      <c r="Y22" s="108" t="s">
        <v>30</v>
      </c>
      <c r="Z22" s="108" t="s">
        <v>30</v>
      </c>
      <c r="AA22" s="108" t="s">
        <v>30</v>
      </c>
      <c r="AB22" s="108" t="s">
        <v>30</v>
      </c>
      <c r="AC22" s="108" t="n">
        <v>878</v>
      </c>
      <c r="AD22" s="108" t="s">
        <v>30</v>
      </c>
      <c r="AE22" s="69"/>
      <c r="AF22" s="99"/>
      <c r="AG22" s="106" t="n">
        <v>49</v>
      </c>
      <c r="AH22" s="54" t="s">
        <v>27</v>
      </c>
      <c r="AI22" s="106" t="n">
        <v>5</v>
      </c>
      <c r="AJ22" s="54" t="s">
        <v>28</v>
      </c>
      <c r="AK22" s="106" t="n">
        <v>12</v>
      </c>
      <c r="AL22" s="54" t="s">
        <v>29</v>
      </c>
    </row>
    <row r="23" s="72" customFormat="true" ht="13.2" hidden="false" customHeight="true" outlineLevel="0" collapsed="false">
      <c r="A23" s="9"/>
      <c r="B23" s="106" t="n">
        <v>49</v>
      </c>
      <c r="C23" s="54" t="s">
        <v>27</v>
      </c>
      <c r="D23" s="106" t="n">
        <v>7</v>
      </c>
      <c r="E23" s="54" t="s">
        <v>28</v>
      </c>
      <c r="F23" s="106" t="n">
        <v>7</v>
      </c>
      <c r="G23" s="151" t="s">
        <v>29</v>
      </c>
      <c r="H23" s="69"/>
      <c r="I23" s="108" t="n">
        <f aca="false">SUM(J23:K23)</f>
        <v>192217</v>
      </c>
      <c r="J23" s="108" t="n">
        <v>87627</v>
      </c>
      <c r="K23" s="108" t="n">
        <v>104590</v>
      </c>
      <c r="L23" s="108" t="n">
        <f aca="false">SUM(M23:N23)</f>
        <v>129783</v>
      </c>
      <c r="M23" s="108" t="n">
        <v>61128</v>
      </c>
      <c r="N23" s="108" t="n">
        <v>68655</v>
      </c>
      <c r="O23" s="108" t="n">
        <f aca="false">SUM(Q23,S23)</f>
        <v>131430</v>
      </c>
      <c r="P23" s="108" t="n">
        <v>1</v>
      </c>
      <c r="Q23" s="108" t="n">
        <v>55553</v>
      </c>
      <c r="R23" s="108" t="n">
        <v>2</v>
      </c>
      <c r="S23" s="108" t="n">
        <v>75877</v>
      </c>
      <c r="T23" s="108" t="n">
        <v>55553</v>
      </c>
      <c r="U23" s="108" t="s">
        <v>30</v>
      </c>
      <c r="V23" s="108" t="s">
        <v>30</v>
      </c>
      <c r="W23" s="108" t="n">
        <v>49874</v>
      </c>
      <c r="X23" s="108" t="n">
        <v>26003</v>
      </c>
      <c r="Y23" s="108" t="s">
        <v>30</v>
      </c>
      <c r="Z23" s="108" t="s">
        <v>30</v>
      </c>
      <c r="AA23" s="108" t="s">
        <v>30</v>
      </c>
      <c r="AB23" s="108" t="s">
        <v>30</v>
      </c>
      <c r="AC23" s="108" t="s">
        <v>30</v>
      </c>
      <c r="AD23" s="108" t="s">
        <v>30</v>
      </c>
      <c r="AE23" s="69"/>
      <c r="AF23" s="99"/>
      <c r="AG23" s="106" t="n">
        <v>49</v>
      </c>
      <c r="AH23" s="54" t="s">
        <v>27</v>
      </c>
      <c r="AI23" s="106" t="n">
        <v>7</v>
      </c>
      <c r="AJ23" s="54" t="s">
        <v>28</v>
      </c>
      <c r="AK23" s="106" t="n">
        <v>7</v>
      </c>
      <c r="AL23" s="54" t="s">
        <v>29</v>
      </c>
    </row>
    <row r="24" s="72" customFormat="true" ht="13.2" hidden="false" customHeight="true" outlineLevel="0" collapsed="false">
      <c r="A24" s="9"/>
      <c r="B24" s="106" t="n">
        <v>52</v>
      </c>
      <c r="C24" s="54" t="s">
        <v>27</v>
      </c>
      <c r="D24" s="106" t="n">
        <v>7</v>
      </c>
      <c r="E24" s="54" t="s">
        <v>28</v>
      </c>
      <c r="F24" s="106" t="n">
        <v>10</v>
      </c>
      <c r="G24" s="151" t="s">
        <v>29</v>
      </c>
      <c r="H24" s="69"/>
      <c r="I24" s="108" t="n">
        <f aca="false">SUM(J24:K24)</f>
        <v>202959</v>
      </c>
      <c r="J24" s="108" t="n">
        <v>92837</v>
      </c>
      <c r="K24" s="108" t="n">
        <v>110122</v>
      </c>
      <c r="L24" s="108" t="n">
        <f aca="false">SUM(M24:N24)</f>
        <v>131719</v>
      </c>
      <c r="M24" s="108" t="n">
        <v>56359</v>
      </c>
      <c r="N24" s="108" t="n">
        <v>75360</v>
      </c>
      <c r="O24" s="108" t="n">
        <f aca="false">SUM(Q24,S24)</f>
        <v>120445</v>
      </c>
      <c r="P24" s="108" t="n">
        <v>1</v>
      </c>
      <c r="Q24" s="108" t="n">
        <v>56904</v>
      </c>
      <c r="R24" s="108" t="n">
        <v>2</v>
      </c>
      <c r="S24" s="108" t="n">
        <v>63541</v>
      </c>
      <c r="T24" s="108" t="n">
        <v>56904</v>
      </c>
      <c r="U24" s="108" t="s">
        <v>30</v>
      </c>
      <c r="V24" s="108" t="n">
        <v>36615</v>
      </c>
      <c r="W24" s="108" t="n">
        <v>26926</v>
      </c>
      <c r="X24" s="108" t="s">
        <v>30</v>
      </c>
      <c r="Y24" s="108" t="s">
        <v>30</v>
      </c>
      <c r="Z24" s="108" t="s">
        <v>30</v>
      </c>
      <c r="AA24" s="108" t="s">
        <v>30</v>
      </c>
      <c r="AB24" s="108" t="s">
        <v>30</v>
      </c>
      <c r="AC24" s="108" t="s">
        <v>30</v>
      </c>
      <c r="AD24" s="108" t="s">
        <v>30</v>
      </c>
      <c r="AE24" s="69"/>
      <c r="AF24" s="99"/>
      <c r="AG24" s="106" t="n">
        <v>52</v>
      </c>
      <c r="AH24" s="54" t="s">
        <v>27</v>
      </c>
      <c r="AI24" s="106" t="n">
        <v>7</v>
      </c>
      <c r="AJ24" s="54" t="s">
        <v>28</v>
      </c>
      <c r="AK24" s="106" t="n">
        <v>10</v>
      </c>
      <c r="AL24" s="54" t="s">
        <v>29</v>
      </c>
    </row>
    <row r="25" s="72" customFormat="true" ht="13.2" hidden="false" customHeight="true" outlineLevel="0" collapsed="false">
      <c r="A25" s="9"/>
      <c r="B25" s="106" t="n">
        <v>55</v>
      </c>
      <c r="C25" s="54" t="s">
        <v>27</v>
      </c>
      <c r="D25" s="106" t="n">
        <v>6</v>
      </c>
      <c r="E25" s="54" t="s">
        <v>28</v>
      </c>
      <c r="F25" s="106" t="n">
        <v>22</v>
      </c>
      <c r="G25" s="151" t="s">
        <v>29</v>
      </c>
      <c r="H25" s="69"/>
      <c r="I25" s="108" t="n">
        <f aca="false">SUM(J25:K25)</f>
        <v>211145</v>
      </c>
      <c r="J25" s="108" t="n">
        <v>96840</v>
      </c>
      <c r="K25" s="108" t="n">
        <v>114305</v>
      </c>
      <c r="L25" s="108" t="n">
        <f aca="false">SUM(M25:N25)</f>
        <v>135082</v>
      </c>
      <c r="M25" s="108" t="n">
        <v>62181</v>
      </c>
      <c r="N25" s="108" t="n">
        <v>72901</v>
      </c>
      <c r="O25" s="108" t="n">
        <f aca="false">SUM(Q25,S25)</f>
        <v>130922</v>
      </c>
      <c r="P25" s="108" t="n">
        <v>1</v>
      </c>
      <c r="Q25" s="108" t="n">
        <v>58395</v>
      </c>
      <c r="R25" s="108" t="n">
        <v>2</v>
      </c>
      <c r="S25" s="108" t="n">
        <v>72527</v>
      </c>
      <c r="T25" s="108" t="n">
        <v>58395</v>
      </c>
      <c r="U25" s="108" t="s">
        <v>30</v>
      </c>
      <c r="V25" s="108" t="s">
        <v>30</v>
      </c>
      <c r="W25" s="108" t="n">
        <v>22455</v>
      </c>
      <c r="X25" s="108" t="s">
        <v>30</v>
      </c>
      <c r="Y25" s="108" t="s">
        <v>30</v>
      </c>
      <c r="Z25" s="108" t="s">
        <v>30</v>
      </c>
      <c r="AA25" s="108" t="s">
        <v>30</v>
      </c>
      <c r="AB25" s="108" t="s">
        <v>30</v>
      </c>
      <c r="AC25" s="108" t="s">
        <v>30</v>
      </c>
      <c r="AD25" s="108" t="n">
        <v>50072</v>
      </c>
      <c r="AE25" s="69"/>
      <c r="AF25" s="99"/>
      <c r="AG25" s="106" t="n">
        <v>55</v>
      </c>
      <c r="AH25" s="54" t="s">
        <v>27</v>
      </c>
      <c r="AI25" s="106" t="n">
        <v>6</v>
      </c>
      <c r="AJ25" s="54" t="s">
        <v>28</v>
      </c>
      <c r="AK25" s="106" t="n">
        <v>22</v>
      </c>
      <c r="AL25" s="54" t="s">
        <v>29</v>
      </c>
    </row>
    <row r="26" s="72" customFormat="true" ht="13.2" hidden="false" customHeight="true" outlineLevel="0" collapsed="false">
      <c r="A26" s="9"/>
      <c r="B26" s="106" t="n">
        <v>58</v>
      </c>
      <c r="C26" s="54" t="s">
        <v>27</v>
      </c>
      <c r="D26" s="106" t="n">
        <v>6</v>
      </c>
      <c r="E26" s="54" t="s">
        <v>28</v>
      </c>
      <c r="F26" s="106" t="n">
        <v>26</v>
      </c>
      <c r="G26" s="151" t="s">
        <v>29</v>
      </c>
      <c r="H26" s="69"/>
      <c r="I26" s="108" t="n">
        <f aca="false">SUM(J26:K26)</f>
        <v>218580</v>
      </c>
      <c r="J26" s="108" t="n">
        <v>100545</v>
      </c>
      <c r="K26" s="108" t="n">
        <v>118035</v>
      </c>
      <c r="L26" s="108" t="n">
        <f aca="false">SUM(M26:N26)</f>
        <v>114977</v>
      </c>
      <c r="M26" s="108" t="n">
        <v>51196</v>
      </c>
      <c r="N26" s="108" t="n">
        <v>63781</v>
      </c>
      <c r="O26" s="108" t="n">
        <f aca="false">SUM(Q26,S26)</f>
        <v>106767</v>
      </c>
      <c r="P26" s="108" t="n">
        <v>1</v>
      </c>
      <c r="Q26" s="108" t="n">
        <v>48479</v>
      </c>
      <c r="R26" s="108" t="n">
        <v>2</v>
      </c>
      <c r="S26" s="108" t="n">
        <v>58288</v>
      </c>
      <c r="T26" s="108" t="n">
        <v>48479</v>
      </c>
      <c r="U26" s="108" t="s">
        <v>30</v>
      </c>
      <c r="V26" s="108" t="n">
        <v>38992</v>
      </c>
      <c r="W26" s="108" t="n">
        <v>19296</v>
      </c>
      <c r="X26" s="108" t="s">
        <v>30</v>
      </c>
      <c r="Y26" s="108" t="s">
        <v>30</v>
      </c>
      <c r="Z26" s="108" t="s">
        <v>30</v>
      </c>
      <c r="AA26" s="108" t="s">
        <v>30</v>
      </c>
      <c r="AB26" s="108" t="s">
        <v>30</v>
      </c>
      <c r="AC26" s="108" t="s">
        <v>30</v>
      </c>
      <c r="AD26" s="108" t="s">
        <v>30</v>
      </c>
      <c r="AE26" s="69"/>
      <c r="AF26" s="99"/>
      <c r="AG26" s="106" t="n">
        <v>58</v>
      </c>
      <c r="AH26" s="54" t="s">
        <v>27</v>
      </c>
      <c r="AI26" s="106" t="n">
        <v>6</v>
      </c>
      <c r="AJ26" s="54" t="s">
        <v>28</v>
      </c>
      <c r="AK26" s="106" t="n">
        <v>26</v>
      </c>
      <c r="AL26" s="54" t="s">
        <v>29</v>
      </c>
    </row>
    <row r="27" s="72" customFormat="true" ht="13.2" hidden="false" customHeight="true" outlineLevel="0" collapsed="false">
      <c r="A27" s="9"/>
      <c r="B27" s="106" t="n">
        <v>61</v>
      </c>
      <c r="C27" s="54" t="s">
        <v>27</v>
      </c>
      <c r="D27" s="106" t="n">
        <v>7</v>
      </c>
      <c r="E27" s="54" t="s">
        <v>28</v>
      </c>
      <c r="F27" s="106" t="n">
        <v>6</v>
      </c>
      <c r="G27" s="151" t="s">
        <v>29</v>
      </c>
      <c r="H27" s="69"/>
      <c r="I27" s="108" t="n">
        <f aca="false">SUM(J27:K27)</f>
        <v>223962</v>
      </c>
      <c r="J27" s="108" t="n">
        <v>102692</v>
      </c>
      <c r="K27" s="108" t="n">
        <v>121270</v>
      </c>
      <c r="L27" s="108" t="n">
        <f aca="false">SUM(M27:N27)</f>
        <v>144944</v>
      </c>
      <c r="M27" s="108" t="n">
        <v>64331</v>
      </c>
      <c r="N27" s="108" t="n">
        <v>80613</v>
      </c>
      <c r="O27" s="108" t="n">
        <f aca="false">SUM(Q27,S27)</f>
        <v>131088</v>
      </c>
      <c r="P27" s="108" t="n">
        <v>1</v>
      </c>
      <c r="Q27" s="108" t="n">
        <v>54958</v>
      </c>
      <c r="R27" s="108" t="n">
        <v>2</v>
      </c>
      <c r="S27" s="108" t="n">
        <v>76130</v>
      </c>
      <c r="T27" s="108" t="n">
        <v>54958</v>
      </c>
      <c r="U27" s="108" t="s">
        <v>30</v>
      </c>
      <c r="V27" s="108" t="n">
        <v>50596</v>
      </c>
      <c r="W27" s="108" t="n">
        <v>25534</v>
      </c>
      <c r="X27" s="108" t="s">
        <v>30</v>
      </c>
      <c r="Y27" s="108" t="s">
        <v>30</v>
      </c>
      <c r="Z27" s="108" t="s">
        <v>30</v>
      </c>
      <c r="AA27" s="108" t="s">
        <v>30</v>
      </c>
      <c r="AB27" s="108" t="s">
        <v>30</v>
      </c>
      <c r="AC27" s="108" t="s">
        <v>30</v>
      </c>
      <c r="AD27" s="108" t="s">
        <v>30</v>
      </c>
      <c r="AE27" s="69"/>
      <c r="AF27" s="99"/>
      <c r="AG27" s="106" t="n">
        <v>61</v>
      </c>
      <c r="AH27" s="54" t="s">
        <v>27</v>
      </c>
      <c r="AI27" s="106" t="n">
        <v>7</v>
      </c>
      <c r="AJ27" s="54" t="s">
        <v>28</v>
      </c>
      <c r="AK27" s="106" t="n">
        <v>6</v>
      </c>
      <c r="AL27" s="54" t="s">
        <v>29</v>
      </c>
    </row>
    <row r="28" s="72" customFormat="true" ht="13.2" hidden="false" customHeight="true" outlineLevel="0" collapsed="false">
      <c r="A28" s="54" t="s">
        <v>32</v>
      </c>
      <c r="B28" s="287" t="s">
        <v>57</v>
      </c>
      <c r="C28" s="54" t="s">
        <v>27</v>
      </c>
      <c r="D28" s="106" t="n">
        <v>7</v>
      </c>
      <c r="E28" s="54" t="s">
        <v>28</v>
      </c>
      <c r="F28" s="106" t="n">
        <v>23</v>
      </c>
      <c r="G28" s="151" t="s">
        <v>29</v>
      </c>
      <c r="H28" s="69"/>
      <c r="I28" s="108" t="n">
        <f aca="false">SUM(J28:K28)</f>
        <v>232661</v>
      </c>
      <c r="J28" s="108" t="n">
        <v>106515</v>
      </c>
      <c r="K28" s="108" t="n">
        <v>126146</v>
      </c>
      <c r="L28" s="108" t="n">
        <f aca="false">SUM(M28:N28)</f>
        <v>150096</v>
      </c>
      <c r="M28" s="108" t="n">
        <v>66560</v>
      </c>
      <c r="N28" s="108" t="n">
        <v>83536</v>
      </c>
      <c r="O28" s="108" t="n">
        <f aca="false">SUM(Q28,S28)</f>
        <v>142999</v>
      </c>
      <c r="P28" s="108" t="n">
        <v>1</v>
      </c>
      <c r="Q28" s="108" t="n">
        <v>66124</v>
      </c>
      <c r="R28" s="108" t="n">
        <v>2</v>
      </c>
      <c r="S28" s="108" t="n">
        <v>76875</v>
      </c>
      <c r="T28" s="108" t="n">
        <v>50470</v>
      </c>
      <c r="U28" s="108" t="s">
        <v>30</v>
      </c>
      <c r="V28" s="108" t="n">
        <v>66124</v>
      </c>
      <c r="W28" s="108" t="n">
        <v>26405</v>
      </c>
      <c r="X28" s="108" t="s">
        <v>30</v>
      </c>
      <c r="Y28" s="108" t="s">
        <v>30</v>
      </c>
      <c r="Z28" s="108" t="s">
        <v>30</v>
      </c>
      <c r="AA28" s="108" t="s">
        <v>30</v>
      </c>
      <c r="AB28" s="108" t="s">
        <v>30</v>
      </c>
      <c r="AC28" s="108" t="s">
        <v>30</v>
      </c>
      <c r="AD28" s="108" t="s">
        <v>30</v>
      </c>
      <c r="AE28" s="69"/>
      <c r="AF28" s="59" t="s">
        <v>32</v>
      </c>
      <c r="AG28" s="287" t="s">
        <v>57</v>
      </c>
      <c r="AH28" s="54" t="s">
        <v>27</v>
      </c>
      <c r="AI28" s="106" t="n">
        <v>7</v>
      </c>
      <c r="AJ28" s="54" t="s">
        <v>28</v>
      </c>
      <c r="AK28" s="106" t="n">
        <v>23</v>
      </c>
      <c r="AL28" s="54" t="s">
        <v>29</v>
      </c>
    </row>
    <row r="29" s="72" customFormat="true" ht="13.2" hidden="false" customHeight="true" outlineLevel="0" collapsed="false">
      <c r="A29" s="9"/>
      <c r="B29" s="106" t="n">
        <v>4</v>
      </c>
      <c r="C29" s="54" t="s">
        <v>27</v>
      </c>
      <c r="D29" s="106" t="n">
        <v>7</v>
      </c>
      <c r="E29" s="54" t="s">
        <v>28</v>
      </c>
      <c r="F29" s="106" t="n">
        <v>26</v>
      </c>
      <c r="G29" s="151" t="s">
        <v>29</v>
      </c>
      <c r="H29" s="69"/>
      <c r="I29" s="108" t="n">
        <f aca="false">SUM(J29:K29)</f>
        <v>238942</v>
      </c>
      <c r="J29" s="108" t="n">
        <v>109128</v>
      </c>
      <c r="K29" s="108" t="n">
        <v>129814</v>
      </c>
      <c r="L29" s="108" t="n">
        <f aca="false">SUM(M29:N29)</f>
        <v>107817</v>
      </c>
      <c r="M29" s="108" t="n">
        <v>48129</v>
      </c>
      <c r="N29" s="108" t="n">
        <v>59688</v>
      </c>
      <c r="O29" s="108" t="n">
        <f aca="false">SUM(Q29,S29)</f>
        <v>104384</v>
      </c>
      <c r="P29" s="108" t="n">
        <v>1</v>
      </c>
      <c r="Q29" s="108" t="n">
        <v>43362</v>
      </c>
      <c r="R29" s="108" t="n">
        <v>2</v>
      </c>
      <c r="S29" s="108" t="n">
        <v>61022</v>
      </c>
      <c r="T29" s="108" t="s">
        <v>30</v>
      </c>
      <c r="U29" s="108" t="s">
        <v>30</v>
      </c>
      <c r="V29" s="108" t="s">
        <v>30</v>
      </c>
      <c r="W29" s="108" t="n">
        <v>22635</v>
      </c>
      <c r="X29" s="108" t="s">
        <v>30</v>
      </c>
      <c r="Y29" s="108" t="s">
        <v>30</v>
      </c>
      <c r="Z29" s="108" t="s">
        <v>30</v>
      </c>
      <c r="AA29" s="108" t="s">
        <v>30</v>
      </c>
      <c r="AB29" s="108" t="s">
        <v>30</v>
      </c>
      <c r="AC29" s="108" t="s">
        <v>30</v>
      </c>
      <c r="AD29" s="108" t="n">
        <v>81749</v>
      </c>
      <c r="AE29" s="69"/>
      <c r="AF29" s="99"/>
      <c r="AG29" s="106" t="n">
        <v>4</v>
      </c>
      <c r="AH29" s="54" t="s">
        <v>27</v>
      </c>
      <c r="AI29" s="106" t="n">
        <v>7</v>
      </c>
      <c r="AJ29" s="54" t="s">
        <v>28</v>
      </c>
      <c r="AK29" s="106" t="n">
        <v>26</v>
      </c>
      <c r="AL29" s="54" t="s">
        <v>29</v>
      </c>
    </row>
    <row r="30" s="72" customFormat="true" ht="13.2" hidden="false" customHeight="true" outlineLevel="0" collapsed="false">
      <c r="A30" s="9"/>
      <c r="B30" s="106" t="n">
        <v>7</v>
      </c>
      <c r="C30" s="54" t="s">
        <v>27</v>
      </c>
      <c r="D30" s="106" t="n">
        <v>7</v>
      </c>
      <c r="E30" s="54" t="s">
        <v>28</v>
      </c>
      <c r="F30" s="106" t="n">
        <v>23</v>
      </c>
      <c r="G30" s="151" t="s">
        <v>29</v>
      </c>
      <c r="H30" s="69"/>
      <c r="I30" s="108" t="n">
        <f aca="false">SUM(J30:K30)</f>
        <v>248059</v>
      </c>
      <c r="J30" s="108" t="n">
        <v>113573</v>
      </c>
      <c r="K30" s="108" t="n">
        <v>134486</v>
      </c>
      <c r="L30" s="108" t="n">
        <f aca="false">SUM(M30:N30)</f>
        <v>100539</v>
      </c>
      <c r="M30" s="108" t="n">
        <v>44678</v>
      </c>
      <c r="N30" s="108" t="n">
        <v>55861</v>
      </c>
      <c r="O30" s="108" t="n">
        <f aca="false">SUM(Q30,S30)</f>
        <v>96671</v>
      </c>
      <c r="P30" s="108" t="n">
        <v>1</v>
      </c>
      <c r="Q30" s="108" t="n">
        <v>27212</v>
      </c>
      <c r="R30" s="108" t="n">
        <v>2</v>
      </c>
      <c r="S30" s="108" t="n">
        <v>69459</v>
      </c>
      <c r="T30" s="108" t="n">
        <v>19897</v>
      </c>
      <c r="U30" s="108" t="s">
        <v>30</v>
      </c>
      <c r="V30" s="108" t="s">
        <v>30</v>
      </c>
      <c r="W30" s="108" t="n">
        <v>12411</v>
      </c>
      <c r="X30" s="108" t="s">
        <v>30</v>
      </c>
      <c r="Y30" s="108" t="s">
        <v>30</v>
      </c>
      <c r="Z30" s="108" t="s">
        <v>30</v>
      </c>
      <c r="AA30" s="108" t="s">
        <v>30</v>
      </c>
      <c r="AB30" s="108" t="s">
        <v>30</v>
      </c>
      <c r="AC30" s="108" t="n">
        <v>17704</v>
      </c>
      <c r="AD30" s="108" t="n">
        <v>46659</v>
      </c>
      <c r="AE30" s="69"/>
      <c r="AF30" s="99"/>
      <c r="AG30" s="106" t="n">
        <v>7</v>
      </c>
      <c r="AH30" s="54" t="s">
        <v>27</v>
      </c>
      <c r="AI30" s="106" t="n">
        <v>7</v>
      </c>
      <c r="AJ30" s="54" t="s">
        <v>28</v>
      </c>
      <c r="AK30" s="106" t="n">
        <v>23</v>
      </c>
      <c r="AL30" s="54" t="s">
        <v>29</v>
      </c>
    </row>
    <row r="31" s="72" customFormat="true" ht="13.2" hidden="false" customHeight="true" outlineLevel="0" collapsed="false">
      <c r="A31" s="9"/>
      <c r="B31" s="9" t="n">
        <v>10</v>
      </c>
      <c r="C31" s="54" t="s">
        <v>27</v>
      </c>
      <c r="D31" s="9" t="n">
        <v>7</v>
      </c>
      <c r="E31" s="54" t="s">
        <v>28</v>
      </c>
      <c r="F31" s="9" t="n">
        <v>12</v>
      </c>
      <c r="G31" s="151" t="s">
        <v>29</v>
      </c>
      <c r="H31" s="69"/>
      <c r="I31" s="108" t="n">
        <f aca="false">SUM(J31:K31)</f>
        <v>254610</v>
      </c>
      <c r="J31" s="108" t="n">
        <v>116349</v>
      </c>
      <c r="K31" s="108" t="n">
        <v>138261</v>
      </c>
      <c r="L31" s="108" t="n">
        <f aca="false">SUM(M31:N31)</f>
        <v>122491</v>
      </c>
      <c r="M31" s="108" t="n">
        <v>54387</v>
      </c>
      <c r="N31" s="108" t="n">
        <v>68104</v>
      </c>
      <c r="O31" s="108" t="n">
        <f aca="false">SUM(Q31,S31)</f>
        <v>99470</v>
      </c>
      <c r="P31" s="108" t="n">
        <v>1</v>
      </c>
      <c r="Q31" s="108" t="n">
        <v>24900</v>
      </c>
      <c r="R31" s="108" t="n">
        <v>3</v>
      </c>
      <c r="S31" s="108" t="n">
        <v>74570</v>
      </c>
      <c r="T31" s="108" t="n">
        <v>42900</v>
      </c>
      <c r="U31" s="108" t="s">
        <v>30</v>
      </c>
      <c r="V31" s="108" t="s">
        <v>30</v>
      </c>
      <c r="W31" s="108" t="s">
        <v>30</v>
      </c>
      <c r="X31" s="108" t="s">
        <v>30</v>
      </c>
      <c r="Y31" s="108" t="s">
        <v>30</v>
      </c>
      <c r="Z31" s="108" t="s">
        <v>30</v>
      </c>
      <c r="AA31" s="108" t="s">
        <v>30</v>
      </c>
      <c r="AB31" s="108" t="n">
        <v>10552</v>
      </c>
      <c r="AC31" s="108" t="n">
        <v>2469</v>
      </c>
      <c r="AD31" s="108" t="n">
        <v>61549</v>
      </c>
      <c r="AE31" s="69"/>
      <c r="AF31" s="99"/>
      <c r="AG31" s="9" t="n">
        <v>10</v>
      </c>
      <c r="AH31" s="54" t="s">
        <v>27</v>
      </c>
      <c r="AI31" s="9" t="n">
        <v>7</v>
      </c>
      <c r="AJ31" s="54" t="s">
        <v>28</v>
      </c>
      <c r="AK31" s="9" t="n">
        <v>12</v>
      </c>
      <c r="AL31" s="54" t="s">
        <v>29</v>
      </c>
    </row>
    <row r="32" s="72" customFormat="true" ht="13.2" hidden="false" customHeight="true" outlineLevel="0" collapsed="false">
      <c r="A32" s="9"/>
      <c r="B32" s="9" t="n">
        <v>13</v>
      </c>
      <c r="C32" s="54" t="s">
        <v>27</v>
      </c>
      <c r="D32" s="9" t="n">
        <v>7</v>
      </c>
      <c r="E32" s="54" t="s">
        <v>28</v>
      </c>
      <c r="F32" s="9" t="n">
        <v>29</v>
      </c>
      <c r="G32" s="151" t="s">
        <v>29</v>
      </c>
      <c r="H32" s="69"/>
      <c r="I32" s="108" t="n">
        <f aca="false">SUM(J32:K32)</f>
        <v>261301</v>
      </c>
      <c r="J32" s="108" t="n">
        <v>119783</v>
      </c>
      <c r="K32" s="108" t="n">
        <v>141518</v>
      </c>
      <c r="L32" s="108" t="n">
        <f aca="false">SUM(M32:N32)</f>
        <v>133335</v>
      </c>
      <c r="M32" s="108" t="n">
        <v>58927</v>
      </c>
      <c r="N32" s="108" t="n">
        <v>74408</v>
      </c>
      <c r="O32" s="108" t="n">
        <f aca="false">SUM(Q32,S32)</f>
        <v>129217</v>
      </c>
      <c r="P32" s="108" t="n">
        <v>1</v>
      </c>
      <c r="Q32" s="108" t="n">
        <v>43293</v>
      </c>
      <c r="R32" s="108" t="n">
        <v>5</v>
      </c>
      <c r="S32" s="108" t="n">
        <v>85924</v>
      </c>
      <c r="T32" s="108" t="n">
        <v>43293</v>
      </c>
      <c r="U32" s="108" t="s">
        <v>30</v>
      </c>
      <c r="V32" s="108" t="s">
        <v>30</v>
      </c>
      <c r="W32" s="108" t="n">
        <v>19632</v>
      </c>
      <c r="X32" s="108" t="s">
        <v>30</v>
      </c>
      <c r="Y32" s="108" t="s">
        <v>30</v>
      </c>
      <c r="Z32" s="108" t="s">
        <v>30</v>
      </c>
      <c r="AA32" s="108" t="n">
        <v>24118</v>
      </c>
      <c r="AB32" s="108" t="s">
        <v>30</v>
      </c>
      <c r="AC32" s="108" t="n">
        <v>1129</v>
      </c>
      <c r="AD32" s="108" t="n">
        <v>41045</v>
      </c>
      <c r="AE32" s="69"/>
      <c r="AF32" s="99"/>
      <c r="AG32" s="9" t="n">
        <v>13</v>
      </c>
      <c r="AH32" s="54" t="s">
        <v>27</v>
      </c>
      <c r="AI32" s="9" t="n">
        <v>7</v>
      </c>
      <c r="AJ32" s="54" t="s">
        <v>28</v>
      </c>
      <c r="AK32" s="9" t="n">
        <v>29</v>
      </c>
      <c r="AL32" s="54" t="s">
        <v>29</v>
      </c>
    </row>
    <row r="33" s="72" customFormat="true" ht="10.8" hidden="false" customHeight="false" outlineLevel="0" collapsed="false">
      <c r="A33" s="9"/>
      <c r="B33" s="9"/>
      <c r="C33" s="9"/>
      <c r="D33" s="9"/>
      <c r="E33" s="9"/>
      <c r="F33" s="9"/>
      <c r="G33" s="132"/>
      <c r="H33" s="69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69"/>
      <c r="AF33" s="99"/>
      <c r="AG33" s="9"/>
      <c r="AH33" s="9"/>
      <c r="AI33" s="9"/>
      <c r="AJ33" s="9"/>
      <c r="AK33" s="9"/>
      <c r="AL33" s="9"/>
    </row>
    <row r="34" s="72" customFormat="true" ht="10.8" hidden="false" customHeight="false" outlineLevel="0" collapsed="false">
      <c r="A34" s="9"/>
      <c r="B34" s="9"/>
      <c r="C34" s="9"/>
      <c r="D34" s="9"/>
      <c r="E34" s="9"/>
      <c r="F34" s="9"/>
      <c r="G34" s="132"/>
      <c r="H34" s="69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69"/>
      <c r="AF34" s="99"/>
      <c r="AG34" s="9"/>
      <c r="AH34" s="9"/>
      <c r="AI34" s="9"/>
      <c r="AJ34" s="9"/>
      <c r="AK34" s="9"/>
      <c r="AL34" s="9"/>
    </row>
    <row r="35" s="42" customFormat="true" ht="17.4" hidden="false" customHeight="true" outlineLevel="0" collapsed="false">
      <c r="A35" s="77"/>
      <c r="B35" s="77"/>
      <c r="C35" s="77"/>
      <c r="D35" s="77"/>
      <c r="E35" s="77"/>
      <c r="F35" s="77"/>
      <c r="G35" s="276"/>
      <c r="H35" s="49"/>
      <c r="I35" s="62"/>
      <c r="J35" s="62"/>
      <c r="K35" s="62"/>
      <c r="L35" s="62"/>
      <c r="M35" s="62"/>
      <c r="N35" s="62"/>
      <c r="O35" s="288"/>
      <c r="P35" s="62"/>
      <c r="Q35" s="62"/>
      <c r="R35" s="62"/>
      <c r="S35" s="62" t="s">
        <v>118</v>
      </c>
      <c r="T35" s="289" t="s">
        <v>117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49"/>
      <c r="AF35" s="277"/>
      <c r="AG35" s="77"/>
      <c r="AH35" s="77"/>
      <c r="AI35" s="77"/>
      <c r="AJ35" s="77"/>
      <c r="AK35" s="77"/>
      <c r="AL35" s="77"/>
    </row>
    <row r="36" s="72" customFormat="true" ht="13.2" hidden="false" customHeight="true" outlineLevel="0" collapsed="false">
      <c r="A36" s="54" t="s">
        <v>26</v>
      </c>
      <c r="B36" s="106" t="n">
        <v>22</v>
      </c>
      <c r="C36" s="54" t="s">
        <v>27</v>
      </c>
      <c r="D36" s="106" t="n">
        <v>4</v>
      </c>
      <c r="E36" s="54" t="s">
        <v>28</v>
      </c>
      <c r="F36" s="106" t="n">
        <v>20</v>
      </c>
      <c r="G36" s="151" t="s">
        <v>29</v>
      </c>
      <c r="H36" s="69"/>
      <c r="I36" s="108" t="n">
        <f aca="false">SUM(J36:K36)</f>
        <v>76462</v>
      </c>
      <c r="J36" s="108" t="n">
        <v>35296</v>
      </c>
      <c r="K36" s="108" t="n">
        <v>41166</v>
      </c>
      <c r="L36" s="108" t="n">
        <f aca="false">SUM(M36:N36)</f>
        <v>48351</v>
      </c>
      <c r="M36" s="108" t="n">
        <v>24501</v>
      </c>
      <c r="N36" s="108" t="n">
        <v>23850</v>
      </c>
      <c r="O36" s="108" t="n">
        <v>39329</v>
      </c>
      <c r="P36" s="108" t="s">
        <v>119</v>
      </c>
      <c r="Q36" s="108" t="s">
        <v>119</v>
      </c>
      <c r="R36" s="108" t="s">
        <v>119</v>
      </c>
      <c r="S36" s="108" t="s">
        <v>119</v>
      </c>
      <c r="T36" s="108" t="s">
        <v>119</v>
      </c>
      <c r="U36" s="108" t="s">
        <v>119</v>
      </c>
      <c r="V36" s="108" t="s">
        <v>119</v>
      </c>
      <c r="W36" s="108" t="s">
        <v>119</v>
      </c>
      <c r="X36" s="108" t="s">
        <v>119</v>
      </c>
      <c r="Y36" s="108" t="s">
        <v>119</v>
      </c>
      <c r="Z36" s="108" t="s">
        <v>119</v>
      </c>
      <c r="AA36" s="108" t="s">
        <v>119</v>
      </c>
      <c r="AB36" s="108" t="s">
        <v>119</v>
      </c>
      <c r="AC36" s="108" t="s">
        <v>119</v>
      </c>
      <c r="AD36" s="108" t="s">
        <v>119</v>
      </c>
      <c r="AE36" s="69"/>
      <c r="AF36" s="59" t="s">
        <v>26</v>
      </c>
      <c r="AG36" s="106" t="n">
        <v>22</v>
      </c>
      <c r="AH36" s="54" t="s">
        <v>27</v>
      </c>
      <c r="AI36" s="106" t="n">
        <v>4</v>
      </c>
      <c r="AJ36" s="54" t="s">
        <v>28</v>
      </c>
      <c r="AK36" s="106" t="n">
        <v>20</v>
      </c>
      <c r="AL36" s="54" t="s">
        <v>29</v>
      </c>
    </row>
    <row r="37" s="72" customFormat="true" ht="13.2" hidden="false" customHeight="true" outlineLevel="0" collapsed="false">
      <c r="A37" s="9"/>
      <c r="B37" s="106" t="n">
        <v>25</v>
      </c>
      <c r="C37" s="54" t="s">
        <v>27</v>
      </c>
      <c r="D37" s="106" t="n">
        <v>6</v>
      </c>
      <c r="E37" s="54" t="s">
        <v>28</v>
      </c>
      <c r="F37" s="106" t="n">
        <v>4</v>
      </c>
      <c r="G37" s="151" t="s">
        <v>29</v>
      </c>
      <c r="H37" s="69"/>
      <c r="I37" s="108" t="n">
        <f aca="false">SUM(J37:K37)</f>
        <v>91183</v>
      </c>
      <c r="J37" s="108" t="n">
        <v>41923</v>
      </c>
      <c r="K37" s="108" t="n">
        <v>49260</v>
      </c>
      <c r="L37" s="108" t="n">
        <f aca="false">SUM(M37:N37)</f>
        <v>60429</v>
      </c>
      <c r="M37" s="108" t="n">
        <v>29172</v>
      </c>
      <c r="N37" s="108" t="n">
        <v>31257</v>
      </c>
      <c r="O37" s="108" t="n">
        <f aca="false">SUM(Q37,S37)</f>
        <v>54805</v>
      </c>
      <c r="P37" s="108" t="n">
        <v>56</v>
      </c>
      <c r="Q37" s="108" t="n">
        <v>20700</v>
      </c>
      <c r="R37" s="108" t="n">
        <v>255</v>
      </c>
      <c r="S37" s="108" t="n">
        <v>34105</v>
      </c>
      <c r="T37" s="108" t="n">
        <v>25983</v>
      </c>
      <c r="U37" s="108" t="s">
        <v>30</v>
      </c>
      <c r="V37" s="108" t="n">
        <v>2987</v>
      </c>
      <c r="W37" s="108" t="n">
        <v>100</v>
      </c>
      <c r="X37" s="108" t="s">
        <v>30</v>
      </c>
      <c r="Y37" s="108" t="s">
        <v>30</v>
      </c>
      <c r="Z37" s="108" t="s">
        <v>30</v>
      </c>
      <c r="AA37" s="108" t="s">
        <v>30</v>
      </c>
      <c r="AB37" s="108" t="s">
        <v>30</v>
      </c>
      <c r="AC37" s="108" t="n">
        <v>9465</v>
      </c>
      <c r="AD37" s="108" t="n">
        <v>16270</v>
      </c>
      <c r="AE37" s="69"/>
      <c r="AF37" s="99"/>
      <c r="AG37" s="106" t="n">
        <v>25</v>
      </c>
      <c r="AH37" s="54" t="s">
        <v>27</v>
      </c>
      <c r="AI37" s="106" t="n">
        <v>6</v>
      </c>
      <c r="AJ37" s="54" t="s">
        <v>28</v>
      </c>
      <c r="AK37" s="106" t="n">
        <v>4</v>
      </c>
      <c r="AL37" s="54" t="s">
        <v>29</v>
      </c>
    </row>
    <row r="38" s="72" customFormat="true" ht="13.2" hidden="false" customHeight="true" outlineLevel="0" collapsed="false">
      <c r="A38" s="9"/>
      <c r="B38" s="106" t="n">
        <v>28</v>
      </c>
      <c r="C38" s="54" t="s">
        <v>27</v>
      </c>
      <c r="D38" s="106" t="n">
        <v>4</v>
      </c>
      <c r="E38" s="54" t="s">
        <v>28</v>
      </c>
      <c r="F38" s="106" t="n">
        <v>24</v>
      </c>
      <c r="G38" s="151" t="s">
        <v>29</v>
      </c>
      <c r="H38" s="69"/>
      <c r="I38" s="108" t="n">
        <f aca="false">SUM(J38:K38)</f>
        <v>97607</v>
      </c>
      <c r="J38" s="108" t="n">
        <v>44006</v>
      </c>
      <c r="K38" s="108" t="n">
        <v>53601</v>
      </c>
      <c r="L38" s="108" t="n">
        <f aca="false">SUM(M38:N38)</f>
        <v>57196</v>
      </c>
      <c r="M38" s="108" t="n">
        <v>27356</v>
      </c>
      <c r="N38" s="108" t="n">
        <v>29840</v>
      </c>
      <c r="O38" s="108" t="n">
        <f aca="false">SUM(Q38,S38)</f>
        <v>51909</v>
      </c>
      <c r="P38" s="108" t="n">
        <v>53</v>
      </c>
      <c r="Q38" s="108" t="n">
        <v>38262</v>
      </c>
      <c r="R38" s="108" t="n">
        <v>182</v>
      </c>
      <c r="S38" s="108" t="n">
        <v>13647</v>
      </c>
      <c r="T38" s="108" t="n">
        <v>10918</v>
      </c>
      <c r="U38" s="108" t="s">
        <v>30</v>
      </c>
      <c r="V38" s="108" t="n">
        <v>8688</v>
      </c>
      <c r="W38" s="108" t="n">
        <v>620</v>
      </c>
      <c r="X38" s="108" t="s">
        <v>30</v>
      </c>
      <c r="Y38" s="108" t="s">
        <v>30</v>
      </c>
      <c r="Z38" s="108" t="s">
        <v>30</v>
      </c>
      <c r="AA38" s="108" t="s">
        <v>30</v>
      </c>
      <c r="AB38" s="108" t="s">
        <v>30</v>
      </c>
      <c r="AC38" s="108" t="n">
        <v>8959</v>
      </c>
      <c r="AD38" s="108" t="n">
        <v>22724</v>
      </c>
      <c r="AE38" s="69"/>
      <c r="AF38" s="99"/>
      <c r="AG38" s="106" t="n">
        <v>28</v>
      </c>
      <c r="AH38" s="54" t="s">
        <v>27</v>
      </c>
      <c r="AI38" s="106" t="n">
        <v>4</v>
      </c>
      <c r="AJ38" s="54" t="s">
        <v>28</v>
      </c>
      <c r="AK38" s="106" t="n">
        <v>24</v>
      </c>
      <c r="AL38" s="54" t="s">
        <v>29</v>
      </c>
    </row>
    <row r="39" s="72" customFormat="true" ht="13.2" hidden="false" customHeight="true" outlineLevel="0" collapsed="false">
      <c r="A39" s="9"/>
      <c r="B39" s="106" t="n">
        <v>31</v>
      </c>
      <c r="C39" s="54" t="s">
        <v>27</v>
      </c>
      <c r="D39" s="106" t="n">
        <v>7</v>
      </c>
      <c r="E39" s="54" t="s">
        <v>28</v>
      </c>
      <c r="F39" s="106" t="n">
        <v>8</v>
      </c>
      <c r="G39" s="151" t="s">
        <v>29</v>
      </c>
      <c r="H39" s="69"/>
      <c r="I39" s="108" t="n">
        <f aca="false">SUM(J39:K39)</f>
        <v>107275</v>
      </c>
      <c r="J39" s="108" t="n">
        <v>48018</v>
      </c>
      <c r="K39" s="108" t="n">
        <v>59257</v>
      </c>
      <c r="L39" s="108" t="n">
        <f aca="false">SUM(M39:N39)</f>
        <v>65662</v>
      </c>
      <c r="M39" s="108" t="n">
        <v>30845</v>
      </c>
      <c r="N39" s="108" t="n">
        <v>34817</v>
      </c>
      <c r="O39" s="108" t="n">
        <f aca="false">SUM(Q39,S39)</f>
        <v>58329</v>
      </c>
      <c r="P39" s="108" t="n">
        <v>52</v>
      </c>
      <c r="Q39" s="108" t="n">
        <v>44607</v>
      </c>
      <c r="R39" s="108" t="n">
        <v>98</v>
      </c>
      <c r="S39" s="108" t="n">
        <v>13722</v>
      </c>
      <c r="T39" s="108" t="n">
        <v>27133</v>
      </c>
      <c r="U39" s="108" t="s">
        <v>30</v>
      </c>
      <c r="V39" s="108" t="n">
        <v>14700</v>
      </c>
      <c r="W39" s="108" t="n">
        <v>1241</v>
      </c>
      <c r="X39" s="108" t="s">
        <v>30</v>
      </c>
      <c r="Y39" s="108" t="s">
        <v>30</v>
      </c>
      <c r="Z39" s="108" t="s">
        <v>30</v>
      </c>
      <c r="AA39" s="108" t="s">
        <v>30</v>
      </c>
      <c r="AB39" s="108" t="s">
        <v>30</v>
      </c>
      <c r="AC39" s="108" t="n">
        <v>3264</v>
      </c>
      <c r="AD39" s="108" t="n">
        <v>11991</v>
      </c>
      <c r="AE39" s="69"/>
      <c r="AF39" s="99"/>
      <c r="AG39" s="106" t="n">
        <v>31</v>
      </c>
      <c r="AH39" s="54" t="s">
        <v>27</v>
      </c>
      <c r="AI39" s="106" t="n">
        <v>7</v>
      </c>
      <c r="AJ39" s="54" t="s">
        <v>28</v>
      </c>
      <c r="AK39" s="106" t="n">
        <v>8</v>
      </c>
      <c r="AL39" s="54" t="s">
        <v>29</v>
      </c>
    </row>
    <row r="40" s="72" customFormat="true" ht="13.2" hidden="false" customHeight="true" outlineLevel="0" collapsed="false">
      <c r="A40" s="9"/>
      <c r="B40" s="106" t="n">
        <v>34</v>
      </c>
      <c r="C40" s="54" t="s">
        <v>27</v>
      </c>
      <c r="D40" s="106" t="n">
        <v>6</v>
      </c>
      <c r="E40" s="54" t="s">
        <v>28</v>
      </c>
      <c r="F40" s="106" t="n">
        <v>2</v>
      </c>
      <c r="G40" s="151" t="s">
        <v>29</v>
      </c>
      <c r="H40" s="69"/>
      <c r="I40" s="108" t="n">
        <f aca="false">SUM(J40:K40)</f>
        <v>121547</v>
      </c>
      <c r="J40" s="108" t="n">
        <v>54392</v>
      </c>
      <c r="K40" s="108" t="n">
        <v>67155</v>
      </c>
      <c r="L40" s="108" t="n">
        <f aca="false">SUM(M40:N40)</f>
        <v>79772</v>
      </c>
      <c r="M40" s="108" t="n">
        <v>37208</v>
      </c>
      <c r="N40" s="108" t="n">
        <v>42564</v>
      </c>
      <c r="O40" s="108" t="n">
        <f aca="false">SUM(Q40,S40)</f>
        <v>73191</v>
      </c>
      <c r="P40" s="108" t="n">
        <v>52</v>
      </c>
      <c r="Q40" s="108" t="n">
        <v>60769</v>
      </c>
      <c r="R40" s="108" t="n">
        <v>70</v>
      </c>
      <c r="S40" s="108" t="n">
        <v>12422</v>
      </c>
      <c r="T40" s="108" t="n">
        <v>27675</v>
      </c>
      <c r="U40" s="108" t="s">
        <v>30</v>
      </c>
      <c r="V40" s="108" t="n">
        <v>18360</v>
      </c>
      <c r="W40" s="108" t="n">
        <v>1652</v>
      </c>
      <c r="X40" s="108" t="s">
        <v>30</v>
      </c>
      <c r="Y40" s="108" t="s">
        <v>30</v>
      </c>
      <c r="Z40" s="108" t="s">
        <v>30</v>
      </c>
      <c r="AA40" s="108" t="s">
        <v>30</v>
      </c>
      <c r="AB40" s="108" t="s">
        <v>30</v>
      </c>
      <c r="AC40" s="108" t="n">
        <v>9406</v>
      </c>
      <c r="AD40" s="108" t="n">
        <v>16098</v>
      </c>
      <c r="AE40" s="69"/>
      <c r="AF40" s="99"/>
      <c r="AG40" s="106" t="n">
        <v>34</v>
      </c>
      <c r="AH40" s="54" t="s">
        <v>27</v>
      </c>
      <c r="AI40" s="106" t="n">
        <v>6</v>
      </c>
      <c r="AJ40" s="54" t="s">
        <v>28</v>
      </c>
      <c r="AK40" s="106" t="n">
        <v>2</v>
      </c>
      <c r="AL40" s="54" t="s">
        <v>29</v>
      </c>
    </row>
    <row r="41" s="72" customFormat="true" ht="13.2" hidden="false" customHeight="true" outlineLevel="0" collapsed="false">
      <c r="A41" s="9"/>
      <c r="B41" s="106" t="n">
        <v>37</v>
      </c>
      <c r="C41" s="54" t="s">
        <v>27</v>
      </c>
      <c r="D41" s="106" t="n">
        <v>7</v>
      </c>
      <c r="E41" s="54" t="s">
        <v>28</v>
      </c>
      <c r="F41" s="106" t="n">
        <v>1</v>
      </c>
      <c r="G41" s="151" t="s">
        <v>29</v>
      </c>
      <c r="H41" s="69"/>
      <c r="I41" s="108" t="n">
        <f aca="false">SUM(J41:K41)</f>
        <v>126888</v>
      </c>
      <c r="J41" s="108" t="n">
        <v>56327</v>
      </c>
      <c r="K41" s="108" t="n">
        <v>70561</v>
      </c>
      <c r="L41" s="108" t="n">
        <f aca="false">SUM(M41:N41)</f>
        <v>94432</v>
      </c>
      <c r="M41" s="108" t="n">
        <v>41624</v>
      </c>
      <c r="N41" s="108" t="n">
        <v>52808</v>
      </c>
      <c r="O41" s="108" t="n">
        <f aca="false">SUM(Q41,S41)</f>
        <v>88617</v>
      </c>
      <c r="P41" s="108" t="n">
        <v>52</v>
      </c>
      <c r="Q41" s="108" t="n">
        <v>74079</v>
      </c>
      <c r="R41" s="108" t="n">
        <v>55</v>
      </c>
      <c r="S41" s="108" t="n">
        <v>14538</v>
      </c>
      <c r="T41" s="108" t="n">
        <v>41282</v>
      </c>
      <c r="U41" s="108" t="n">
        <v>3526</v>
      </c>
      <c r="V41" s="108" t="n">
        <v>19509</v>
      </c>
      <c r="W41" s="108" t="n">
        <v>3680</v>
      </c>
      <c r="X41" s="108" t="s">
        <v>30</v>
      </c>
      <c r="Y41" s="108" t="s">
        <v>30</v>
      </c>
      <c r="Z41" s="108" t="s">
        <v>30</v>
      </c>
      <c r="AA41" s="108" t="s">
        <v>30</v>
      </c>
      <c r="AB41" s="108" t="s">
        <v>30</v>
      </c>
      <c r="AC41" s="108" t="n">
        <v>2964</v>
      </c>
      <c r="AD41" s="108" t="n">
        <v>17656</v>
      </c>
      <c r="AE41" s="69"/>
      <c r="AF41" s="99"/>
      <c r="AG41" s="106" t="n">
        <v>37</v>
      </c>
      <c r="AH41" s="54" t="s">
        <v>27</v>
      </c>
      <c r="AI41" s="106" t="n">
        <v>7</v>
      </c>
      <c r="AJ41" s="54" t="s">
        <v>28</v>
      </c>
      <c r="AK41" s="106" t="n">
        <v>1</v>
      </c>
      <c r="AL41" s="54" t="s">
        <v>29</v>
      </c>
    </row>
    <row r="42" s="72" customFormat="true" ht="13.2" hidden="false" customHeight="true" outlineLevel="0" collapsed="false">
      <c r="A42" s="9"/>
      <c r="B42" s="106" t="n">
        <v>40</v>
      </c>
      <c r="C42" s="54" t="s">
        <v>27</v>
      </c>
      <c r="D42" s="106" t="n">
        <v>7</v>
      </c>
      <c r="E42" s="54" t="s">
        <v>28</v>
      </c>
      <c r="F42" s="106" t="n">
        <v>4</v>
      </c>
      <c r="G42" s="151" t="s">
        <v>29</v>
      </c>
      <c r="H42" s="69"/>
      <c r="I42" s="108" t="n">
        <f aca="false">SUM(J42:K42)</f>
        <v>139648</v>
      </c>
      <c r="J42" s="108" t="n">
        <v>62012</v>
      </c>
      <c r="K42" s="108" t="n">
        <v>77636</v>
      </c>
      <c r="L42" s="108" t="n">
        <f aca="false">SUM(M42:N42)</f>
        <v>95330</v>
      </c>
      <c r="M42" s="108" t="n">
        <v>42180</v>
      </c>
      <c r="N42" s="108" t="n">
        <v>53150</v>
      </c>
      <c r="O42" s="108" t="n">
        <f aca="false">SUM(Q42,S42)</f>
        <v>89187</v>
      </c>
      <c r="P42" s="108" t="n">
        <v>52</v>
      </c>
      <c r="Q42" s="108" t="n">
        <v>70481</v>
      </c>
      <c r="R42" s="108" t="n">
        <v>47</v>
      </c>
      <c r="S42" s="108" t="n">
        <v>18706</v>
      </c>
      <c r="T42" s="108" t="n">
        <v>41242</v>
      </c>
      <c r="U42" s="108" t="n">
        <v>3939</v>
      </c>
      <c r="V42" s="108" t="n">
        <v>19301</v>
      </c>
      <c r="W42" s="108" t="n">
        <v>5949</v>
      </c>
      <c r="X42" s="108" t="n">
        <v>15199</v>
      </c>
      <c r="Y42" s="108" t="s">
        <v>30</v>
      </c>
      <c r="Z42" s="108" t="s">
        <v>30</v>
      </c>
      <c r="AA42" s="108" t="s">
        <v>30</v>
      </c>
      <c r="AB42" s="108" t="s">
        <v>30</v>
      </c>
      <c r="AC42" s="108" t="n">
        <v>433</v>
      </c>
      <c r="AD42" s="108" t="n">
        <v>3124</v>
      </c>
      <c r="AE42" s="69"/>
      <c r="AF42" s="99"/>
      <c r="AG42" s="106" t="n">
        <v>40</v>
      </c>
      <c r="AH42" s="54" t="s">
        <v>27</v>
      </c>
      <c r="AI42" s="106" t="n">
        <v>7</v>
      </c>
      <c r="AJ42" s="54" t="s">
        <v>28</v>
      </c>
      <c r="AK42" s="106" t="n">
        <v>4</v>
      </c>
      <c r="AL42" s="54" t="s">
        <v>29</v>
      </c>
    </row>
    <row r="43" s="72" customFormat="true" ht="13.2" hidden="false" customHeight="true" outlineLevel="0" collapsed="false">
      <c r="A43" s="9"/>
      <c r="B43" s="106" t="n">
        <v>43</v>
      </c>
      <c r="C43" s="54" t="s">
        <v>27</v>
      </c>
      <c r="D43" s="106" t="n">
        <v>7</v>
      </c>
      <c r="E43" s="54" t="s">
        <v>28</v>
      </c>
      <c r="F43" s="106" t="n">
        <v>7</v>
      </c>
      <c r="G43" s="151" t="s">
        <v>29</v>
      </c>
      <c r="H43" s="69"/>
      <c r="I43" s="108" t="n">
        <f aca="false">SUM(J43:K43)</f>
        <v>151452</v>
      </c>
      <c r="J43" s="108" t="n">
        <v>67197</v>
      </c>
      <c r="K43" s="108" t="n">
        <v>84255</v>
      </c>
      <c r="L43" s="108" t="n">
        <f aca="false">SUM(M43:N43)</f>
        <v>107071</v>
      </c>
      <c r="M43" s="108" t="n">
        <v>46957</v>
      </c>
      <c r="N43" s="108" t="n">
        <v>60114</v>
      </c>
      <c r="O43" s="108" t="n">
        <f aca="false">SUM(Q43,S43)</f>
        <v>101054</v>
      </c>
      <c r="P43" s="108" t="n">
        <v>50</v>
      </c>
      <c r="Q43" s="108" t="n">
        <v>89307</v>
      </c>
      <c r="R43" s="108" t="n">
        <v>43</v>
      </c>
      <c r="S43" s="108" t="n">
        <v>11747</v>
      </c>
      <c r="T43" s="108" t="n">
        <v>43470</v>
      </c>
      <c r="U43" s="108" t="n">
        <v>3646</v>
      </c>
      <c r="V43" s="108" t="n">
        <v>16269</v>
      </c>
      <c r="W43" s="108" t="n">
        <v>7962</v>
      </c>
      <c r="X43" s="108" t="n">
        <v>23382</v>
      </c>
      <c r="Y43" s="108" t="s">
        <v>30</v>
      </c>
      <c r="Z43" s="108" t="s">
        <v>30</v>
      </c>
      <c r="AA43" s="108" t="s">
        <v>30</v>
      </c>
      <c r="AB43" s="108" t="s">
        <v>30</v>
      </c>
      <c r="AC43" s="108" t="n">
        <v>305</v>
      </c>
      <c r="AD43" s="108" t="n">
        <v>6020</v>
      </c>
      <c r="AE43" s="69"/>
      <c r="AF43" s="99"/>
      <c r="AG43" s="106" t="n">
        <v>43</v>
      </c>
      <c r="AH43" s="54" t="s">
        <v>27</v>
      </c>
      <c r="AI43" s="106" t="n">
        <v>7</v>
      </c>
      <c r="AJ43" s="54" t="s">
        <v>28</v>
      </c>
      <c r="AK43" s="106" t="n">
        <v>7</v>
      </c>
      <c r="AL43" s="54" t="s">
        <v>29</v>
      </c>
    </row>
    <row r="44" s="72" customFormat="true" ht="13.2" hidden="false" customHeight="true" outlineLevel="0" collapsed="false">
      <c r="A44" s="9"/>
      <c r="B44" s="106" t="n">
        <v>46</v>
      </c>
      <c r="C44" s="54" t="s">
        <v>27</v>
      </c>
      <c r="D44" s="106" t="n">
        <v>6</v>
      </c>
      <c r="E44" s="54" t="s">
        <v>28</v>
      </c>
      <c r="F44" s="106" t="n">
        <v>27</v>
      </c>
      <c r="G44" s="151" t="s">
        <v>29</v>
      </c>
      <c r="H44" s="69"/>
      <c r="I44" s="108" t="n">
        <f aca="false">SUM(J44:K44)</f>
        <v>174157</v>
      </c>
      <c r="J44" s="108" t="n">
        <v>78937</v>
      </c>
      <c r="K44" s="108" t="n">
        <v>95220</v>
      </c>
      <c r="L44" s="108" t="n">
        <f aca="false">SUM(M44:N44)</f>
        <v>111060</v>
      </c>
      <c r="M44" s="108" t="n">
        <v>48866</v>
      </c>
      <c r="N44" s="108" t="n">
        <v>62194</v>
      </c>
      <c r="O44" s="108" t="n">
        <f aca="false">SUM(Q44,S44)</f>
        <v>102119</v>
      </c>
      <c r="P44" s="108" t="n">
        <v>50</v>
      </c>
      <c r="Q44" s="108" t="n">
        <v>88601</v>
      </c>
      <c r="R44" s="108" t="n">
        <v>56</v>
      </c>
      <c r="S44" s="108" t="n">
        <v>13518</v>
      </c>
      <c r="T44" s="108" t="n">
        <v>43262</v>
      </c>
      <c r="U44" s="108" t="n">
        <v>3252</v>
      </c>
      <c r="V44" s="108" t="n">
        <v>19588</v>
      </c>
      <c r="W44" s="108" t="n">
        <v>12462</v>
      </c>
      <c r="X44" s="108" t="n">
        <v>19188</v>
      </c>
      <c r="Y44" s="108" t="s">
        <v>30</v>
      </c>
      <c r="Z44" s="108" t="s">
        <v>30</v>
      </c>
      <c r="AA44" s="108" t="s">
        <v>30</v>
      </c>
      <c r="AB44" s="108" t="s">
        <v>30</v>
      </c>
      <c r="AC44" s="108" t="n">
        <v>108</v>
      </c>
      <c r="AD44" s="108" t="n">
        <v>4259</v>
      </c>
      <c r="AE44" s="69"/>
      <c r="AF44" s="99"/>
      <c r="AG44" s="106" t="n">
        <v>46</v>
      </c>
      <c r="AH44" s="54" t="s">
        <v>27</v>
      </c>
      <c r="AI44" s="106" t="n">
        <v>6</v>
      </c>
      <c r="AJ44" s="54" t="s">
        <v>28</v>
      </c>
      <c r="AK44" s="106" t="n">
        <v>27</v>
      </c>
      <c r="AL44" s="54" t="s">
        <v>29</v>
      </c>
    </row>
    <row r="45" s="72" customFormat="true" ht="13.2" hidden="false" customHeight="true" outlineLevel="0" collapsed="false">
      <c r="A45" s="9"/>
      <c r="B45" s="106" t="n">
        <v>49</v>
      </c>
      <c r="C45" s="54" t="s">
        <v>27</v>
      </c>
      <c r="D45" s="106" t="n">
        <v>7</v>
      </c>
      <c r="E45" s="54" t="s">
        <v>28</v>
      </c>
      <c r="F45" s="106" t="n">
        <v>7</v>
      </c>
      <c r="G45" s="151" t="s">
        <v>29</v>
      </c>
      <c r="H45" s="69"/>
      <c r="I45" s="108" t="n">
        <f aca="false">SUM(J45:K45)</f>
        <v>192217</v>
      </c>
      <c r="J45" s="108" t="n">
        <v>87627</v>
      </c>
      <c r="K45" s="108" t="n">
        <v>104590</v>
      </c>
      <c r="L45" s="108" t="n">
        <f aca="false">SUM(M45:N45)</f>
        <v>136765</v>
      </c>
      <c r="M45" s="108" t="n">
        <v>61120</v>
      </c>
      <c r="N45" s="108" t="n">
        <v>75645</v>
      </c>
      <c r="O45" s="108" t="n">
        <f aca="false">SUM(Q45,S45)</f>
        <v>127518</v>
      </c>
      <c r="P45" s="108" t="n">
        <v>53</v>
      </c>
      <c r="Q45" s="108" t="n">
        <v>104780</v>
      </c>
      <c r="R45" s="108" t="n">
        <v>58</v>
      </c>
      <c r="S45" s="108" t="n">
        <v>22738</v>
      </c>
      <c r="T45" s="108" t="n">
        <v>50616</v>
      </c>
      <c r="U45" s="108" t="n">
        <v>5013</v>
      </c>
      <c r="V45" s="108" t="n">
        <v>17065</v>
      </c>
      <c r="W45" s="108" t="n">
        <v>19275</v>
      </c>
      <c r="X45" s="108" t="n">
        <v>20918</v>
      </c>
      <c r="Y45" s="108" t="s">
        <v>30</v>
      </c>
      <c r="Z45" s="108" t="s">
        <v>30</v>
      </c>
      <c r="AA45" s="108" t="s">
        <v>30</v>
      </c>
      <c r="AB45" s="108" t="s">
        <v>30</v>
      </c>
      <c r="AC45" s="108" t="n">
        <v>437</v>
      </c>
      <c r="AD45" s="108" t="n">
        <v>14194</v>
      </c>
      <c r="AE45" s="69"/>
      <c r="AF45" s="99"/>
      <c r="AG45" s="106" t="n">
        <v>49</v>
      </c>
      <c r="AH45" s="54" t="s">
        <v>27</v>
      </c>
      <c r="AI45" s="106" t="n">
        <v>7</v>
      </c>
      <c r="AJ45" s="54" t="s">
        <v>28</v>
      </c>
      <c r="AK45" s="106" t="n">
        <v>7</v>
      </c>
      <c r="AL45" s="54" t="s">
        <v>29</v>
      </c>
    </row>
    <row r="46" s="72" customFormat="true" ht="13.2" hidden="false" customHeight="true" outlineLevel="0" collapsed="false">
      <c r="A46" s="9"/>
      <c r="B46" s="106" t="n">
        <v>52</v>
      </c>
      <c r="C46" s="54" t="s">
        <v>27</v>
      </c>
      <c r="D46" s="106" t="n">
        <v>7</v>
      </c>
      <c r="E46" s="54" t="s">
        <v>28</v>
      </c>
      <c r="F46" s="106" t="n">
        <v>10</v>
      </c>
      <c r="G46" s="151" t="s">
        <v>29</v>
      </c>
      <c r="H46" s="69"/>
      <c r="I46" s="108" t="n">
        <f aca="false">SUM(J46:K46)</f>
        <v>202959</v>
      </c>
      <c r="J46" s="108" t="n">
        <v>92837</v>
      </c>
      <c r="K46" s="108" t="n">
        <v>110122</v>
      </c>
      <c r="L46" s="108" t="n">
        <f aca="false">SUM(M46:N46)</f>
        <v>128712</v>
      </c>
      <c r="M46" s="108" t="n">
        <v>56358</v>
      </c>
      <c r="N46" s="108" t="n">
        <v>72354</v>
      </c>
      <c r="O46" s="108" t="n">
        <f aca="false">SUM(Q46,S46)</f>
        <v>120184</v>
      </c>
      <c r="P46" s="108" t="n">
        <v>50</v>
      </c>
      <c r="Q46" s="108" t="n">
        <v>92405</v>
      </c>
      <c r="R46" s="108" t="n">
        <v>52</v>
      </c>
      <c r="S46" s="108" t="n">
        <v>27779</v>
      </c>
      <c r="T46" s="108" t="n">
        <v>37900</v>
      </c>
      <c r="U46" s="108" t="n">
        <v>4255</v>
      </c>
      <c r="V46" s="108" t="n">
        <v>15824</v>
      </c>
      <c r="W46" s="108" t="n">
        <v>15529</v>
      </c>
      <c r="X46" s="108" t="n">
        <v>30102</v>
      </c>
      <c r="Y46" s="108" t="s">
        <v>30</v>
      </c>
      <c r="Z46" s="108" t="s">
        <v>30</v>
      </c>
      <c r="AA46" s="108" t="s">
        <v>30</v>
      </c>
      <c r="AB46" s="108" t="s">
        <v>30</v>
      </c>
      <c r="AC46" s="108" t="n">
        <v>8900</v>
      </c>
      <c r="AD46" s="108" t="n">
        <v>7674</v>
      </c>
      <c r="AE46" s="69"/>
      <c r="AF46" s="99"/>
      <c r="AG46" s="106" t="n">
        <v>52</v>
      </c>
      <c r="AH46" s="54" t="s">
        <v>27</v>
      </c>
      <c r="AI46" s="106" t="n">
        <v>7</v>
      </c>
      <c r="AJ46" s="54" t="s">
        <v>28</v>
      </c>
      <c r="AK46" s="106" t="n">
        <v>10</v>
      </c>
      <c r="AL46" s="54" t="s">
        <v>29</v>
      </c>
    </row>
    <row r="47" s="72" customFormat="true" ht="13.2" hidden="false" customHeight="true" outlineLevel="0" collapsed="false">
      <c r="A47" s="9"/>
      <c r="B47" s="106" t="n">
        <v>55</v>
      </c>
      <c r="C47" s="54" t="s">
        <v>27</v>
      </c>
      <c r="D47" s="106" t="n">
        <v>6</v>
      </c>
      <c r="E47" s="54" t="s">
        <v>28</v>
      </c>
      <c r="F47" s="106" t="n">
        <v>22</v>
      </c>
      <c r="G47" s="151" t="s">
        <v>29</v>
      </c>
      <c r="H47" s="69"/>
      <c r="I47" s="108" t="n">
        <f aca="false">SUM(J47:K47)</f>
        <v>211145</v>
      </c>
      <c r="J47" s="108" t="n">
        <v>96840</v>
      </c>
      <c r="K47" s="108" t="n">
        <v>114305</v>
      </c>
      <c r="L47" s="108" t="n">
        <f aca="false">SUM(M47:N47)</f>
        <v>140027</v>
      </c>
      <c r="M47" s="108" t="n">
        <v>62134</v>
      </c>
      <c r="N47" s="108" t="n">
        <v>77893</v>
      </c>
      <c r="O47" s="108" t="n">
        <f aca="false">SUM(Q47,S47)</f>
        <v>124186</v>
      </c>
      <c r="P47" s="108" t="n">
        <v>50</v>
      </c>
      <c r="Q47" s="108" t="n">
        <v>97214</v>
      </c>
      <c r="R47" s="108" t="n">
        <v>43</v>
      </c>
      <c r="S47" s="108" t="n">
        <v>26972</v>
      </c>
      <c r="T47" s="108" t="n">
        <v>46565</v>
      </c>
      <c r="U47" s="108" t="n">
        <v>3812</v>
      </c>
      <c r="V47" s="108" t="n">
        <v>14792</v>
      </c>
      <c r="W47" s="108" t="n">
        <v>14947</v>
      </c>
      <c r="X47" s="108" t="n">
        <v>20585</v>
      </c>
      <c r="Y47" s="108" t="s">
        <v>30</v>
      </c>
      <c r="Z47" s="108" t="s">
        <v>30</v>
      </c>
      <c r="AA47" s="108" t="s">
        <v>30</v>
      </c>
      <c r="AB47" s="108" t="s">
        <v>30</v>
      </c>
      <c r="AC47" s="108" t="n">
        <v>2756</v>
      </c>
      <c r="AD47" s="108" t="n">
        <v>14109</v>
      </c>
      <c r="AE47" s="69"/>
      <c r="AF47" s="99"/>
      <c r="AG47" s="106" t="n">
        <v>55</v>
      </c>
      <c r="AH47" s="54" t="s">
        <v>27</v>
      </c>
      <c r="AI47" s="106" t="n">
        <v>6</v>
      </c>
      <c r="AJ47" s="54" t="s">
        <v>28</v>
      </c>
      <c r="AK47" s="106" t="n">
        <v>22</v>
      </c>
      <c r="AL47" s="54" t="s">
        <v>29</v>
      </c>
    </row>
    <row r="48" s="72" customFormat="true" ht="13.2" hidden="false" customHeight="true" outlineLevel="0" collapsed="false">
      <c r="A48" s="9"/>
      <c r="B48" s="106" t="n">
        <v>58</v>
      </c>
      <c r="C48" s="54" t="s">
        <v>27</v>
      </c>
      <c r="D48" s="106" t="n">
        <v>6</v>
      </c>
      <c r="E48" s="54" t="s">
        <v>28</v>
      </c>
      <c r="F48" s="106" t="n">
        <v>26</v>
      </c>
      <c r="G48" s="151" t="s">
        <v>29</v>
      </c>
      <c r="H48" s="69"/>
      <c r="I48" s="108" t="n">
        <f aca="false">SUM(J48:K48)</f>
        <v>218580</v>
      </c>
      <c r="J48" s="108" t="n">
        <v>100545</v>
      </c>
      <c r="K48" s="108" t="n">
        <v>118035</v>
      </c>
      <c r="L48" s="108" t="n">
        <f aca="false">SUM(M48:N48)</f>
        <v>114988</v>
      </c>
      <c r="M48" s="108" t="n">
        <v>51205</v>
      </c>
      <c r="N48" s="108" t="n">
        <v>63783</v>
      </c>
      <c r="O48" s="108" t="n">
        <f aca="false">SUM(Q48,S48)</f>
        <v>111984</v>
      </c>
      <c r="P48" s="108" t="n">
        <v>50</v>
      </c>
      <c r="Q48" s="108" t="n">
        <v>110056</v>
      </c>
      <c r="R48" s="108" t="n">
        <v>141</v>
      </c>
      <c r="S48" s="108" t="n">
        <v>1928</v>
      </c>
      <c r="T48" s="108" t="n">
        <v>36493</v>
      </c>
      <c r="U48" s="108" t="n">
        <v>4564</v>
      </c>
      <c r="V48" s="108" t="n">
        <v>20352</v>
      </c>
      <c r="W48" s="108" t="n">
        <v>15970</v>
      </c>
      <c r="X48" s="108" t="n">
        <v>22026</v>
      </c>
      <c r="Y48" s="108" t="s">
        <v>30</v>
      </c>
      <c r="Z48" s="108" t="s">
        <v>30</v>
      </c>
      <c r="AA48" s="108" t="s">
        <v>30</v>
      </c>
      <c r="AB48" s="108" t="s">
        <v>30</v>
      </c>
      <c r="AC48" s="108" t="n">
        <v>12579</v>
      </c>
      <c r="AD48" s="108" t="s">
        <v>30</v>
      </c>
      <c r="AE48" s="69"/>
      <c r="AF48" s="99"/>
      <c r="AG48" s="106" t="n">
        <v>58</v>
      </c>
      <c r="AH48" s="54" t="s">
        <v>27</v>
      </c>
      <c r="AI48" s="106" t="n">
        <v>6</v>
      </c>
      <c r="AJ48" s="54" t="s">
        <v>28</v>
      </c>
      <c r="AK48" s="106" t="n">
        <v>26</v>
      </c>
      <c r="AL48" s="54" t="s">
        <v>29</v>
      </c>
    </row>
    <row r="49" s="72" customFormat="true" ht="13.2" hidden="false" customHeight="true" outlineLevel="0" collapsed="false">
      <c r="A49" s="9"/>
      <c r="B49" s="106" t="n">
        <v>61</v>
      </c>
      <c r="C49" s="54" t="s">
        <v>27</v>
      </c>
      <c r="D49" s="106" t="n">
        <v>7</v>
      </c>
      <c r="E49" s="54" t="s">
        <v>28</v>
      </c>
      <c r="F49" s="106" t="n">
        <v>6</v>
      </c>
      <c r="G49" s="151" t="s">
        <v>29</v>
      </c>
      <c r="H49" s="69"/>
      <c r="I49" s="108" t="n">
        <f aca="false">SUM(J49:K49)</f>
        <v>223962</v>
      </c>
      <c r="J49" s="108" t="n">
        <v>102692</v>
      </c>
      <c r="K49" s="108" t="n">
        <v>121270</v>
      </c>
      <c r="L49" s="108" t="n">
        <f aca="false">SUM(M49:N49)</f>
        <v>145011</v>
      </c>
      <c r="M49" s="108" t="n">
        <v>64347</v>
      </c>
      <c r="N49" s="108" t="n">
        <v>80664</v>
      </c>
      <c r="O49" s="108" t="n">
        <f aca="false">SUM(Q49,S49)</f>
        <v>131434</v>
      </c>
      <c r="P49" s="108" t="n">
        <v>50</v>
      </c>
      <c r="Q49" s="108" t="n">
        <v>126900</v>
      </c>
      <c r="R49" s="108" t="n">
        <v>140</v>
      </c>
      <c r="S49" s="108" t="n">
        <v>4534</v>
      </c>
      <c r="T49" s="108" t="n">
        <v>45494</v>
      </c>
      <c r="U49" s="108" t="n">
        <v>3766</v>
      </c>
      <c r="V49" s="108" t="n">
        <v>25894</v>
      </c>
      <c r="W49" s="108" t="n">
        <v>21657</v>
      </c>
      <c r="X49" s="108" t="n">
        <v>20825</v>
      </c>
      <c r="Y49" s="108" t="s">
        <v>30</v>
      </c>
      <c r="Z49" s="108" t="s">
        <v>30</v>
      </c>
      <c r="AA49" s="108" t="s">
        <v>30</v>
      </c>
      <c r="AB49" s="108" t="s">
        <v>30</v>
      </c>
      <c r="AC49" s="108" t="n">
        <v>13798</v>
      </c>
      <c r="AD49" s="108" t="s">
        <v>30</v>
      </c>
      <c r="AE49" s="69"/>
      <c r="AF49" s="99"/>
      <c r="AG49" s="106" t="n">
        <v>61</v>
      </c>
      <c r="AH49" s="54" t="s">
        <v>27</v>
      </c>
      <c r="AI49" s="106" t="n">
        <v>7</v>
      </c>
      <c r="AJ49" s="54" t="s">
        <v>28</v>
      </c>
      <c r="AK49" s="106" t="n">
        <v>6</v>
      </c>
      <c r="AL49" s="54" t="s">
        <v>29</v>
      </c>
    </row>
    <row r="50" s="72" customFormat="true" ht="13.2" hidden="false" customHeight="true" outlineLevel="0" collapsed="false">
      <c r="A50" s="54" t="s">
        <v>32</v>
      </c>
      <c r="B50" s="287" t="s">
        <v>57</v>
      </c>
      <c r="C50" s="54" t="s">
        <v>27</v>
      </c>
      <c r="D50" s="106" t="n">
        <v>7</v>
      </c>
      <c r="E50" s="54" t="s">
        <v>28</v>
      </c>
      <c r="F50" s="106" t="n">
        <v>23</v>
      </c>
      <c r="G50" s="151" t="s">
        <v>29</v>
      </c>
      <c r="H50" s="69"/>
      <c r="I50" s="108" t="n">
        <f aca="false">SUM(J50:K50)</f>
        <v>232661</v>
      </c>
      <c r="J50" s="108" t="n">
        <v>106515</v>
      </c>
      <c r="K50" s="108" t="n">
        <v>126146</v>
      </c>
      <c r="L50" s="108" t="n">
        <f aca="false">SUM(M50:N50)</f>
        <v>150035</v>
      </c>
      <c r="M50" s="108" t="n">
        <v>66537</v>
      </c>
      <c r="N50" s="108" t="n">
        <v>83498</v>
      </c>
      <c r="O50" s="108" t="n">
        <f aca="false">SUM(Q50,S50)</f>
        <v>141087</v>
      </c>
      <c r="P50" s="108" t="n">
        <v>50</v>
      </c>
      <c r="Q50" s="108" t="n">
        <v>133468</v>
      </c>
      <c r="R50" s="108" t="n">
        <v>335</v>
      </c>
      <c r="S50" s="108" t="n">
        <v>7619</v>
      </c>
      <c r="T50" s="108" t="n">
        <v>36435</v>
      </c>
      <c r="U50" s="108" t="n">
        <v>2763</v>
      </c>
      <c r="V50" s="108" t="n">
        <v>52394</v>
      </c>
      <c r="W50" s="108" t="n">
        <v>17715</v>
      </c>
      <c r="X50" s="108" t="n">
        <v>18109</v>
      </c>
      <c r="Y50" s="108" t="s">
        <v>30</v>
      </c>
      <c r="Z50" s="108" t="s">
        <v>30</v>
      </c>
      <c r="AA50" s="108" t="s">
        <v>30</v>
      </c>
      <c r="AB50" s="108" t="s">
        <v>30</v>
      </c>
      <c r="AC50" s="108" t="n">
        <v>13671</v>
      </c>
      <c r="AD50" s="108" t="s">
        <v>30</v>
      </c>
      <c r="AE50" s="69"/>
      <c r="AF50" s="59" t="s">
        <v>32</v>
      </c>
      <c r="AG50" s="287" t="s">
        <v>57</v>
      </c>
      <c r="AH50" s="54" t="s">
        <v>27</v>
      </c>
      <c r="AI50" s="106" t="n">
        <v>7</v>
      </c>
      <c r="AJ50" s="54" t="s">
        <v>28</v>
      </c>
      <c r="AK50" s="106" t="n">
        <v>23</v>
      </c>
      <c r="AL50" s="54" t="s">
        <v>29</v>
      </c>
    </row>
    <row r="51" s="72" customFormat="true" ht="13.2" hidden="false" customHeight="true" outlineLevel="0" collapsed="false">
      <c r="A51" s="9"/>
      <c r="B51" s="106" t="n">
        <v>4</v>
      </c>
      <c r="C51" s="54" t="s">
        <v>27</v>
      </c>
      <c r="D51" s="106" t="n">
        <v>7</v>
      </c>
      <c r="E51" s="54" t="s">
        <v>28</v>
      </c>
      <c r="F51" s="106" t="n">
        <v>26</v>
      </c>
      <c r="G51" s="151" t="s">
        <v>29</v>
      </c>
      <c r="H51" s="69"/>
      <c r="I51" s="108" t="n">
        <f aca="false">SUM(J51:K51)</f>
        <v>238942</v>
      </c>
      <c r="J51" s="108" t="n">
        <v>109128</v>
      </c>
      <c r="K51" s="108" t="n">
        <v>129814</v>
      </c>
      <c r="L51" s="108" t="n">
        <f aca="false">SUM(M51:N51)</f>
        <v>107776</v>
      </c>
      <c r="M51" s="108" t="n">
        <v>48105</v>
      </c>
      <c r="N51" s="108" t="n">
        <v>59671</v>
      </c>
      <c r="O51" s="108" t="n">
        <f aca="false">SUM(Q51,S51)</f>
        <v>104190</v>
      </c>
      <c r="P51" s="108" t="n">
        <v>50</v>
      </c>
      <c r="Q51" s="108" t="n">
        <v>97608</v>
      </c>
      <c r="R51" s="108" t="n">
        <v>280</v>
      </c>
      <c r="S51" s="108" t="n">
        <v>6582</v>
      </c>
      <c r="T51" s="108" t="n">
        <v>25082</v>
      </c>
      <c r="U51" s="108" t="n">
        <v>2465</v>
      </c>
      <c r="V51" s="108" t="n">
        <v>18361</v>
      </c>
      <c r="W51" s="108" t="n">
        <v>13856</v>
      </c>
      <c r="X51" s="108" t="n">
        <v>18878</v>
      </c>
      <c r="Y51" s="108" t="s">
        <v>30</v>
      </c>
      <c r="Z51" s="108" t="s">
        <v>30</v>
      </c>
      <c r="AA51" s="108" t="s">
        <v>30</v>
      </c>
      <c r="AB51" s="108" t="s">
        <v>30</v>
      </c>
      <c r="AC51" s="108" t="n">
        <v>25548</v>
      </c>
      <c r="AD51" s="108" t="s">
        <v>30</v>
      </c>
      <c r="AE51" s="69"/>
      <c r="AF51" s="99"/>
      <c r="AG51" s="106" t="n">
        <v>4</v>
      </c>
      <c r="AH51" s="54" t="s">
        <v>27</v>
      </c>
      <c r="AI51" s="106" t="n">
        <v>7</v>
      </c>
      <c r="AJ51" s="54" t="s">
        <v>28</v>
      </c>
      <c r="AK51" s="106" t="n">
        <v>26</v>
      </c>
      <c r="AL51" s="54" t="s">
        <v>29</v>
      </c>
    </row>
    <row r="52" s="72" customFormat="true" ht="13.2" hidden="false" customHeight="true" outlineLevel="0" collapsed="false">
      <c r="A52" s="9"/>
      <c r="B52" s="106" t="n">
        <v>7</v>
      </c>
      <c r="C52" s="54" t="s">
        <v>27</v>
      </c>
      <c r="D52" s="106" t="n">
        <v>7</v>
      </c>
      <c r="E52" s="54" t="s">
        <v>28</v>
      </c>
      <c r="F52" s="106" t="n">
        <v>23</v>
      </c>
      <c r="G52" s="151" t="s">
        <v>29</v>
      </c>
      <c r="H52" s="69"/>
      <c r="I52" s="108" t="n">
        <f aca="false">SUM(J52:K52)</f>
        <v>248059</v>
      </c>
      <c r="J52" s="108" t="n">
        <v>113573</v>
      </c>
      <c r="K52" s="108" t="n">
        <v>134486</v>
      </c>
      <c r="L52" s="108" t="n">
        <f aca="false">SUM(M52:N52)</f>
        <v>100457</v>
      </c>
      <c r="M52" s="108" t="n">
        <v>44637</v>
      </c>
      <c r="N52" s="108" t="n">
        <v>55820</v>
      </c>
      <c r="O52" s="108" t="n">
        <f aca="false">SUM(Q52,S52)</f>
        <v>94787</v>
      </c>
      <c r="P52" s="108" t="n">
        <v>50</v>
      </c>
      <c r="Q52" s="108" t="n">
        <v>89102</v>
      </c>
      <c r="R52" s="108" t="n">
        <v>131</v>
      </c>
      <c r="S52" s="108" t="n">
        <v>5685</v>
      </c>
      <c r="T52" s="108" t="n">
        <v>25344</v>
      </c>
      <c r="U52" s="108" t="s">
        <v>30</v>
      </c>
      <c r="V52" s="108" t="n">
        <v>17119</v>
      </c>
      <c r="W52" s="108" t="n">
        <v>14524</v>
      </c>
      <c r="X52" s="108" t="s">
        <v>30</v>
      </c>
      <c r="Y52" s="108" t="s">
        <v>30</v>
      </c>
      <c r="Z52" s="108" t="n">
        <v>4394</v>
      </c>
      <c r="AA52" s="108" t="s">
        <v>30</v>
      </c>
      <c r="AB52" s="108" t="s">
        <v>30</v>
      </c>
      <c r="AC52" s="108" t="n">
        <v>33406</v>
      </c>
      <c r="AD52" s="108" t="s">
        <v>30</v>
      </c>
      <c r="AE52" s="69"/>
      <c r="AF52" s="99"/>
      <c r="AG52" s="106" t="n">
        <v>7</v>
      </c>
      <c r="AH52" s="54" t="s">
        <v>27</v>
      </c>
      <c r="AI52" s="106" t="n">
        <v>7</v>
      </c>
      <c r="AJ52" s="54" t="s">
        <v>28</v>
      </c>
      <c r="AK52" s="106" t="n">
        <v>23</v>
      </c>
      <c r="AL52" s="54" t="s">
        <v>29</v>
      </c>
    </row>
    <row r="53" s="72" customFormat="true" ht="13.2" hidden="false" customHeight="true" outlineLevel="0" collapsed="false">
      <c r="A53" s="9"/>
      <c r="B53" s="9" t="n">
        <v>10</v>
      </c>
      <c r="C53" s="54" t="s">
        <v>27</v>
      </c>
      <c r="D53" s="9" t="n">
        <v>7</v>
      </c>
      <c r="E53" s="54" t="s">
        <v>28</v>
      </c>
      <c r="F53" s="9" t="n">
        <v>12</v>
      </c>
      <c r="G53" s="151" t="s">
        <v>29</v>
      </c>
      <c r="H53" s="69"/>
      <c r="I53" s="108" t="n">
        <f aca="false">SUM(J53:K53)</f>
        <v>254610</v>
      </c>
      <c r="J53" s="108" t="n">
        <v>116349</v>
      </c>
      <c r="K53" s="108" t="n">
        <v>138261</v>
      </c>
      <c r="L53" s="108" t="n">
        <f aca="false">SUM(M53:N53)</f>
        <v>124501</v>
      </c>
      <c r="M53" s="108" t="n">
        <v>56381</v>
      </c>
      <c r="N53" s="108" t="n">
        <v>68120</v>
      </c>
      <c r="O53" s="108" t="n">
        <f aca="false">SUM(Q53,S53)</f>
        <v>118955</v>
      </c>
      <c r="P53" s="108" t="n">
        <v>50</v>
      </c>
      <c r="Q53" s="108" t="n">
        <v>112110</v>
      </c>
      <c r="R53" s="108" t="n">
        <v>108</v>
      </c>
      <c r="S53" s="108" t="n">
        <v>6845</v>
      </c>
      <c r="T53" s="108" t="n">
        <v>32053</v>
      </c>
      <c r="U53" s="108" t="s">
        <v>30</v>
      </c>
      <c r="V53" s="108" t="s">
        <v>30</v>
      </c>
      <c r="W53" s="108" t="n">
        <v>27195</v>
      </c>
      <c r="X53" s="108" t="n">
        <v>21343</v>
      </c>
      <c r="Y53" s="108" t="n">
        <v>8566</v>
      </c>
      <c r="Z53" s="108" t="n">
        <v>1104</v>
      </c>
      <c r="AA53" s="108" t="n">
        <v>16161</v>
      </c>
      <c r="AB53" s="108" t="n">
        <v>6792</v>
      </c>
      <c r="AC53" s="108" t="n">
        <v>5741</v>
      </c>
      <c r="AD53" s="108" t="s">
        <v>30</v>
      </c>
      <c r="AE53" s="69"/>
      <c r="AF53" s="99"/>
      <c r="AG53" s="9" t="n">
        <v>10</v>
      </c>
      <c r="AH53" s="54" t="s">
        <v>27</v>
      </c>
      <c r="AI53" s="9" t="n">
        <v>7</v>
      </c>
      <c r="AJ53" s="54" t="s">
        <v>28</v>
      </c>
      <c r="AK53" s="9" t="n">
        <v>12</v>
      </c>
      <c r="AL53" s="54" t="s">
        <v>29</v>
      </c>
    </row>
    <row r="54" s="72" customFormat="true" ht="13.2" hidden="false" customHeight="true" outlineLevel="0" collapsed="false">
      <c r="A54" s="9"/>
      <c r="B54" s="9" t="n">
        <v>13</v>
      </c>
      <c r="C54" s="54" t="s">
        <v>27</v>
      </c>
      <c r="D54" s="9" t="n">
        <v>7</v>
      </c>
      <c r="E54" s="54" t="s">
        <v>28</v>
      </c>
      <c r="F54" s="9" t="n">
        <v>29</v>
      </c>
      <c r="G54" s="151" t="s">
        <v>29</v>
      </c>
      <c r="H54" s="69"/>
      <c r="I54" s="108" t="n">
        <f aca="false">SUM(J54:K54)</f>
        <v>261386</v>
      </c>
      <c r="J54" s="108" t="n">
        <v>119825</v>
      </c>
      <c r="K54" s="108" t="n">
        <v>141561</v>
      </c>
      <c r="L54" s="108" t="n">
        <f aca="false">SUM(M54:N54)</f>
        <v>133432</v>
      </c>
      <c r="M54" s="108" t="n">
        <v>58965</v>
      </c>
      <c r="N54" s="108" t="n">
        <v>74467</v>
      </c>
      <c r="O54" s="108" t="n">
        <v>127108</v>
      </c>
      <c r="P54" s="108" t="n">
        <v>48</v>
      </c>
      <c r="Q54" s="108" t="s">
        <v>120</v>
      </c>
      <c r="R54" s="108" t="n">
        <v>156</v>
      </c>
      <c r="S54" s="108" t="s">
        <v>120</v>
      </c>
      <c r="T54" s="108" t="n">
        <v>42425</v>
      </c>
      <c r="U54" s="108" t="s">
        <v>30</v>
      </c>
      <c r="V54" s="108" t="s">
        <v>30</v>
      </c>
      <c r="W54" s="108" t="n">
        <v>17962</v>
      </c>
      <c r="X54" s="108" t="n">
        <v>25853</v>
      </c>
      <c r="Y54" s="108" t="n">
        <v>6156</v>
      </c>
      <c r="Z54" s="108" t="s">
        <v>30</v>
      </c>
      <c r="AA54" s="108" t="n">
        <v>18426</v>
      </c>
      <c r="AB54" s="108" t="n">
        <v>5600</v>
      </c>
      <c r="AC54" s="108" t="n">
        <v>10687</v>
      </c>
      <c r="AD54" s="108" t="s">
        <v>30</v>
      </c>
      <c r="AE54" s="69"/>
      <c r="AF54" s="99"/>
      <c r="AG54" s="9" t="n">
        <v>13</v>
      </c>
      <c r="AH54" s="54" t="s">
        <v>27</v>
      </c>
      <c r="AI54" s="9" t="n">
        <v>7</v>
      </c>
      <c r="AJ54" s="54" t="s">
        <v>28</v>
      </c>
      <c r="AK54" s="9" t="n">
        <v>29</v>
      </c>
      <c r="AL54" s="54" t="s">
        <v>29</v>
      </c>
    </row>
    <row r="55" customFormat="false" ht="4.95" hidden="false" customHeight="true" outlineLevel="0" collapsed="false">
      <c r="A55" s="290"/>
      <c r="B55" s="290"/>
      <c r="C55" s="290"/>
      <c r="D55" s="290"/>
      <c r="E55" s="290"/>
      <c r="F55" s="290"/>
      <c r="G55" s="291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3"/>
      <c r="AG55" s="290"/>
      <c r="AH55" s="290"/>
      <c r="AI55" s="290"/>
      <c r="AJ55" s="290"/>
      <c r="AK55" s="290"/>
      <c r="AL55" s="290"/>
    </row>
    <row r="56" customFormat="false" ht="3.6" hidden="false" customHeight="true" outlineLevel="0" collapsed="false">
      <c r="A56" s="256"/>
      <c r="B56" s="256"/>
      <c r="C56" s="256"/>
      <c r="D56" s="256"/>
      <c r="E56" s="256"/>
      <c r="F56" s="256"/>
      <c r="G56" s="256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6"/>
      <c r="AG56" s="256"/>
      <c r="AH56" s="256"/>
      <c r="AI56" s="256"/>
      <c r="AJ56" s="256"/>
      <c r="AK56" s="256"/>
      <c r="AL56" s="256"/>
    </row>
    <row r="57" s="253" customFormat="true" ht="10.8" hidden="false" customHeight="false" outlineLevel="0" collapsed="false">
      <c r="A57" s="253" t="s">
        <v>45</v>
      </c>
    </row>
    <row r="58" s="3" customFormat="true" ht="10.8" hidden="false" customHeight="false" outlineLevel="0" collapsed="false">
      <c r="A58" s="84" t="s">
        <v>121</v>
      </c>
    </row>
    <row r="59" s="3" customFormat="true" ht="10.8" hidden="false" customHeight="false" outlineLevel="0" collapsed="false">
      <c r="A59" s="84" t="s">
        <v>122</v>
      </c>
    </row>
    <row r="60" s="3" customFormat="true" ht="10.8" hidden="false" customHeight="false" outlineLevel="0" collapsed="false">
      <c r="A60" s="84" t="s">
        <v>123</v>
      </c>
    </row>
    <row r="61" s="3" customFormat="true" ht="10.8" hidden="false" customHeight="false" outlineLevel="0" collapsed="false">
      <c r="A61" s="84" t="s">
        <v>124</v>
      </c>
    </row>
    <row r="62" customFormat="false" ht="10.8" hidden="false" customHeight="false" outlineLevel="0" collapsed="false">
      <c r="A62" s="294" t="s">
        <v>125</v>
      </c>
    </row>
  </sheetData>
  <mergeCells count="20">
    <mergeCell ref="I5:K5"/>
    <mergeCell ref="L5:N5"/>
    <mergeCell ref="O5:O7"/>
    <mergeCell ref="P5:P7"/>
    <mergeCell ref="Q5:Q7"/>
    <mergeCell ref="R5:R7"/>
    <mergeCell ref="S5:S7"/>
    <mergeCell ref="T5:AD5"/>
    <mergeCell ref="I6:I7"/>
    <mergeCell ref="J6:J7"/>
    <mergeCell ref="K6:K7"/>
    <mergeCell ref="L6:L7"/>
    <mergeCell ref="M6:M7"/>
    <mergeCell ref="N6:N7"/>
    <mergeCell ref="U6:U7"/>
    <mergeCell ref="X6:X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2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1" width="3.21"/>
    <col collapsed="false" customWidth="true" hidden="false" outlineLevel="0" max="3" min="3" style="3" width="2.44"/>
    <col collapsed="false" customWidth="true" hidden="false" outlineLevel="0" max="4" min="4" style="1" width="2.99"/>
    <col collapsed="false" customWidth="true" hidden="false" outlineLevel="0" max="5" min="5" style="3" width="2.44"/>
    <col collapsed="false" customWidth="true" hidden="false" outlineLevel="0" max="6" min="6" style="1" width="2.77"/>
    <col collapsed="false" customWidth="true" hidden="false" outlineLevel="0" max="7" min="7" style="3" width="2.44"/>
    <col collapsed="false" customWidth="true" hidden="false" outlineLevel="0" max="8" min="8" style="3" width="0.88"/>
    <col collapsed="false" customWidth="true" hidden="false" outlineLevel="0" max="9" min="9" style="3" width="10.33"/>
    <col collapsed="false" customWidth="true" hidden="false" outlineLevel="0" max="10" min="10" style="3" width="9.88"/>
    <col collapsed="false" customWidth="true" hidden="false" outlineLevel="0" max="11" min="11" style="3" width="9.77"/>
    <col collapsed="false" customWidth="true" hidden="false" outlineLevel="0" max="12" min="12" style="3" width="10.21"/>
    <col collapsed="false" customWidth="true" hidden="false" outlineLevel="0" max="14" min="13" style="3" width="9.33"/>
    <col collapsed="false" customWidth="true" hidden="false" outlineLevel="0" max="15" min="15" style="3" width="10.1"/>
    <col collapsed="false" customWidth="true" hidden="false" outlineLevel="0" max="16" min="16" style="295" width="3.88"/>
    <col collapsed="false" customWidth="false" hidden="false" outlineLevel="0" max="257" min="17" style="295" width="8.88"/>
  </cols>
  <sheetData>
    <row r="1" s="297" customFormat="true" ht="18" hidden="false" customHeight="true" outlineLevel="0" collapsed="false">
      <c r="A1" s="296" t="s">
        <v>12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s="297" customFormat="true" ht="12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2" hidden="false" customHeight="true" outlineLevel="0" collapsed="false"/>
    <row r="4" customFormat="false" ht="3" hidden="false" customHeight="true" outlineLevel="0" collapsed="false"/>
    <row r="5" s="300" customFormat="true" ht="18" hidden="false" customHeight="true" outlineLevel="0" collapsed="false">
      <c r="A5" s="88"/>
      <c r="B5" s="169"/>
      <c r="C5" s="88"/>
      <c r="D5" s="169"/>
      <c r="E5" s="88"/>
      <c r="F5" s="169"/>
      <c r="G5" s="262" t="s">
        <v>2</v>
      </c>
      <c r="H5" s="88"/>
      <c r="I5" s="89" t="s">
        <v>3</v>
      </c>
      <c r="J5" s="89"/>
      <c r="K5" s="89"/>
      <c r="L5" s="298" t="s">
        <v>4</v>
      </c>
      <c r="M5" s="298"/>
      <c r="N5" s="298"/>
      <c r="O5" s="299" t="s">
        <v>110</v>
      </c>
    </row>
    <row r="6" s="25" customFormat="true" ht="13.2" hidden="false" customHeight="true" outlineLevel="0" collapsed="false">
      <c r="A6" s="14"/>
      <c r="B6" s="8"/>
      <c r="C6" s="14"/>
      <c r="D6" s="8"/>
      <c r="E6" s="14"/>
      <c r="F6" s="8"/>
      <c r="G6" s="93"/>
      <c r="H6" s="27"/>
      <c r="I6" s="28" t="s">
        <v>11</v>
      </c>
      <c r="J6" s="29" t="s">
        <v>12</v>
      </c>
      <c r="K6" s="29" t="s">
        <v>13</v>
      </c>
      <c r="L6" s="29" t="s">
        <v>11</v>
      </c>
      <c r="M6" s="29" t="s">
        <v>12</v>
      </c>
      <c r="N6" s="29" t="s">
        <v>13</v>
      </c>
      <c r="O6" s="299"/>
    </row>
    <row r="7" s="25" customFormat="true" ht="13.2" hidden="false" customHeight="true" outlineLevel="0" collapsed="false">
      <c r="A7" s="272" t="s">
        <v>114</v>
      </c>
      <c r="B7" s="35"/>
      <c r="C7" s="37"/>
      <c r="D7" s="35"/>
      <c r="E7" s="37"/>
      <c r="F7" s="35"/>
      <c r="G7" s="23"/>
      <c r="H7" s="98"/>
      <c r="I7" s="28"/>
      <c r="J7" s="29"/>
      <c r="K7" s="29"/>
      <c r="L7" s="29"/>
      <c r="M7" s="29"/>
      <c r="N7" s="29"/>
      <c r="O7" s="299"/>
    </row>
    <row r="8" s="25" customFormat="true" ht="6" hidden="false" customHeight="true" outlineLevel="0" collapsed="false">
      <c r="A8" s="14"/>
      <c r="B8" s="8"/>
      <c r="C8" s="14"/>
      <c r="D8" s="8"/>
      <c r="E8" s="14"/>
      <c r="F8" s="8"/>
      <c r="G8" s="93"/>
      <c r="H8" s="14"/>
      <c r="I8" s="14"/>
      <c r="J8" s="14"/>
      <c r="K8" s="14"/>
      <c r="L8" s="14"/>
      <c r="M8" s="14"/>
      <c r="N8" s="14"/>
      <c r="O8" s="14"/>
    </row>
    <row r="9" s="42" customFormat="true" ht="10.95" hidden="false" customHeight="true" outlineLevel="0" collapsed="false">
      <c r="A9" s="49"/>
      <c r="B9" s="43"/>
      <c r="C9" s="49"/>
      <c r="D9" s="43"/>
      <c r="E9" s="49"/>
      <c r="F9" s="43"/>
      <c r="G9" s="100"/>
      <c r="H9" s="49"/>
      <c r="I9" s="49"/>
      <c r="J9" s="177" t="s">
        <v>127</v>
      </c>
      <c r="K9" s="177"/>
      <c r="L9" s="177"/>
      <c r="M9" s="177"/>
      <c r="N9" s="49"/>
    </row>
    <row r="10" s="42" customFormat="true" ht="3" hidden="false" customHeight="true" outlineLevel="0" collapsed="false">
      <c r="A10" s="49"/>
      <c r="B10" s="43"/>
      <c r="C10" s="49"/>
      <c r="D10" s="43"/>
      <c r="E10" s="49"/>
      <c r="F10" s="43"/>
      <c r="G10" s="100"/>
      <c r="H10" s="49"/>
      <c r="I10" s="49"/>
      <c r="J10" s="47"/>
      <c r="K10" s="47"/>
      <c r="L10" s="47"/>
      <c r="M10" s="47"/>
      <c r="N10" s="49"/>
    </row>
    <row r="11" s="25" customFormat="true" ht="14.4" hidden="false" customHeight="true" outlineLevel="0" collapsed="false">
      <c r="A11" s="55" t="s">
        <v>26</v>
      </c>
      <c r="B11" s="8" t="n">
        <v>27</v>
      </c>
      <c r="C11" s="55" t="s">
        <v>27</v>
      </c>
      <c r="D11" s="8" t="n">
        <v>10</v>
      </c>
      <c r="E11" s="55" t="s">
        <v>28</v>
      </c>
      <c r="F11" s="8" t="n">
        <v>1</v>
      </c>
      <c r="G11" s="56" t="s">
        <v>29</v>
      </c>
      <c r="H11" s="14"/>
      <c r="I11" s="301" t="n">
        <f aca="false">SUM(J11:K11)</f>
        <v>95483</v>
      </c>
      <c r="J11" s="301" t="n">
        <v>43077</v>
      </c>
      <c r="K11" s="301" t="n">
        <v>52406</v>
      </c>
      <c r="L11" s="301" t="n">
        <f aca="false">SUM(M11:N11)</f>
        <v>65855</v>
      </c>
      <c r="M11" s="301" t="n">
        <v>31648</v>
      </c>
      <c r="N11" s="301" t="n">
        <v>34207</v>
      </c>
      <c r="O11" s="301" t="n">
        <v>61368</v>
      </c>
    </row>
    <row r="12" s="25" customFormat="true" ht="14.4" hidden="false" customHeight="true" outlineLevel="0" collapsed="false">
      <c r="A12" s="14"/>
      <c r="B12" s="8" t="n">
        <v>30</v>
      </c>
      <c r="C12" s="55" t="s">
        <v>27</v>
      </c>
      <c r="D12" s="8" t="n">
        <v>2</v>
      </c>
      <c r="E12" s="55" t="s">
        <v>28</v>
      </c>
      <c r="F12" s="8" t="n">
        <v>27</v>
      </c>
      <c r="G12" s="56" t="s">
        <v>29</v>
      </c>
      <c r="H12" s="14"/>
      <c r="I12" s="301" t="n">
        <f aca="false">SUM(J12:K12)</f>
        <v>104717</v>
      </c>
      <c r="J12" s="301" t="n">
        <v>46972</v>
      </c>
      <c r="K12" s="301" t="n">
        <v>57745</v>
      </c>
      <c r="L12" s="301" t="n">
        <f aca="false">SUM(M12:N12)</f>
        <v>68267</v>
      </c>
      <c r="M12" s="301" t="n">
        <v>32747</v>
      </c>
      <c r="N12" s="301" t="n">
        <v>35520</v>
      </c>
      <c r="O12" s="301" t="n">
        <v>61871</v>
      </c>
    </row>
    <row r="13" s="25" customFormat="true" ht="14.4" hidden="false" customHeight="true" outlineLevel="0" collapsed="false">
      <c r="A13" s="14"/>
      <c r="B13" s="8" t="n">
        <v>33</v>
      </c>
      <c r="C13" s="55" t="s">
        <v>27</v>
      </c>
      <c r="D13" s="8" t="n">
        <v>5</v>
      </c>
      <c r="E13" s="55" t="s">
        <v>28</v>
      </c>
      <c r="F13" s="8" t="n">
        <v>22</v>
      </c>
      <c r="G13" s="56" t="s">
        <v>29</v>
      </c>
      <c r="H13" s="14"/>
      <c r="I13" s="301" t="n">
        <f aca="false">SUM(J13:K13)</f>
        <v>115376</v>
      </c>
      <c r="J13" s="301" t="n">
        <v>51800</v>
      </c>
      <c r="K13" s="301" t="n">
        <v>63576</v>
      </c>
      <c r="L13" s="301" t="n">
        <f aca="false">SUM(M13:N13)</f>
        <v>89511</v>
      </c>
      <c r="M13" s="301" t="n">
        <v>41085</v>
      </c>
      <c r="N13" s="301" t="n">
        <v>48426</v>
      </c>
      <c r="O13" s="301" t="n">
        <v>82263</v>
      </c>
    </row>
    <row r="14" s="25" customFormat="true" ht="14.4" hidden="false" customHeight="true" outlineLevel="0" collapsed="false">
      <c r="A14" s="14"/>
      <c r="B14" s="8" t="n">
        <v>38</v>
      </c>
      <c r="C14" s="55" t="s">
        <v>27</v>
      </c>
      <c r="D14" s="8" t="n">
        <v>11</v>
      </c>
      <c r="E14" s="55" t="s">
        <v>28</v>
      </c>
      <c r="F14" s="8" t="n">
        <v>22</v>
      </c>
      <c r="G14" s="56" t="s">
        <v>29</v>
      </c>
      <c r="H14" s="14"/>
      <c r="I14" s="301" t="n">
        <f aca="false">SUM(J14:K14)</f>
        <v>130108</v>
      </c>
      <c r="J14" s="301" t="n">
        <v>57753</v>
      </c>
      <c r="K14" s="301" t="n">
        <v>72355</v>
      </c>
      <c r="L14" s="301" t="n">
        <f aca="false">SUM(M14:N14)</f>
        <v>92638</v>
      </c>
      <c r="M14" s="301" t="n">
        <v>42059</v>
      </c>
      <c r="N14" s="301" t="n">
        <v>50579</v>
      </c>
      <c r="O14" s="301" t="n">
        <v>85046</v>
      </c>
    </row>
    <row r="15" s="25" customFormat="true" ht="14.4" hidden="false" customHeight="true" outlineLevel="0" collapsed="false">
      <c r="A15" s="14"/>
      <c r="B15" s="8" t="n">
        <v>42</v>
      </c>
      <c r="C15" s="55" t="s">
        <v>27</v>
      </c>
      <c r="D15" s="8" t="n">
        <v>1</v>
      </c>
      <c r="E15" s="55" t="s">
        <v>28</v>
      </c>
      <c r="F15" s="8" t="n">
        <v>29</v>
      </c>
      <c r="G15" s="56" t="s">
        <v>29</v>
      </c>
      <c r="H15" s="14"/>
      <c r="I15" s="301" t="n">
        <f aca="false">SUM(J15:K15)</f>
        <v>146301</v>
      </c>
      <c r="J15" s="301" t="n">
        <v>64832</v>
      </c>
      <c r="K15" s="301" t="n">
        <v>81469</v>
      </c>
      <c r="L15" s="301" t="n">
        <f aca="false">SUM(M15:N15)</f>
        <v>111873</v>
      </c>
      <c r="M15" s="301" t="n">
        <v>49756</v>
      </c>
      <c r="N15" s="301" t="n">
        <v>62117</v>
      </c>
      <c r="O15" s="301" t="n">
        <v>103597</v>
      </c>
    </row>
    <row r="16" s="25" customFormat="true" ht="14.4" hidden="false" customHeight="true" outlineLevel="0" collapsed="false">
      <c r="A16" s="14"/>
      <c r="B16" s="8" t="n">
        <v>43</v>
      </c>
      <c r="C16" s="55" t="s">
        <v>27</v>
      </c>
      <c r="D16" s="8" t="n">
        <v>12</v>
      </c>
      <c r="E16" s="55" t="s">
        <v>28</v>
      </c>
      <c r="F16" s="8" t="n">
        <v>27</v>
      </c>
      <c r="G16" s="56" t="s">
        <v>29</v>
      </c>
      <c r="H16" s="14"/>
      <c r="I16" s="301" t="n">
        <f aca="false">SUM(J16:K16)</f>
        <v>166093</v>
      </c>
      <c r="J16" s="301" t="n">
        <v>74999</v>
      </c>
      <c r="K16" s="301" t="n">
        <v>91094</v>
      </c>
      <c r="L16" s="301" t="n">
        <f aca="false">SUM(M16:N16)</f>
        <v>122327</v>
      </c>
      <c r="M16" s="301" t="n">
        <v>54037</v>
      </c>
      <c r="N16" s="301" t="n">
        <v>68290</v>
      </c>
      <c r="O16" s="301" t="n">
        <v>110077</v>
      </c>
    </row>
    <row r="17" s="25" customFormat="true" ht="14.4" hidden="false" customHeight="true" outlineLevel="0" collapsed="false">
      <c r="A17" s="14"/>
      <c r="B17" s="8" t="n">
        <v>44</v>
      </c>
      <c r="C17" s="55" t="s">
        <v>27</v>
      </c>
      <c r="D17" s="8" t="n">
        <v>12</v>
      </c>
      <c r="E17" s="55" t="s">
        <v>28</v>
      </c>
      <c r="F17" s="8" t="n">
        <v>10</v>
      </c>
      <c r="G17" s="56" t="s">
        <v>29</v>
      </c>
      <c r="H17" s="14"/>
      <c r="I17" s="301" t="n">
        <f aca="false">SUM(J17:K17)</f>
        <v>186201</v>
      </c>
      <c r="J17" s="301" t="n">
        <v>84394</v>
      </c>
      <c r="K17" s="301" t="n">
        <v>101807</v>
      </c>
      <c r="L17" s="301" t="n">
        <f aca="false">SUM(M17:N17)</f>
        <v>135533</v>
      </c>
      <c r="M17" s="301" t="n">
        <v>60578</v>
      </c>
      <c r="N17" s="301" t="n">
        <v>74955</v>
      </c>
      <c r="O17" s="301" t="n">
        <v>124265</v>
      </c>
    </row>
    <row r="18" s="25" customFormat="true" ht="14.4" hidden="false" customHeight="true" outlineLevel="0" collapsed="false">
      <c r="A18" s="14"/>
      <c r="B18" s="8" t="n">
        <v>51</v>
      </c>
      <c r="C18" s="55" t="s">
        <v>27</v>
      </c>
      <c r="D18" s="8" t="n">
        <v>12</v>
      </c>
      <c r="E18" s="55" t="s">
        <v>28</v>
      </c>
      <c r="F18" s="8" t="n">
        <v>5</v>
      </c>
      <c r="G18" s="56" t="s">
        <v>29</v>
      </c>
      <c r="H18" s="14"/>
      <c r="I18" s="301" t="n">
        <f aca="false">SUM(J18:K18)</f>
        <v>201251</v>
      </c>
      <c r="J18" s="301" t="n">
        <v>92004</v>
      </c>
      <c r="K18" s="301" t="n">
        <v>109247</v>
      </c>
      <c r="L18" s="301" t="n">
        <f aca="false">SUM(M18:N18)</f>
        <v>140867</v>
      </c>
      <c r="M18" s="301" t="n">
        <v>62320</v>
      </c>
      <c r="N18" s="301" t="n">
        <v>78547</v>
      </c>
      <c r="O18" s="301" t="n">
        <v>132677</v>
      </c>
    </row>
    <row r="19" s="25" customFormat="true" ht="14.4" hidden="false" customHeight="true" outlineLevel="0" collapsed="false">
      <c r="A19" s="14"/>
      <c r="B19" s="8" t="n">
        <v>54</v>
      </c>
      <c r="C19" s="55" t="s">
        <v>27</v>
      </c>
      <c r="D19" s="8" t="n">
        <v>10</v>
      </c>
      <c r="E19" s="55" t="s">
        <v>28</v>
      </c>
      <c r="F19" s="8" t="n">
        <v>7</v>
      </c>
      <c r="G19" s="56" t="s">
        <v>29</v>
      </c>
      <c r="H19" s="14"/>
      <c r="I19" s="301" t="n">
        <f aca="false">SUM(J19:K19)</f>
        <v>209201</v>
      </c>
      <c r="J19" s="301" t="n">
        <v>96004</v>
      </c>
      <c r="K19" s="301" t="n">
        <v>113197</v>
      </c>
      <c r="L19" s="301" t="n">
        <f aca="false">SUM(M19:N19)</f>
        <v>139317</v>
      </c>
      <c r="M19" s="301" t="n">
        <v>61580</v>
      </c>
      <c r="N19" s="301" t="n">
        <v>77737</v>
      </c>
      <c r="O19" s="301" t="n">
        <v>130259</v>
      </c>
    </row>
    <row r="20" s="25" customFormat="true" ht="14.4" hidden="false" customHeight="true" outlineLevel="0" collapsed="false">
      <c r="A20" s="14"/>
      <c r="B20" s="8" t="n">
        <v>55</v>
      </c>
      <c r="C20" s="55" t="s">
        <v>27</v>
      </c>
      <c r="D20" s="8" t="n">
        <v>6</v>
      </c>
      <c r="E20" s="55" t="s">
        <v>28</v>
      </c>
      <c r="F20" s="8" t="n">
        <v>22</v>
      </c>
      <c r="G20" s="56" t="s">
        <v>29</v>
      </c>
      <c r="H20" s="14"/>
      <c r="I20" s="301" t="n">
        <f aca="false">SUM(J20:K20)</f>
        <v>211145</v>
      </c>
      <c r="J20" s="301" t="n">
        <v>96840</v>
      </c>
      <c r="K20" s="301" t="n">
        <v>114305</v>
      </c>
      <c r="L20" s="301" t="n">
        <f aca="false">SUM(M20:N20)</f>
        <v>137894</v>
      </c>
      <c r="M20" s="301" t="n">
        <v>61260</v>
      </c>
      <c r="N20" s="301" t="n">
        <v>76634</v>
      </c>
      <c r="O20" s="301" t="n">
        <v>129857</v>
      </c>
    </row>
    <row r="21" s="25" customFormat="true" ht="14.4" hidden="false" customHeight="true" outlineLevel="0" collapsed="false">
      <c r="A21" s="14"/>
      <c r="B21" s="8" t="n">
        <v>58</v>
      </c>
      <c r="C21" s="55" t="s">
        <v>27</v>
      </c>
      <c r="D21" s="8" t="n">
        <v>12</v>
      </c>
      <c r="E21" s="55" t="s">
        <v>28</v>
      </c>
      <c r="F21" s="8" t="n">
        <v>18</v>
      </c>
      <c r="G21" s="56" t="s">
        <v>29</v>
      </c>
      <c r="H21" s="14"/>
      <c r="I21" s="301" t="n">
        <f aca="false">SUM(J21:K21)</f>
        <v>219883</v>
      </c>
      <c r="J21" s="301" t="n">
        <v>101148</v>
      </c>
      <c r="K21" s="301" t="n">
        <v>118735</v>
      </c>
      <c r="L21" s="301" t="n">
        <f aca="false">SUM(M21:N21)</f>
        <v>139073</v>
      </c>
      <c r="M21" s="301" t="n">
        <v>62467</v>
      </c>
      <c r="N21" s="301" t="n">
        <v>76606</v>
      </c>
      <c r="O21" s="301" t="n">
        <v>129593</v>
      </c>
    </row>
    <row r="22" s="300" customFormat="true" ht="14.4" hidden="false" customHeight="true" outlineLevel="0" collapsed="false">
      <c r="A22" s="14"/>
      <c r="B22" s="8" t="n">
        <v>61</v>
      </c>
      <c r="C22" s="55" t="s">
        <v>27</v>
      </c>
      <c r="D22" s="8" t="n">
        <v>7</v>
      </c>
      <c r="E22" s="55" t="s">
        <v>28</v>
      </c>
      <c r="F22" s="8" t="n">
        <v>6</v>
      </c>
      <c r="G22" s="56" t="s">
        <v>29</v>
      </c>
      <c r="H22" s="14"/>
      <c r="I22" s="301" t="n">
        <f aca="false">SUM(J22:K22)</f>
        <v>223962</v>
      </c>
      <c r="J22" s="301" t="n">
        <v>102692</v>
      </c>
      <c r="K22" s="301" t="n">
        <v>121270</v>
      </c>
      <c r="L22" s="301" t="n">
        <f aca="false">SUM(M22:N22)</f>
        <v>143062</v>
      </c>
      <c r="M22" s="301" t="n">
        <v>63514</v>
      </c>
      <c r="N22" s="301" t="n">
        <v>79548</v>
      </c>
      <c r="O22" s="301" t="n">
        <v>135906</v>
      </c>
    </row>
    <row r="23" s="300" customFormat="true" ht="14.4" hidden="false" customHeight="true" outlineLevel="0" collapsed="false">
      <c r="A23" s="55" t="s">
        <v>32</v>
      </c>
      <c r="B23" s="8" t="n">
        <v>2</v>
      </c>
      <c r="C23" s="49" t="s">
        <v>27</v>
      </c>
      <c r="D23" s="8" t="n">
        <v>2</v>
      </c>
      <c r="E23" s="49" t="s">
        <v>28</v>
      </c>
      <c r="F23" s="8" t="n">
        <v>18</v>
      </c>
      <c r="G23" s="56" t="s">
        <v>29</v>
      </c>
      <c r="H23" s="14"/>
      <c r="I23" s="301" t="n">
        <f aca="false">SUM(J23:K23)</f>
        <v>232489</v>
      </c>
      <c r="J23" s="302" t="n">
        <v>106155</v>
      </c>
      <c r="K23" s="302" t="n">
        <v>126334</v>
      </c>
      <c r="L23" s="301" t="n">
        <f aca="false">SUM(M23:N23)</f>
        <v>161574</v>
      </c>
      <c r="M23" s="301" t="n">
        <v>71316</v>
      </c>
      <c r="N23" s="301" t="n">
        <v>90258</v>
      </c>
      <c r="O23" s="301" t="n">
        <v>154339</v>
      </c>
    </row>
    <row r="24" s="300" customFormat="true" ht="14.4" hidden="false" customHeight="true" outlineLevel="0" collapsed="false">
      <c r="A24" s="14"/>
      <c r="B24" s="8" t="n">
        <v>5</v>
      </c>
      <c r="C24" s="49" t="s">
        <v>27</v>
      </c>
      <c r="D24" s="8" t="n">
        <v>10</v>
      </c>
      <c r="E24" s="49" t="s">
        <v>28</v>
      </c>
      <c r="F24" s="8" t="n">
        <v>18</v>
      </c>
      <c r="G24" s="56" t="s">
        <v>29</v>
      </c>
      <c r="H24" s="14"/>
      <c r="I24" s="301" t="n">
        <f aca="false">SUM(J24:K24)</f>
        <v>241257</v>
      </c>
      <c r="J24" s="301" t="n">
        <v>110195</v>
      </c>
      <c r="K24" s="302" t="n">
        <v>131062</v>
      </c>
      <c r="L24" s="301" t="n">
        <f aca="false">SUM(M24:N24)</f>
        <v>143214</v>
      </c>
      <c r="M24" s="301" t="n">
        <v>63295</v>
      </c>
      <c r="N24" s="301" t="n">
        <v>79919</v>
      </c>
      <c r="O24" s="301" t="n">
        <v>136232</v>
      </c>
    </row>
    <row r="25" s="300" customFormat="true" ht="14.4" hidden="false" customHeight="true" outlineLevel="0" collapsed="false">
      <c r="A25" s="14"/>
      <c r="B25" s="8" t="n">
        <v>8</v>
      </c>
      <c r="C25" s="49" t="s">
        <v>27</v>
      </c>
      <c r="D25" s="8" t="n">
        <v>6</v>
      </c>
      <c r="E25" s="49" t="s">
        <v>28</v>
      </c>
      <c r="F25" s="8" t="n">
        <v>20</v>
      </c>
      <c r="G25" s="113" t="s">
        <v>29</v>
      </c>
      <c r="H25" s="14"/>
      <c r="I25" s="301" t="n">
        <f aca="false">SUM(J25:K25)</f>
        <v>250556</v>
      </c>
      <c r="J25" s="301" t="n">
        <v>114547</v>
      </c>
      <c r="K25" s="302" t="n">
        <v>136009</v>
      </c>
      <c r="L25" s="301" t="n">
        <f aca="false">SUM(M25:N25)</f>
        <v>127451</v>
      </c>
      <c r="M25" s="301" t="n">
        <v>56457</v>
      </c>
      <c r="N25" s="301" t="n">
        <v>70994</v>
      </c>
      <c r="O25" s="301" t="n">
        <v>124277</v>
      </c>
    </row>
    <row r="26" s="300" customFormat="true" ht="14.4" hidden="false" customHeight="true" outlineLevel="0" collapsed="false">
      <c r="A26" s="14"/>
      <c r="B26" s="8" t="n">
        <v>12</v>
      </c>
      <c r="C26" s="49" t="s">
        <v>27</v>
      </c>
      <c r="D26" s="8" t="n">
        <v>6</v>
      </c>
      <c r="E26" s="49" t="s">
        <v>28</v>
      </c>
      <c r="F26" s="8" t="n">
        <v>25</v>
      </c>
      <c r="G26" s="113" t="s">
        <v>29</v>
      </c>
      <c r="H26" s="14"/>
      <c r="I26" s="301" t="n">
        <f aca="false">SUM(J26:K26)</f>
        <v>257931</v>
      </c>
      <c r="J26" s="301" t="n">
        <v>118042</v>
      </c>
      <c r="K26" s="302" t="n">
        <v>139889</v>
      </c>
      <c r="L26" s="301" t="n">
        <f aca="false">SUM(M26:N26)</f>
        <v>142208</v>
      </c>
      <c r="M26" s="301" t="n">
        <v>63165</v>
      </c>
      <c r="N26" s="301" t="n">
        <v>79043</v>
      </c>
      <c r="O26" s="301" t="n">
        <v>135566</v>
      </c>
    </row>
    <row r="27" s="300" customFormat="true" ht="14.4" hidden="false" customHeight="true" outlineLevel="0" collapsed="false">
      <c r="A27" s="14"/>
      <c r="B27" s="8" t="n">
        <v>15</v>
      </c>
      <c r="C27" s="49" t="s">
        <v>27</v>
      </c>
      <c r="D27" s="8" t="n">
        <v>11</v>
      </c>
      <c r="E27" s="49" t="s">
        <v>28</v>
      </c>
      <c r="F27" s="8" t="n">
        <v>9</v>
      </c>
      <c r="G27" s="113" t="s">
        <v>29</v>
      </c>
      <c r="H27" s="14"/>
      <c r="I27" s="301" t="n">
        <f aca="false">SUM(J27:K27)</f>
        <v>262993</v>
      </c>
      <c r="J27" s="301" t="n">
        <v>120309</v>
      </c>
      <c r="K27" s="302" t="n">
        <v>142684</v>
      </c>
      <c r="L27" s="301" t="n">
        <f aca="false">SUM(M27:N27)</f>
        <v>127620</v>
      </c>
      <c r="M27" s="301" t="n">
        <v>56670</v>
      </c>
      <c r="N27" s="301" t="n">
        <v>70950</v>
      </c>
      <c r="O27" s="301" t="n">
        <v>122898</v>
      </c>
    </row>
    <row r="28" s="300" customFormat="true" ht="6" hidden="false" customHeight="true" outlineLevel="0" collapsed="false">
      <c r="A28" s="303"/>
      <c r="B28" s="11"/>
      <c r="C28" s="303"/>
      <c r="D28" s="11"/>
      <c r="E28" s="25"/>
      <c r="F28" s="11"/>
      <c r="G28" s="304"/>
      <c r="H28" s="303"/>
      <c r="I28" s="303"/>
      <c r="J28" s="303"/>
      <c r="K28" s="303"/>
      <c r="L28" s="303"/>
      <c r="M28" s="303"/>
      <c r="N28" s="303"/>
      <c r="O28" s="303"/>
    </row>
    <row r="29" customFormat="false" ht="3.6" hidden="false" customHeight="true" outlineLevel="0" collapsed="false">
      <c r="E29" s="123"/>
    </row>
    <row r="30" customFormat="false" ht="13.2" hidden="false" customHeight="false" outlineLevel="0" collapsed="false">
      <c r="A30" s="3" t="s">
        <v>45</v>
      </c>
      <c r="E30" s="9"/>
    </row>
  </sheetData>
  <mergeCells count="11">
    <mergeCell ref="A1:O1"/>
    <mergeCell ref="I5:K5"/>
    <mergeCell ref="L5:N5"/>
    <mergeCell ref="O5:O7"/>
    <mergeCell ref="I6:I7"/>
    <mergeCell ref="J6:J7"/>
    <mergeCell ref="K6:K7"/>
    <mergeCell ref="L6:L7"/>
    <mergeCell ref="M6:M7"/>
    <mergeCell ref="N6:N7"/>
    <mergeCell ref="J9:M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8" zeroHeight="false" outlineLevelRow="0" outlineLevelCol="0"/>
  <cols>
    <col collapsed="false" customWidth="true" hidden="false" outlineLevel="0" max="1" min="1" style="253" width="9.44"/>
    <col collapsed="false" customWidth="true" hidden="false" outlineLevel="0" max="2" min="2" style="253" width="0.88"/>
    <col collapsed="false" customWidth="true" hidden="false" outlineLevel="0" max="3" min="3" style="253" width="8.44"/>
    <col collapsed="false" customWidth="true" hidden="false" outlineLevel="0" max="4" min="4" style="253" width="8.99"/>
    <col collapsed="false" customWidth="true" hidden="false" outlineLevel="0" max="5" min="5" style="253" width="8.22"/>
    <col collapsed="false" customWidth="true" hidden="false" outlineLevel="0" max="7" min="6" style="253" width="7.66"/>
    <col collapsed="false" customWidth="true" hidden="false" outlineLevel="0" max="8" min="8" style="253" width="8.77"/>
    <col collapsed="false" customWidth="true" hidden="false" outlineLevel="0" max="9" min="9" style="253" width="7.66"/>
    <col collapsed="false" customWidth="true" hidden="false" outlineLevel="0" max="10" min="10" style="253" width="8.44"/>
    <col collapsed="false" customWidth="true" hidden="false" outlineLevel="0" max="11" min="11" style="253" width="8.1"/>
    <col collapsed="false" customWidth="true" hidden="false" outlineLevel="0" max="12" min="12" style="253" width="7.66"/>
    <col collapsed="false" customWidth="false" hidden="false" outlineLevel="0" max="257" min="13" style="253" width="8.88"/>
  </cols>
  <sheetData>
    <row r="1" customFormat="false" ht="18" hidden="false" customHeight="true" outlineLevel="0" collapsed="false">
      <c r="A1" s="296" t="s">
        <v>12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.4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305"/>
    </row>
    <row r="5" s="3" customFormat="true" ht="17.1" hidden="false" customHeight="true" outlineLevel="0" collapsed="false">
      <c r="A5" s="13" t="s">
        <v>129</v>
      </c>
      <c r="B5" s="96"/>
      <c r="C5" s="306" t="s">
        <v>130</v>
      </c>
      <c r="D5" s="307" t="s">
        <v>131</v>
      </c>
      <c r="E5" s="308" t="s">
        <v>132</v>
      </c>
      <c r="F5" s="308"/>
      <c r="G5" s="308"/>
      <c r="H5" s="308"/>
      <c r="I5" s="308"/>
      <c r="J5" s="308"/>
      <c r="K5" s="308"/>
      <c r="L5" s="308"/>
    </row>
    <row r="6" s="3" customFormat="true" ht="18" hidden="false" customHeight="true" outlineLevel="0" collapsed="false">
      <c r="A6" s="309" t="s">
        <v>133</v>
      </c>
      <c r="B6" s="98"/>
      <c r="C6" s="306"/>
      <c r="D6" s="307"/>
      <c r="E6" s="15" t="s">
        <v>11</v>
      </c>
      <c r="F6" s="16" t="s">
        <v>134</v>
      </c>
      <c r="G6" s="16" t="s">
        <v>135</v>
      </c>
      <c r="H6" s="143" t="s">
        <v>136</v>
      </c>
      <c r="I6" s="16" t="s">
        <v>137</v>
      </c>
      <c r="J6" s="16" t="s">
        <v>138</v>
      </c>
      <c r="K6" s="16" t="s">
        <v>139</v>
      </c>
      <c r="L6" s="310" t="s">
        <v>19</v>
      </c>
    </row>
    <row r="7" customFormat="false" ht="6.9" hidden="false" customHeight="true" outlineLevel="0" collapsed="false">
      <c r="A7" s="311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</row>
    <row r="8" s="3" customFormat="true" ht="15.9" hidden="false" customHeight="true" outlineLevel="0" collapsed="false">
      <c r="A8" s="24" t="s">
        <v>140</v>
      </c>
      <c r="B8" s="14"/>
      <c r="C8" s="312" t="n">
        <f aca="false">SUM(D8,E8)</f>
        <v>981</v>
      </c>
      <c r="D8" s="312" t="n">
        <v>443</v>
      </c>
      <c r="E8" s="312" t="n">
        <f aca="false">SUM(F8:L8)</f>
        <v>538</v>
      </c>
      <c r="F8" s="312" t="n">
        <v>211</v>
      </c>
      <c r="G8" s="312" t="n">
        <v>150</v>
      </c>
      <c r="H8" s="312" t="n">
        <v>18</v>
      </c>
      <c r="I8" s="312" t="n">
        <v>118</v>
      </c>
      <c r="J8" s="312" t="n">
        <v>9</v>
      </c>
      <c r="K8" s="312" t="n">
        <v>5</v>
      </c>
      <c r="L8" s="312" t="n">
        <v>27</v>
      </c>
    </row>
    <row r="9" s="3" customFormat="true" ht="15.9" hidden="false" customHeight="true" outlineLevel="0" collapsed="false">
      <c r="A9" s="26" t="n">
        <v>11</v>
      </c>
      <c r="B9" s="14"/>
      <c r="C9" s="312" t="n">
        <f aca="false">SUM(D9,E9)</f>
        <v>903</v>
      </c>
      <c r="D9" s="312" t="n">
        <v>411</v>
      </c>
      <c r="E9" s="312" t="n">
        <f aca="false">SUM(F9:L9)</f>
        <v>492</v>
      </c>
      <c r="F9" s="312" t="n">
        <v>190</v>
      </c>
      <c r="G9" s="312" t="n">
        <v>117</v>
      </c>
      <c r="H9" s="312" t="n">
        <v>17</v>
      </c>
      <c r="I9" s="312" t="n">
        <v>113</v>
      </c>
      <c r="J9" s="312" t="n">
        <v>14</v>
      </c>
      <c r="K9" s="312" t="n">
        <v>1</v>
      </c>
      <c r="L9" s="312" t="n">
        <v>40</v>
      </c>
    </row>
    <row r="10" s="3" customFormat="true" ht="15.9" hidden="false" customHeight="true" outlineLevel="0" collapsed="false">
      <c r="A10" s="26" t="n">
        <v>12</v>
      </c>
      <c r="B10" s="14"/>
      <c r="C10" s="312" t="n">
        <f aca="false">SUM(D10,E10)</f>
        <v>929</v>
      </c>
      <c r="D10" s="312" t="n">
        <v>396</v>
      </c>
      <c r="E10" s="312" t="n">
        <f aca="false">SUM(F10:L10)</f>
        <v>533</v>
      </c>
      <c r="F10" s="312" t="n">
        <v>203</v>
      </c>
      <c r="G10" s="312" t="n">
        <v>135</v>
      </c>
      <c r="H10" s="312" t="n">
        <v>11</v>
      </c>
      <c r="I10" s="312" t="n">
        <v>122</v>
      </c>
      <c r="J10" s="312" t="n">
        <v>15</v>
      </c>
      <c r="K10" s="312" t="n">
        <v>4</v>
      </c>
      <c r="L10" s="312" t="n">
        <v>43</v>
      </c>
    </row>
    <row r="11" s="3" customFormat="true" ht="15.9" hidden="false" customHeight="true" outlineLevel="0" collapsed="false">
      <c r="A11" s="26" t="n">
        <v>13</v>
      </c>
      <c r="B11" s="14"/>
      <c r="C11" s="312" t="n">
        <f aca="false">SUM(D11,E11)</f>
        <v>1014</v>
      </c>
      <c r="D11" s="312" t="n">
        <v>540</v>
      </c>
      <c r="E11" s="312" t="n">
        <f aca="false">SUM(F11:L11)</f>
        <v>474</v>
      </c>
      <c r="F11" s="312" t="n">
        <v>161</v>
      </c>
      <c r="G11" s="312" t="n">
        <v>131</v>
      </c>
      <c r="H11" s="312" t="n">
        <v>10</v>
      </c>
      <c r="I11" s="312" t="n">
        <v>126</v>
      </c>
      <c r="J11" s="312" t="n">
        <v>10</v>
      </c>
      <c r="K11" s="312" t="n">
        <v>2</v>
      </c>
      <c r="L11" s="312" t="n">
        <v>34</v>
      </c>
    </row>
    <row r="12" s="78" customFormat="true" ht="15.9" hidden="false" customHeight="true" outlineLevel="0" collapsed="false">
      <c r="A12" s="44" t="n">
        <v>14</v>
      </c>
      <c r="B12" s="49"/>
      <c r="C12" s="313" t="n">
        <f aca="false">SUM(D12,E12)</f>
        <v>1006</v>
      </c>
      <c r="D12" s="313" t="n">
        <v>525</v>
      </c>
      <c r="E12" s="313" t="n">
        <f aca="false">SUM(F12:L12)</f>
        <v>481</v>
      </c>
      <c r="F12" s="313" t="n">
        <v>164</v>
      </c>
      <c r="G12" s="313" t="n">
        <v>118</v>
      </c>
      <c r="H12" s="313" t="n">
        <v>23</v>
      </c>
      <c r="I12" s="313" t="n">
        <v>128</v>
      </c>
      <c r="J12" s="313" t="n">
        <v>3</v>
      </c>
      <c r="K12" s="313" t="n">
        <v>4</v>
      </c>
      <c r="L12" s="313" t="n">
        <v>41</v>
      </c>
    </row>
    <row r="13" customFormat="false" ht="6.9" hidden="false" customHeight="true" outlineLevel="0" collapsed="false">
      <c r="A13" s="311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5.1" hidden="false" customHeight="true" outlineLevel="0" collapsed="false">
      <c r="A14" s="314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</row>
    <row r="15" customFormat="false" ht="10.8" hidden="false" customHeight="false" outlineLevel="0" collapsed="false">
      <c r="A15" s="253" t="s">
        <v>141</v>
      </c>
    </row>
    <row r="16" customFormat="false" ht="10.8" hidden="false" customHeight="false" outlineLevel="0" collapsed="false">
      <c r="A16" s="315" t="s">
        <v>142</v>
      </c>
    </row>
    <row r="17" customFormat="false" ht="10.8" hidden="false" customHeight="false" outlineLevel="0" collapsed="false">
      <c r="C17" s="66"/>
      <c r="D17" s="66"/>
      <c r="E17" s="66"/>
      <c r="F17" s="66"/>
      <c r="G17" s="316"/>
      <c r="H17" s="316"/>
      <c r="I17" s="66"/>
      <c r="J17" s="316"/>
      <c r="K17" s="66"/>
      <c r="L17" s="316"/>
    </row>
  </sheetData>
  <mergeCells count="4">
    <mergeCell ref="A1:L1"/>
    <mergeCell ref="C5:C6"/>
    <mergeCell ref="D5:D6"/>
    <mergeCell ref="E5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317" width="6.33"/>
    <col collapsed="false" customWidth="true" hidden="false" outlineLevel="0" max="2" min="2" style="318" width="14.33"/>
    <col collapsed="false" customWidth="true" hidden="false" outlineLevel="0" max="5" min="3" style="319" width="6.99"/>
    <col collapsed="false" customWidth="true" hidden="false" outlineLevel="0" max="7" min="6" style="160" width="15.66"/>
    <col collapsed="false" customWidth="true" hidden="false" outlineLevel="0" max="8" min="8" style="160" width="18.44"/>
    <col collapsed="false" customWidth="true" hidden="false" outlineLevel="0" max="11" min="9" style="160" width="5.99"/>
    <col collapsed="false" customWidth="false" hidden="false" outlineLevel="0" max="257" min="12" style="160" width="8.99"/>
  </cols>
  <sheetData>
    <row r="1" s="87" customFormat="true" ht="18" hidden="false" customHeight="true" outlineLevel="0" collapsed="false">
      <c r="A1" s="320" t="s">
        <v>143</v>
      </c>
      <c r="B1" s="320"/>
      <c r="C1" s="320"/>
      <c r="D1" s="320"/>
      <c r="E1" s="320"/>
      <c r="F1" s="320"/>
      <c r="G1" s="320"/>
      <c r="H1" s="320"/>
    </row>
    <row r="2" s="25" customFormat="true" ht="12" hidden="false" customHeight="true" outlineLevel="0" collapsed="false">
      <c r="A2" s="321"/>
      <c r="B2" s="322"/>
      <c r="C2" s="58"/>
      <c r="D2" s="58"/>
      <c r="E2" s="58"/>
      <c r="F2" s="323"/>
      <c r="G2" s="323"/>
      <c r="H2" s="2"/>
    </row>
    <row r="3" s="25" customFormat="true" ht="12" hidden="false" customHeight="true" outlineLevel="0" collapsed="false">
      <c r="A3" s="321"/>
      <c r="B3" s="322"/>
      <c r="C3" s="58"/>
      <c r="D3" s="58"/>
      <c r="E3" s="58"/>
      <c r="F3" s="323"/>
      <c r="G3" s="324" t="s">
        <v>144</v>
      </c>
      <c r="H3" s="324"/>
    </row>
    <row r="4" s="25" customFormat="true" ht="6.6" hidden="false" customHeight="true" outlineLevel="0" collapsed="false">
      <c r="A4" s="325"/>
      <c r="B4" s="326"/>
      <c r="C4" s="57"/>
      <c r="D4" s="57"/>
      <c r="E4" s="57"/>
    </row>
    <row r="5" s="25" customFormat="true" ht="17.1" hidden="false" customHeight="true" outlineLevel="0" collapsed="false">
      <c r="A5" s="327" t="s">
        <v>145</v>
      </c>
      <c r="B5" s="298" t="s">
        <v>146</v>
      </c>
      <c r="C5" s="89"/>
      <c r="D5" s="89"/>
      <c r="E5" s="89"/>
      <c r="F5" s="308" t="s">
        <v>147</v>
      </c>
      <c r="G5" s="308"/>
      <c r="H5" s="308"/>
      <c r="J5" s="326"/>
      <c r="K5" s="326"/>
      <c r="L5" s="326"/>
    </row>
    <row r="6" s="25" customFormat="true" ht="16.95" hidden="false" customHeight="true" outlineLevel="0" collapsed="false">
      <c r="A6" s="327"/>
      <c r="B6" s="298"/>
      <c r="C6" s="328" t="s">
        <v>12</v>
      </c>
      <c r="D6" s="329" t="s">
        <v>13</v>
      </c>
      <c r="E6" s="329" t="s">
        <v>84</v>
      </c>
      <c r="F6" s="308"/>
      <c r="G6" s="308"/>
      <c r="H6" s="308"/>
    </row>
    <row r="7" s="25" customFormat="true" ht="16.2" hidden="false" customHeight="true" outlineLevel="0" collapsed="false">
      <c r="A7" s="306" t="s">
        <v>148</v>
      </c>
      <c r="B7" s="330" t="s">
        <v>149</v>
      </c>
      <c r="C7" s="331" t="n">
        <v>210</v>
      </c>
      <c r="D7" s="332" t="n">
        <v>226</v>
      </c>
      <c r="E7" s="333" t="n">
        <f aca="false">SUM(C7:D7)</f>
        <v>436</v>
      </c>
      <c r="F7" s="334" t="s">
        <v>150</v>
      </c>
      <c r="G7" s="334"/>
      <c r="H7" s="334"/>
    </row>
    <row r="8" s="25" customFormat="true" ht="38.1" hidden="false" customHeight="true" outlineLevel="0" collapsed="false">
      <c r="A8" s="335" t="s">
        <v>151</v>
      </c>
      <c r="B8" s="336" t="s">
        <v>152</v>
      </c>
      <c r="C8" s="337" t="n">
        <v>2782</v>
      </c>
      <c r="D8" s="338" t="n">
        <v>3322</v>
      </c>
      <c r="E8" s="339" t="n">
        <f aca="false">SUM(C8:D8)</f>
        <v>6104</v>
      </c>
      <c r="F8" s="340" t="s">
        <v>153</v>
      </c>
      <c r="G8" s="340"/>
      <c r="H8" s="340"/>
    </row>
    <row r="9" s="25" customFormat="true" ht="48.9" hidden="false" customHeight="true" outlineLevel="0" collapsed="false">
      <c r="A9" s="335" t="s">
        <v>154</v>
      </c>
      <c r="B9" s="336" t="s">
        <v>155</v>
      </c>
      <c r="C9" s="337" t="n">
        <v>2169</v>
      </c>
      <c r="D9" s="338" t="n">
        <v>2760</v>
      </c>
      <c r="E9" s="339" t="n">
        <f aca="false">SUM(C9:D9)</f>
        <v>4929</v>
      </c>
      <c r="F9" s="340" t="s">
        <v>156</v>
      </c>
      <c r="G9" s="340"/>
      <c r="H9" s="340"/>
    </row>
    <row r="10" s="25" customFormat="true" ht="131.4" hidden="false" customHeight="true" outlineLevel="0" collapsed="false">
      <c r="A10" s="335" t="s">
        <v>157</v>
      </c>
      <c r="B10" s="336" t="s">
        <v>158</v>
      </c>
      <c r="C10" s="337" t="n">
        <v>2835</v>
      </c>
      <c r="D10" s="338" t="n">
        <v>3261</v>
      </c>
      <c r="E10" s="339" t="n">
        <f aca="false">SUM(C10:D10)</f>
        <v>6096</v>
      </c>
      <c r="F10" s="340" t="s">
        <v>159</v>
      </c>
      <c r="G10" s="340"/>
      <c r="H10" s="340"/>
    </row>
    <row r="11" s="25" customFormat="true" ht="17.1" hidden="false" customHeight="true" outlineLevel="0" collapsed="false">
      <c r="A11" s="335" t="s">
        <v>160</v>
      </c>
      <c r="B11" s="336" t="s">
        <v>161</v>
      </c>
      <c r="C11" s="337" t="n">
        <v>1546</v>
      </c>
      <c r="D11" s="338" t="n">
        <v>1900</v>
      </c>
      <c r="E11" s="339" t="n">
        <f aca="false">SUM(C11:D11)</f>
        <v>3446</v>
      </c>
      <c r="F11" s="340" t="s">
        <v>162</v>
      </c>
      <c r="G11" s="340"/>
      <c r="H11" s="340"/>
    </row>
    <row r="12" s="25" customFormat="true" ht="16.95" hidden="false" customHeight="true" outlineLevel="0" collapsed="false">
      <c r="A12" s="335" t="s">
        <v>163</v>
      </c>
      <c r="B12" s="336" t="s">
        <v>164</v>
      </c>
      <c r="C12" s="337" t="n">
        <v>1210</v>
      </c>
      <c r="D12" s="338" t="n">
        <v>1665</v>
      </c>
      <c r="E12" s="339" t="n">
        <f aca="false">SUM(C12:D12)</f>
        <v>2875</v>
      </c>
      <c r="F12" s="340" t="s">
        <v>165</v>
      </c>
      <c r="G12" s="340"/>
      <c r="H12" s="340"/>
    </row>
    <row r="13" s="25" customFormat="true" ht="27" hidden="false" customHeight="true" outlineLevel="0" collapsed="false">
      <c r="A13" s="335" t="s">
        <v>166</v>
      </c>
      <c r="B13" s="341" t="s">
        <v>167</v>
      </c>
      <c r="C13" s="337" t="n">
        <v>1047</v>
      </c>
      <c r="D13" s="338" t="n">
        <v>1363</v>
      </c>
      <c r="E13" s="339" t="n">
        <f aca="false">SUM(C13:D13)</f>
        <v>2410</v>
      </c>
      <c r="F13" s="340" t="s">
        <v>168</v>
      </c>
      <c r="G13" s="340"/>
      <c r="H13" s="340"/>
    </row>
    <row r="14" s="25" customFormat="true" ht="20.4" hidden="false" customHeight="true" outlineLevel="0" collapsed="false">
      <c r="A14" s="335" t="s">
        <v>169</v>
      </c>
      <c r="B14" s="336" t="s">
        <v>170</v>
      </c>
      <c r="C14" s="337" t="n">
        <v>1883</v>
      </c>
      <c r="D14" s="338" t="n">
        <v>2304</v>
      </c>
      <c r="E14" s="339" t="n">
        <f aca="false">SUM(C14:D14)</f>
        <v>4187</v>
      </c>
      <c r="F14" s="340" t="s">
        <v>171</v>
      </c>
      <c r="G14" s="340"/>
      <c r="H14" s="340"/>
    </row>
    <row r="15" s="25" customFormat="true" ht="29.4" hidden="false" customHeight="true" outlineLevel="0" collapsed="false">
      <c r="A15" s="335" t="s">
        <v>172</v>
      </c>
      <c r="B15" s="336" t="s">
        <v>173</v>
      </c>
      <c r="C15" s="337" t="n">
        <v>2740</v>
      </c>
      <c r="D15" s="338" t="n">
        <v>3129</v>
      </c>
      <c r="E15" s="339" t="n">
        <f aca="false">SUM(C15:D15)</f>
        <v>5869</v>
      </c>
      <c r="F15" s="340" t="s">
        <v>174</v>
      </c>
      <c r="G15" s="340"/>
      <c r="H15" s="340"/>
    </row>
    <row r="16" s="25" customFormat="true" ht="17.1" hidden="false" customHeight="true" outlineLevel="0" collapsed="false">
      <c r="A16" s="335" t="s">
        <v>175</v>
      </c>
      <c r="B16" s="336" t="s">
        <v>176</v>
      </c>
      <c r="C16" s="337" t="n">
        <v>1948</v>
      </c>
      <c r="D16" s="338" t="n">
        <v>2423</v>
      </c>
      <c r="E16" s="339" t="n">
        <f aca="false">SUM(C16:D16)</f>
        <v>4371</v>
      </c>
      <c r="F16" s="340" t="s">
        <v>177</v>
      </c>
      <c r="G16" s="340"/>
      <c r="H16" s="340"/>
    </row>
    <row r="17" s="25" customFormat="true" ht="17.4" hidden="false" customHeight="true" outlineLevel="0" collapsed="false">
      <c r="A17" s="335" t="s">
        <v>178</v>
      </c>
      <c r="B17" s="336" t="s">
        <v>179</v>
      </c>
      <c r="C17" s="337" t="n">
        <v>3656</v>
      </c>
      <c r="D17" s="338" t="n">
        <v>4122</v>
      </c>
      <c r="E17" s="339" t="n">
        <f aca="false">SUM(C17:D17)</f>
        <v>7778</v>
      </c>
      <c r="F17" s="340" t="s">
        <v>180</v>
      </c>
      <c r="G17" s="340"/>
      <c r="H17" s="340"/>
    </row>
    <row r="18" s="25" customFormat="true" ht="120" hidden="false" customHeight="true" outlineLevel="0" collapsed="false">
      <c r="A18" s="335" t="s">
        <v>181</v>
      </c>
      <c r="B18" s="341" t="s">
        <v>182</v>
      </c>
      <c r="C18" s="337" t="n">
        <v>2312</v>
      </c>
      <c r="D18" s="338" t="n">
        <v>2617</v>
      </c>
      <c r="E18" s="339" t="n">
        <f aca="false">SUM(C18:D18)</f>
        <v>4929</v>
      </c>
      <c r="F18" s="340" t="s">
        <v>183</v>
      </c>
      <c r="G18" s="340"/>
      <c r="H18" s="340"/>
    </row>
    <row r="19" s="25" customFormat="true" ht="27.9" hidden="false" customHeight="true" outlineLevel="0" collapsed="false">
      <c r="A19" s="335" t="s">
        <v>184</v>
      </c>
      <c r="B19" s="336" t="s">
        <v>185</v>
      </c>
      <c r="C19" s="337" t="n">
        <v>2494</v>
      </c>
      <c r="D19" s="338" t="n">
        <v>2819</v>
      </c>
      <c r="E19" s="339" t="n">
        <f aca="false">SUM(C19:D19)</f>
        <v>5313</v>
      </c>
      <c r="F19" s="340" t="s">
        <v>186</v>
      </c>
      <c r="G19" s="340"/>
      <c r="H19" s="340"/>
    </row>
    <row r="20" s="25" customFormat="true" ht="23.4" hidden="false" customHeight="true" outlineLevel="0" collapsed="false">
      <c r="A20" s="335" t="s">
        <v>187</v>
      </c>
      <c r="B20" s="336" t="s">
        <v>188</v>
      </c>
      <c r="C20" s="337" t="n">
        <v>1149</v>
      </c>
      <c r="D20" s="338" t="n">
        <v>1350</v>
      </c>
      <c r="E20" s="339" t="n">
        <f aca="false">SUM(C20:D20)</f>
        <v>2499</v>
      </c>
      <c r="F20" s="340" t="s">
        <v>189</v>
      </c>
      <c r="G20" s="340"/>
      <c r="H20" s="340"/>
    </row>
    <row r="21" s="25" customFormat="true" ht="27.9" hidden="false" customHeight="true" outlineLevel="0" collapsed="false">
      <c r="A21" s="335" t="s">
        <v>190</v>
      </c>
      <c r="B21" s="336" t="s">
        <v>191</v>
      </c>
      <c r="C21" s="337" t="n">
        <v>1622</v>
      </c>
      <c r="D21" s="338" t="n">
        <v>1817</v>
      </c>
      <c r="E21" s="339" t="n">
        <f aca="false">SUM(C21:D21)</f>
        <v>3439</v>
      </c>
      <c r="F21" s="340" t="s">
        <v>192</v>
      </c>
      <c r="G21" s="340"/>
      <c r="H21" s="340"/>
    </row>
    <row r="22" s="25" customFormat="true" ht="27.9" hidden="false" customHeight="true" outlineLevel="0" collapsed="false">
      <c r="A22" s="335" t="s">
        <v>193</v>
      </c>
      <c r="B22" s="341" t="s">
        <v>194</v>
      </c>
      <c r="C22" s="337" t="n">
        <v>1975</v>
      </c>
      <c r="D22" s="338" t="n">
        <v>2150</v>
      </c>
      <c r="E22" s="339" t="n">
        <f aca="false">SUM(C22:D22)</f>
        <v>4125</v>
      </c>
      <c r="F22" s="340" t="s">
        <v>195</v>
      </c>
      <c r="G22" s="340"/>
      <c r="H22" s="340"/>
    </row>
    <row r="23" s="25" customFormat="true" ht="27.9" hidden="false" customHeight="true" outlineLevel="0" collapsed="false">
      <c r="A23" s="335" t="s">
        <v>196</v>
      </c>
      <c r="B23" s="336" t="s">
        <v>197</v>
      </c>
      <c r="C23" s="337" t="n">
        <v>2754</v>
      </c>
      <c r="D23" s="338" t="n">
        <v>3052</v>
      </c>
      <c r="E23" s="339" t="n">
        <f aca="false">SUM(C23:D23)</f>
        <v>5806</v>
      </c>
      <c r="F23" s="340" t="s">
        <v>198</v>
      </c>
      <c r="G23" s="340"/>
      <c r="H23" s="340"/>
    </row>
    <row r="24" s="25" customFormat="true" ht="18" hidden="false" customHeight="true" outlineLevel="0" collapsed="false">
      <c r="A24" s="335" t="s">
        <v>199</v>
      </c>
      <c r="B24" s="336" t="s">
        <v>200</v>
      </c>
      <c r="C24" s="337" t="n">
        <v>205</v>
      </c>
      <c r="D24" s="338" t="n">
        <v>217</v>
      </c>
      <c r="E24" s="339" t="n">
        <f aca="false">SUM(C24:D24)</f>
        <v>422</v>
      </c>
      <c r="F24" s="340" t="s">
        <v>201</v>
      </c>
      <c r="G24" s="340"/>
      <c r="H24" s="340"/>
    </row>
    <row r="25" s="25" customFormat="true" ht="27.9" hidden="false" customHeight="true" outlineLevel="0" collapsed="false">
      <c r="A25" s="335" t="s">
        <v>202</v>
      </c>
      <c r="B25" s="336" t="s">
        <v>203</v>
      </c>
      <c r="C25" s="337" t="n">
        <v>1176</v>
      </c>
      <c r="D25" s="338" t="n">
        <v>1717</v>
      </c>
      <c r="E25" s="339" t="n">
        <f aca="false">SUM(C25:D25)</f>
        <v>2893</v>
      </c>
      <c r="F25" s="340" t="s">
        <v>204</v>
      </c>
      <c r="G25" s="340"/>
      <c r="H25" s="340"/>
    </row>
    <row r="26" s="25" customFormat="true" ht="27.9" hidden="false" customHeight="true" outlineLevel="0" collapsed="false">
      <c r="A26" s="342" t="s">
        <v>205</v>
      </c>
      <c r="B26" s="343" t="s">
        <v>206</v>
      </c>
      <c r="C26" s="344" t="n">
        <v>1081</v>
      </c>
      <c r="D26" s="345" t="n">
        <v>1470</v>
      </c>
      <c r="E26" s="346" t="n">
        <f aca="false">SUM(C26:D26)</f>
        <v>2551</v>
      </c>
      <c r="F26" s="347" t="s">
        <v>207</v>
      </c>
      <c r="G26" s="347"/>
      <c r="H26" s="347"/>
    </row>
    <row r="27" s="25" customFormat="true" ht="4.95" hidden="false" customHeight="true" outlineLevel="0" collapsed="false">
      <c r="A27" s="348"/>
      <c r="B27" s="349"/>
      <c r="C27" s="350"/>
      <c r="D27" s="350"/>
      <c r="E27" s="104"/>
      <c r="F27" s="351"/>
      <c r="G27" s="351"/>
      <c r="H27" s="351"/>
    </row>
    <row r="28" s="25" customFormat="true" ht="11.4" hidden="false" customHeight="true" outlineLevel="0" collapsed="false">
      <c r="A28" s="3" t="s">
        <v>45</v>
      </c>
      <c r="B28" s="349"/>
      <c r="C28" s="57"/>
      <c r="D28" s="57"/>
      <c r="E28" s="57"/>
    </row>
    <row r="29" s="87" customFormat="true" ht="18" hidden="false" customHeight="true" outlineLevel="0" collapsed="false">
      <c r="A29" s="320" t="s">
        <v>208</v>
      </c>
      <c r="B29" s="320"/>
      <c r="C29" s="320"/>
      <c r="D29" s="320"/>
      <c r="E29" s="320"/>
      <c r="F29" s="320"/>
      <c r="G29" s="320"/>
      <c r="H29" s="320"/>
    </row>
    <row r="30" s="25" customFormat="true" ht="12" hidden="false" customHeight="true" outlineLevel="0" collapsed="false">
      <c r="A30" s="321"/>
      <c r="B30" s="322"/>
      <c r="C30" s="58"/>
      <c r="D30" s="58"/>
      <c r="E30" s="58"/>
      <c r="F30" s="323"/>
      <c r="G30" s="323"/>
      <c r="H30" s="2"/>
    </row>
    <row r="31" s="25" customFormat="true" ht="12" hidden="false" customHeight="true" outlineLevel="0" collapsed="false">
      <c r="A31" s="321"/>
      <c r="B31" s="322"/>
      <c r="C31" s="58"/>
      <c r="D31" s="58"/>
      <c r="E31" s="58"/>
      <c r="F31" s="323"/>
      <c r="G31" s="324" t="s">
        <v>144</v>
      </c>
      <c r="H31" s="324"/>
    </row>
    <row r="32" s="25" customFormat="true" ht="6.6" hidden="false" customHeight="true" outlineLevel="0" collapsed="false">
      <c r="A32" s="325"/>
      <c r="B32" s="326"/>
      <c r="C32" s="57"/>
      <c r="D32" s="57"/>
      <c r="E32" s="57"/>
    </row>
    <row r="33" s="25" customFormat="true" ht="17.1" hidden="false" customHeight="true" outlineLevel="0" collapsed="false">
      <c r="A33" s="327" t="s">
        <v>145</v>
      </c>
      <c r="B33" s="298" t="s">
        <v>146</v>
      </c>
      <c r="C33" s="89"/>
      <c r="D33" s="89"/>
      <c r="E33" s="89"/>
      <c r="F33" s="308" t="s">
        <v>147</v>
      </c>
      <c r="G33" s="308"/>
      <c r="H33" s="308"/>
    </row>
    <row r="34" s="25" customFormat="true" ht="16.95" hidden="false" customHeight="true" outlineLevel="0" collapsed="false">
      <c r="A34" s="327"/>
      <c r="B34" s="298"/>
      <c r="C34" s="328" t="s">
        <v>12</v>
      </c>
      <c r="D34" s="329" t="s">
        <v>13</v>
      </c>
      <c r="E34" s="329" t="s">
        <v>84</v>
      </c>
      <c r="F34" s="308"/>
      <c r="G34" s="308"/>
      <c r="H34" s="308"/>
    </row>
    <row r="35" s="25" customFormat="true" ht="24" hidden="false" customHeight="true" outlineLevel="0" collapsed="false">
      <c r="A35" s="306" t="s">
        <v>209</v>
      </c>
      <c r="B35" s="330" t="s">
        <v>210</v>
      </c>
      <c r="C35" s="331" t="n">
        <v>2137</v>
      </c>
      <c r="D35" s="332" t="n">
        <v>2765</v>
      </c>
      <c r="E35" s="333" t="n">
        <f aca="false">SUM(C35:D35)</f>
        <v>4902</v>
      </c>
      <c r="F35" s="334" t="s">
        <v>211</v>
      </c>
      <c r="G35" s="334"/>
      <c r="H35" s="334"/>
    </row>
    <row r="36" s="25" customFormat="true" ht="35.4" hidden="false" customHeight="true" outlineLevel="0" collapsed="false">
      <c r="A36" s="335" t="s">
        <v>212</v>
      </c>
      <c r="B36" s="341" t="s">
        <v>213</v>
      </c>
      <c r="C36" s="337" t="n">
        <v>855</v>
      </c>
      <c r="D36" s="338" t="n">
        <v>1195</v>
      </c>
      <c r="E36" s="339" t="n">
        <f aca="false">SUM(C36:D36)</f>
        <v>2050</v>
      </c>
      <c r="F36" s="340" t="s">
        <v>214</v>
      </c>
      <c r="G36" s="340"/>
      <c r="H36" s="340"/>
    </row>
    <row r="37" customFormat="false" ht="24.9" hidden="false" customHeight="true" outlineLevel="0" collapsed="false">
      <c r="A37" s="335" t="s">
        <v>215</v>
      </c>
      <c r="B37" s="336" t="s">
        <v>216</v>
      </c>
      <c r="C37" s="337" t="n">
        <v>858</v>
      </c>
      <c r="D37" s="338" t="n">
        <v>1144</v>
      </c>
      <c r="E37" s="339" t="n">
        <f aca="false">SUM(C37:D37)</f>
        <v>2002</v>
      </c>
      <c r="F37" s="340" t="s">
        <v>217</v>
      </c>
      <c r="G37" s="340"/>
      <c r="H37" s="340"/>
    </row>
    <row r="38" customFormat="false" ht="24.9" hidden="false" customHeight="true" outlineLevel="0" collapsed="false">
      <c r="A38" s="335" t="s">
        <v>218</v>
      </c>
      <c r="B38" s="336" t="s">
        <v>219</v>
      </c>
      <c r="C38" s="337" t="n">
        <v>1556</v>
      </c>
      <c r="D38" s="338" t="n">
        <v>2063</v>
      </c>
      <c r="E38" s="339" t="n">
        <f aca="false">SUM(C38:D38)</f>
        <v>3619</v>
      </c>
      <c r="F38" s="340" t="s">
        <v>220</v>
      </c>
      <c r="G38" s="340"/>
      <c r="H38" s="340"/>
    </row>
    <row r="39" customFormat="false" ht="26.1" hidden="false" customHeight="true" outlineLevel="0" collapsed="false">
      <c r="A39" s="335" t="s">
        <v>221</v>
      </c>
      <c r="B39" s="341" t="s">
        <v>222</v>
      </c>
      <c r="C39" s="337" t="n">
        <v>1811</v>
      </c>
      <c r="D39" s="338" t="n">
        <v>2516</v>
      </c>
      <c r="E39" s="339" t="n">
        <f aca="false">SUM(C39:D39)</f>
        <v>4327</v>
      </c>
      <c r="F39" s="340" t="s">
        <v>223</v>
      </c>
      <c r="G39" s="340"/>
      <c r="H39" s="340"/>
    </row>
    <row r="40" customFormat="false" ht="30" hidden="false" customHeight="true" outlineLevel="0" collapsed="false">
      <c r="A40" s="335" t="s">
        <v>224</v>
      </c>
      <c r="B40" s="336" t="s">
        <v>225</v>
      </c>
      <c r="C40" s="337" t="n">
        <v>1744</v>
      </c>
      <c r="D40" s="338" t="n">
        <v>2303</v>
      </c>
      <c r="E40" s="339" t="n">
        <f aca="false">SUM(C40:D40)</f>
        <v>4047</v>
      </c>
      <c r="F40" s="340" t="s">
        <v>226</v>
      </c>
      <c r="G40" s="340"/>
      <c r="H40" s="340"/>
    </row>
    <row r="41" customFormat="false" ht="51" hidden="false" customHeight="true" outlineLevel="0" collapsed="false">
      <c r="A41" s="335" t="s">
        <v>227</v>
      </c>
      <c r="B41" s="336" t="s">
        <v>228</v>
      </c>
      <c r="C41" s="337" t="n">
        <v>2573</v>
      </c>
      <c r="D41" s="338" t="n">
        <v>3083</v>
      </c>
      <c r="E41" s="339" t="n">
        <f aca="false">SUM(C41:D41)</f>
        <v>5656</v>
      </c>
      <c r="F41" s="340" t="s">
        <v>229</v>
      </c>
      <c r="G41" s="340"/>
      <c r="H41" s="340"/>
    </row>
    <row r="42" customFormat="false" ht="26.1" hidden="false" customHeight="true" outlineLevel="0" collapsed="false">
      <c r="A42" s="335" t="s">
        <v>230</v>
      </c>
      <c r="B42" s="336" t="s">
        <v>231</v>
      </c>
      <c r="C42" s="337" t="n">
        <v>4638</v>
      </c>
      <c r="D42" s="338" t="n">
        <v>5394</v>
      </c>
      <c r="E42" s="339" t="n">
        <f aca="false">SUM(C42:D42)</f>
        <v>10032</v>
      </c>
      <c r="F42" s="340" t="s">
        <v>232</v>
      </c>
      <c r="G42" s="340"/>
      <c r="H42" s="340"/>
    </row>
    <row r="43" customFormat="false" ht="45.9" hidden="false" customHeight="true" outlineLevel="0" collapsed="false">
      <c r="A43" s="335" t="s">
        <v>233</v>
      </c>
      <c r="B43" s="341" t="s">
        <v>234</v>
      </c>
      <c r="C43" s="337" t="n">
        <v>1621</v>
      </c>
      <c r="D43" s="338" t="n">
        <v>1857</v>
      </c>
      <c r="E43" s="339" t="n">
        <f aca="false">SUM(C43:D43)</f>
        <v>3478</v>
      </c>
      <c r="F43" s="340" t="s">
        <v>235</v>
      </c>
      <c r="G43" s="340"/>
      <c r="H43" s="340"/>
    </row>
    <row r="44" customFormat="false" ht="24" hidden="false" customHeight="true" outlineLevel="0" collapsed="false">
      <c r="A44" s="335" t="s">
        <v>236</v>
      </c>
      <c r="B44" s="336" t="s">
        <v>237</v>
      </c>
      <c r="C44" s="337" t="n">
        <v>1580</v>
      </c>
      <c r="D44" s="338" t="n">
        <v>1920</v>
      </c>
      <c r="E44" s="339" t="n">
        <f aca="false">SUM(C44:D44)</f>
        <v>3500</v>
      </c>
      <c r="F44" s="340" t="s">
        <v>238</v>
      </c>
      <c r="G44" s="340"/>
      <c r="H44" s="340"/>
    </row>
    <row r="45" customFormat="false" ht="26.1" hidden="false" customHeight="true" outlineLevel="0" collapsed="false">
      <c r="A45" s="335" t="s">
        <v>239</v>
      </c>
      <c r="B45" s="341" t="s">
        <v>240</v>
      </c>
      <c r="C45" s="337" t="n">
        <v>4762</v>
      </c>
      <c r="D45" s="338" t="n">
        <v>5600</v>
      </c>
      <c r="E45" s="339" t="n">
        <f aca="false">SUM(C45:D45)</f>
        <v>10362</v>
      </c>
      <c r="F45" s="340" t="s">
        <v>241</v>
      </c>
      <c r="G45" s="340"/>
      <c r="H45" s="340"/>
    </row>
    <row r="46" customFormat="false" ht="17.1" hidden="false" customHeight="true" outlineLevel="0" collapsed="false">
      <c r="A46" s="335" t="s">
        <v>242</v>
      </c>
      <c r="B46" s="336" t="s">
        <v>243</v>
      </c>
      <c r="C46" s="337" t="n">
        <v>155</v>
      </c>
      <c r="D46" s="338" t="n">
        <v>169</v>
      </c>
      <c r="E46" s="339" t="n">
        <f aca="false">SUM(C46:D46)</f>
        <v>324</v>
      </c>
      <c r="F46" s="340" t="s">
        <v>244</v>
      </c>
      <c r="G46" s="340"/>
      <c r="H46" s="340"/>
    </row>
    <row r="47" customFormat="false" ht="47.1" hidden="false" customHeight="true" outlineLevel="0" collapsed="false">
      <c r="A47" s="335" t="s">
        <v>245</v>
      </c>
      <c r="B47" s="336" t="s">
        <v>246</v>
      </c>
      <c r="C47" s="337" t="n">
        <v>3407</v>
      </c>
      <c r="D47" s="338" t="n">
        <v>3756</v>
      </c>
      <c r="E47" s="339" t="n">
        <f aca="false">SUM(C47:D47)</f>
        <v>7163</v>
      </c>
      <c r="F47" s="340" t="s">
        <v>247</v>
      </c>
      <c r="G47" s="340"/>
      <c r="H47" s="340"/>
    </row>
    <row r="48" customFormat="false" ht="26.1" hidden="false" customHeight="true" outlineLevel="0" collapsed="false">
      <c r="A48" s="335" t="s">
        <v>248</v>
      </c>
      <c r="B48" s="336" t="s">
        <v>249</v>
      </c>
      <c r="C48" s="337" t="n">
        <v>2253</v>
      </c>
      <c r="D48" s="338" t="n">
        <v>2512</v>
      </c>
      <c r="E48" s="339" t="n">
        <f aca="false">SUM(C48:D48)</f>
        <v>4765</v>
      </c>
      <c r="F48" s="340" t="s">
        <v>250</v>
      </c>
      <c r="G48" s="340"/>
      <c r="H48" s="340"/>
    </row>
    <row r="49" customFormat="false" ht="59.1" hidden="false" customHeight="true" outlineLevel="0" collapsed="false">
      <c r="A49" s="335" t="s">
        <v>251</v>
      </c>
      <c r="B49" s="341" t="s">
        <v>252</v>
      </c>
      <c r="C49" s="337" t="n">
        <v>2195</v>
      </c>
      <c r="D49" s="338" t="n">
        <v>2534</v>
      </c>
      <c r="E49" s="339" t="n">
        <f aca="false">SUM(C49:D49)</f>
        <v>4729</v>
      </c>
      <c r="F49" s="340" t="s">
        <v>253</v>
      </c>
      <c r="G49" s="340"/>
      <c r="H49" s="340"/>
    </row>
    <row r="50" customFormat="false" ht="39.9" hidden="false" customHeight="true" outlineLevel="0" collapsed="false">
      <c r="A50" s="335" t="s">
        <v>254</v>
      </c>
      <c r="B50" s="336" t="s">
        <v>255</v>
      </c>
      <c r="C50" s="337" t="n">
        <v>1308</v>
      </c>
      <c r="D50" s="338" t="n">
        <v>1553</v>
      </c>
      <c r="E50" s="339" t="n">
        <f aca="false">SUM(C50:D50)</f>
        <v>2861</v>
      </c>
      <c r="F50" s="340" t="s">
        <v>256</v>
      </c>
      <c r="G50" s="340"/>
      <c r="H50" s="340"/>
    </row>
    <row r="51" customFormat="false" ht="17.1" hidden="false" customHeight="true" outlineLevel="0" collapsed="false">
      <c r="A51" s="335" t="s">
        <v>257</v>
      </c>
      <c r="B51" s="336" t="s">
        <v>258</v>
      </c>
      <c r="C51" s="337" t="n">
        <v>517</v>
      </c>
      <c r="D51" s="338" t="n">
        <v>541</v>
      </c>
      <c r="E51" s="339" t="n">
        <f aca="false">SUM(C51:D51)</f>
        <v>1058</v>
      </c>
      <c r="F51" s="340" t="s">
        <v>259</v>
      </c>
      <c r="G51" s="340"/>
      <c r="H51" s="340"/>
    </row>
    <row r="52" customFormat="false" ht="17.1" hidden="false" customHeight="true" outlineLevel="0" collapsed="false">
      <c r="A52" s="335" t="s">
        <v>260</v>
      </c>
      <c r="B52" s="336" t="s">
        <v>261</v>
      </c>
      <c r="C52" s="337" t="n">
        <v>642</v>
      </c>
      <c r="D52" s="338" t="n">
        <v>741</v>
      </c>
      <c r="E52" s="339" t="n">
        <f aca="false">SUM(C52:D52)</f>
        <v>1383</v>
      </c>
      <c r="F52" s="340" t="s">
        <v>262</v>
      </c>
      <c r="G52" s="340"/>
      <c r="H52" s="340"/>
    </row>
    <row r="53" customFormat="false" ht="16.95" hidden="false" customHeight="true" outlineLevel="0" collapsed="false">
      <c r="A53" s="335" t="s">
        <v>263</v>
      </c>
      <c r="B53" s="336" t="s">
        <v>264</v>
      </c>
      <c r="C53" s="337" t="n">
        <v>995</v>
      </c>
      <c r="D53" s="338" t="n">
        <v>1161</v>
      </c>
      <c r="E53" s="339" t="n">
        <f aca="false">SUM(C53:D53)</f>
        <v>2156</v>
      </c>
      <c r="F53" s="340" t="s">
        <v>265</v>
      </c>
      <c r="G53" s="340"/>
      <c r="H53" s="340"/>
    </row>
    <row r="54" customFormat="false" ht="26.1" hidden="false" customHeight="true" outlineLevel="0" collapsed="false">
      <c r="A54" s="335" t="s">
        <v>266</v>
      </c>
      <c r="B54" s="336" t="s">
        <v>267</v>
      </c>
      <c r="C54" s="337" t="n">
        <v>1649</v>
      </c>
      <c r="D54" s="338" t="n">
        <v>2078</v>
      </c>
      <c r="E54" s="339" t="n">
        <f aca="false">SUM(C54:D54)</f>
        <v>3727</v>
      </c>
      <c r="F54" s="340" t="s">
        <v>268</v>
      </c>
      <c r="G54" s="340"/>
      <c r="H54" s="340"/>
    </row>
    <row r="55" customFormat="false" ht="26.1" hidden="false" customHeight="true" outlineLevel="0" collapsed="false">
      <c r="A55" s="335" t="s">
        <v>269</v>
      </c>
      <c r="B55" s="336" t="s">
        <v>270</v>
      </c>
      <c r="C55" s="337" t="n">
        <v>1385</v>
      </c>
      <c r="D55" s="338" t="n">
        <v>1854</v>
      </c>
      <c r="E55" s="339" t="n">
        <f aca="false">SUM(C55:D55)</f>
        <v>3239</v>
      </c>
      <c r="F55" s="340" t="s">
        <v>271</v>
      </c>
      <c r="G55" s="340"/>
      <c r="H55" s="340"/>
    </row>
    <row r="56" customFormat="false" ht="26.1" hidden="false" customHeight="true" outlineLevel="0" collapsed="false">
      <c r="A56" s="335" t="s">
        <v>272</v>
      </c>
      <c r="B56" s="336" t="s">
        <v>273</v>
      </c>
      <c r="C56" s="337" t="n">
        <v>2777</v>
      </c>
      <c r="D56" s="338" t="n">
        <v>3257</v>
      </c>
      <c r="E56" s="339" t="n">
        <f aca="false">SUM(C56:D56)</f>
        <v>6034</v>
      </c>
      <c r="F56" s="340" t="s">
        <v>274</v>
      </c>
      <c r="G56" s="340"/>
      <c r="H56" s="340"/>
    </row>
    <row r="57" customFormat="false" ht="36" hidden="false" customHeight="true" outlineLevel="0" collapsed="false">
      <c r="A57" s="335" t="s">
        <v>275</v>
      </c>
      <c r="B57" s="336" t="s">
        <v>276</v>
      </c>
      <c r="C57" s="337" t="n">
        <v>2544</v>
      </c>
      <c r="D57" s="338" t="n">
        <v>3014</v>
      </c>
      <c r="E57" s="339" t="n">
        <f aca="false">SUM(C57:D57)</f>
        <v>5558</v>
      </c>
      <c r="F57" s="340" t="s">
        <v>277</v>
      </c>
      <c r="G57" s="340"/>
      <c r="H57" s="340"/>
    </row>
    <row r="58" customFormat="false" ht="16.95" hidden="false" customHeight="true" outlineLevel="0" collapsed="false">
      <c r="A58" s="342" t="s">
        <v>278</v>
      </c>
      <c r="B58" s="343" t="s">
        <v>279</v>
      </c>
      <c r="C58" s="344" t="n">
        <v>1479</v>
      </c>
      <c r="D58" s="345" t="n">
        <v>1767</v>
      </c>
      <c r="E58" s="346" t="n">
        <f aca="false">SUM(C58:D58)</f>
        <v>3246</v>
      </c>
      <c r="F58" s="347" t="s">
        <v>280</v>
      </c>
      <c r="G58" s="347"/>
      <c r="H58" s="347"/>
    </row>
    <row r="59" s="25" customFormat="true" ht="4.95" hidden="false" customHeight="true" outlineLevel="0" collapsed="false">
      <c r="A59" s="348"/>
      <c r="B59" s="349"/>
      <c r="C59" s="350"/>
      <c r="D59" s="350"/>
      <c r="E59" s="104"/>
      <c r="F59" s="351"/>
      <c r="G59" s="351"/>
      <c r="H59" s="351"/>
    </row>
    <row r="60" s="25" customFormat="true" ht="11.4" hidden="false" customHeight="true" outlineLevel="0" collapsed="false">
      <c r="A60" s="3" t="s">
        <v>45</v>
      </c>
      <c r="B60" s="349"/>
      <c r="C60" s="57"/>
      <c r="D60" s="57"/>
      <c r="E60" s="57"/>
    </row>
    <row r="61" s="87" customFormat="true" ht="18" hidden="false" customHeight="true" outlineLevel="0" collapsed="false">
      <c r="A61" s="320" t="s">
        <v>208</v>
      </c>
      <c r="B61" s="320"/>
      <c r="C61" s="320"/>
      <c r="D61" s="320"/>
      <c r="E61" s="320"/>
      <c r="F61" s="320"/>
      <c r="G61" s="320"/>
      <c r="H61" s="320"/>
    </row>
    <row r="62" s="25" customFormat="true" ht="12" hidden="false" customHeight="true" outlineLevel="0" collapsed="false">
      <c r="A62" s="321"/>
      <c r="B62" s="322"/>
      <c r="C62" s="58"/>
      <c r="D62" s="58"/>
      <c r="E62" s="58"/>
      <c r="F62" s="323"/>
      <c r="G62" s="323"/>
      <c r="H62" s="2"/>
    </row>
    <row r="63" s="25" customFormat="true" ht="12" hidden="false" customHeight="true" outlineLevel="0" collapsed="false">
      <c r="A63" s="321"/>
      <c r="B63" s="322"/>
      <c r="C63" s="58"/>
      <c r="D63" s="58"/>
      <c r="E63" s="58"/>
      <c r="F63" s="323"/>
      <c r="G63" s="324" t="s">
        <v>144</v>
      </c>
      <c r="H63" s="324"/>
    </row>
    <row r="64" s="25" customFormat="true" ht="6.6" hidden="false" customHeight="true" outlineLevel="0" collapsed="false">
      <c r="A64" s="325"/>
      <c r="B64" s="326"/>
      <c r="C64" s="57"/>
      <c r="D64" s="57"/>
      <c r="E64" s="57"/>
    </row>
    <row r="65" s="25" customFormat="true" ht="17.1" hidden="false" customHeight="true" outlineLevel="0" collapsed="false">
      <c r="A65" s="327" t="s">
        <v>145</v>
      </c>
      <c r="B65" s="298" t="s">
        <v>146</v>
      </c>
      <c r="C65" s="89"/>
      <c r="D65" s="89"/>
      <c r="E65" s="89"/>
      <c r="F65" s="308" t="s">
        <v>147</v>
      </c>
      <c r="G65" s="308"/>
      <c r="H65" s="308"/>
    </row>
    <row r="66" s="25" customFormat="true" ht="16.95" hidden="false" customHeight="true" outlineLevel="0" collapsed="false">
      <c r="A66" s="327"/>
      <c r="B66" s="298"/>
      <c r="C66" s="328" t="s">
        <v>12</v>
      </c>
      <c r="D66" s="329" t="s">
        <v>13</v>
      </c>
      <c r="E66" s="329" t="s">
        <v>84</v>
      </c>
      <c r="F66" s="308"/>
      <c r="G66" s="308"/>
      <c r="H66" s="308"/>
    </row>
    <row r="67" customFormat="false" ht="26.1" hidden="false" customHeight="true" outlineLevel="0" collapsed="false">
      <c r="A67" s="306" t="s">
        <v>281</v>
      </c>
      <c r="B67" s="330" t="s">
        <v>282</v>
      </c>
      <c r="C67" s="331" t="n">
        <v>837</v>
      </c>
      <c r="D67" s="332" t="n">
        <v>1014</v>
      </c>
      <c r="E67" s="333" t="n">
        <f aca="false">SUM(C67:D67)</f>
        <v>1851</v>
      </c>
      <c r="F67" s="334" t="s">
        <v>283</v>
      </c>
      <c r="G67" s="334"/>
      <c r="H67" s="334"/>
    </row>
    <row r="68" customFormat="false" ht="26.1" hidden="false" customHeight="true" outlineLevel="0" collapsed="false">
      <c r="A68" s="335" t="s">
        <v>284</v>
      </c>
      <c r="B68" s="341" t="s">
        <v>285</v>
      </c>
      <c r="C68" s="337" t="n">
        <v>1015</v>
      </c>
      <c r="D68" s="338" t="n">
        <v>1367</v>
      </c>
      <c r="E68" s="339" t="n">
        <f aca="false">SUM(C68:D68)</f>
        <v>2382</v>
      </c>
      <c r="F68" s="340" t="s">
        <v>286</v>
      </c>
      <c r="G68" s="340"/>
      <c r="H68" s="340"/>
    </row>
    <row r="69" customFormat="false" ht="17.1" hidden="false" customHeight="true" outlineLevel="0" collapsed="false">
      <c r="A69" s="335" t="s">
        <v>287</v>
      </c>
      <c r="B69" s="336" t="s">
        <v>288</v>
      </c>
      <c r="C69" s="337" t="n">
        <v>842</v>
      </c>
      <c r="D69" s="338" t="n">
        <v>1128</v>
      </c>
      <c r="E69" s="339" t="n">
        <f aca="false">SUM(C69:D69)</f>
        <v>1970</v>
      </c>
      <c r="F69" s="340" t="s">
        <v>289</v>
      </c>
      <c r="G69" s="340"/>
      <c r="H69" s="340"/>
    </row>
    <row r="70" customFormat="false" ht="15.6" hidden="false" customHeight="true" outlineLevel="0" collapsed="false">
      <c r="A70" s="335" t="s">
        <v>290</v>
      </c>
      <c r="B70" s="336" t="s">
        <v>291</v>
      </c>
      <c r="C70" s="337" t="n">
        <v>869</v>
      </c>
      <c r="D70" s="338" t="n">
        <v>1195</v>
      </c>
      <c r="E70" s="339" t="n">
        <f aca="false">SUM(C70:D70)</f>
        <v>2064</v>
      </c>
      <c r="F70" s="340" t="s">
        <v>292</v>
      </c>
      <c r="G70" s="340"/>
      <c r="H70" s="340"/>
    </row>
    <row r="71" customFormat="false" ht="27" hidden="false" customHeight="true" outlineLevel="0" collapsed="false">
      <c r="A71" s="335" t="s">
        <v>293</v>
      </c>
      <c r="B71" s="341" t="s">
        <v>294</v>
      </c>
      <c r="C71" s="337" t="n">
        <v>2041</v>
      </c>
      <c r="D71" s="338" t="n">
        <v>2653</v>
      </c>
      <c r="E71" s="339" t="n">
        <f aca="false">SUM(C71:D71)</f>
        <v>4694</v>
      </c>
      <c r="F71" s="340" t="s">
        <v>295</v>
      </c>
      <c r="G71" s="340"/>
      <c r="H71" s="340"/>
    </row>
    <row r="72" customFormat="false" ht="17.1" hidden="false" customHeight="true" outlineLevel="0" collapsed="false">
      <c r="A72" s="335" t="s">
        <v>296</v>
      </c>
      <c r="B72" s="336" t="s">
        <v>297</v>
      </c>
      <c r="C72" s="337" t="n">
        <v>1377</v>
      </c>
      <c r="D72" s="338" t="n">
        <v>1796</v>
      </c>
      <c r="E72" s="339" t="n">
        <f aca="false">SUM(C72:D72)</f>
        <v>3173</v>
      </c>
      <c r="F72" s="340" t="s">
        <v>298</v>
      </c>
      <c r="G72" s="340"/>
      <c r="H72" s="340"/>
    </row>
    <row r="73" customFormat="false" ht="38.1" hidden="false" customHeight="true" outlineLevel="0" collapsed="false">
      <c r="A73" s="335" t="s">
        <v>299</v>
      </c>
      <c r="B73" s="336" t="s">
        <v>300</v>
      </c>
      <c r="C73" s="337" t="n">
        <v>2600</v>
      </c>
      <c r="D73" s="338" t="n">
        <v>2992</v>
      </c>
      <c r="E73" s="339" t="n">
        <f aca="false">SUM(C73:D73)</f>
        <v>5592</v>
      </c>
      <c r="F73" s="340" t="s">
        <v>301</v>
      </c>
      <c r="G73" s="340"/>
      <c r="H73" s="340"/>
    </row>
    <row r="74" customFormat="false" ht="38.1" hidden="false" customHeight="true" outlineLevel="0" collapsed="false">
      <c r="A74" s="335" t="s">
        <v>302</v>
      </c>
      <c r="B74" s="336" t="s">
        <v>303</v>
      </c>
      <c r="C74" s="337" t="n">
        <v>2196</v>
      </c>
      <c r="D74" s="338" t="n">
        <v>2452</v>
      </c>
      <c r="E74" s="339" t="n">
        <f aca="false">SUM(C74:D74)</f>
        <v>4648</v>
      </c>
      <c r="F74" s="340" t="s">
        <v>304</v>
      </c>
      <c r="G74" s="340"/>
      <c r="H74" s="340"/>
    </row>
    <row r="75" customFormat="false" ht="17.1" hidden="false" customHeight="true" outlineLevel="0" collapsed="false">
      <c r="A75" s="335" t="s">
        <v>305</v>
      </c>
      <c r="B75" s="336" t="s">
        <v>306</v>
      </c>
      <c r="C75" s="337" t="n">
        <v>919</v>
      </c>
      <c r="D75" s="338" t="n">
        <v>1063</v>
      </c>
      <c r="E75" s="339" t="n">
        <f aca="false">SUM(C75:D75)</f>
        <v>1982</v>
      </c>
      <c r="F75" s="340" t="s">
        <v>307</v>
      </c>
      <c r="G75" s="340"/>
      <c r="H75" s="340"/>
    </row>
    <row r="76" customFormat="false" ht="17.1" hidden="false" customHeight="true" outlineLevel="0" collapsed="false">
      <c r="A76" s="335" t="s">
        <v>308</v>
      </c>
      <c r="B76" s="336" t="s">
        <v>309</v>
      </c>
      <c r="C76" s="337" t="n">
        <v>3153</v>
      </c>
      <c r="D76" s="338" t="n">
        <v>3382</v>
      </c>
      <c r="E76" s="339" t="n">
        <f aca="false">SUM(C76:D76)</f>
        <v>6535</v>
      </c>
      <c r="F76" s="340" t="s">
        <v>310</v>
      </c>
      <c r="G76" s="340"/>
      <c r="H76" s="340"/>
    </row>
    <row r="77" customFormat="false" ht="17.1" hidden="false" customHeight="true" outlineLevel="0" collapsed="false">
      <c r="A77" s="335" t="s">
        <v>311</v>
      </c>
      <c r="B77" s="341" t="s">
        <v>312</v>
      </c>
      <c r="C77" s="337" t="n">
        <v>2685</v>
      </c>
      <c r="D77" s="338" t="n">
        <v>2982</v>
      </c>
      <c r="E77" s="339" t="n">
        <f aca="false">SUM(C77:D77)</f>
        <v>5667</v>
      </c>
      <c r="F77" s="340" t="s">
        <v>313</v>
      </c>
      <c r="G77" s="340"/>
      <c r="H77" s="340"/>
    </row>
    <row r="78" customFormat="false" ht="38.1" hidden="false" customHeight="true" outlineLevel="0" collapsed="false">
      <c r="A78" s="335" t="s">
        <v>314</v>
      </c>
      <c r="B78" s="336" t="s">
        <v>315</v>
      </c>
      <c r="C78" s="337" t="n">
        <v>1004</v>
      </c>
      <c r="D78" s="338" t="n">
        <v>1125</v>
      </c>
      <c r="E78" s="339" t="n">
        <f aca="false">SUM(C78:D78)</f>
        <v>2129</v>
      </c>
      <c r="F78" s="340" t="s">
        <v>316</v>
      </c>
      <c r="G78" s="340"/>
      <c r="H78" s="340"/>
    </row>
    <row r="79" customFormat="false" ht="24" hidden="false" customHeight="true" outlineLevel="0" collapsed="false">
      <c r="A79" s="335" t="s">
        <v>317</v>
      </c>
      <c r="B79" s="341" t="s">
        <v>318</v>
      </c>
      <c r="C79" s="337" t="n">
        <v>1289</v>
      </c>
      <c r="D79" s="338" t="n">
        <v>1355</v>
      </c>
      <c r="E79" s="339" t="n">
        <f aca="false">SUM(C79:D79)</f>
        <v>2644</v>
      </c>
      <c r="F79" s="340" t="s">
        <v>319</v>
      </c>
      <c r="G79" s="340"/>
      <c r="H79" s="340"/>
    </row>
    <row r="80" customFormat="false" ht="17.1" hidden="false" customHeight="true" outlineLevel="0" collapsed="false">
      <c r="A80" s="335" t="s">
        <v>320</v>
      </c>
      <c r="B80" s="336" t="s">
        <v>321</v>
      </c>
      <c r="C80" s="337" t="n">
        <v>1183</v>
      </c>
      <c r="D80" s="338" t="n">
        <v>1406</v>
      </c>
      <c r="E80" s="339" t="n">
        <f aca="false">SUM(C80:D80)</f>
        <v>2589</v>
      </c>
      <c r="F80" s="340" t="s">
        <v>322</v>
      </c>
      <c r="G80" s="340"/>
      <c r="H80" s="340"/>
    </row>
    <row r="81" customFormat="false" ht="17.1" hidden="false" customHeight="true" outlineLevel="0" collapsed="false">
      <c r="A81" s="335" t="s">
        <v>323</v>
      </c>
      <c r="B81" s="336" t="s">
        <v>324</v>
      </c>
      <c r="C81" s="337" t="n">
        <v>342</v>
      </c>
      <c r="D81" s="338" t="n">
        <v>381</v>
      </c>
      <c r="E81" s="339" t="n">
        <f aca="false">SUM(C81:D81)</f>
        <v>723</v>
      </c>
      <c r="F81" s="340" t="s">
        <v>325</v>
      </c>
      <c r="G81" s="340"/>
      <c r="H81" s="340"/>
    </row>
    <row r="82" customFormat="false" ht="22.95" hidden="false" customHeight="true" outlineLevel="0" collapsed="false">
      <c r="A82" s="335" t="s">
        <v>326</v>
      </c>
      <c r="B82" s="336" t="s">
        <v>327</v>
      </c>
      <c r="C82" s="337" t="n">
        <v>1614</v>
      </c>
      <c r="D82" s="338" t="n">
        <v>1752</v>
      </c>
      <c r="E82" s="339" t="n">
        <f aca="false">SUM(C82:D82)</f>
        <v>3366</v>
      </c>
      <c r="F82" s="352" t="s">
        <v>328</v>
      </c>
      <c r="G82" s="352"/>
      <c r="H82" s="352"/>
    </row>
    <row r="83" customFormat="false" ht="27" hidden="false" customHeight="true" outlineLevel="0" collapsed="false">
      <c r="A83" s="335" t="s">
        <v>329</v>
      </c>
      <c r="B83" s="336" t="s">
        <v>330</v>
      </c>
      <c r="C83" s="337" t="n">
        <v>2201</v>
      </c>
      <c r="D83" s="338" t="n">
        <v>2396</v>
      </c>
      <c r="E83" s="339" t="n">
        <f aca="false">SUM(C83:D83)</f>
        <v>4597</v>
      </c>
      <c r="F83" s="340" t="s">
        <v>331</v>
      </c>
      <c r="G83" s="340"/>
      <c r="H83" s="340"/>
    </row>
    <row r="84" customFormat="false" ht="17.1" hidden="false" customHeight="true" outlineLevel="0" collapsed="false">
      <c r="A84" s="335" t="s">
        <v>332</v>
      </c>
      <c r="B84" s="336" t="s">
        <v>333</v>
      </c>
      <c r="C84" s="337" t="n">
        <v>1227</v>
      </c>
      <c r="D84" s="338" t="n">
        <v>1312</v>
      </c>
      <c r="E84" s="339" t="n">
        <f aca="false">SUM(C84:D84)</f>
        <v>2539</v>
      </c>
      <c r="F84" s="340" t="s">
        <v>334</v>
      </c>
      <c r="G84" s="340"/>
      <c r="H84" s="340"/>
    </row>
    <row r="85" customFormat="false" ht="27" hidden="false" customHeight="true" outlineLevel="0" collapsed="false">
      <c r="A85" s="335" t="s">
        <v>335</v>
      </c>
      <c r="B85" s="336" t="s">
        <v>336</v>
      </c>
      <c r="C85" s="337" t="n">
        <v>1215</v>
      </c>
      <c r="D85" s="338" t="n">
        <v>1369</v>
      </c>
      <c r="E85" s="339" t="n">
        <f aca="false">SUM(C85:D85)</f>
        <v>2584</v>
      </c>
      <c r="F85" s="340" t="s">
        <v>337</v>
      </c>
      <c r="G85" s="340"/>
      <c r="H85" s="340"/>
    </row>
    <row r="86" customFormat="false" ht="27" hidden="false" customHeight="true" outlineLevel="0" collapsed="false">
      <c r="A86" s="335" t="s">
        <v>338</v>
      </c>
      <c r="B86" s="336" t="s">
        <v>339</v>
      </c>
      <c r="C86" s="337" t="n">
        <v>2042</v>
      </c>
      <c r="D86" s="338" t="n">
        <v>2458</v>
      </c>
      <c r="E86" s="339" t="n">
        <f aca="false">SUM(C86:D86)</f>
        <v>4500</v>
      </c>
      <c r="F86" s="340" t="s">
        <v>340</v>
      </c>
      <c r="G86" s="340"/>
      <c r="H86" s="340"/>
    </row>
    <row r="87" customFormat="false" ht="39" hidden="false" customHeight="true" outlineLevel="0" collapsed="false">
      <c r="A87" s="335" t="s">
        <v>341</v>
      </c>
      <c r="B87" s="336" t="s">
        <v>342</v>
      </c>
      <c r="C87" s="337" t="n">
        <v>2462</v>
      </c>
      <c r="D87" s="338" t="n">
        <v>2909</v>
      </c>
      <c r="E87" s="339" t="n">
        <f aca="false">SUM(C87:D87)</f>
        <v>5371</v>
      </c>
      <c r="F87" s="340" t="s">
        <v>343</v>
      </c>
      <c r="G87" s="340"/>
      <c r="H87" s="340"/>
    </row>
    <row r="88" customFormat="false" ht="39" hidden="false" customHeight="true" outlineLevel="0" collapsed="false">
      <c r="A88" s="335" t="s">
        <v>344</v>
      </c>
      <c r="B88" s="336" t="s">
        <v>345</v>
      </c>
      <c r="C88" s="337" t="n">
        <v>3173</v>
      </c>
      <c r="D88" s="338" t="n">
        <v>3573</v>
      </c>
      <c r="E88" s="339" t="n">
        <f aca="false">SUM(C88:D88)</f>
        <v>6746</v>
      </c>
      <c r="F88" s="340" t="s">
        <v>346</v>
      </c>
      <c r="G88" s="340"/>
      <c r="H88" s="340"/>
    </row>
    <row r="89" customFormat="false" ht="17.1" hidden="false" customHeight="true" outlineLevel="0" collapsed="false">
      <c r="A89" s="335" t="s">
        <v>347</v>
      </c>
      <c r="B89" s="336" t="s">
        <v>348</v>
      </c>
      <c r="C89" s="337" t="n">
        <v>1108</v>
      </c>
      <c r="D89" s="338" t="n">
        <v>1164</v>
      </c>
      <c r="E89" s="339" t="n">
        <f aca="false">SUM(C89:D89)</f>
        <v>2272</v>
      </c>
      <c r="F89" s="340" t="s">
        <v>349</v>
      </c>
      <c r="G89" s="340"/>
      <c r="H89" s="340"/>
    </row>
    <row r="90" customFormat="false" ht="25.2" hidden="false" customHeight="true" outlineLevel="0" collapsed="false">
      <c r="A90" s="353" t="s">
        <v>350</v>
      </c>
      <c r="B90" s="354" t="s">
        <v>351</v>
      </c>
      <c r="C90" s="355" t="n">
        <v>568</v>
      </c>
      <c r="D90" s="356" t="n">
        <v>646</v>
      </c>
      <c r="E90" s="357" t="n">
        <f aca="false">SUM(C90:D90)</f>
        <v>1214</v>
      </c>
      <c r="F90" s="358" t="s">
        <v>352</v>
      </c>
      <c r="G90" s="358"/>
      <c r="H90" s="358"/>
    </row>
    <row r="91" customFormat="false" ht="17.1" hidden="false" customHeight="true" outlineLevel="0" collapsed="false">
      <c r="A91" s="353" t="s">
        <v>353</v>
      </c>
      <c r="B91" s="354" t="s">
        <v>354</v>
      </c>
      <c r="C91" s="359" t="n">
        <v>523</v>
      </c>
      <c r="D91" s="356" t="n">
        <v>648</v>
      </c>
      <c r="E91" s="357" t="n">
        <f aca="false">SUM(C91:D91)</f>
        <v>1171</v>
      </c>
      <c r="F91" s="360" t="s">
        <v>355</v>
      </c>
      <c r="G91" s="360"/>
      <c r="H91" s="360"/>
    </row>
    <row r="92" customFormat="false" ht="6.6" hidden="false" customHeight="true" outlineLevel="0" collapsed="false">
      <c r="A92" s="361"/>
      <c r="B92" s="362"/>
      <c r="C92" s="363"/>
      <c r="D92" s="364"/>
      <c r="E92" s="365"/>
      <c r="F92" s="360"/>
      <c r="G92" s="360"/>
      <c r="H92" s="360"/>
    </row>
    <row r="93" customFormat="false" ht="17.1" hidden="false" customHeight="true" outlineLevel="0" collapsed="false">
      <c r="A93" s="366"/>
      <c r="B93" s="367" t="s">
        <v>356</v>
      </c>
      <c r="C93" s="368" t="n">
        <f aca="false">C95-C94</f>
        <v>98084</v>
      </c>
      <c r="D93" s="369" t="n">
        <f aca="false">D95-D94</f>
        <v>117503</v>
      </c>
      <c r="E93" s="370" t="n">
        <f aca="false">SUM(C93:D93)</f>
        <v>215587</v>
      </c>
      <c r="F93" s="351"/>
      <c r="G93" s="351"/>
      <c r="H93" s="351"/>
    </row>
    <row r="94" customFormat="false" ht="17.1" hidden="false" customHeight="true" outlineLevel="0" collapsed="false">
      <c r="A94" s="366"/>
      <c r="B94" s="367" t="s">
        <v>357</v>
      </c>
      <c r="C94" s="368" t="n">
        <f aca="false">SUM(C77:C91)</f>
        <v>22636</v>
      </c>
      <c r="D94" s="369" t="n">
        <f aca="false">SUM(D77:D91)</f>
        <v>25476</v>
      </c>
      <c r="E94" s="370" t="n">
        <f aca="false">SUM(E77:E91)</f>
        <v>48112</v>
      </c>
      <c r="F94" s="351"/>
      <c r="G94" s="351"/>
      <c r="H94" s="351"/>
    </row>
    <row r="95" customFormat="false" ht="17.1" hidden="false" customHeight="true" outlineLevel="0" collapsed="false">
      <c r="A95" s="371"/>
      <c r="B95" s="372" t="s">
        <v>358</v>
      </c>
      <c r="C95" s="373" t="n">
        <f aca="false">SUM(C7:C91)</f>
        <v>120720</v>
      </c>
      <c r="D95" s="374" t="n">
        <f aca="false">SUM(D7:D91)</f>
        <v>142979</v>
      </c>
      <c r="E95" s="375" t="n">
        <f aca="false">SUM(E7:E91)</f>
        <v>263699</v>
      </c>
      <c r="F95" s="376"/>
      <c r="G95" s="376"/>
      <c r="H95" s="376"/>
    </row>
    <row r="96" s="25" customFormat="true" ht="4.95" hidden="false" customHeight="true" outlineLevel="0" collapsed="false">
      <c r="A96" s="348"/>
      <c r="B96" s="349"/>
      <c r="C96" s="350"/>
      <c r="D96" s="350"/>
      <c r="E96" s="104"/>
      <c r="F96" s="351"/>
      <c r="G96" s="351"/>
      <c r="H96" s="351"/>
    </row>
    <row r="97" s="25" customFormat="true" ht="11.4" hidden="false" customHeight="true" outlineLevel="0" collapsed="false">
      <c r="A97" s="3" t="s">
        <v>45</v>
      </c>
      <c r="B97" s="349"/>
      <c r="C97" s="57"/>
      <c r="D97" s="57"/>
      <c r="E97" s="57"/>
    </row>
    <row r="100" customFormat="false" ht="17.1" hidden="false" customHeight="true" outlineLevel="0" collapsed="false">
      <c r="D100" s="350"/>
    </row>
  </sheetData>
  <mergeCells count="91">
    <mergeCell ref="A1:H1"/>
    <mergeCell ref="G3:H3"/>
    <mergeCell ref="A5:A6"/>
    <mergeCell ref="B5:B6"/>
    <mergeCell ref="C5:E5"/>
    <mergeCell ref="F5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9:H29"/>
    <mergeCell ref="G31:H31"/>
    <mergeCell ref="A33:A34"/>
    <mergeCell ref="B33:B34"/>
    <mergeCell ref="C33:E33"/>
    <mergeCell ref="F33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A61:H61"/>
    <mergeCell ref="G63:H63"/>
    <mergeCell ref="A65:A66"/>
    <mergeCell ref="B65:B66"/>
    <mergeCell ref="C65:E65"/>
    <mergeCell ref="F65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0.77"/>
    <col collapsed="false" customWidth="true" hidden="false" outlineLevel="0" max="4" min="3" style="0" width="3.21"/>
    <col collapsed="false" customWidth="true" hidden="false" outlineLevel="0" max="5" min="5" style="0" width="5.1"/>
    <col collapsed="false" customWidth="true" hidden="false" outlineLevel="0" max="6" min="6" style="0" width="2.33"/>
    <col collapsed="false" customWidth="true" hidden="false" outlineLevel="0" max="7" min="7" style="0" width="3.21"/>
    <col collapsed="false" customWidth="true" hidden="false" outlineLevel="0" max="8" min="8" style="0" width="2.21"/>
    <col collapsed="false" customWidth="true" hidden="false" outlineLevel="0" max="9" min="9" style="0" width="3.21"/>
    <col collapsed="false" customWidth="true" hidden="false" outlineLevel="0" max="10" min="10" style="0" width="2.44"/>
    <col collapsed="false" customWidth="true" hidden="false" outlineLevel="0" max="11" min="11" style="0" width="3.21"/>
    <col collapsed="false" customWidth="true" hidden="false" outlineLevel="0" max="15" min="12" style="0" width="4.22"/>
    <col collapsed="false" customWidth="true" hidden="false" outlineLevel="0" max="16" min="16" style="0" width="2.33"/>
    <col collapsed="false" customWidth="true" hidden="false" outlineLevel="0" max="17" min="17" style="0" width="3.21"/>
    <col collapsed="false" customWidth="true" hidden="false" outlineLevel="0" max="18" min="18" style="0" width="2.44"/>
    <col collapsed="false" customWidth="true" hidden="false" outlineLevel="0" max="19" min="19" style="0" width="3.21"/>
    <col collapsed="false" customWidth="true" hidden="false" outlineLevel="0" max="20" min="20" style="0" width="2.44"/>
    <col collapsed="false" customWidth="true" hidden="false" outlineLevel="0" max="21" min="21" style="0" width="3.21"/>
    <col collapsed="false" customWidth="true" hidden="false" outlineLevel="0" max="23" min="22" style="0" width="4.22"/>
    <col collapsed="false" customWidth="true" hidden="false" outlineLevel="0" max="24" min="24" style="0" width="4.66"/>
    <col collapsed="false" customWidth="true" hidden="false" outlineLevel="0" max="25" min="25" style="0" width="3.21"/>
    <col collapsed="false" customWidth="true" hidden="false" outlineLevel="0" max="26" min="26" style="0" width="3.33"/>
  </cols>
  <sheetData>
    <row r="1" s="377" customFormat="true" ht="18" hidden="false" customHeight="true" outlineLevel="0" collapsed="false">
      <c r="A1" s="296" t="s">
        <v>3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</row>
    <row r="2" s="378" customFormat="true" ht="12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</row>
    <row r="3" customFormat="false" ht="12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S3" s="14"/>
      <c r="T3" s="14"/>
      <c r="U3" s="14"/>
      <c r="V3" s="14"/>
      <c r="W3" s="14"/>
      <c r="X3" s="103"/>
      <c r="Y3" s="103"/>
      <c r="Z3" s="103" t="s">
        <v>360</v>
      </c>
    </row>
    <row r="4" customFormat="false" ht="4.9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379"/>
      <c r="S4" s="379"/>
      <c r="T4" s="379"/>
      <c r="U4" s="379"/>
      <c r="V4" s="379"/>
      <c r="W4" s="379"/>
      <c r="X4" s="379"/>
      <c r="Y4" s="379"/>
      <c r="Z4" s="222"/>
    </row>
    <row r="5" customFormat="false" ht="18.6" hidden="false" customHeight="true" outlineLevel="0" collapsed="false">
      <c r="A5" s="13" t="s">
        <v>2</v>
      </c>
      <c r="B5" s="103"/>
      <c r="C5" s="380" t="s">
        <v>361</v>
      </c>
      <c r="D5" s="380"/>
      <c r="E5" s="90" t="s">
        <v>362</v>
      </c>
      <c r="F5" s="90"/>
      <c r="G5" s="90"/>
      <c r="H5" s="90"/>
      <c r="I5" s="90"/>
      <c r="J5" s="90"/>
      <c r="K5" s="90"/>
      <c r="L5" s="90"/>
      <c r="M5" s="90"/>
      <c r="N5" s="90"/>
      <c r="O5" s="22" t="s">
        <v>363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62.4" hidden="false" customHeight="true" outlineLevel="0" collapsed="false">
      <c r="A6" s="381" t="s">
        <v>364</v>
      </c>
      <c r="B6" s="34"/>
      <c r="C6" s="380"/>
      <c r="D6" s="380"/>
      <c r="E6" s="382" t="s">
        <v>365</v>
      </c>
      <c r="F6" s="383" t="s">
        <v>366</v>
      </c>
      <c r="G6" s="383"/>
      <c r="H6" s="383" t="s">
        <v>367</v>
      </c>
      <c r="I6" s="383"/>
      <c r="J6" s="383" t="s">
        <v>87</v>
      </c>
      <c r="K6" s="383"/>
      <c r="L6" s="384" t="s">
        <v>368</v>
      </c>
      <c r="M6" s="382" t="s">
        <v>369</v>
      </c>
      <c r="N6" s="384" t="s">
        <v>370</v>
      </c>
      <c r="O6" s="385" t="s">
        <v>40</v>
      </c>
      <c r="P6" s="383" t="s">
        <v>367</v>
      </c>
      <c r="Q6" s="383"/>
      <c r="R6" s="383" t="s">
        <v>87</v>
      </c>
      <c r="S6" s="383"/>
      <c r="T6" s="383" t="s">
        <v>86</v>
      </c>
      <c r="U6" s="383"/>
      <c r="V6" s="385" t="s">
        <v>371</v>
      </c>
      <c r="W6" s="385" t="s">
        <v>41</v>
      </c>
      <c r="X6" s="386" t="s">
        <v>39</v>
      </c>
      <c r="Y6" s="387" t="s">
        <v>370</v>
      </c>
      <c r="Z6" s="387"/>
    </row>
    <row r="7" customFormat="false" ht="6" hidden="false" customHeight="true" outlineLevel="0" collapsed="false">
      <c r="A7" s="388"/>
      <c r="B7" s="389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</row>
    <row r="8" s="399" customFormat="true" ht="15" hidden="false" customHeight="true" outlineLevel="0" collapsed="false">
      <c r="A8" s="390" t="s">
        <v>372</v>
      </c>
      <c r="B8" s="8"/>
      <c r="C8" s="391" t="n">
        <f aca="false">SUM(E8,F8,H8,J8,L8,M8,N8)</f>
        <v>40</v>
      </c>
      <c r="D8" s="392" t="n">
        <v>5</v>
      </c>
      <c r="E8" s="393" t="n">
        <v>10</v>
      </c>
      <c r="F8" s="391" t="n">
        <v>7</v>
      </c>
      <c r="G8" s="392" t="n">
        <v>1</v>
      </c>
      <c r="H8" s="391" t="n">
        <v>8</v>
      </c>
      <c r="I8" s="392" t="n">
        <v>1</v>
      </c>
      <c r="J8" s="391" t="n">
        <v>8</v>
      </c>
      <c r="K8" s="392" t="n">
        <v>3</v>
      </c>
      <c r="L8" s="393" t="n">
        <v>4</v>
      </c>
      <c r="M8" s="394" t="n">
        <v>2</v>
      </c>
      <c r="N8" s="393" t="n">
        <v>1</v>
      </c>
      <c r="O8" s="393" t="n">
        <v>3</v>
      </c>
      <c r="P8" s="391" t="n">
        <v>8</v>
      </c>
      <c r="Q8" s="395" t="n">
        <v>1</v>
      </c>
      <c r="R8" s="391" t="n">
        <v>8</v>
      </c>
      <c r="S8" s="395" t="n">
        <v>3</v>
      </c>
      <c r="T8" s="391" t="n">
        <v>4</v>
      </c>
      <c r="U8" s="395" t="n">
        <v>1</v>
      </c>
      <c r="V8" s="393" t="n">
        <v>3</v>
      </c>
      <c r="W8" s="393" t="n">
        <v>1</v>
      </c>
      <c r="X8" s="396" t="n">
        <v>0</v>
      </c>
      <c r="Y8" s="397" t="n">
        <v>13</v>
      </c>
      <c r="Z8" s="398"/>
    </row>
    <row r="9" s="399" customFormat="true" ht="15" hidden="false" customHeight="true" outlineLevel="0" collapsed="false">
      <c r="A9" s="26" t="n">
        <v>12</v>
      </c>
      <c r="B9" s="8"/>
      <c r="C9" s="391" t="n">
        <f aca="false">SUM(E9,F9,H9,J9,L9,M9,N9)</f>
        <v>40</v>
      </c>
      <c r="D9" s="392" t="n">
        <v>5</v>
      </c>
      <c r="E9" s="393" t="n">
        <v>10</v>
      </c>
      <c r="F9" s="391" t="n">
        <v>7</v>
      </c>
      <c r="G9" s="392" t="n">
        <v>1</v>
      </c>
      <c r="H9" s="391" t="n">
        <v>8</v>
      </c>
      <c r="I9" s="392" t="n">
        <v>1</v>
      </c>
      <c r="J9" s="391" t="n">
        <v>8</v>
      </c>
      <c r="K9" s="392" t="n">
        <v>3</v>
      </c>
      <c r="L9" s="393" t="n">
        <v>4</v>
      </c>
      <c r="M9" s="393" t="n">
        <v>2</v>
      </c>
      <c r="N9" s="393" t="n">
        <v>1</v>
      </c>
      <c r="O9" s="393" t="n">
        <v>3</v>
      </c>
      <c r="P9" s="391" t="n">
        <v>8</v>
      </c>
      <c r="Q9" s="395" t="n">
        <v>1</v>
      </c>
      <c r="R9" s="391" t="n">
        <v>8</v>
      </c>
      <c r="S9" s="395" t="n">
        <v>3</v>
      </c>
      <c r="T9" s="391" t="n">
        <v>5</v>
      </c>
      <c r="U9" s="395" t="n">
        <v>1</v>
      </c>
      <c r="V9" s="393" t="n">
        <v>3</v>
      </c>
      <c r="W9" s="393" t="n">
        <v>1</v>
      </c>
      <c r="X9" s="394" t="n">
        <v>0</v>
      </c>
      <c r="Y9" s="397" t="n">
        <v>12</v>
      </c>
      <c r="Z9" s="398"/>
    </row>
    <row r="10" s="399" customFormat="true" ht="15" hidden="false" customHeight="true" outlineLevel="0" collapsed="false">
      <c r="A10" s="26" t="n">
        <v>13</v>
      </c>
      <c r="B10" s="8"/>
      <c r="C10" s="391" t="n">
        <f aca="false">SUM(E10,F10,H10,J10,L10,M10,N10)</f>
        <v>38</v>
      </c>
      <c r="D10" s="392" t="n">
        <v>5</v>
      </c>
      <c r="E10" s="393" t="n">
        <v>10</v>
      </c>
      <c r="F10" s="391" t="n">
        <v>7</v>
      </c>
      <c r="G10" s="392" t="n">
        <v>1</v>
      </c>
      <c r="H10" s="391" t="n">
        <v>7</v>
      </c>
      <c r="I10" s="392" t="n">
        <v>1</v>
      </c>
      <c r="J10" s="391" t="n">
        <v>8</v>
      </c>
      <c r="K10" s="392" t="n">
        <v>3</v>
      </c>
      <c r="L10" s="393" t="n">
        <v>3</v>
      </c>
      <c r="M10" s="393" t="n">
        <v>2</v>
      </c>
      <c r="N10" s="393" t="n">
        <v>1</v>
      </c>
      <c r="O10" s="393" t="n">
        <v>3</v>
      </c>
      <c r="P10" s="391" t="n">
        <v>7</v>
      </c>
      <c r="Q10" s="395" t="n">
        <v>1</v>
      </c>
      <c r="R10" s="391" t="n">
        <v>8</v>
      </c>
      <c r="S10" s="395" t="n">
        <v>3</v>
      </c>
      <c r="T10" s="391" t="n">
        <v>4</v>
      </c>
      <c r="U10" s="395" t="n">
        <v>1</v>
      </c>
      <c r="V10" s="393" t="n">
        <v>3</v>
      </c>
      <c r="W10" s="393" t="n">
        <v>1</v>
      </c>
      <c r="X10" s="394" t="n">
        <v>0</v>
      </c>
      <c r="Y10" s="397" t="n">
        <v>12</v>
      </c>
      <c r="Z10" s="398"/>
    </row>
    <row r="11" s="399" customFormat="true" ht="15" hidden="false" customHeight="true" outlineLevel="0" collapsed="false">
      <c r="A11" s="26" t="n">
        <v>14</v>
      </c>
      <c r="B11" s="8"/>
      <c r="C11" s="391" t="n">
        <f aca="false">SUM(E11,F11,H11,J11,L11,M11,N11)</f>
        <v>38</v>
      </c>
      <c r="D11" s="392" t="n">
        <v>5</v>
      </c>
      <c r="E11" s="393" t="n">
        <v>10</v>
      </c>
      <c r="F11" s="391" t="n">
        <v>7</v>
      </c>
      <c r="G11" s="392" t="n">
        <v>1</v>
      </c>
      <c r="H11" s="391" t="n">
        <v>7</v>
      </c>
      <c r="I11" s="392" t="n">
        <v>1</v>
      </c>
      <c r="J11" s="391" t="n">
        <v>8</v>
      </c>
      <c r="K11" s="392" t="n">
        <v>3</v>
      </c>
      <c r="L11" s="393" t="n">
        <v>3</v>
      </c>
      <c r="M11" s="393" t="n">
        <v>2</v>
      </c>
      <c r="N11" s="393" t="n">
        <v>1</v>
      </c>
      <c r="O11" s="393" t="n">
        <v>3</v>
      </c>
      <c r="P11" s="391" t="n">
        <v>7</v>
      </c>
      <c r="Q11" s="395" t="n">
        <v>1</v>
      </c>
      <c r="R11" s="391" t="n">
        <v>8</v>
      </c>
      <c r="S11" s="395" t="n">
        <v>3</v>
      </c>
      <c r="T11" s="391" t="n">
        <v>4</v>
      </c>
      <c r="U11" s="395" t="n">
        <v>1</v>
      </c>
      <c r="V11" s="393" t="n">
        <v>4</v>
      </c>
      <c r="W11" s="393" t="n">
        <v>1</v>
      </c>
      <c r="X11" s="394" t="n">
        <v>0</v>
      </c>
      <c r="Y11" s="397" t="n">
        <v>11</v>
      </c>
      <c r="Z11" s="398"/>
    </row>
    <row r="12" s="411" customFormat="true" ht="15" hidden="false" customHeight="true" outlineLevel="0" collapsed="false">
      <c r="A12" s="400" t="n">
        <v>15</v>
      </c>
      <c r="B12" s="401"/>
      <c r="C12" s="402" t="n">
        <f aca="false">SUM(E12,F12,H12,J12,L12,M12,N12)</f>
        <v>40</v>
      </c>
      <c r="D12" s="403" t="n">
        <v>5</v>
      </c>
      <c r="E12" s="404" t="n">
        <v>11</v>
      </c>
      <c r="F12" s="405" t="n">
        <v>7</v>
      </c>
      <c r="G12" s="403" t="n">
        <v>1</v>
      </c>
      <c r="H12" s="405" t="n">
        <v>8</v>
      </c>
      <c r="I12" s="403" t="n">
        <v>2</v>
      </c>
      <c r="J12" s="405" t="n">
        <v>7</v>
      </c>
      <c r="K12" s="403" t="n">
        <v>2</v>
      </c>
      <c r="L12" s="404" t="n">
        <v>6</v>
      </c>
      <c r="M12" s="406" t="n">
        <v>0</v>
      </c>
      <c r="N12" s="407" t="n">
        <v>1</v>
      </c>
      <c r="O12" s="407" t="n">
        <v>4</v>
      </c>
      <c r="P12" s="402" t="n">
        <v>8</v>
      </c>
      <c r="Q12" s="408" t="n">
        <v>2</v>
      </c>
      <c r="R12" s="402" t="n">
        <v>7</v>
      </c>
      <c r="S12" s="408" t="n">
        <v>2</v>
      </c>
      <c r="T12" s="402" t="n">
        <v>6</v>
      </c>
      <c r="U12" s="408"/>
      <c r="V12" s="407" t="n">
        <v>4</v>
      </c>
      <c r="W12" s="406" t="n">
        <v>0</v>
      </c>
      <c r="X12" s="406" t="n">
        <v>0</v>
      </c>
      <c r="Y12" s="409" t="n">
        <v>11</v>
      </c>
      <c r="Z12" s="410" t="n">
        <v>1</v>
      </c>
    </row>
    <row r="13" customFormat="false" ht="6" hidden="false" customHeight="true" outlineLevel="0" collapsed="false">
      <c r="A13" s="412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</row>
    <row r="14" customFormat="false" ht="3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</row>
    <row r="15" s="414" customFormat="true" ht="11.4" hidden="false" customHeight="true" outlineLevel="0" collapsed="false">
      <c r="A15" s="253" t="s">
        <v>373</v>
      </c>
      <c r="B15" s="253"/>
      <c r="C15" s="253"/>
      <c r="D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</row>
    <row r="16" s="414" customFormat="true" ht="11.4" hidden="false" customHeight="true" outlineLevel="0" collapsed="false">
      <c r="A16" s="157" t="s">
        <v>374</v>
      </c>
      <c r="B16" s="253"/>
      <c r="C16" s="253"/>
      <c r="D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</row>
    <row r="17" s="414" customFormat="true" ht="11.4" hidden="false" customHeight="true" outlineLevel="0" collapsed="false">
      <c r="A17" s="157" t="s">
        <v>375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</row>
  </sheetData>
  <mergeCells count="11">
    <mergeCell ref="A1:Z1"/>
    <mergeCell ref="C5:D6"/>
    <mergeCell ref="E5:N5"/>
    <mergeCell ref="O5:Z5"/>
    <mergeCell ref="F6:G6"/>
    <mergeCell ref="H6:I6"/>
    <mergeCell ref="J6:K6"/>
    <mergeCell ref="P6:Q6"/>
    <mergeCell ref="R6:S6"/>
    <mergeCell ref="T6:U6"/>
    <mergeCell ref="Y6:Z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7:13:55Z</cp:lastPrinted>
  <dcterms:modified xsi:type="dcterms:W3CDTF">2004-04-09T01:34:43Z</dcterms:modified>
  <cp:revision>0</cp:revision>
  <dc:subject/>
  <dc:title/>
</cp:coreProperties>
</file>