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124" sheetId="1" state="visible" r:id="rId2"/>
    <sheet name="125" sheetId="2" state="visible" r:id="rId3"/>
    <sheet name="126" sheetId="3" state="visible" r:id="rId4"/>
    <sheet name="127" sheetId="4" state="visible" r:id="rId5"/>
    <sheet name="128" sheetId="5" state="visible" r:id="rId6"/>
    <sheet name="129" sheetId="6" state="visible" r:id="rId7"/>
    <sheet name="130" sheetId="7" state="visible" r:id="rId8"/>
    <sheet name="131" sheetId="8" state="visible" r:id="rId9"/>
    <sheet name="132" sheetId="9" state="visible" r:id="rId10"/>
    <sheet name="133" sheetId="10" state="visible" r:id="rId11"/>
    <sheet name="134" sheetId="11" state="visible" r:id="rId12"/>
    <sheet name="135" sheetId="12" state="visible" r:id="rId13"/>
    <sheet name="136" sheetId="13" state="visible" r:id="rId14"/>
    <sheet name="137" sheetId="14" state="visible" r:id="rId15"/>
    <sheet name="138" sheetId="15" state="visible" r:id="rId16"/>
    <sheet name="139" sheetId="16" state="visible" r:id="rId17"/>
    <sheet name="140" sheetId="17" state="visible" r:id="rId18"/>
    <sheet name="141その1" sheetId="18" state="visible" r:id="rId19"/>
    <sheet name="141その2" sheetId="19" state="visible" r:id="rId20"/>
    <sheet name="142" sheetId="20" state="visible" r:id="rId21"/>
    <sheet name="143その1" sheetId="21" state="visible" r:id="rId22"/>
    <sheet name="143その2" sheetId="22" state="visible" r:id="rId23"/>
    <sheet name="143その3" sheetId="23" state="visible" r:id="rId24"/>
  </sheets>
  <externalReferences>
    <externalReference r:id="rId25"/>
  </externalReferences>
  <definedNames>
    <definedName function="false" hidden="false" localSheetId="11" name="_xlnm.Print_Area" vbProcedure="false">'135'!$A$1:$U$20</definedName>
    <definedName function="false" hidden="false" localSheetId="13" name="_xlnm.Print_Area" vbProcedure="false">'137'!$A:$T</definedName>
    <definedName function="false" hidden="false" localSheetId="14" name="_xlnm.Print_Area" vbProcedure="false">'138'!$A:$Y</definedName>
    <definedName function="false" hidden="false" localSheetId="21" name="_xlnm.Print_Area" vbProcedure="false">143その2!$A:$L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51">
  <si>
    <r>
      <rPr>
        <b val="true"/>
        <sz val="14"/>
        <rFont val="ＭＳ 明朝"/>
        <family val="1"/>
        <charset val="128"/>
      </rPr>
      <t xml:space="preserve">124 </t>
    </r>
    <r>
      <rPr>
        <b val="true"/>
        <sz val="14"/>
        <rFont val="Noto Sans"/>
        <family val="2"/>
      </rPr>
      <t xml:space="preserve">一般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新規求職申込件数</t>
  </si>
  <si>
    <t xml:space="preserve">新規求人数</t>
  </si>
  <si>
    <t xml:space="preserve">紹介件数</t>
  </si>
  <si>
    <t xml:space="preserve">就職件数</t>
  </si>
  <si>
    <t xml:space="preserve">年度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公共職業安定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高知公共職業安定所の取扱件数。</t>
    </r>
  </si>
  <si>
    <r>
      <rPr>
        <b val="true"/>
        <sz val="14"/>
        <rFont val="ＭＳ 明朝"/>
        <family val="1"/>
        <charset val="128"/>
      </rPr>
      <t xml:space="preserve">125</t>
    </r>
    <r>
      <rPr>
        <b val="true"/>
        <sz val="14"/>
        <rFont val="Noto Sans"/>
        <family val="2"/>
      </rPr>
      <t xml:space="preserve">　日雇職業紹介状況</t>
    </r>
  </si>
  <si>
    <t xml:space="preserve">新規求職
申 込 数</t>
  </si>
  <si>
    <t xml:space="preserve">前月繰越有効求職</t>
  </si>
  <si>
    <t xml:space="preserve">月  間</t>
  </si>
  <si>
    <t xml:space="preserve">就　労
実人数</t>
  </si>
  <si>
    <t xml:space="preserve">就労延数</t>
  </si>
  <si>
    <t xml:space="preserve">不就労
延　数</t>
  </si>
  <si>
    <t xml:space="preserve">求職数</t>
  </si>
  <si>
    <t xml:space="preserve">内失対</t>
  </si>
  <si>
    <t xml:space="preserve">求人延数</t>
  </si>
  <si>
    <t xml:space="preserve">不就労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暫就除く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126</t>
    </r>
    <r>
      <rPr>
        <b val="true"/>
        <sz val="14"/>
        <rFont val="Noto Sans"/>
        <family val="2"/>
      </rPr>
      <t xml:space="preserve">　中　高　齢　者</t>
    </r>
  </si>
  <si>
    <t xml:space="preserve">　職　業　紹　介　状　況</t>
  </si>
  <si>
    <t xml:space="preserve">繰越有効求職者数</t>
  </si>
  <si>
    <t xml:space="preserve">新規求職申込数</t>
  </si>
  <si>
    <t xml:space="preserve">月間有効求職者数</t>
  </si>
  <si>
    <r>
      <rPr>
        <sz val="10"/>
        <rFont val="Noto Sans"/>
        <family val="2"/>
      </rPr>
      <t xml:space="preserve">職業紹介に占める中高年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求職者</t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才以上
の　　者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明朝"/>
        <family val="1"/>
        <charset val="128"/>
      </rPr>
      <t xml:space="preserve">)※
</t>
    </r>
    <r>
      <rPr>
        <sz val="10"/>
        <rFont val="Noto Sans"/>
        <family val="2"/>
      </rPr>
      <t xml:space="preserve">受給者</t>
    </r>
  </si>
  <si>
    <t xml:space="preserve">申込者</t>
  </si>
  <si>
    <t xml:space="preserve">件数</t>
  </si>
  <si>
    <t xml:space="preserve">新規
求職者</t>
  </si>
  <si>
    <t xml:space="preserve">月間有効
求職者</t>
  </si>
  <si>
    <t xml:space="preserve">紹介
件数</t>
  </si>
  <si>
    <t xml:space="preserve">就職
件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高知公共職業安定所の取扱件数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※(</t>
    </r>
    <r>
      <rPr>
        <sz val="9"/>
        <rFont val="Noto Sans"/>
        <family val="2"/>
      </rPr>
      <t xml:space="preserve">保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受給者数は一般常用雇用形態。</t>
    </r>
  </si>
  <si>
    <t xml:space="preserve">　</t>
  </si>
  <si>
    <r>
      <rPr>
        <b val="true"/>
        <sz val="14"/>
        <rFont val="ＭＳ 明朝"/>
        <family val="1"/>
        <charset val="128"/>
      </rPr>
      <t xml:space="preserve">127</t>
    </r>
    <r>
      <rPr>
        <b val="true"/>
        <sz val="14"/>
        <rFont val="Noto Sans"/>
        <family val="2"/>
      </rPr>
      <t xml:space="preserve">　国　民　健　康</t>
    </r>
  </si>
  <si>
    <t xml:space="preserve">　保　険　の　概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療養の給付等</t>
  </si>
  <si>
    <t xml:space="preserve">療養費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老人保健医療除く）</t>
    </r>
  </si>
  <si>
    <t xml:space="preserve">入院</t>
  </si>
  <si>
    <t xml:space="preserve">入院外</t>
  </si>
  <si>
    <t xml:space="preserve">歯科</t>
  </si>
  <si>
    <t xml:space="preserve">その他</t>
  </si>
  <si>
    <t xml:space="preserve">一般診療</t>
  </si>
  <si>
    <t xml:space="preserve">金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保険医療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金額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割費用額である。入院時食事療養費は入院に含む。療養の給付等に関しては，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のみ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ヶ月分である。</t>
    </r>
  </si>
  <si>
    <r>
      <rPr>
        <b val="true"/>
        <sz val="14"/>
        <rFont val="ＭＳ 明朝"/>
        <family val="1"/>
        <charset val="128"/>
      </rPr>
      <t xml:space="preserve">128</t>
    </r>
    <r>
      <rPr>
        <b val="true"/>
        <sz val="14"/>
        <rFont val="Noto Sans"/>
        <family val="2"/>
      </rPr>
      <t xml:space="preserve">　雇用保険給付状況（基本手当基本分のみ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，千円</t>
    </r>
    <r>
      <rPr>
        <sz val="10"/>
        <rFont val="ＭＳ 明朝"/>
        <family val="1"/>
        <charset val="128"/>
      </rPr>
      <t xml:space="preserve">)</t>
    </r>
  </si>
  <si>
    <t xml:space="preserve">受給資格決定</t>
  </si>
  <si>
    <t xml:space="preserve">初回受給者数</t>
  </si>
  <si>
    <t xml:space="preserve">受給者実人員</t>
  </si>
  <si>
    <t xml:space="preserve">支給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b val="true"/>
        <sz val="14"/>
        <rFont val="ＭＳ 明朝"/>
        <family val="1"/>
        <charset val="128"/>
      </rPr>
      <t xml:space="preserve">129</t>
    </r>
    <r>
      <rPr>
        <b val="true"/>
        <sz val="14"/>
        <rFont val="Noto Sans"/>
        <family val="2"/>
      </rPr>
      <t xml:space="preserve">　産　業　別　求　人　状　況</t>
    </r>
  </si>
  <si>
    <t xml:space="preserve">農　林
水産業</t>
  </si>
  <si>
    <t xml:space="preserve">鉱業</t>
  </si>
  <si>
    <t xml:space="preserve">建設業</t>
  </si>
  <si>
    <t xml:space="preserve">製造業</t>
  </si>
  <si>
    <t xml:space="preserve">電気･ガス
･水道業</t>
  </si>
  <si>
    <t xml:space="preserve">運　輸
通信業</t>
  </si>
  <si>
    <t xml:space="preserve">卸　売
小売業</t>
  </si>
  <si>
    <t xml:space="preserve">金融･保険</t>
  </si>
  <si>
    <t xml:space="preserve">サー
ビス業</t>
  </si>
  <si>
    <t xml:space="preserve">公務</t>
  </si>
  <si>
    <t xml:space="preserve">不動産業</t>
  </si>
  <si>
    <r>
      <rPr>
        <b val="true"/>
        <sz val="14"/>
        <rFont val="ＭＳ 明朝"/>
        <family val="1"/>
        <charset val="128"/>
      </rPr>
      <t xml:space="preserve">130</t>
    </r>
    <r>
      <rPr>
        <b val="true"/>
        <sz val="14"/>
        <rFont val="Noto Sans"/>
        <family val="2"/>
      </rPr>
      <t xml:space="preserve">　勤　労　者　月  平</t>
    </r>
  </si>
  <si>
    <r>
      <rPr>
        <b val="true"/>
        <sz val="14"/>
        <rFont val="Noto Sans"/>
        <family val="2"/>
      </rPr>
      <t xml:space="preserve">　均　出　勤　日  数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日）</t>
    </r>
  </si>
  <si>
    <t xml:space="preserve">産業</t>
  </si>
  <si>
    <t xml:space="preserve">調査産業計</t>
  </si>
  <si>
    <t xml:space="preserve">運輸・通信業</t>
  </si>
  <si>
    <t xml:space="preserve">卸売・小売業，飲食店</t>
  </si>
  <si>
    <t xml:space="preserve">金融・保険業</t>
  </si>
  <si>
    <t xml:space="preserve">サービス業</t>
  </si>
  <si>
    <t xml:space="preserve">サービス業を除く</t>
  </si>
  <si>
    <t xml:space="preserve">年</t>
  </si>
  <si>
    <t xml:space="preserve">平成</t>
  </si>
  <si>
    <t xml:space="preserve">年平均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統計課：毎月勤労統計調査地方調査年報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鉱業，電気・ガス・熱供給業・水道業及び不動産業は，調査対象事業所が少ない等の理由により数値が公表されて</t>
    </r>
  </si>
  <si>
    <t xml:space="preserve">　　いないので記載を省略したが，調査産業計の数値には含まれている。</t>
  </si>
  <si>
    <r>
      <rPr>
        <b val="true"/>
        <sz val="14"/>
        <rFont val="ＭＳ 明朝"/>
        <family val="1"/>
        <charset val="128"/>
      </rPr>
      <t xml:space="preserve">131</t>
    </r>
    <r>
      <rPr>
        <b val="true"/>
        <sz val="14"/>
        <rFont val="Noto Sans"/>
        <family val="2"/>
      </rPr>
      <t xml:space="preserve">　勤　労　者　月  平</t>
    </r>
  </si>
  <si>
    <r>
      <rPr>
        <b val="true"/>
        <sz val="14"/>
        <rFont val="Noto Sans"/>
        <family val="2"/>
      </rPr>
      <t xml:space="preserve">　均　労　働　時　間　数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時間）</t>
    </r>
  </si>
  <si>
    <t xml:space="preserve">調　査　産　業　計</t>
  </si>
  <si>
    <r>
      <rPr>
        <b val="true"/>
        <sz val="14"/>
        <rFont val="ＭＳ 明朝"/>
        <family val="1"/>
        <charset val="128"/>
      </rPr>
      <t xml:space="preserve">132</t>
    </r>
    <r>
      <rPr>
        <b val="true"/>
        <sz val="14"/>
        <rFont val="Noto Sans"/>
        <family val="2"/>
      </rPr>
      <t xml:space="preserve">　勤　労　者　月</t>
    </r>
  </si>
  <si>
    <r>
      <rPr>
        <b val="true"/>
        <sz val="14"/>
        <rFont val="Noto Sans"/>
        <family val="2"/>
      </rPr>
      <t xml:space="preserve">　平　均　給　与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（単位：円）</t>
  </si>
  <si>
    <t xml:space="preserve">サービス産業を除く</t>
  </si>
  <si>
    <t xml:space="preserve">現金給与
総　　額</t>
  </si>
  <si>
    <t xml:space="preserve">うち決まって支給する
給与</t>
  </si>
  <si>
    <t xml:space="preserve">うち決まっ
て支給する
給与</t>
  </si>
  <si>
    <t xml:space="preserve">（総数）</t>
  </si>
  <si>
    <t xml:space="preserve">（男）</t>
  </si>
  <si>
    <t xml:space="preserve">（女）</t>
  </si>
  <si>
    <t xml:space="preserve">＜県統計課：毎月勤労統計調査地方調査年報＞</t>
  </si>
  <si>
    <r>
      <rPr>
        <b val="true"/>
        <sz val="14"/>
        <rFont val="ＭＳ 明朝"/>
        <family val="1"/>
        <charset val="128"/>
      </rPr>
      <t xml:space="preserve">133</t>
    </r>
    <r>
      <rPr>
        <b val="true"/>
        <sz val="14"/>
        <rFont val="Noto Sans"/>
        <family val="2"/>
      </rPr>
      <t xml:space="preserve">　雇　用　指　数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)</t>
    </r>
  </si>
  <si>
    <t xml:space="preserve">運　輸・
通信業</t>
  </si>
  <si>
    <t xml:space="preserve">卸　売・
小売業，飲食店</t>
  </si>
  <si>
    <t xml:space="preserve">金　融・
保険業</t>
  </si>
  <si>
    <t xml:space="preserve">年・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業を除く</t>
    </r>
    <r>
      <rPr>
        <sz val="10"/>
        <rFont val="ＭＳ 明朝"/>
        <family val="1"/>
        <charset val="128"/>
      </rPr>
      <t xml:space="preserve">)</t>
    </r>
  </si>
  <si>
    <t xml:space="preserve">月</t>
  </si>
  <si>
    <r>
      <rPr>
        <sz val="10"/>
        <rFont val="Noto Sans"/>
        <family val="2"/>
      </rPr>
      <t xml:space="preserve">対前年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△3.2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7.9</t>
    </r>
  </si>
  <si>
    <t xml:space="preserve">△15.6</t>
  </si>
  <si>
    <t xml:space="preserve">△5.3</t>
  </si>
  <si>
    <t xml:space="preserve">△12.2</t>
  </si>
  <si>
    <t xml:space="preserve">△10.0</t>
  </si>
  <si>
    <t xml:space="preserve">△1.9</t>
  </si>
  <si>
    <t xml:space="preserve">△0.6</t>
  </si>
  <si>
    <t xml:space="preserve">△6.3</t>
  </si>
  <si>
    <t xml:space="preserve">△9.6</t>
  </si>
  <si>
    <t xml:space="preserve">△2.8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6.8</t>
    </r>
  </si>
  <si>
    <t xml:space="preserve">△5.7</t>
  </si>
  <si>
    <t xml:space="preserve">△5.1</t>
  </si>
  <si>
    <t xml:space="preserve">△9.9</t>
  </si>
  <si>
    <t xml:space="preserve">△8.5</t>
  </si>
  <si>
    <t xml:space="preserve">△2.1</t>
  </si>
  <si>
    <t xml:space="preserve">△3.1</t>
  </si>
  <si>
    <t xml:space="preserve">△2.6</t>
  </si>
  <si>
    <t xml:space="preserve">△5.8</t>
  </si>
  <si>
    <t xml:space="preserve">△9.2</t>
  </si>
  <si>
    <t xml:space="preserve">△4.5</t>
  </si>
  <si>
    <t xml:space="preserve">△0.8</t>
  </si>
  <si>
    <t xml:space="preserve">△8.1</t>
  </si>
  <si>
    <t xml:space="preserve">△4.6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鉱業，電気・ガス・熱供給業・水道業及び不動産業は，調査対象事業所が少ない等の理由に</t>
    </r>
  </si>
  <si>
    <t xml:space="preserve">　 　より数値が公表されていないので記載を省略したが，調査産業計の数値には含まれてい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対前年増加率は，指数により作成している。</t>
    </r>
  </si>
  <si>
    <r>
      <rPr>
        <b val="true"/>
        <sz val="14"/>
        <rFont val="ＭＳ 明朝"/>
        <family val="1"/>
        <charset val="128"/>
      </rPr>
      <t xml:space="preserve">134</t>
    </r>
    <r>
      <rPr>
        <b val="true"/>
        <sz val="14"/>
        <rFont val="Noto Sans"/>
        <family val="2"/>
      </rPr>
      <t xml:space="preserve">　賃  金  指  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名目）</t>
    </r>
    <r>
      <rPr>
        <sz val="10"/>
        <rFont val="Noto Sans"/>
        <family val="2"/>
      </rPr>
      <t xml:space="preserve">（県下の従業者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）</t>
    </r>
  </si>
  <si>
    <t xml:space="preserve">卸　売・
小売業，
飲食店</t>
  </si>
  <si>
    <t xml:space="preserve">金　融・保険業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1.4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6.3</t>
    </r>
  </si>
  <si>
    <t xml:space="preserve"> △14.2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3.6</t>
    </r>
  </si>
  <si>
    <t xml:space="preserve"> △10.7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8.4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5.2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8.6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1.7</t>
    </r>
  </si>
  <si>
    <t xml:space="preserve">△3.3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5.8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10.1</t>
    </r>
  </si>
  <si>
    <t xml:space="preserve"> △8.6</t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Noto Sans"/>
        <family val="2"/>
      </rPr>
      <t xml:space="preserve">　△</t>
    </r>
    <r>
      <rPr>
        <sz val="10"/>
        <rFont val="ＭＳ 明朝"/>
        <family val="1"/>
        <charset val="128"/>
      </rPr>
      <t xml:space="preserve">4.1</t>
    </r>
  </si>
  <si>
    <t xml:space="preserve">△3.9</t>
  </si>
  <si>
    <t xml:space="preserve">△3.4</t>
  </si>
  <si>
    <t xml:space="preserve">△6.7</t>
  </si>
  <si>
    <t xml:space="preserve">△5.2</t>
  </si>
  <si>
    <t xml:space="preserve">△1.8</t>
  </si>
  <si>
    <t xml:space="preserve">△9.0</t>
  </si>
  <si>
    <t xml:space="preserve">△0.2</t>
  </si>
  <si>
    <t xml:space="preserve">△5.5</t>
  </si>
  <si>
    <r>
      <rPr>
        <b val="true"/>
        <sz val="14"/>
        <rFont val="ＭＳ 明朝"/>
        <family val="1"/>
        <charset val="128"/>
      </rPr>
      <t xml:space="preserve">135</t>
    </r>
    <r>
      <rPr>
        <b val="true"/>
        <sz val="14"/>
        <rFont val="Noto Sans"/>
        <family val="2"/>
      </rPr>
      <t xml:space="preserve">　労　働　者　災　害　補　</t>
    </r>
  </si>
  <si>
    <t xml:space="preserve">償　保　険　給　付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千円</t>
    </r>
    <r>
      <rPr>
        <sz val="10"/>
        <rFont val="ＭＳ 明朝"/>
        <family val="1"/>
        <charset val="128"/>
      </rPr>
      <t xml:space="preserve">)</t>
    </r>
  </si>
  <si>
    <t xml:space="preserve">加入事業所数</t>
  </si>
  <si>
    <t xml:space="preserve">労働者数</t>
  </si>
  <si>
    <t xml:space="preserve">収入保険料</t>
  </si>
  <si>
    <t xml:space="preserve">療養補償給付</t>
  </si>
  <si>
    <t xml:space="preserve">障害補償給付</t>
  </si>
  <si>
    <t xml:space="preserve">休業補償給付</t>
  </si>
  <si>
    <t xml:space="preserve">年金関係給付</t>
  </si>
  <si>
    <t xml:space="preserve">遺族補償給付</t>
  </si>
  <si>
    <t xml:space="preserve">葬祭料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一時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省払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労働基準監督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管内とは，高知市，南国市，香美郡のうち土佐山田・香北町・物部村，長岡郡，土佐郡，吾川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須崎労働基準管轄区域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年金関係給付については，傷病補償年金，障害補償年金，</t>
    </r>
  </si>
  <si>
    <t xml:space="preserve">遺族年金が含まれている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給付状況は業務上災害及び通勤災害の計。</t>
    </r>
  </si>
  <si>
    <r>
      <rPr>
        <b val="true"/>
        <sz val="14"/>
        <rFont val="ＭＳ 明朝"/>
        <family val="1"/>
        <charset val="128"/>
      </rPr>
      <t xml:space="preserve">136  </t>
    </r>
    <r>
      <rPr>
        <b val="true"/>
        <sz val="14"/>
        <rFont val="Noto Sans"/>
        <family val="2"/>
      </rPr>
      <t xml:space="preserve">労  働　組　合　</t>
    </r>
  </si>
  <si>
    <r>
      <rPr>
        <b val="true"/>
        <sz val="14"/>
        <rFont val="Noto Sans"/>
        <family val="2"/>
      </rPr>
      <t xml:space="preserve">の　状　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　下</t>
    </r>
    <r>
      <rPr>
        <b val="true"/>
        <sz val="14"/>
        <rFont val="ＭＳ 明朝"/>
        <family val="1"/>
        <charset val="128"/>
      </rPr>
      <t xml:space="preserve">)</t>
    </r>
  </si>
  <si>
    <t xml:space="preserve">総    数</t>
  </si>
  <si>
    <t xml:space="preserve">適   用   法   別</t>
  </si>
  <si>
    <t xml:space="preserve">加  入  団  体  別</t>
  </si>
  <si>
    <t xml:space="preserve">規　　　模　　　別</t>
  </si>
  <si>
    <t xml:space="preserve">労働組合法</t>
  </si>
  <si>
    <t xml:space="preserve">国営企業</t>
  </si>
  <si>
    <t xml:space="preserve">地方公営企業</t>
  </si>
  <si>
    <t xml:space="preserve">国家公務員法</t>
  </si>
  <si>
    <t xml:space="preserve">地方公務員法</t>
  </si>
  <si>
    <t xml:space="preserve">労働関係法</t>
  </si>
  <si>
    <t xml:space="preserve">連　　合</t>
  </si>
  <si>
    <t xml:space="preserve">県　労　連</t>
  </si>
  <si>
    <t xml:space="preserve">そ　の　他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人以上</t>
    </r>
  </si>
  <si>
    <t xml:space="preserve">組合
数</t>
  </si>
  <si>
    <t xml:space="preserve">組合
員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労働政策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労　働　争　議　</t>
    </r>
  </si>
  <si>
    <r>
      <rPr>
        <b val="true"/>
        <sz val="14"/>
        <rFont val="Noto Sans"/>
        <family val="2"/>
      </rPr>
      <t xml:space="preserve">の　状　況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県下</t>
    </r>
    <r>
      <rPr>
        <b val="true"/>
        <sz val="14"/>
        <rFont val="ＭＳ 明朝"/>
        <family val="1"/>
        <charset val="128"/>
      </rPr>
      <t xml:space="preserve">)</t>
    </r>
  </si>
  <si>
    <t xml:space="preserve">総　　数</t>
  </si>
  <si>
    <t xml:space="preserve">争　　議　　行</t>
  </si>
  <si>
    <t xml:space="preserve">　　為　　を　　行　　っ　　た　　も　　の</t>
  </si>
  <si>
    <t xml:space="preserve">損失日数</t>
  </si>
  <si>
    <t xml:space="preserve">半日以上同盟罷業</t>
  </si>
  <si>
    <t xml:space="preserve">工　場　閉　鎖</t>
  </si>
  <si>
    <t xml:space="preserve">半日未満の同盟罷業</t>
  </si>
  <si>
    <t xml:space="preserve">怠　　　業</t>
  </si>
  <si>
    <t xml:space="preserve">件　数</t>
  </si>
  <si>
    <t xml:space="preserve">総参加人員</t>
  </si>
  <si>
    <t xml:space="preserve">行為参加人員</t>
  </si>
  <si>
    <t xml:space="preserve">-</t>
  </si>
  <si>
    <r>
      <rPr>
        <b val="true"/>
        <sz val="14"/>
        <rFont val="ＭＳ 明朝"/>
        <family val="1"/>
        <charset val="128"/>
      </rPr>
      <t xml:space="preserve">138</t>
    </r>
    <r>
      <rPr>
        <b val="true"/>
        <sz val="14"/>
        <rFont val="Noto Sans"/>
        <family val="2"/>
      </rPr>
      <t xml:space="preserve">　生　活　保　</t>
    </r>
  </si>
  <si>
    <t xml:space="preserve">護　の　状　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金額単位：百万円</t>
    </r>
    <r>
      <rPr>
        <sz val="10"/>
        <rFont val="ＭＳ 明朝"/>
        <family val="1"/>
        <charset val="128"/>
      </rPr>
      <t xml:space="preserve">)</t>
    </r>
  </si>
  <si>
    <t xml:space="preserve">市内世帯数
及び人口</t>
  </si>
  <si>
    <t xml:space="preserve">被保護世帯数
及び人員</t>
  </si>
  <si>
    <t xml:space="preserve">保護率</t>
  </si>
  <si>
    <t xml:space="preserve">生　活　扶　助</t>
  </si>
  <si>
    <t xml:space="preserve">住　宅　扶　助</t>
  </si>
  <si>
    <t xml:space="preserve">教　育　扶　助</t>
  </si>
  <si>
    <t xml:space="preserve">介　護　扶　助</t>
  </si>
  <si>
    <t xml:space="preserve">医　療　扶　助</t>
  </si>
  <si>
    <t xml:space="preserve">その他の</t>
  </si>
  <si>
    <t xml:space="preserve">世帯数</t>
  </si>
  <si>
    <t xml:space="preserve">人　口</t>
  </si>
  <si>
    <t xml:space="preserve">人員</t>
  </si>
  <si>
    <t xml:space="preserve">(0/00)</t>
  </si>
  <si>
    <t xml:space="preserve">扶助金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生活福祉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市内世帯数・人口は前年度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人口動態調査による推計人口。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被保護世帯数･人員は各年度末現在で，いずれかの扶助を受けている世帯，人の実数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から介護扶助が追加された。</t>
    </r>
  </si>
  <si>
    <r>
      <rPr>
        <b val="true"/>
        <sz val="14"/>
        <rFont val="ＭＳ 明朝"/>
        <family val="1"/>
        <charset val="128"/>
      </rPr>
      <t xml:space="preserve">139</t>
    </r>
    <r>
      <rPr>
        <b val="true"/>
        <sz val="14"/>
        <rFont val="Noto Sans"/>
        <family val="2"/>
      </rPr>
      <t xml:space="preserve">介護保険の状況</t>
    </r>
  </si>
  <si>
    <t xml:space="preserve">（単位：人，千円）</t>
  </si>
  <si>
    <t xml:space="preserve">第　１　号</t>
  </si>
  <si>
    <t xml:space="preserve">認定者数</t>
  </si>
  <si>
    <t xml:space="preserve">介護サービス受給者数</t>
  </si>
  <si>
    <t xml:space="preserve">保険給付費</t>
  </si>
  <si>
    <t xml:space="preserve">被保険者数</t>
  </si>
  <si>
    <t xml:space="preserve">在宅サービス
受給者数</t>
  </si>
  <si>
    <t xml:space="preserve">施設サービス
受給者数</t>
  </si>
  <si>
    <t xml:space="preserve">合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　　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介護保険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第１号被保険者数及び認定者数は，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日現在。介護サービス受給者は，現物給付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月審査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償還給付</t>
    </r>
    <r>
      <rPr>
        <sz val="9"/>
        <rFont val="ＭＳ 明朝"/>
        <family val="1"/>
        <charset val="128"/>
      </rPr>
      <t xml:space="preserve">(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支出決定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実人数。</t>
    </r>
  </si>
  <si>
    <r>
      <rPr>
        <b val="true"/>
        <sz val="14"/>
        <rFont val="ＭＳ 明朝"/>
        <family val="1"/>
        <charset val="128"/>
      </rPr>
      <t xml:space="preserve">140</t>
    </r>
    <r>
      <rPr>
        <b val="true"/>
        <sz val="14"/>
        <rFont val="Noto Sans"/>
        <family val="2"/>
      </rPr>
      <t xml:space="preserve">　同　和　対　策　事　業</t>
    </r>
  </si>
  <si>
    <t xml:space="preserve">所管</t>
  </si>
  <si>
    <t xml:space="preserve">事業内容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財　　源　　内　　訳</t>
  </si>
  <si>
    <t xml:space="preserve">事業費</t>
  </si>
  <si>
    <t xml:space="preserve">国・県</t>
  </si>
  <si>
    <t xml:space="preserve">起　債</t>
  </si>
  <si>
    <t xml:space="preserve">一　般</t>
  </si>
  <si>
    <t xml:space="preserve">人権啓発課</t>
  </si>
  <si>
    <t xml:space="preserve">人権啓発</t>
  </si>
  <si>
    <t xml:space="preserve">同和対策課</t>
  </si>
  <si>
    <t xml:space="preserve">市民会館事業</t>
  </si>
  <si>
    <t xml:space="preserve">市民会館管理費</t>
  </si>
  <si>
    <t xml:space="preserve">社会同和事業費</t>
  </si>
  <si>
    <t xml:space="preserve">同和対策総務費</t>
  </si>
  <si>
    <t xml:space="preserve">市民会館整備費</t>
  </si>
  <si>
    <t xml:space="preserve">子ども福祉課</t>
  </si>
  <si>
    <t xml:space="preserve">保育料同和減免事業</t>
  </si>
  <si>
    <t xml:space="preserve">住宅課</t>
  </si>
  <si>
    <t xml:space="preserve">同和住宅管理</t>
  </si>
  <si>
    <t xml:space="preserve">総　　　　　　　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同和対策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国　民　年　金　の　状　況</t>
    </r>
  </si>
  <si>
    <t xml:space="preserve">その１　被　保　険　者　数</t>
  </si>
  <si>
    <t xml:space="preserve">被　　保　　険　　者　　数　　</t>
  </si>
  <si>
    <t xml:space="preserve">第１号強制加入者</t>
  </si>
  <si>
    <t xml:space="preserve">第１号任意加入者</t>
  </si>
  <si>
    <t xml:space="preserve">第３号加入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免　除　者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保険医療課 国民年金室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免除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第１号強制加入者数の内数。</t>
    </r>
  </si>
  <si>
    <t xml:space="preserve">その２　拠出年金給付状況</t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明朝"/>
        <family val="1"/>
        <charset val="128"/>
      </rPr>
      <t xml:space="preserve">)</t>
    </r>
  </si>
  <si>
    <t xml:space="preserve">老齢基礎年金</t>
  </si>
  <si>
    <t xml:space="preserve">障害基礎年金</t>
  </si>
  <si>
    <t xml:space="preserve">遺族基礎年金</t>
  </si>
  <si>
    <t xml:space="preserve">寡婦年金</t>
  </si>
  <si>
    <t xml:space="preserve">人　数</t>
  </si>
  <si>
    <t xml:space="preserve">金　　額</t>
  </si>
  <si>
    <t xml:space="preserve">金　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保険医療課　国民年金室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42 </t>
    </r>
    <r>
      <rPr>
        <b val="true"/>
        <sz val="14"/>
        <rFont val="Noto Sans"/>
        <family val="2"/>
      </rPr>
      <t xml:space="preserve">福 祉 年 金 給 付 状 況</t>
    </r>
  </si>
  <si>
    <t xml:space="preserve">老齢福祉年金</t>
  </si>
  <si>
    <r>
      <rPr>
        <sz val="10"/>
        <rFont val="Noto Sans"/>
        <family val="2"/>
      </rPr>
      <t xml:space="preserve">障害基礎年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拠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遺族基礎年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無拠出</t>
    </r>
    <r>
      <rPr>
        <sz val="10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シルバー人材センターの状況</t>
    </r>
  </si>
  <si>
    <t xml:space="preserve">その１　会　員　数</t>
  </si>
  <si>
    <t xml:space="preserve">各年度末現在</t>
  </si>
  <si>
    <t xml:space="preserve">総　数</t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社団法人　高知シルバー人材センター</t>
    </r>
    <r>
      <rPr>
        <sz val="9"/>
        <rFont val="ＭＳ 明朝"/>
        <family val="1"/>
        <charset val="128"/>
      </rPr>
      <t xml:space="preserve">&gt;</t>
    </r>
  </si>
  <si>
    <t xml:space="preserve">その２　事業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，人，千円</t>
    </r>
    <r>
      <rPr>
        <sz val="10"/>
        <rFont val="ＭＳ 明朝"/>
        <family val="1"/>
        <charset val="128"/>
      </rPr>
      <t xml:space="preserve">)</t>
    </r>
  </si>
  <si>
    <t xml:space="preserve">受　託　件　数</t>
  </si>
  <si>
    <t xml:space="preserve">延　実　働　人　員</t>
  </si>
  <si>
    <t xml:space="preserve">受　　託　　報　　酬</t>
  </si>
  <si>
    <t xml:space="preserve">月平均</t>
  </si>
  <si>
    <t xml:space="preserve">１日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１人</t>
    </r>
  </si>
  <si>
    <t xml:space="preserve">平均</t>
  </si>
  <si>
    <r>
      <rPr>
        <sz val="10"/>
        <rFont val="Noto Sans"/>
        <family val="2"/>
      </rPr>
      <t xml:space="preserve">当た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その３　職業別取扱状況</t>
  </si>
  <si>
    <t xml:space="preserve">構成比</t>
  </si>
  <si>
    <t xml:space="preserve">経理等専門技術</t>
  </si>
  <si>
    <t xml:space="preserve">大工・左官工事</t>
  </si>
  <si>
    <t xml:space="preserve">塗装・板金工事</t>
  </si>
  <si>
    <t xml:space="preserve">剪定・造園工事</t>
  </si>
  <si>
    <t xml:space="preserve">襖張等他の技術</t>
  </si>
  <si>
    <t xml:space="preserve">一般事務</t>
  </si>
  <si>
    <t xml:space="preserve">宛名書き・筆耕</t>
  </si>
  <si>
    <t xml:space="preserve">調査事務</t>
  </si>
  <si>
    <t xml:space="preserve">施設管理</t>
  </si>
  <si>
    <t xml:space="preserve">その他管理</t>
  </si>
  <si>
    <t xml:space="preserve">折衝外交・配布</t>
  </si>
  <si>
    <t xml:space="preserve">除草作業</t>
  </si>
  <si>
    <t xml:space="preserve">清掃作業</t>
  </si>
  <si>
    <t xml:space="preserve">屋内外作業</t>
  </si>
  <si>
    <t xml:space="preserve">交通安全指導</t>
  </si>
  <si>
    <t xml:space="preserve">付添・介護介助</t>
  </si>
  <si>
    <t xml:space="preserve">家事等サービス</t>
  </si>
  <si>
    <t xml:space="preserve">その他の職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0.0"/>
    <numFmt numFmtId="169" formatCode="#,##0"/>
    <numFmt numFmtId="170" formatCode="#,##0.0;&quot;△ &quot;#,##0.0"/>
    <numFmt numFmtId="171" formatCode="#,##0.0;[RED]\-#,##0.0"/>
    <numFmt numFmtId="172" formatCode="\(#,000\)"/>
    <numFmt numFmtId="173" formatCode="#,##0,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8"/>
      <name val="ＭＳ 明朝"/>
      <family val="1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0</xdr:rowOff>
    </xdr:from>
    <xdr:to>
      <xdr:col>0</xdr:col>
      <xdr:colOff>692640</xdr:colOff>
      <xdr:row>6</xdr:row>
      <xdr:rowOff>7560</xdr:rowOff>
    </xdr:to>
    <xdr:sp>
      <xdr:nvSpPr>
        <xdr:cNvPr id="0" name="Line 1"/>
        <xdr:cNvSpPr/>
      </xdr:nvSpPr>
      <xdr:spPr>
        <a:xfrm>
          <a:off x="8640" y="596160"/>
          <a:ext cx="684000" cy="46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5480</xdr:rowOff>
    </xdr:from>
    <xdr:to>
      <xdr:col>3</xdr:col>
      <xdr:colOff>275040</xdr:colOff>
      <xdr:row>6</xdr:row>
      <xdr:rowOff>304560</xdr:rowOff>
    </xdr:to>
    <xdr:sp>
      <xdr:nvSpPr>
        <xdr:cNvPr id="17" name="Line 2"/>
        <xdr:cNvSpPr/>
      </xdr:nvSpPr>
      <xdr:spPr>
        <a:xfrm>
          <a:off x="0" y="611640"/>
          <a:ext cx="1224360" cy="63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7560</xdr:rowOff>
    </xdr:from>
    <xdr:to>
      <xdr:col>3</xdr:col>
      <xdr:colOff>204480</xdr:colOff>
      <xdr:row>6</xdr:row>
      <xdr:rowOff>304560</xdr:rowOff>
    </xdr:to>
    <xdr:sp>
      <xdr:nvSpPr>
        <xdr:cNvPr id="18" name="Line 1"/>
        <xdr:cNvSpPr/>
      </xdr:nvSpPr>
      <xdr:spPr>
        <a:xfrm>
          <a:off x="18000" y="603720"/>
          <a:ext cx="1135800" cy="640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-360</xdr:colOff>
      <xdr:row>4</xdr:row>
      <xdr:rowOff>0</xdr:rowOff>
    </xdr:from>
    <xdr:to>
      <xdr:col>20</xdr:col>
      <xdr:colOff>835200</xdr:colOff>
      <xdr:row>6</xdr:row>
      <xdr:rowOff>190440</xdr:rowOff>
    </xdr:to>
    <xdr:sp>
      <xdr:nvSpPr>
        <xdr:cNvPr id="19" name="Line 1"/>
        <xdr:cNvSpPr/>
      </xdr:nvSpPr>
      <xdr:spPr>
        <a:xfrm flipH="1">
          <a:off x="13855320" y="571680"/>
          <a:ext cx="83556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-360</xdr:rowOff>
    </xdr:from>
    <xdr:to>
      <xdr:col>0</xdr:col>
      <xdr:colOff>915120</xdr:colOff>
      <xdr:row>6</xdr:row>
      <xdr:rowOff>190080</xdr:rowOff>
    </xdr:to>
    <xdr:sp>
      <xdr:nvSpPr>
        <xdr:cNvPr id="20" name="Line 2"/>
        <xdr:cNvSpPr/>
      </xdr:nvSpPr>
      <xdr:spPr>
        <a:xfrm flipH="1" flipV="1">
          <a:off x="0" y="571320"/>
          <a:ext cx="915120" cy="571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</xdr:row>
      <xdr:rowOff>7560</xdr:rowOff>
    </xdr:from>
    <xdr:to>
      <xdr:col>3</xdr:col>
      <xdr:colOff>9000</xdr:colOff>
      <xdr:row>8</xdr:row>
      <xdr:rowOff>7560</xdr:rowOff>
    </xdr:to>
    <xdr:sp>
      <xdr:nvSpPr>
        <xdr:cNvPr id="21" name="Line 1"/>
        <xdr:cNvSpPr/>
      </xdr:nvSpPr>
      <xdr:spPr>
        <a:xfrm>
          <a:off x="9000" y="586800"/>
          <a:ext cx="1305000" cy="108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640</xdr:colOff>
      <xdr:row>4</xdr:row>
      <xdr:rowOff>7560</xdr:rowOff>
    </xdr:from>
    <xdr:to>
      <xdr:col>20</xdr:col>
      <xdr:colOff>18720</xdr:colOff>
      <xdr:row>6</xdr:row>
      <xdr:rowOff>266760</xdr:rowOff>
    </xdr:to>
    <xdr:sp>
      <xdr:nvSpPr>
        <xdr:cNvPr id="22" name="Line 1"/>
        <xdr:cNvSpPr/>
      </xdr:nvSpPr>
      <xdr:spPr>
        <a:xfrm flipH="1">
          <a:off x="13377240" y="603720"/>
          <a:ext cx="1101600" cy="792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4</xdr:row>
      <xdr:rowOff>7560</xdr:rowOff>
    </xdr:from>
    <xdr:to>
      <xdr:col>3</xdr:col>
      <xdr:colOff>9000</xdr:colOff>
      <xdr:row>7</xdr:row>
      <xdr:rowOff>22680</xdr:rowOff>
    </xdr:to>
    <xdr:sp>
      <xdr:nvSpPr>
        <xdr:cNvPr id="23" name="Line 2"/>
        <xdr:cNvSpPr/>
      </xdr:nvSpPr>
      <xdr:spPr>
        <a:xfrm>
          <a:off x="8640" y="603720"/>
          <a:ext cx="1091880" cy="815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3400</xdr:rowOff>
    </xdr:from>
    <xdr:to>
      <xdr:col>1</xdr:col>
      <xdr:colOff>8640</xdr:colOff>
      <xdr:row>5</xdr:row>
      <xdr:rowOff>304560</xdr:rowOff>
    </xdr:to>
    <xdr:sp>
      <xdr:nvSpPr>
        <xdr:cNvPr id="24" name="Line 1"/>
        <xdr:cNvSpPr/>
      </xdr:nvSpPr>
      <xdr:spPr>
        <a:xfrm>
          <a:off x="0" y="619560"/>
          <a:ext cx="781560" cy="610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2200</xdr:colOff>
      <xdr:row>4</xdr:row>
      <xdr:rowOff>7920</xdr:rowOff>
    </xdr:from>
    <xdr:to>
      <xdr:col>25</xdr:col>
      <xdr:colOff>26640</xdr:colOff>
      <xdr:row>5</xdr:row>
      <xdr:rowOff>304560</xdr:rowOff>
    </xdr:to>
    <xdr:sp>
      <xdr:nvSpPr>
        <xdr:cNvPr id="25" name="Line 2"/>
        <xdr:cNvSpPr/>
      </xdr:nvSpPr>
      <xdr:spPr>
        <a:xfrm flipH="1">
          <a:off x="13790520" y="604080"/>
          <a:ext cx="844200" cy="62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0</xdr:rowOff>
    </xdr:from>
    <xdr:to>
      <xdr:col>0</xdr:col>
      <xdr:colOff>861840</xdr:colOff>
      <xdr:row>5</xdr:row>
      <xdr:rowOff>329400</xdr:rowOff>
    </xdr:to>
    <xdr:sp>
      <xdr:nvSpPr>
        <xdr:cNvPr id="26" name="Line 1"/>
        <xdr:cNvSpPr/>
      </xdr:nvSpPr>
      <xdr:spPr>
        <a:xfrm>
          <a:off x="9360" y="558000"/>
          <a:ext cx="852480" cy="659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4</xdr:row>
      <xdr:rowOff>0</xdr:rowOff>
    </xdr:from>
    <xdr:to>
      <xdr:col>0</xdr:col>
      <xdr:colOff>1235160</xdr:colOff>
      <xdr:row>5</xdr:row>
      <xdr:rowOff>253080</xdr:rowOff>
    </xdr:to>
    <xdr:sp>
      <xdr:nvSpPr>
        <xdr:cNvPr id="27" name="Line 1"/>
        <xdr:cNvSpPr/>
      </xdr:nvSpPr>
      <xdr:spPr>
        <a:xfrm>
          <a:off x="8280" y="586800"/>
          <a:ext cx="1226880" cy="506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3</xdr:row>
      <xdr:rowOff>0</xdr:rowOff>
    </xdr:from>
    <xdr:to>
      <xdr:col>0</xdr:col>
      <xdr:colOff>719640</xdr:colOff>
      <xdr:row>4</xdr:row>
      <xdr:rowOff>259200</xdr:rowOff>
    </xdr:to>
    <xdr:sp>
      <xdr:nvSpPr>
        <xdr:cNvPr id="28" name="Line 1"/>
        <xdr:cNvSpPr/>
      </xdr:nvSpPr>
      <xdr:spPr>
        <a:xfrm>
          <a:off x="9000" y="367560"/>
          <a:ext cx="710640" cy="51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8280</xdr:rowOff>
    </xdr:from>
    <xdr:to>
      <xdr:col>0</xdr:col>
      <xdr:colOff>879480</xdr:colOff>
      <xdr:row>5</xdr:row>
      <xdr:rowOff>259200</xdr:rowOff>
    </xdr:to>
    <xdr:sp>
      <xdr:nvSpPr>
        <xdr:cNvPr id="29" name="Line 1"/>
        <xdr:cNvSpPr/>
      </xdr:nvSpPr>
      <xdr:spPr>
        <a:xfrm>
          <a:off x="18000" y="604440"/>
          <a:ext cx="861480" cy="5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560</xdr:rowOff>
    </xdr:from>
    <xdr:to>
      <xdr:col>0</xdr:col>
      <xdr:colOff>790560</xdr:colOff>
      <xdr:row>6</xdr:row>
      <xdr:rowOff>152280</xdr:rowOff>
    </xdr:to>
    <xdr:sp>
      <xdr:nvSpPr>
        <xdr:cNvPr id="1" name="Line 1"/>
        <xdr:cNvSpPr/>
      </xdr:nvSpPr>
      <xdr:spPr>
        <a:xfrm>
          <a:off x="0" y="603720"/>
          <a:ext cx="7905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5</xdr:row>
      <xdr:rowOff>7560</xdr:rowOff>
    </xdr:from>
    <xdr:to>
      <xdr:col>0</xdr:col>
      <xdr:colOff>710640</xdr:colOff>
      <xdr:row>6</xdr:row>
      <xdr:rowOff>244080</xdr:rowOff>
    </xdr:to>
    <xdr:sp>
      <xdr:nvSpPr>
        <xdr:cNvPr id="30" name="Line 1"/>
        <xdr:cNvSpPr/>
      </xdr:nvSpPr>
      <xdr:spPr>
        <a:xfrm>
          <a:off x="18000" y="739080"/>
          <a:ext cx="69264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</xdr:row>
      <xdr:rowOff>0</xdr:rowOff>
    </xdr:from>
    <xdr:to>
      <xdr:col>0</xdr:col>
      <xdr:colOff>799560</xdr:colOff>
      <xdr:row>6</xdr:row>
      <xdr:rowOff>7560</xdr:rowOff>
    </xdr:to>
    <xdr:sp>
      <xdr:nvSpPr>
        <xdr:cNvPr id="31" name="Line 1"/>
        <xdr:cNvSpPr/>
      </xdr:nvSpPr>
      <xdr:spPr>
        <a:xfrm>
          <a:off x="8640" y="367560"/>
          <a:ext cx="790920" cy="767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0</xdr:rowOff>
    </xdr:from>
    <xdr:to>
      <xdr:col>0</xdr:col>
      <xdr:colOff>1172880</xdr:colOff>
      <xdr:row>3</xdr:row>
      <xdr:rowOff>243720</xdr:rowOff>
    </xdr:to>
    <xdr:sp>
      <xdr:nvSpPr>
        <xdr:cNvPr id="32" name="Line 1"/>
        <xdr:cNvSpPr/>
      </xdr:nvSpPr>
      <xdr:spPr>
        <a:xfrm>
          <a:off x="9000" y="304920"/>
          <a:ext cx="1163880" cy="487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</xdr:row>
      <xdr:rowOff>7560</xdr:rowOff>
    </xdr:from>
    <xdr:to>
      <xdr:col>1</xdr:col>
      <xdr:colOff>9000</xdr:colOff>
      <xdr:row>6</xdr:row>
      <xdr:rowOff>167400</xdr:rowOff>
    </xdr:to>
    <xdr:sp>
      <xdr:nvSpPr>
        <xdr:cNvPr id="2" name="Line 1"/>
        <xdr:cNvSpPr/>
      </xdr:nvSpPr>
      <xdr:spPr>
        <a:xfrm>
          <a:off x="9360" y="603720"/>
          <a:ext cx="790200" cy="489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640</xdr:colOff>
      <xdr:row>4</xdr:row>
      <xdr:rowOff>7560</xdr:rowOff>
    </xdr:from>
    <xdr:to>
      <xdr:col>23</xdr:col>
      <xdr:colOff>360</xdr:colOff>
      <xdr:row>6</xdr:row>
      <xdr:rowOff>159840</xdr:rowOff>
    </xdr:to>
    <xdr:sp>
      <xdr:nvSpPr>
        <xdr:cNvPr id="3" name="Line 2"/>
        <xdr:cNvSpPr/>
      </xdr:nvSpPr>
      <xdr:spPr>
        <a:xfrm flipH="1">
          <a:off x="13889880" y="603720"/>
          <a:ext cx="782280" cy="482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0</xdr:rowOff>
    </xdr:from>
    <xdr:to>
      <xdr:col>0</xdr:col>
      <xdr:colOff>1217520</xdr:colOff>
      <xdr:row>6</xdr:row>
      <xdr:rowOff>152640</xdr:rowOff>
    </xdr:to>
    <xdr:sp>
      <xdr:nvSpPr>
        <xdr:cNvPr id="4" name="Line 1"/>
        <xdr:cNvSpPr/>
      </xdr:nvSpPr>
      <xdr:spPr>
        <a:xfrm>
          <a:off x="18000" y="596160"/>
          <a:ext cx="1199520" cy="46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4</xdr:row>
      <xdr:rowOff>0</xdr:rowOff>
    </xdr:from>
    <xdr:to>
      <xdr:col>21</xdr:col>
      <xdr:colOff>728640</xdr:colOff>
      <xdr:row>6</xdr:row>
      <xdr:rowOff>152640</xdr:rowOff>
    </xdr:to>
    <xdr:sp>
      <xdr:nvSpPr>
        <xdr:cNvPr id="5" name="Line 2"/>
        <xdr:cNvSpPr/>
      </xdr:nvSpPr>
      <xdr:spPr>
        <a:xfrm flipH="1">
          <a:off x="13925880" y="596160"/>
          <a:ext cx="729000" cy="46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7920</xdr:rowOff>
    </xdr:from>
    <xdr:to>
      <xdr:col>0</xdr:col>
      <xdr:colOff>693000</xdr:colOff>
      <xdr:row>5</xdr:row>
      <xdr:rowOff>136800</xdr:rowOff>
    </xdr:to>
    <xdr:sp>
      <xdr:nvSpPr>
        <xdr:cNvPr id="6" name="Line 1"/>
        <xdr:cNvSpPr/>
      </xdr:nvSpPr>
      <xdr:spPr>
        <a:xfrm>
          <a:off x="8640" y="604080"/>
          <a:ext cx="684360" cy="28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4</xdr:row>
      <xdr:rowOff>7920</xdr:rowOff>
    </xdr:from>
    <xdr:to>
      <xdr:col>0</xdr:col>
      <xdr:colOff>710640</xdr:colOff>
      <xdr:row>6</xdr:row>
      <xdr:rowOff>7560</xdr:rowOff>
    </xdr:to>
    <xdr:sp>
      <xdr:nvSpPr>
        <xdr:cNvPr id="7" name="Line 1"/>
        <xdr:cNvSpPr/>
      </xdr:nvSpPr>
      <xdr:spPr>
        <a:xfrm>
          <a:off x="18000" y="604080"/>
          <a:ext cx="69264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0840</xdr:rowOff>
    </xdr:from>
    <xdr:to>
      <xdr:col>2</xdr:col>
      <xdr:colOff>506160</xdr:colOff>
      <xdr:row>6</xdr:row>
      <xdr:rowOff>177120</xdr:rowOff>
    </xdr:to>
    <xdr:sp>
      <xdr:nvSpPr>
        <xdr:cNvPr id="8" name="Line 1"/>
        <xdr:cNvSpPr/>
      </xdr:nvSpPr>
      <xdr:spPr>
        <a:xfrm>
          <a:off x="0" y="594360"/>
          <a:ext cx="1225080" cy="533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22680</xdr:rowOff>
    </xdr:from>
    <xdr:to>
      <xdr:col>31</xdr:col>
      <xdr:colOff>560160</xdr:colOff>
      <xdr:row>6</xdr:row>
      <xdr:rowOff>176760</xdr:rowOff>
    </xdr:to>
    <xdr:sp>
      <xdr:nvSpPr>
        <xdr:cNvPr id="9" name="Line 2"/>
        <xdr:cNvSpPr/>
      </xdr:nvSpPr>
      <xdr:spPr>
        <a:xfrm flipV="1">
          <a:off x="13449960" y="618840"/>
          <a:ext cx="1198800" cy="508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70200</xdr:colOff>
      <xdr:row>0</xdr:row>
      <xdr:rowOff>0</xdr:rowOff>
    </xdr:to>
    <xdr:sp>
      <xdr:nvSpPr>
        <xdr:cNvPr id="10" name="Line 1"/>
        <xdr:cNvSpPr/>
      </xdr:nvSpPr>
      <xdr:spPr>
        <a:xfrm>
          <a:off x="9000" y="0"/>
          <a:ext cx="1401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4</xdr:row>
      <xdr:rowOff>7560</xdr:rowOff>
    </xdr:from>
    <xdr:to>
      <xdr:col>2</xdr:col>
      <xdr:colOff>488880</xdr:colOff>
      <xdr:row>6</xdr:row>
      <xdr:rowOff>167760</xdr:rowOff>
    </xdr:to>
    <xdr:sp>
      <xdr:nvSpPr>
        <xdr:cNvPr id="11" name="Line 2"/>
        <xdr:cNvSpPr/>
      </xdr:nvSpPr>
      <xdr:spPr>
        <a:xfrm>
          <a:off x="9000" y="603720"/>
          <a:ext cx="1314360" cy="51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000</xdr:colOff>
      <xdr:row>0</xdr:row>
      <xdr:rowOff>0</xdr:rowOff>
    </xdr:from>
    <xdr:to>
      <xdr:col>32</xdr:col>
      <xdr:colOff>90000</xdr:colOff>
      <xdr:row>0</xdr:row>
      <xdr:rowOff>0</xdr:rowOff>
    </xdr:to>
    <xdr:sp>
      <xdr:nvSpPr>
        <xdr:cNvPr id="12" name="Line 3"/>
        <xdr:cNvSpPr/>
      </xdr:nvSpPr>
      <xdr:spPr>
        <a:xfrm>
          <a:off x="13476600" y="0"/>
          <a:ext cx="128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-360</xdr:rowOff>
    </xdr:from>
    <xdr:to>
      <xdr:col>31</xdr:col>
      <xdr:colOff>559800</xdr:colOff>
      <xdr:row>6</xdr:row>
      <xdr:rowOff>182520</xdr:rowOff>
    </xdr:to>
    <xdr:sp>
      <xdr:nvSpPr>
        <xdr:cNvPr id="13" name="Line 5"/>
        <xdr:cNvSpPr/>
      </xdr:nvSpPr>
      <xdr:spPr>
        <a:xfrm flipV="1">
          <a:off x="13467600" y="595800"/>
          <a:ext cx="1198800" cy="541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3400</xdr:rowOff>
    </xdr:from>
    <xdr:to>
      <xdr:col>2</xdr:col>
      <xdr:colOff>488880</xdr:colOff>
      <xdr:row>6</xdr:row>
      <xdr:rowOff>411480</xdr:rowOff>
    </xdr:to>
    <xdr:sp>
      <xdr:nvSpPr>
        <xdr:cNvPr id="14" name="Line 1"/>
        <xdr:cNvSpPr/>
      </xdr:nvSpPr>
      <xdr:spPr>
        <a:xfrm>
          <a:off x="0" y="627120"/>
          <a:ext cx="1109880" cy="70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000</xdr:colOff>
      <xdr:row>0</xdr:row>
      <xdr:rowOff>0</xdr:rowOff>
    </xdr:from>
    <xdr:to>
      <xdr:col>24</xdr:col>
      <xdr:colOff>90000</xdr:colOff>
      <xdr:row>0</xdr:row>
      <xdr:rowOff>0</xdr:rowOff>
    </xdr:to>
    <xdr:sp>
      <xdr:nvSpPr>
        <xdr:cNvPr id="15" name="Line 3"/>
        <xdr:cNvSpPr/>
      </xdr:nvSpPr>
      <xdr:spPr>
        <a:xfrm>
          <a:off x="13428360" y="0"/>
          <a:ext cx="128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7560</xdr:rowOff>
    </xdr:from>
    <xdr:to>
      <xdr:col>23</xdr:col>
      <xdr:colOff>551160</xdr:colOff>
      <xdr:row>6</xdr:row>
      <xdr:rowOff>411480</xdr:rowOff>
    </xdr:to>
    <xdr:sp>
      <xdr:nvSpPr>
        <xdr:cNvPr id="16" name="Line 4"/>
        <xdr:cNvSpPr/>
      </xdr:nvSpPr>
      <xdr:spPr>
        <a:xfrm flipV="1">
          <a:off x="13419360" y="611280"/>
          <a:ext cx="1190160" cy="71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0.88"/>
    <col collapsed="false" customWidth="true" hidden="false" outlineLevel="0" max="6" min="3" style="1" width="6.88"/>
    <col collapsed="false" customWidth="true" hidden="false" outlineLevel="0" max="8" min="7" style="1" width="6.99"/>
    <col collapsed="false" customWidth="true" hidden="false" outlineLevel="0" max="14" min="9" style="1" width="6.88"/>
    <col collapsed="false" customWidth="false" hidden="false" outlineLevel="0" max="257" min="15" style="1" width="8.8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N3" s="4" t="s">
        <v>1</v>
      </c>
    </row>
    <row r="4" customFormat="false" ht="4.95" hidden="false" customHeight="true" outlineLevel="0" collapsed="false">
      <c r="N4" s="4"/>
    </row>
    <row r="5" customFormat="false" ht="18" hidden="false" customHeight="true" outlineLevel="0" collapsed="false">
      <c r="A5" s="5" t="s">
        <v>2</v>
      </c>
      <c r="B5" s="6"/>
      <c r="C5" s="7" t="s">
        <v>3</v>
      </c>
      <c r="D5" s="7"/>
      <c r="E5" s="7"/>
      <c r="F5" s="8" t="s">
        <v>4</v>
      </c>
      <c r="G5" s="8"/>
      <c r="H5" s="8"/>
      <c r="I5" s="8" t="s">
        <v>5</v>
      </c>
      <c r="J5" s="8"/>
      <c r="K5" s="8"/>
      <c r="L5" s="9" t="s">
        <v>6</v>
      </c>
      <c r="M5" s="9"/>
      <c r="N5" s="9"/>
    </row>
    <row r="6" customFormat="false" ht="18" hidden="false" customHeight="true" outlineLevel="0" collapsed="false">
      <c r="A6" s="10" t="s">
        <v>7</v>
      </c>
      <c r="B6" s="11"/>
      <c r="C6" s="12" t="s">
        <v>8</v>
      </c>
      <c r="D6" s="13" t="s">
        <v>9</v>
      </c>
      <c r="E6" s="13" t="s">
        <v>10</v>
      </c>
      <c r="F6" s="13" t="s">
        <v>8</v>
      </c>
      <c r="G6" s="13" t="s">
        <v>9</v>
      </c>
      <c r="H6" s="13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4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3.2" hidden="false" customHeight="true" outlineLevel="0" collapsed="false">
      <c r="A8" s="17" t="s">
        <v>11</v>
      </c>
      <c r="B8" s="16"/>
      <c r="C8" s="18" t="n">
        <f aca="false">SUM(D8:E8)</f>
        <v>20787</v>
      </c>
      <c r="D8" s="18" t="n">
        <v>9738</v>
      </c>
      <c r="E8" s="18" t="n">
        <v>11049</v>
      </c>
      <c r="F8" s="18" t="n">
        <v>12449</v>
      </c>
      <c r="G8" s="18" t="n">
        <v>3887</v>
      </c>
      <c r="H8" s="18" t="n">
        <v>2742</v>
      </c>
      <c r="I8" s="18" t="n">
        <f aca="false">SUM(J8:K8)</f>
        <v>16106</v>
      </c>
      <c r="J8" s="18" t="n">
        <v>8330</v>
      </c>
      <c r="K8" s="18" t="n">
        <v>7776</v>
      </c>
      <c r="L8" s="18" t="n">
        <f aca="false">SUM(M8:N8)</f>
        <v>4139</v>
      </c>
      <c r="M8" s="18" t="n">
        <v>2329</v>
      </c>
      <c r="N8" s="18" t="n">
        <v>1810</v>
      </c>
    </row>
    <row r="9" customFormat="false" ht="13.2" hidden="false" customHeight="true" outlineLevel="0" collapsed="false">
      <c r="A9" s="19" t="n">
        <v>11</v>
      </c>
      <c r="B9" s="16"/>
      <c r="C9" s="18" t="n">
        <f aca="false">SUM(D9:E9)</f>
        <v>20813</v>
      </c>
      <c r="D9" s="18" t="n">
        <v>9791</v>
      </c>
      <c r="E9" s="18" t="n">
        <v>11022</v>
      </c>
      <c r="F9" s="18" t="n">
        <v>16160</v>
      </c>
      <c r="G9" s="20" t="s">
        <v>12</v>
      </c>
      <c r="H9" s="20" t="s">
        <v>12</v>
      </c>
      <c r="I9" s="18" t="n">
        <f aca="false">SUM(J9:K9)</f>
        <v>17729</v>
      </c>
      <c r="J9" s="18" t="n">
        <v>9232</v>
      </c>
      <c r="K9" s="18" t="n">
        <v>8497</v>
      </c>
      <c r="L9" s="18" t="n">
        <f aca="false">SUM(M9:N9)</f>
        <v>4299</v>
      </c>
      <c r="M9" s="18" t="n">
        <v>2495</v>
      </c>
      <c r="N9" s="18" t="n">
        <v>1804</v>
      </c>
    </row>
    <row r="10" customFormat="false" ht="13.2" hidden="false" customHeight="true" outlineLevel="0" collapsed="false">
      <c r="A10" s="19" t="n">
        <v>12</v>
      </c>
      <c r="B10" s="16"/>
      <c r="C10" s="18" t="n">
        <f aca="false">SUM(D10:E10)</f>
        <v>22426</v>
      </c>
      <c r="D10" s="18" t="n">
        <v>10346</v>
      </c>
      <c r="E10" s="18" t="n">
        <v>12080</v>
      </c>
      <c r="F10" s="18" t="n">
        <v>20172</v>
      </c>
      <c r="G10" s="20" t="s">
        <v>12</v>
      </c>
      <c r="H10" s="20" t="s">
        <v>12</v>
      </c>
      <c r="I10" s="18" t="n">
        <f aca="false">SUM(J10:K10)</f>
        <v>20199</v>
      </c>
      <c r="J10" s="18" t="n">
        <v>10949</v>
      </c>
      <c r="K10" s="18" t="n">
        <v>9250</v>
      </c>
      <c r="L10" s="18" t="n">
        <f aca="false">SUM(M10:N10)</f>
        <v>4972</v>
      </c>
      <c r="M10" s="18" t="n">
        <v>2830</v>
      </c>
      <c r="N10" s="18" t="n">
        <v>2142</v>
      </c>
    </row>
    <row r="11" customFormat="false" ht="13.2" hidden="false" customHeight="true" outlineLevel="0" collapsed="false">
      <c r="A11" s="19" t="n">
        <v>13</v>
      </c>
      <c r="B11" s="16"/>
      <c r="C11" s="18" t="n">
        <f aca="false">SUM(D11:E11)</f>
        <v>23716</v>
      </c>
      <c r="D11" s="18" t="n">
        <v>11377</v>
      </c>
      <c r="E11" s="18" t="n">
        <v>12339</v>
      </c>
      <c r="F11" s="18" t="n">
        <v>19124</v>
      </c>
      <c r="G11" s="20" t="s">
        <v>12</v>
      </c>
      <c r="H11" s="20" t="s">
        <v>12</v>
      </c>
      <c r="I11" s="18" t="n">
        <f aca="false">SUM(J11:K11)</f>
        <v>24801</v>
      </c>
      <c r="J11" s="18" t="n">
        <v>13722</v>
      </c>
      <c r="K11" s="18" t="n">
        <v>11079</v>
      </c>
      <c r="L11" s="18" t="n">
        <f aca="false">SUM(M11:N11)</f>
        <v>5001</v>
      </c>
      <c r="M11" s="18" t="n">
        <v>2865</v>
      </c>
      <c r="N11" s="18" t="n">
        <v>2136</v>
      </c>
    </row>
    <row r="12" s="25" customFormat="true" ht="13.2" hidden="false" customHeight="true" outlineLevel="0" collapsed="false">
      <c r="A12" s="21" t="n">
        <v>14</v>
      </c>
      <c r="B12" s="22"/>
      <c r="C12" s="23" t="n">
        <f aca="false">SUM(D12:E12)</f>
        <v>24510</v>
      </c>
      <c r="D12" s="23" t="n">
        <v>11830</v>
      </c>
      <c r="E12" s="23" t="n">
        <v>12680</v>
      </c>
      <c r="F12" s="23" t="n">
        <v>17448</v>
      </c>
      <c r="G12" s="24" t="s">
        <v>12</v>
      </c>
      <c r="H12" s="24" t="s">
        <v>12</v>
      </c>
      <c r="I12" s="23" t="n">
        <f aca="false">SUM(J12:K12)</f>
        <v>27154</v>
      </c>
      <c r="J12" s="23" t="n">
        <v>15020</v>
      </c>
      <c r="K12" s="23" t="n">
        <v>12134</v>
      </c>
      <c r="L12" s="23" t="n">
        <f aca="false">SUM(M12:N12)</f>
        <v>4969</v>
      </c>
      <c r="M12" s="23" t="n">
        <v>2796</v>
      </c>
      <c r="N12" s="23" t="n">
        <v>2173</v>
      </c>
    </row>
    <row r="13" customFormat="false" ht="4.2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4.2" hidden="false" customHeight="true" outlineLevel="0" collapsed="false"/>
    <row r="15" customFormat="false" ht="12" hidden="false" customHeight="false" outlineLevel="0" collapsed="false">
      <c r="A15" s="28" t="s">
        <v>13</v>
      </c>
    </row>
    <row r="16" customFormat="false" ht="12" hidden="false" customHeight="false" outlineLevel="0" collapsed="false">
      <c r="A16" s="29" t="s">
        <v>14</v>
      </c>
    </row>
  </sheetData>
  <mergeCells count="5">
    <mergeCell ref="A1:N1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0546875" defaultRowHeight="12" zeroHeight="false" outlineLevelRow="0" outlineLevelCol="0"/>
  <cols>
    <col collapsed="false" customWidth="true" hidden="false" outlineLevel="0" max="1" min="1" style="16" width="4.32"/>
    <col collapsed="false" customWidth="true" hidden="false" outlineLevel="0" max="2" min="2" style="97" width="4.32"/>
    <col collapsed="false" customWidth="true" hidden="false" outlineLevel="0" max="3" min="3" style="97" width="3.21"/>
    <col collapsed="false" customWidth="true" hidden="false" outlineLevel="0" max="4" min="4" style="97" width="3.44"/>
    <col collapsed="false" customWidth="true" hidden="false" outlineLevel="0" max="5" min="5" style="16" width="0.77"/>
    <col collapsed="false" customWidth="true" hidden="false" outlineLevel="0" max="6" min="6" style="16" width="8.99"/>
    <col collapsed="false" customWidth="true" hidden="false" outlineLevel="0" max="7" min="7" style="16" width="10.77"/>
    <col collapsed="false" customWidth="true" hidden="false" outlineLevel="0" max="8" min="8" style="16" width="9.1"/>
    <col collapsed="false" customWidth="true" hidden="false" outlineLevel="0" max="9" min="9" style="16" width="8.88"/>
    <col collapsed="false" customWidth="true" hidden="false" outlineLevel="0" max="10" min="10" style="16" width="8.99"/>
    <col collapsed="false" customWidth="true" hidden="false" outlineLevel="0" max="12" min="11" style="16" width="9.21"/>
    <col collapsed="false" customWidth="true" hidden="false" outlineLevel="0" max="13" min="13" style="16" width="10.33"/>
    <col collapsed="false" customWidth="false" hidden="false" outlineLevel="0" max="257" min="14" style="16" width="10.1"/>
  </cols>
  <sheetData>
    <row r="1" s="78" customFormat="true" ht="18" hidden="false" customHeight="true" outlineLevel="0" collapsed="false">
      <c r="A1" s="79" t="s">
        <v>11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" hidden="false" customHeight="true" outlineLevel="0" collapsed="false">
      <c r="B2" s="151"/>
      <c r="E2" s="151"/>
      <c r="F2" s="151"/>
      <c r="G2" s="151"/>
      <c r="H2" s="151"/>
      <c r="J2" s="151"/>
      <c r="L2" s="151"/>
      <c r="M2" s="151"/>
    </row>
    <row r="3" customFormat="false" ht="12" hidden="false" customHeight="true" outlineLevel="0" collapsed="false">
      <c r="M3" s="81" t="s">
        <v>111</v>
      </c>
    </row>
    <row r="4" customFormat="false" ht="4.95" hidden="false" customHeight="true" outlineLevel="0" collapsed="false">
      <c r="M4" s="81"/>
    </row>
    <row r="5" customFormat="false" ht="13.5" hidden="false" customHeight="true" outlineLevel="0" collapsed="false">
      <c r="A5" s="6"/>
      <c r="B5" s="152"/>
      <c r="C5" s="119" t="s">
        <v>82</v>
      </c>
      <c r="D5" s="119"/>
      <c r="E5" s="153"/>
      <c r="F5" s="64" t="s">
        <v>83</v>
      </c>
      <c r="G5" s="64"/>
      <c r="H5" s="33" t="s">
        <v>70</v>
      </c>
      <c r="I5" s="33" t="s">
        <v>71</v>
      </c>
      <c r="J5" s="33" t="s">
        <v>112</v>
      </c>
      <c r="K5" s="33" t="s">
        <v>113</v>
      </c>
      <c r="L5" s="33" t="s">
        <v>114</v>
      </c>
      <c r="M5" s="154" t="s">
        <v>87</v>
      </c>
    </row>
    <row r="6" customFormat="false" ht="13.5" hidden="false" customHeight="true" outlineLevel="0" collapsed="false">
      <c r="C6" s="119"/>
      <c r="D6" s="119"/>
      <c r="E6" s="52"/>
      <c r="F6" s="64"/>
      <c r="G6" s="64"/>
      <c r="H6" s="33"/>
      <c r="I6" s="33"/>
      <c r="J6" s="33"/>
      <c r="K6" s="33"/>
      <c r="L6" s="33"/>
      <c r="M6" s="154"/>
    </row>
    <row r="7" customFormat="false" ht="24" hidden="false" customHeight="true" outlineLevel="0" collapsed="false">
      <c r="A7" s="155" t="s">
        <v>115</v>
      </c>
      <c r="B7" s="95"/>
      <c r="C7" s="95"/>
      <c r="D7" s="95"/>
      <c r="E7" s="37"/>
      <c r="F7" s="156"/>
      <c r="G7" s="47" t="s">
        <v>116</v>
      </c>
      <c r="H7" s="33"/>
      <c r="I7" s="33"/>
      <c r="J7" s="33"/>
      <c r="K7" s="33"/>
      <c r="L7" s="33"/>
      <c r="M7" s="154"/>
    </row>
    <row r="8" customFormat="false" ht="6" hidden="false" customHeight="true" outlineLevel="0" collapsed="false">
      <c r="E8" s="52"/>
      <c r="F8" s="96"/>
      <c r="G8" s="96"/>
      <c r="K8" s="151"/>
    </row>
    <row r="9" customFormat="false" ht="12" hidden="false" customHeight="false" outlineLevel="0" collapsed="false">
      <c r="A9" s="157" t="s">
        <v>90</v>
      </c>
      <c r="B9" s="97" t="n">
        <v>9</v>
      </c>
      <c r="C9" s="106" t="s">
        <v>91</v>
      </c>
      <c r="D9" s="158"/>
      <c r="E9" s="52"/>
      <c r="F9" s="159" t="n">
        <v>103.8</v>
      </c>
      <c r="G9" s="159" t="n">
        <v>102.5</v>
      </c>
      <c r="H9" s="159" t="n">
        <v>90.8</v>
      </c>
      <c r="I9" s="159" t="n">
        <v>89.7</v>
      </c>
      <c r="J9" s="159" t="n">
        <v>103.3</v>
      </c>
      <c r="K9" s="159" t="n">
        <v>113.9</v>
      </c>
      <c r="L9" s="159" t="n">
        <v>105.3</v>
      </c>
      <c r="M9" s="159" t="n">
        <v>104.4</v>
      </c>
    </row>
    <row r="10" customFormat="false" ht="12" hidden="false" customHeight="false" outlineLevel="0" collapsed="false">
      <c r="B10" s="97" t="n">
        <v>10</v>
      </c>
      <c r="E10" s="108"/>
      <c r="F10" s="159" t="n">
        <v>101.8</v>
      </c>
      <c r="G10" s="159" t="n">
        <v>101.9</v>
      </c>
      <c r="H10" s="159" t="n">
        <v>99</v>
      </c>
      <c r="I10" s="159" t="n">
        <v>92.1</v>
      </c>
      <c r="J10" s="159" t="n">
        <v>107.6</v>
      </c>
      <c r="K10" s="159" t="n">
        <v>106.7</v>
      </c>
      <c r="L10" s="159" t="n">
        <v>95.2</v>
      </c>
      <c r="M10" s="159" t="n">
        <v>101.5</v>
      </c>
    </row>
    <row r="11" customFormat="false" ht="12" hidden="false" customHeight="false" outlineLevel="0" collapsed="false">
      <c r="B11" s="100" t="n">
        <v>11</v>
      </c>
      <c r="C11" s="100"/>
      <c r="D11" s="100"/>
      <c r="E11" s="109"/>
      <c r="F11" s="159" t="n">
        <v>98.5</v>
      </c>
      <c r="G11" s="159" t="n">
        <v>95</v>
      </c>
      <c r="H11" s="159" t="n">
        <v>93.4</v>
      </c>
      <c r="I11" s="159" t="n">
        <v>94.6</v>
      </c>
      <c r="J11" s="159" t="n">
        <v>102.1</v>
      </c>
      <c r="K11" s="159" t="n">
        <v>96.1</v>
      </c>
      <c r="L11" s="159" t="n">
        <v>87.1</v>
      </c>
      <c r="M11" s="159" t="n">
        <v>103.3</v>
      </c>
    </row>
    <row r="12" customFormat="false" ht="12" hidden="false" customHeight="false" outlineLevel="0" collapsed="false">
      <c r="B12" s="100" t="n">
        <v>12</v>
      </c>
      <c r="C12" s="100"/>
      <c r="D12" s="100"/>
      <c r="E12" s="109"/>
      <c r="F12" s="159" t="n">
        <v>100</v>
      </c>
      <c r="G12" s="159" t="n">
        <v>100</v>
      </c>
      <c r="H12" s="159" t="n">
        <v>100</v>
      </c>
      <c r="I12" s="159" t="n">
        <v>100</v>
      </c>
      <c r="J12" s="159" t="n">
        <v>100</v>
      </c>
      <c r="K12" s="159" t="n">
        <v>100</v>
      </c>
      <c r="L12" s="159" t="n">
        <v>100</v>
      </c>
      <c r="M12" s="159" t="n">
        <v>100</v>
      </c>
    </row>
    <row r="13" customFormat="false" ht="12" hidden="false" customHeight="false" outlineLevel="0" collapsed="false">
      <c r="B13" s="100" t="n">
        <v>13</v>
      </c>
      <c r="C13" s="100"/>
      <c r="D13" s="100"/>
      <c r="E13" s="109"/>
      <c r="F13" s="159" t="n">
        <v>96.9</v>
      </c>
      <c r="G13" s="159" t="n">
        <v>97.4</v>
      </c>
      <c r="H13" s="159" t="n">
        <v>103.7</v>
      </c>
      <c r="I13" s="159" t="n">
        <v>100.7</v>
      </c>
      <c r="J13" s="159" t="n">
        <v>94.2</v>
      </c>
      <c r="K13" s="159" t="n">
        <v>90.8</v>
      </c>
      <c r="L13" s="159" t="n">
        <v>106.5</v>
      </c>
      <c r="M13" s="159" t="n">
        <v>95.5</v>
      </c>
    </row>
    <row r="14" s="22" customFormat="true" ht="12" hidden="false" customHeight="false" outlineLevel="0" collapsed="false">
      <c r="B14" s="110" t="n">
        <v>14</v>
      </c>
      <c r="C14" s="110"/>
      <c r="D14" s="110"/>
      <c r="E14" s="160"/>
      <c r="F14" s="161" t="n">
        <v>96.1</v>
      </c>
      <c r="G14" s="161" t="n">
        <v>99.3</v>
      </c>
      <c r="H14" s="161" t="n">
        <v>107.8</v>
      </c>
      <c r="I14" s="161" t="n">
        <v>106.7</v>
      </c>
      <c r="J14" s="161" t="n">
        <v>86.6</v>
      </c>
      <c r="K14" s="161" t="n">
        <v>91.5</v>
      </c>
      <c r="L14" s="161" t="n">
        <v>108.4</v>
      </c>
      <c r="M14" s="161" t="n">
        <v>91.1</v>
      </c>
    </row>
    <row r="15" customFormat="false" ht="6" hidden="false" customHeight="true" outlineLevel="0" collapsed="false">
      <c r="E15" s="52"/>
      <c r="F15" s="159"/>
      <c r="G15" s="159"/>
      <c r="H15" s="159"/>
      <c r="I15" s="159"/>
      <c r="J15" s="159"/>
      <c r="K15" s="159"/>
      <c r="L15" s="159"/>
      <c r="M15" s="159"/>
    </row>
    <row r="16" customFormat="false" ht="12" hidden="false" customHeight="false" outlineLevel="0" collapsed="false">
      <c r="B16" s="97" t="n">
        <v>1</v>
      </c>
      <c r="C16" s="162" t="s">
        <v>117</v>
      </c>
      <c r="E16" s="52"/>
      <c r="F16" s="159" t="n">
        <v>78.8</v>
      </c>
      <c r="G16" s="159" t="n">
        <v>81.3</v>
      </c>
      <c r="H16" s="159" t="n">
        <v>88.7</v>
      </c>
      <c r="I16" s="159" t="n">
        <v>87.7</v>
      </c>
      <c r="J16" s="159" t="n">
        <v>74.4</v>
      </c>
      <c r="K16" s="159" t="n">
        <v>76.2</v>
      </c>
      <c r="L16" s="159" t="n">
        <v>80.1</v>
      </c>
      <c r="M16" s="159" t="n">
        <v>74.9</v>
      </c>
    </row>
    <row r="17" customFormat="false" ht="12" hidden="false" customHeight="false" outlineLevel="0" collapsed="false">
      <c r="B17" s="97" t="n">
        <v>2</v>
      </c>
      <c r="C17" s="16"/>
      <c r="E17" s="52"/>
      <c r="F17" s="159" t="n">
        <v>77.9</v>
      </c>
      <c r="G17" s="159" t="n">
        <v>80.7</v>
      </c>
      <c r="H17" s="159" t="n">
        <v>91.6</v>
      </c>
      <c r="I17" s="159" t="n">
        <v>86.8</v>
      </c>
      <c r="J17" s="159" t="n">
        <v>74.3</v>
      </c>
      <c r="K17" s="159" t="n">
        <v>73.4</v>
      </c>
      <c r="L17" s="159" t="n">
        <v>79.9</v>
      </c>
      <c r="M17" s="159" t="n">
        <v>73.6</v>
      </c>
    </row>
    <row r="18" customFormat="false" ht="12" hidden="false" customHeight="false" outlineLevel="0" collapsed="false">
      <c r="B18" s="97" t="n">
        <v>3</v>
      </c>
      <c r="C18" s="16"/>
      <c r="E18" s="52"/>
      <c r="F18" s="159" t="n">
        <v>84.9</v>
      </c>
      <c r="G18" s="159" t="n">
        <v>84.2</v>
      </c>
      <c r="H18" s="159" t="n">
        <v>95.2</v>
      </c>
      <c r="I18" s="159" t="n">
        <v>90.7</v>
      </c>
      <c r="J18" s="159" t="n">
        <v>81.4</v>
      </c>
      <c r="K18" s="159" t="n">
        <v>75.5</v>
      </c>
      <c r="L18" s="159" t="n">
        <v>82</v>
      </c>
      <c r="M18" s="159" t="n">
        <v>85</v>
      </c>
    </row>
    <row r="19" customFormat="false" ht="12" hidden="false" customHeight="false" outlineLevel="0" collapsed="false">
      <c r="B19" s="97" t="n">
        <v>4</v>
      </c>
      <c r="C19" s="16"/>
      <c r="E19" s="52"/>
      <c r="F19" s="159" t="n">
        <v>84.4</v>
      </c>
      <c r="G19" s="159" t="n">
        <v>93.1</v>
      </c>
      <c r="H19" s="159" t="n">
        <v>90.5</v>
      </c>
      <c r="I19" s="159" t="n">
        <v>91.9</v>
      </c>
      <c r="J19" s="159" t="n">
        <v>73.4</v>
      </c>
      <c r="K19" s="159" t="n">
        <v>108.2</v>
      </c>
      <c r="L19" s="159" t="n">
        <v>84.1</v>
      </c>
      <c r="M19" s="159" t="n">
        <v>73</v>
      </c>
    </row>
    <row r="20" customFormat="false" ht="12" hidden="false" customHeight="false" outlineLevel="0" collapsed="false">
      <c r="B20" s="97" t="n">
        <v>5</v>
      </c>
      <c r="C20" s="16"/>
      <c r="E20" s="52"/>
      <c r="F20" s="159" t="n">
        <v>78.6</v>
      </c>
      <c r="G20" s="159" t="n">
        <v>84.2</v>
      </c>
      <c r="H20" s="159" t="n">
        <v>90</v>
      </c>
      <c r="I20" s="159" t="n">
        <v>86.8</v>
      </c>
      <c r="J20" s="159" t="n">
        <v>76</v>
      </c>
      <c r="K20" s="159" t="n">
        <v>74.6</v>
      </c>
      <c r="L20" s="159" t="n">
        <v>108.9</v>
      </c>
      <c r="M20" s="159" t="n">
        <v>71</v>
      </c>
    </row>
    <row r="21" customFormat="false" ht="12" hidden="false" customHeight="false" outlineLevel="0" collapsed="false">
      <c r="B21" s="97" t="n">
        <v>6</v>
      </c>
      <c r="C21" s="16"/>
      <c r="E21" s="52"/>
      <c r="F21" s="159" t="n">
        <v>145.9</v>
      </c>
      <c r="G21" s="159" t="n">
        <v>135.3</v>
      </c>
      <c r="H21" s="159" t="n">
        <v>156.7</v>
      </c>
      <c r="I21" s="159" t="n">
        <v>121.4</v>
      </c>
      <c r="J21" s="159" t="n">
        <v>125.1</v>
      </c>
      <c r="K21" s="159" t="n">
        <v>107.3</v>
      </c>
      <c r="L21" s="159" t="n">
        <v>214.6</v>
      </c>
      <c r="M21" s="159" t="n">
        <v>156.7</v>
      </c>
    </row>
    <row r="22" customFormat="false" ht="12" hidden="false" customHeight="false" outlineLevel="0" collapsed="false">
      <c r="B22" s="97" t="n">
        <v>7</v>
      </c>
      <c r="C22" s="16"/>
      <c r="E22" s="52"/>
      <c r="F22" s="159" t="n">
        <v>100.2</v>
      </c>
      <c r="G22" s="159" t="n">
        <v>111.5</v>
      </c>
      <c r="H22" s="159" t="n">
        <v>97.3</v>
      </c>
      <c r="I22" s="159" t="n">
        <v>156.7</v>
      </c>
      <c r="J22" s="159" t="n">
        <v>90.7</v>
      </c>
      <c r="K22" s="159" t="n">
        <v>103.2</v>
      </c>
      <c r="L22" s="159" t="n">
        <v>80.4</v>
      </c>
      <c r="M22" s="159" t="n">
        <v>85.3</v>
      </c>
    </row>
    <row r="23" customFormat="false" ht="12" hidden="false" customHeight="false" outlineLevel="0" collapsed="false">
      <c r="B23" s="97" t="n">
        <v>8</v>
      </c>
      <c r="C23" s="16"/>
      <c r="E23" s="52"/>
      <c r="F23" s="159" t="n">
        <v>81</v>
      </c>
      <c r="G23" s="159" t="n">
        <v>88</v>
      </c>
      <c r="H23" s="159" t="n">
        <v>131.8</v>
      </c>
      <c r="I23" s="159" t="n">
        <v>89.8</v>
      </c>
      <c r="J23" s="159" t="n">
        <v>74.6</v>
      </c>
      <c r="K23" s="159" t="n">
        <v>75.2</v>
      </c>
      <c r="L23" s="159" t="n">
        <v>79.1</v>
      </c>
      <c r="M23" s="159" t="n">
        <v>71.6</v>
      </c>
    </row>
    <row r="24" customFormat="false" ht="12" hidden="false" customHeight="false" outlineLevel="0" collapsed="false">
      <c r="B24" s="97" t="n">
        <v>9</v>
      </c>
      <c r="C24" s="16"/>
      <c r="E24" s="52"/>
      <c r="F24" s="159" t="n">
        <v>76.8</v>
      </c>
      <c r="G24" s="159" t="n">
        <v>81</v>
      </c>
      <c r="H24" s="159" t="n">
        <v>87.9</v>
      </c>
      <c r="I24" s="159" t="n">
        <v>92.3</v>
      </c>
      <c r="J24" s="159" t="n">
        <v>71.5</v>
      </c>
      <c r="K24" s="159" t="n">
        <v>73.4</v>
      </c>
      <c r="L24" s="159" t="n">
        <v>81</v>
      </c>
      <c r="M24" s="159" t="n">
        <v>70.9</v>
      </c>
    </row>
    <row r="25" customFormat="false" ht="12" hidden="false" customHeight="false" outlineLevel="0" collapsed="false">
      <c r="B25" s="97" t="n">
        <v>10</v>
      </c>
      <c r="C25" s="16"/>
      <c r="E25" s="52"/>
      <c r="F25" s="159" t="n">
        <v>77.2</v>
      </c>
      <c r="G25" s="159" t="n">
        <v>81.2</v>
      </c>
      <c r="H25" s="159" t="n">
        <v>91.3</v>
      </c>
      <c r="I25" s="159" t="n">
        <v>88.4</v>
      </c>
      <c r="J25" s="159" t="n">
        <v>72.9</v>
      </c>
      <c r="K25" s="159" t="n">
        <v>73.5</v>
      </c>
      <c r="L25" s="159" t="n">
        <v>84.1</v>
      </c>
      <c r="M25" s="159" t="n">
        <v>71.4</v>
      </c>
    </row>
    <row r="26" customFormat="false" ht="12" hidden="false" customHeight="false" outlineLevel="0" collapsed="false">
      <c r="B26" s="97" t="n">
        <v>11</v>
      </c>
      <c r="C26" s="16"/>
      <c r="E26" s="52"/>
      <c r="F26" s="159" t="n">
        <v>78.8</v>
      </c>
      <c r="G26" s="159" t="n">
        <v>83.7</v>
      </c>
      <c r="H26" s="159" t="n">
        <v>94.2</v>
      </c>
      <c r="I26" s="159" t="n">
        <v>88.2</v>
      </c>
      <c r="J26" s="159" t="n">
        <v>72.4</v>
      </c>
      <c r="K26" s="159" t="n">
        <v>73.5</v>
      </c>
      <c r="L26" s="159" t="n">
        <v>105.7</v>
      </c>
      <c r="M26" s="159" t="n">
        <v>71.9</v>
      </c>
    </row>
    <row r="27" customFormat="false" ht="12" hidden="false" customHeight="false" outlineLevel="0" collapsed="false">
      <c r="B27" s="97" t="n">
        <v>12</v>
      </c>
      <c r="C27" s="16"/>
      <c r="E27" s="52"/>
      <c r="F27" s="159" t="n">
        <v>190.4</v>
      </c>
      <c r="G27" s="159" t="n">
        <v>188.9</v>
      </c>
      <c r="H27" s="159" t="n">
        <v>179.1</v>
      </c>
      <c r="I27" s="159" t="n">
        <v>201.3</v>
      </c>
      <c r="J27" s="159" t="n">
        <v>152.5</v>
      </c>
      <c r="K27" s="159" t="n">
        <v>185.7</v>
      </c>
      <c r="L27" s="159" t="n">
        <v>221.1</v>
      </c>
      <c r="M27" s="159" t="n">
        <v>189.7</v>
      </c>
    </row>
    <row r="28" customFormat="false" ht="16.95" hidden="false" customHeight="true" outlineLevel="0" collapsed="false">
      <c r="A28" s="163" t="s">
        <v>118</v>
      </c>
      <c r="B28" s="163"/>
      <c r="C28" s="163"/>
      <c r="D28" s="163"/>
      <c r="E28" s="52"/>
      <c r="F28" s="159"/>
      <c r="G28" s="159"/>
      <c r="H28" s="159"/>
      <c r="I28" s="159"/>
      <c r="J28" s="159"/>
      <c r="K28" s="159"/>
      <c r="L28" s="159"/>
      <c r="M28" s="159"/>
    </row>
    <row r="29" customFormat="false" ht="12.75" hidden="false" customHeight="true" outlineLevel="0" collapsed="false">
      <c r="A29" s="157" t="s">
        <v>90</v>
      </c>
      <c r="B29" s="97" t="n">
        <v>9</v>
      </c>
      <c r="C29" s="106" t="s">
        <v>89</v>
      </c>
      <c r="D29" s="106"/>
      <c r="E29" s="52"/>
      <c r="F29" s="164" t="s">
        <v>119</v>
      </c>
      <c r="G29" s="165" t="s">
        <v>120</v>
      </c>
      <c r="H29" s="164" t="s">
        <v>121</v>
      </c>
      <c r="I29" s="164" t="n">
        <v>2.5</v>
      </c>
      <c r="J29" s="164" t="s">
        <v>122</v>
      </c>
      <c r="K29" s="164" t="s">
        <v>123</v>
      </c>
      <c r="L29" s="164" t="s">
        <v>124</v>
      </c>
      <c r="M29" s="164" t="n">
        <v>3.6</v>
      </c>
    </row>
    <row r="30" customFormat="false" ht="12.75" hidden="false" customHeight="true" outlineLevel="0" collapsed="false">
      <c r="A30" s="166"/>
      <c r="B30" s="97" t="n">
        <v>10</v>
      </c>
      <c r="E30" s="52"/>
      <c r="F30" s="164" t="s">
        <v>125</v>
      </c>
      <c r="G30" s="164" t="s">
        <v>126</v>
      </c>
      <c r="H30" s="164" t="n">
        <v>9</v>
      </c>
      <c r="I30" s="164" t="n">
        <v>2.7</v>
      </c>
      <c r="J30" s="164" t="n">
        <v>4.2</v>
      </c>
      <c r="K30" s="164" t="s">
        <v>127</v>
      </c>
      <c r="L30" s="164" t="s">
        <v>128</v>
      </c>
      <c r="M30" s="164" t="s">
        <v>129</v>
      </c>
    </row>
    <row r="31" customFormat="false" ht="12.75" hidden="false" customHeight="true" outlineLevel="0" collapsed="false">
      <c r="A31" s="166"/>
      <c r="B31" s="100" t="n">
        <v>11</v>
      </c>
      <c r="D31" s="100"/>
      <c r="E31" s="52"/>
      <c r="F31" s="164" t="s">
        <v>119</v>
      </c>
      <c r="G31" s="165" t="s">
        <v>130</v>
      </c>
      <c r="H31" s="164" t="s">
        <v>131</v>
      </c>
      <c r="I31" s="164" t="n">
        <v>2.7</v>
      </c>
      <c r="J31" s="164" t="s">
        <v>132</v>
      </c>
      <c r="K31" s="164" t="s">
        <v>133</v>
      </c>
      <c r="L31" s="164" t="s">
        <v>134</v>
      </c>
      <c r="M31" s="164" t="n">
        <v>1.8</v>
      </c>
    </row>
    <row r="32" customFormat="false" ht="12.75" hidden="false" customHeight="true" outlineLevel="0" collapsed="false">
      <c r="A32" s="166"/>
      <c r="B32" s="100" t="n">
        <v>12</v>
      </c>
      <c r="D32" s="100"/>
      <c r="E32" s="52"/>
      <c r="F32" s="164" t="n">
        <v>1.5</v>
      </c>
      <c r="G32" s="164" t="n">
        <v>5.3</v>
      </c>
      <c r="H32" s="164" t="n">
        <v>7.1</v>
      </c>
      <c r="I32" s="164" t="n">
        <v>5.7</v>
      </c>
      <c r="J32" s="164" t="s">
        <v>135</v>
      </c>
      <c r="K32" s="164" t="n">
        <v>4.1</v>
      </c>
      <c r="L32" s="164" t="n">
        <v>14.8</v>
      </c>
      <c r="M32" s="164" t="s">
        <v>119</v>
      </c>
    </row>
    <row r="33" customFormat="false" ht="12.75" hidden="false" customHeight="true" outlineLevel="0" collapsed="false">
      <c r="A33" s="166"/>
      <c r="B33" s="100" t="n">
        <v>13</v>
      </c>
      <c r="D33" s="100"/>
      <c r="E33" s="52"/>
      <c r="F33" s="164" t="s">
        <v>136</v>
      </c>
      <c r="G33" s="164" t="s">
        <v>137</v>
      </c>
      <c r="H33" s="164" t="n">
        <v>3.7</v>
      </c>
      <c r="I33" s="164" t="n">
        <v>0.7</v>
      </c>
      <c r="J33" s="164" t="s">
        <v>138</v>
      </c>
      <c r="K33" s="164" t="s">
        <v>139</v>
      </c>
      <c r="L33" s="164" t="n">
        <v>6.5</v>
      </c>
      <c r="M33" s="164" t="s">
        <v>140</v>
      </c>
    </row>
    <row r="34" customFormat="false" ht="12.75" hidden="false" customHeight="true" outlineLevel="0" collapsed="false">
      <c r="A34" s="166"/>
      <c r="B34" s="100" t="n">
        <v>14</v>
      </c>
      <c r="D34" s="110"/>
      <c r="E34" s="52"/>
      <c r="F34" s="164" t="s">
        <v>141</v>
      </c>
      <c r="G34" s="164" t="n">
        <v>2</v>
      </c>
      <c r="H34" s="164" t="n">
        <v>4</v>
      </c>
      <c r="I34" s="164" t="n">
        <v>6</v>
      </c>
      <c r="J34" s="164" t="s">
        <v>142</v>
      </c>
      <c r="K34" s="164" t="n">
        <v>0.8</v>
      </c>
      <c r="L34" s="164" t="n">
        <v>1.8</v>
      </c>
      <c r="M34" s="164" t="s">
        <v>143</v>
      </c>
    </row>
    <row r="35" customFormat="false" ht="4.95" hidden="false" customHeight="true" outlineLevel="0" collapsed="false">
      <c r="A35" s="27"/>
      <c r="B35" s="167"/>
      <c r="C35" s="167"/>
      <c r="D35" s="167"/>
      <c r="E35" s="62"/>
      <c r="F35" s="27"/>
      <c r="G35" s="27"/>
      <c r="H35" s="27"/>
      <c r="I35" s="27"/>
      <c r="J35" s="27"/>
      <c r="K35" s="27"/>
      <c r="L35" s="27"/>
      <c r="M35" s="27"/>
    </row>
    <row r="36" customFormat="false" ht="3.6" hidden="false" customHeight="true" outlineLevel="0" collapsed="false"/>
    <row r="37" customFormat="false" ht="12" hidden="false" customHeight="false" outlineLevel="0" collapsed="false">
      <c r="A37" s="115" t="s">
        <v>92</v>
      </c>
      <c r="B37" s="16"/>
      <c r="C37" s="16"/>
    </row>
    <row r="38" customFormat="false" ht="12" hidden="false" customHeight="false" outlineLevel="0" collapsed="false">
      <c r="A38" s="116" t="s">
        <v>144</v>
      </c>
      <c r="B38" s="16"/>
      <c r="C38" s="16"/>
      <c r="D38" s="16"/>
    </row>
    <row r="39" customFormat="false" ht="12" hidden="false" customHeight="false" outlineLevel="0" collapsed="false">
      <c r="A39" s="117" t="s">
        <v>145</v>
      </c>
      <c r="B39" s="16"/>
      <c r="C39" s="16"/>
      <c r="D39" s="16"/>
    </row>
    <row r="40" customFormat="false" ht="12" hidden="false" customHeight="false" outlineLevel="0" collapsed="false">
      <c r="A40" s="116" t="s">
        <v>146</v>
      </c>
      <c r="B40" s="16"/>
      <c r="C40" s="16"/>
      <c r="D40" s="16"/>
    </row>
    <row r="41" customFormat="false" ht="12" hidden="false" customHeight="false" outlineLevel="0" collapsed="false">
      <c r="A41" s="116"/>
      <c r="D41" s="16"/>
    </row>
  </sheetData>
  <mergeCells count="10">
    <mergeCell ref="A1:M1"/>
    <mergeCell ref="C5:D6"/>
    <mergeCell ref="F5:G6"/>
    <mergeCell ref="H5:H7"/>
    <mergeCell ref="I5:I7"/>
    <mergeCell ref="J5:J7"/>
    <mergeCell ref="K5:K7"/>
    <mergeCell ref="L5:L7"/>
    <mergeCell ref="M5:M7"/>
    <mergeCell ref="A28:D2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10546875" defaultRowHeight="12" zeroHeight="false" outlineLevelRow="0" outlineLevelCol="0"/>
  <cols>
    <col collapsed="false" customWidth="true" hidden="false" outlineLevel="0" max="1" min="1" style="16" width="4.32"/>
    <col collapsed="false" customWidth="true" hidden="false" outlineLevel="0" max="2" min="2" style="97" width="4.32"/>
    <col collapsed="false" customWidth="true" hidden="false" outlineLevel="0" max="3" min="3" style="97" width="3.21"/>
    <col collapsed="false" customWidth="true" hidden="false" outlineLevel="0" max="4" min="4" style="97" width="3.44"/>
    <col collapsed="false" customWidth="true" hidden="false" outlineLevel="0" max="5" min="5" style="16" width="0.77"/>
    <col collapsed="false" customWidth="true" hidden="false" outlineLevel="0" max="6" min="6" style="16" width="8.99"/>
    <col collapsed="false" customWidth="true" hidden="false" outlineLevel="0" max="7" min="7" style="16" width="10.77"/>
    <col collapsed="false" customWidth="true" hidden="false" outlineLevel="0" max="8" min="8" style="16" width="9.1"/>
    <col collapsed="false" customWidth="true" hidden="false" outlineLevel="0" max="9" min="9" style="16" width="8.88"/>
    <col collapsed="false" customWidth="true" hidden="false" outlineLevel="0" max="10" min="10" style="16" width="8.99"/>
    <col collapsed="false" customWidth="true" hidden="false" outlineLevel="0" max="12" min="11" style="16" width="9.21"/>
    <col collapsed="false" customWidth="true" hidden="false" outlineLevel="0" max="13" min="13" style="16" width="10.33"/>
    <col collapsed="false" customWidth="false" hidden="false" outlineLevel="0" max="257" min="14" style="16" width="10.1"/>
  </cols>
  <sheetData>
    <row r="1" s="78" customFormat="true" ht="18" hidden="false" customHeight="true" outlineLevel="0" collapsed="false">
      <c r="A1" s="79" t="s">
        <v>14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2" hidden="false" customHeight="true" outlineLevel="0" collapsed="false">
      <c r="B2" s="151"/>
      <c r="E2" s="151"/>
      <c r="F2" s="151"/>
      <c r="G2" s="151"/>
      <c r="H2" s="151"/>
      <c r="J2" s="151"/>
      <c r="L2" s="151"/>
      <c r="M2" s="151"/>
    </row>
    <row r="3" customFormat="false" ht="12" hidden="false" customHeight="true" outlineLevel="0" collapsed="false">
      <c r="M3" s="81" t="s">
        <v>111</v>
      </c>
    </row>
    <row r="4" customFormat="false" ht="4.95" hidden="false" customHeight="true" outlineLevel="0" collapsed="false">
      <c r="M4" s="81"/>
    </row>
    <row r="5" customFormat="false" ht="13.5" hidden="false" customHeight="true" outlineLevel="0" collapsed="false">
      <c r="A5" s="6"/>
      <c r="B5" s="152"/>
      <c r="C5" s="119"/>
      <c r="D5" s="119"/>
      <c r="E5" s="153"/>
      <c r="F5" s="64" t="s">
        <v>83</v>
      </c>
      <c r="G5" s="64"/>
      <c r="H5" s="33" t="s">
        <v>70</v>
      </c>
      <c r="I5" s="33" t="s">
        <v>71</v>
      </c>
      <c r="J5" s="33" t="s">
        <v>112</v>
      </c>
      <c r="K5" s="33" t="s">
        <v>148</v>
      </c>
      <c r="L5" s="33" t="s">
        <v>149</v>
      </c>
      <c r="M5" s="154" t="s">
        <v>87</v>
      </c>
    </row>
    <row r="6" customFormat="false" ht="13.5" hidden="false" customHeight="true" outlineLevel="0" collapsed="false">
      <c r="C6" s="119"/>
      <c r="D6" s="119"/>
      <c r="E6" s="52"/>
      <c r="F6" s="64"/>
      <c r="G6" s="64"/>
      <c r="H6" s="33"/>
      <c r="I6" s="33"/>
      <c r="J6" s="33"/>
      <c r="K6" s="33"/>
      <c r="L6" s="33"/>
      <c r="M6" s="154"/>
    </row>
    <row r="7" customFormat="false" ht="24" hidden="false" customHeight="true" outlineLevel="0" collapsed="false">
      <c r="A7" s="155" t="s">
        <v>115</v>
      </c>
      <c r="B7" s="95"/>
      <c r="C7" s="95"/>
      <c r="D7" s="95"/>
      <c r="E7" s="37"/>
      <c r="F7" s="156"/>
      <c r="G7" s="47" t="s">
        <v>116</v>
      </c>
      <c r="H7" s="33"/>
      <c r="I7" s="33"/>
      <c r="J7" s="33"/>
      <c r="K7" s="33"/>
      <c r="L7" s="33"/>
      <c r="M7" s="154"/>
    </row>
    <row r="8" customFormat="false" ht="6" hidden="false" customHeight="true" outlineLevel="0" collapsed="false">
      <c r="E8" s="52"/>
      <c r="F8" s="96"/>
      <c r="G8" s="96"/>
      <c r="K8" s="151"/>
    </row>
    <row r="9" customFormat="false" ht="12" hidden="false" customHeight="false" outlineLevel="0" collapsed="false">
      <c r="A9" s="157" t="s">
        <v>90</v>
      </c>
      <c r="B9" s="97" t="n">
        <v>9</v>
      </c>
      <c r="C9" s="106" t="s">
        <v>91</v>
      </c>
      <c r="D9" s="158"/>
      <c r="E9" s="52"/>
      <c r="F9" s="159" t="n">
        <v>103.7</v>
      </c>
      <c r="G9" s="159" t="n">
        <v>102.4</v>
      </c>
      <c r="H9" s="159" t="n">
        <v>90.7</v>
      </c>
      <c r="I9" s="159" t="n">
        <v>89.6</v>
      </c>
      <c r="J9" s="159" t="n">
        <v>103.2</v>
      </c>
      <c r="K9" s="159" t="n">
        <v>113.8</v>
      </c>
      <c r="L9" s="159" t="n">
        <v>105.2</v>
      </c>
      <c r="M9" s="159" t="n">
        <v>104.3</v>
      </c>
    </row>
    <row r="10" customFormat="false" ht="12" hidden="false" customHeight="false" outlineLevel="0" collapsed="false">
      <c r="B10" s="97" t="n">
        <v>10</v>
      </c>
      <c r="E10" s="108"/>
      <c r="F10" s="159" t="n">
        <v>102.8</v>
      </c>
      <c r="G10" s="159" t="n">
        <v>102.9</v>
      </c>
      <c r="H10" s="159" t="n">
        <v>100</v>
      </c>
      <c r="I10" s="159" t="n">
        <v>93</v>
      </c>
      <c r="J10" s="159" t="n">
        <v>108.7</v>
      </c>
      <c r="K10" s="159" t="n">
        <v>107.8</v>
      </c>
      <c r="L10" s="159" t="n">
        <v>96.2</v>
      </c>
      <c r="M10" s="159" t="n">
        <v>102.5</v>
      </c>
    </row>
    <row r="11" customFormat="false" ht="12" hidden="false" customHeight="false" outlineLevel="0" collapsed="false">
      <c r="B11" s="100" t="n">
        <v>11</v>
      </c>
      <c r="C11" s="100"/>
      <c r="D11" s="100"/>
      <c r="E11" s="109"/>
      <c r="F11" s="159" t="n">
        <v>99.4</v>
      </c>
      <c r="G11" s="159" t="n">
        <v>95.9</v>
      </c>
      <c r="H11" s="159" t="n">
        <v>94.2</v>
      </c>
      <c r="I11" s="159" t="n">
        <v>95.5</v>
      </c>
      <c r="J11" s="159" t="n">
        <v>103</v>
      </c>
      <c r="K11" s="159" t="n">
        <v>97</v>
      </c>
      <c r="L11" s="159" t="n">
        <v>87.9</v>
      </c>
      <c r="M11" s="159" t="n">
        <v>104.2</v>
      </c>
    </row>
    <row r="12" customFormat="false" ht="12" hidden="false" customHeight="false" outlineLevel="0" collapsed="false">
      <c r="B12" s="100" t="n">
        <v>12</v>
      </c>
      <c r="C12" s="100"/>
      <c r="D12" s="100"/>
      <c r="E12" s="109"/>
      <c r="F12" s="159" t="n">
        <v>100</v>
      </c>
      <c r="G12" s="159" t="n">
        <v>100</v>
      </c>
      <c r="H12" s="159" t="n">
        <v>100</v>
      </c>
      <c r="I12" s="159" t="n">
        <v>100</v>
      </c>
      <c r="J12" s="159" t="n">
        <v>100</v>
      </c>
      <c r="K12" s="159" t="n">
        <v>100</v>
      </c>
      <c r="L12" s="159" t="n">
        <v>100</v>
      </c>
      <c r="M12" s="159" t="n">
        <v>100</v>
      </c>
    </row>
    <row r="13" customFormat="false" ht="12" hidden="false" customHeight="false" outlineLevel="0" collapsed="false">
      <c r="B13" s="100" t="n">
        <v>13</v>
      </c>
      <c r="C13" s="100"/>
      <c r="D13" s="100"/>
      <c r="E13" s="109"/>
      <c r="F13" s="159" t="n">
        <v>96.1</v>
      </c>
      <c r="G13" s="159" t="n">
        <v>96.6</v>
      </c>
      <c r="H13" s="159" t="n">
        <v>102.9</v>
      </c>
      <c r="I13" s="159" t="n">
        <v>99.9</v>
      </c>
      <c r="J13" s="159" t="n">
        <v>93.4</v>
      </c>
      <c r="K13" s="159" t="n">
        <v>90.1</v>
      </c>
      <c r="L13" s="159" t="n">
        <v>105.6</v>
      </c>
      <c r="M13" s="159" t="n">
        <v>94.7</v>
      </c>
    </row>
    <row r="14" s="22" customFormat="true" ht="12" hidden="false" customHeight="false" outlineLevel="0" collapsed="false">
      <c r="B14" s="110" t="n">
        <v>14</v>
      </c>
      <c r="C14" s="110"/>
      <c r="D14" s="110"/>
      <c r="E14" s="160"/>
      <c r="F14" s="161" t="n">
        <v>94.4</v>
      </c>
      <c r="G14" s="161" t="n">
        <v>97.5</v>
      </c>
      <c r="H14" s="161" t="n">
        <v>105.9</v>
      </c>
      <c r="I14" s="161" t="n">
        <v>104.8</v>
      </c>
      <c r="J14" s="161" t="n">
        <v>85</v>
      </c>
      <c r="K14" s="161" t="n">
        <v>89.9</v>
      </c>
      <c r="L14" s="161" t="n">
        <v>106.4</v>
      </c>
      <c r="M14" s="161" t="n">
        <v>89.5</v>
      </c>
    </row>
    <row r="15" customFormat="false" ht="6" hidden="false" customHeight="true" outlineLevel="0" collapsed="false">
      <c r="E15" s="52"/>
      <c r="F15" s="159"/>
      <c r="G15" s="159"/>
      <c r="H15" s="159"/>
      <c r="I15" s="159"/>
      <c r="J15" s="159"/>
      <c r="K15" s="159"/>
      <c r="L15" s="159"/>
      <c r="M15" s="159"/>
    </row>
    <row r="16" customFormat="false" ht="12" hidden="false" customHeight="false" outlineLevel="0" collapsed="false">
      <c r="B16" s="97" t="n">
        <v>1</v>
      </c>
      <c r="C16" s="162" t="s">
        <v>117</v>
      </c>
      <c r="E16" s="52"/>
      <c r="F16" s="159" t="n">
        <v>77.2</v>
      </c>
      <c r="G16" s="159" t="n">
        <v>79.7</v>
      </c>
      <c r="H16" s="159" t="n">
        <v>86.9</v>
      </c>
      <c r="I16" s="159" t="n">
        <v>85.9</v>
      </c>
      <c r="J16" s="159" t="n">
        <v>72.9</v>
      </c>
      <c r="K16" s="159" t="n">
        <v>74.7</v>
      </c>
      <c r="L16" s="159" t="n">
        <v>78.5</v>
      </c>
      <c r="M16" s="159" t="n">
        <v>73.4</v>
      </c>
    </row>
    <row r="17" customFormat="false" ht="12" hidden="false" customHeight="false" outlineLevel="0" collapsed="false">
      <c r="B17" s="97" t="n">
        <v>2</v>
      </c>
      <c r="C17" s="16"/>
      <c r="E17" s="52"/>
      <c r="F17" s="159" t="n">
        <v>76.3</v>
      </c>
      <c r="G17" s="159" t="n">
        <v>79</v>
      </c>
      <c r="H17" s="159" t="n">
        <v>89.7</v>
      </c>
      <c r="I17" s="159" t="n">
        <v>85</v>
      </c>
      <c r="J17" s="159" t="n">
        <v>72.7</v>
      </c>
      <c r="K17" s="159" t="n">
        <v>71.9</v>
      </c>
      <c r="L17" s="159" t="n">
        <v>78.2</v>
      </c>
      <c r="M17" s="159" t="n">
        <v>72.1</v>
      </c>
    </row>
    <row r="18" customFormat="false" ht="12" hidden="false" customHeight="false" outlineLevel="0" collapsed="false">
      <c r="B18" s="97" t="n">
        <v>3</v>
      </c>
      <c r="C18" s="16"/>
      <c r="E18" s="52"/>
      <c r="F18" s="159" t="n">
        <v>83.3</v>
      </c>
      <c r="G18" s="159" t="n">
        <v>82.6</v>
      </c>
      <c r="H18" s="159" t="n">
        <v>93.4</v>
      </c>
      <c r="I18" s="159" t="n">
        <v>89</v>
      </c>
      <c r="J18" s="159" t="n">
        <v>79.9</v>
      </c>
      <c r="K18" s="159" t="n">
        <v>74.1</v>
      </c>
      <c r="L18" s="159" t="n">
        <v>80.4</v>
      </c>
      <c r="M18" s="159" t="n">
        <v>83.4</v>
      </c>
    </row>
    <row r="19" customFormat="false" ht="12" hidden="false" customHeight="false" outlineLevel="0" collapsed="false">
      <c r="B19" s="97" t="n">
        <v>4</v>
      </c>
      <c r="C19" s="16"/>
      <c r="E19" s="52"/>
      <c r="F19" s="159" t="n">
        <v>82.8</v>
      </c>
      <c r="G19" s="159" t="n">
        <v>91.3</v>
      </c>
      <c r="H19" s="159" t="n">
        <v>88.8</v>
      </c>
      <c r="I19" s="159" t="n">
        <v>90.2</v>
      </c>
      <c r="J19" s="159" t="n">
        <v>72</v>
      </c>
      <c r="K19" s="159" t="n">
        <v>106.1</v>
      </c>
      <c r="L19" s="159" t="n">
        <v>82.5</v>
      </c>
      <c r="M19" s="159" t="n">
        <v>71.6</v>
      </c>
    </row>
    <row r="20" customFormat="false" ht="12" hidden="false" customHeight="false" outlineLevel="0" collapsed="false">
      <c r="B20" s="97" t="n">
        <v>5</v>
      </c>
      <c r="C20" s="16"/>
      <c r="E20" s="52"/>
      <c r="F20" s="159" t="n">
        <v>77.2</v>
      </c>
      <c r="G20" s="159" t="n">
        <v>82.7</v>
      </c>
      <c r="H20" s="159" t="n">
        <v>88.4</v>
      </c>
      <c r="I20" s="159" t="n">
        <v>85.2</v>
      </c>
      <c r="J20" s="159" t="n">
        <v>74.6</v>
      </c>
      <c r="K20" s="159" t="n">
        <v>73.3</v>
      </c>
      <c r="L20" s="159" t="n">
        <v>106.9</v>
      </c>
      <c r="M20" s="159" t="n">
        <v>69.7</v>
      </c>
    </row>
    <row r="21" customFormat="false" ht="12" hidden="false" customHeight="false" outlineLevel="0" collapsed="false">
      <c r="B21" s="97" t="n">
        <v>6</v>
      </c>
      <c r="C21" s="16"/>
      <c r="E21" s="52"/>
      <c r="F21" s="159" t="n">
        <v>143.9</v>
      </c>
      <c r="G21" s="159" t="n">
        <v>133.4</v>
      </c>
      <c r="H21" s="159" t="n">
        <v>154.5</v>
      </c>
      <c r="I21" s="159" t="n">
        <v>119.7</v>
      </c>
      <c r="J21" s="159" t="n">
        <v>123.3</v>
      </c>
      <c r="K21" s="159" t="n">
        <v>105.8</v>
      </c>
      <c r="L21" s="159" t="n">
        <v>211.6</v>
      </c>
      <c r="M21" s="159" t="n">
        <v>154.5</v>
      </c>
    </row>
    <row r="22" customFormat="false" ht="12" hidden="false" customHeight="false" outlineLevel="0" collapsed="false">
      <c r="B22" s="97" t="n">
        <v>7</v>
      </c>
      <c r="C22" s="16"/>
      <c r="E22" s="52"/>
      <c r="F22" s="159" t="n">
        <v>98.2</v>
      </c>
      <c r="G22" s="159" t="n">
        <v>109.3</v>
      </c>
      <c r="H22" s="159" t="n">
        <v>95.4</v>
      </c>
      <c r="I22" s="159" t="n">
        <v>153.6</v>
      </c>
      <c r="J22" s="159" t="n">
        <v>88.9</v>
      </c>
      <c r="K22" s="159" t="n">
        <v>101.1</v>
      </c>
      <c r="L22" s="159" t="n">
        <v>78.8</v>
      </c>
      <c r="M22" s="159" t="n">
        <v>83.6</v>
      </c>
    </row>
    <row r="23" customFormat="false" ht="12" hidden="false" customHeight="false" outlineLevel="0" collapsed="false">
      <c r="B23" s="97" t="n">
        <v>8</v>
      </c>
      <c r="C23" s="16"/>
      <c r="E23" s="52"/>
      <c r="F23" s="159" t="n">
        <v>79.9</v>
      </c>
      <c r="G23" s="159" t="n">
        <v>86.8</v>
      </c>
      <c r="H23" s="159" t="n">
        <v>130</v>
      </c>
      <c r="I23" s="159" t="n">
        <v>88.5</v>
      </c>
      <c r="J23" s="159" t="n">
        <v>73.6</v>
      </c>
      <c r="K23" s="159" t="n">
        <v>74.1</v>
      </c>
      <c r="L23" s="159" t="n">
        <v>78</v>
      </c>
      <c r="M23" s="159" t="n">
        <v>70.6</v>
      </c>
    </row>
    <row r="24" customFormat="false" ht="12" hidden="false" customHeight="false" outlineLevel="0" collapsed="false">
      <c r="B24" s="97" t="n">
        <v>9</v>
      </c>
      <c r="C24" s="16"/>
      <c r="E24" s="52"/>
      <c r="F24" s="159" t="n">
        <v>75.6</v>
      </c>
      <c r="G24" s="159" t="n">
        <v>79.7</v>
      </c>
      <c r="H24" s="159" t="n">
        <v>86.5</v>
      </c>
      <c r="I24" s="159" t="n">
        <v>90.8</v>
      </c>
      <c r="J24" s="159" t="n">
        <v>70.4</v>
      </c>
      <c r="K24" s="159" t="n">
        <v>72.2</v>
      </c>
      <c r="L24" s="159" t="n">
        <v>79.7</v>
      </c>
      <c r="M24" s="159" t="n">
        <v>69.8</v>
      </c>
    </row>
    <row r="25" customFormat="false" ht="12" hidden="false" customHeight="false" outlineLevel="0" collapsed="false">
      <c r="B25" s="97" t="n">
        <v>10</v>
      </c>
      <c r="C25" s="16"/>
      <c r="E25" s="52"/>
      <c r="F25" s="159" t="n">
        <v>75.7</v>
      </c>
      <c r="G25" s="159" t="n">
        <v>79.6</v>
      </c>
      <c r="H25" s="159" t="n">
        <v>89.5</v>
      </c>
      <c r="I25" s="159" t="n">
        <v>86.6</v>
      </c>
      <c r="J25" s="159" t="n">
        <v>71.4</v>
      </c>
      <c r="K25" s="159" t="n">
        <v>72</v>
      </c>
      <c r="L25" s="159" t="n">
        <v>82.4</v>
      </c>
      <c r="M25" s="159" t="n">
        <v>70</v>
      </c>
    </row>
    <row r="26" customFormat="false" ht="12" hidden="false" customHeight="false" outlineLevel="0" collapsed="false">
      <c r="B26" s="97" t="n">
        <v>11</v>
      </c>
      <c r="C26" s="16"/>
      <c r="E26" s="52"/>
      <c r="F26" s="159" t="n">
        <v>77.2</v>
      </c>
      <c r="G26" s="159" t="n">
        <v>82</v>
      </c>
      <c r="H26" s="159" t="n">
        <v>92.3</v>
      </c>
      <c r="I26" s="159" t="n">
        <v>86.4</v>
      </c>
      <c r="J26" s="159" t="n">
        <v>71</v>
      </c>
      <c r="K26" s="159" t="n">
        <v>72</v>
      </c>
      <c r="L26" s="159" t="n">
        <v>103.6</v>
      </c>
      <c r="M26" s="159" t="n">
        <v>70.5</v>
      </c>
    </row>
    <row r="27" customFormat="false" ht="12" hidden="false" customHeight="false" outlineLevel="0" collapsed="false">
      <c r="B27" s="97" t="n">
        <v>12</v>
      </c>
      <c r="C27" s="16"/>
      <c r="E27" s="52"/>
      <c r="F27" s="159" t="n">
        <v>185.8</v>
      </c>
      <c r="G27" s="159" t="n">
        <v>184.4</v>
      </c>
      <c r="H27" s="159" t="n">
        <v>174.8</v>
      </c>
      <c r="I27" s="159" t="n">
        <v>196.5</v>
      </c>
      <c r="J27" s="159" t="n">
        <v>148.8</v>
      </c>
      <c r="K27" s="159" t="n">
        <v>181.2</v>
      </c>
      <c r="L27" s="159" t="n">
        <v>215.8</v>
      </c>
      <c r="M27" s="159" t="n">
        <v>185.1</v>
      </c>
    </row>
    <row r="28" customFormat="false" ht="16.95" hidden="false" customHeight="true" outlineLevel="0" collapsed="false">
      <c r="A28" s="163" t="s">
        <v>118</v>
      </c>
      <c r="B28" s="163"/>
      <c r="C28" s="163"/>
      <c r="D28" s="163"/>
      <c r="E28" s="52"/>
      <c r="F28" s="159"/>
      <c r="G28" s="159"/>
      <c r="H28" s="159"/>
      <c r="I28" s="159"/>
      <c r="J28" s="159"/>
      <c r="K28" s="159"/>
      <c r="L28" s="159"/>
      <c r="M28" s="159"/>
    </row>
    <row r="29" customFormat="false" ht="12.75" hidden="false" customHeight="true" outlineLevel="0" collapsed="false">
      <c r="A29" s="157" t="s">
        <v>90</v>
      </c>
      <c r="B29" s="97" t="n">
        <v>9</v>
      </c>
      <c r="C29" s="106" t="s">
        <v>89</v>
      </c>
      <c r="D29" s="106"/>
      <c r="E29" s="52"/>
      <c r="F29" s="165" t="s">
        <v>150</v>
      </c>
      <c r="G29" s="165" t="s">
        <v>151</v>
      </c>
      <c r="H29" s="164" t="s">
        <v>152</v>
      </c>
      <c r="I29" s="164" t="n">
        <v>4.4</v>
      </c>
      <c r="J29" s="165" t="s">
        <v>153</v>
      </c>
      <c r="K29" s="164" t="s">
        <v>154</v>
      </c>
      <c r="L29" s="165" t="s">
        <v>155</v>
      </c>
      <c r="M29" s="164" t="n">
        <v>5.4</v>
      </c>
    </row>
    <row r="30" customFormat="false" ht="12.75" hidden="false" customHeight="true" outlineLevel="0" collapsed="false">
      <c r="A30" s="166"/>
      <c r="B30" s="97" t="n">
        <v>10</v>
      </c>
      <c r="E30" s="52"/>
      <c r="F30" s="165" t="s">
        <v>156</v>
      </c>
      <c r="G30" s="164" t="n">
        <v>0.5</v>
      </c>
      <c r="H30" s="164" t="n">
        <v>10.3</v>
      </c>
      <c r="I30" s="164" t="n">
        <v>3.8</v>
      </c>
      <c r="J30" s="164" t="n">
        <v>5.3</v>
      </c>
      <c r="K30" s="165" t="s">
        <v>157</v>
      </c>
      <c r="L30" s="165" t="s">
        <v>158</v>
      </c>
      <c r="M30" s="165" t="s">
        <v>159</v>
      </c>
    </row>
    <row r="31" customFormat="false" ht="12.75" hidden="false" customHeight="true" outlineLevel="0" collapsed="false">
      <c r="A31" s="166"/>
      <c r="B31" s="100" t="n">
        <v>11</v>
      </c>
      <c r="D31" s="100"/>
      <c r="E31" s="52"/>
      <c r="F31" s="164" t="s">
        <v>160</v>
      </c>
      <c r="G31" s="165" t="s">
        <v>130</v>
      </c>
      <c r="H31" s="165" t="s">
        <v>161</v>
      </c>
      <c r="I31" s="164" t="n">
        <v>2.7</v>
      </c>
      <c r="J31" s="165" t="s">
        <v>157</v>
      </c>
      <c r="K31" s="165" t="s">
        <v>162</v>
      </c>
      <c r="L31" s="164" t="s">
        <v>163</v>
      </c>
      <c r="M31" s="164" t="n">
        <v>1.7</v>
      </c>
    </row>
    <row r="32" customFormat="false" ht="12.75" hidden="false" customHeight="true" outlineLevel="0" collapsed="false">
      <c r="A32" s="166"/>
      <c r="B32" s="100" t="n">
        <v>12</v>
      </c>
      <c r="D32" s="100"/>
      <c r="E32" s="52"/>
      <c r="F32" s="164" t="n">
        <v>0.6</v>
      </c>
      <c r="G32" s="164" t="n">
        <v>4.4</v>
      </c>
      <c r="H32" s="164" t="n">
        <v>6.2</v>
      </c>
      <c r="I32" s="164" t="n">
        <v>4.7</v>
      </c>
      <c r="J32" s="165" t="s">
        <v>164</v>
      </c>
      <c r="K32" s="164" t="n">
        <v>3.2</v>
      </c>
      <c r="L32" s="164" t="n">
        <v>13.8</v>
      </c>
      <c r="M32" s="165" t="s">
        <v>165</v>
      </c>
    </row>
    <row r="33" customFormat="false" ht="12.75" hidden="false" customHeight="true" outlineLevel="0" collapsed="false">
      <c r="A33" s="166"/>
      <c r="B33" s="100" t="n">
        <v>13</v>
      </c>
      <c r="D33" s="100"/>
      <c r="E33" s="52"/>
      <c r="F33" s="164" t="s">
        <v>166</v>
      </c>
      <c r="G33" s="164" t="s">
        <v>167</v>
      </c>
      <c r="H33" s="164" t="n">
        <v>2.9</v>
      </c>
      <c r="I33" s="164" t="n">
        <v>0</v>
      </c>
      <c r="J33" s="164" t="s">
        <v>168</v>
      </c>
      <c r="K33" s="164" t="s">
        <v>133</v>
      </c>
      <c r="L33" s="164" t="n">
        <v>5.6</v>
      </c>
      <c r="M33" s="164" t="s">
        <v>169</v>
      </c>
    </row>
    <row r="34" customFormat="false" ht="12.75" hidden="false" customHeight="true" outlineLevel="0" collapsed="false">
      <c r="A34" s="166"/>
      <c r="B34" s="100" t="n">
        <v>14</v>
      </c>
      <c r="D34" s="110"/>
      <c r="E34" s="52"/>
      <c r="F34" s="164" t="s">
        <v>170</v>
      </c>
      <c r="G34" s="164" t="n">
        <v>0.9</v>
      </c>
      <c r="H34" s="164" t="n">
        <v>2.9</v>
      </c>
      <c r="I34" s="164" t="n">
        <v>4.9</v>
      </c>
      <c r="J34" s="164" t="s">
        <v>171</v>
      </c>
      <c r="K34" s="164" t="s">
        <v>172</v>
      </c>
      <c r="L34" s="164" t="n">
        <v>0.8</v>
      </c>
      <c r="M34" s="164" t="s">
        <v>173</v>
      </c>
    </row>
    <row r="35" customFormat="false" ht="4.95" hidden="false" customHeight="true" outlineLevel="0" collapsed="false">
      <c r="A35" s="27"/>
      <c r="B35" s="167"/>
      <c r="C35" s="167"/>
      <c r="D35" s="167"/>
      <c r="E35" s="62"/>
      <c r="F35" s="27"/>
      <c r="G35" s="27"/>
      <c r="H35" s="27"/>
      <c r="I35" s="27"/>
      <c r="J35" s="27"/>
      <c r="K35" s="27"/>
      <c r="L35" s="27"/>
      <c r="M35" s="27"/>
    </row>
    <row r="36" customFormat="false" ht="3.6" hidden="false" customHeight="true" outlineLevel="0" collapsed="false"/>
    <row r="37" customFormat="false" ht="12" hidden="false" customHeight="false" outlineLevel="0" collapsed="false">
      <c r="A37" s="115" t="s">
        <v>92</v>
      </c>
      <c r="B37" s="16"/>
      <c r="C37" s="16"/>
    </row>
    <row r="38" customFormat="false" ht="12" hidden="false" customHeight="false" outlineLevel="0" collapsed="false">
      <c r="A38" s="116" t="s">
        <v>144</v>
      </c>
      <c r="B38" s="16"/>
      <c r="C38" s="16"/>
      <c r="D38" s="16"/>
    </row>
    <row r="39" customFormat="false" ht="12" hidden="false" customHeight="false" outlineLevel="0" collapsed="false">
      <c r="A39" s="117" t="s">
        <v>145</v>
      </c>
      <c r="B39" s="16"/>
      <c r="C39" s="16"/>
      <c r="D39" s="16"/>
    </row>
    <row r="40" customFormat="false" ht="12" hidden="false" customHeight="false" outlineLevel="0" collapsed="false">
      <c r="A40" s="116" t="s">
        <v>146</v>
      </c>
      <c r="B40" s="16"/>
      <c r="C40" s="16"/>
      <c r="D40" s="16"/>
    </row>
    <row r="41" customFormat="false" ht="12" hidden="false" customHeight="false" outlineLevel="0" collapsed="false">
      <c r="A41" s="116"/>
      <c r="D41" s="16"/>
    </row>
  </sheetData>
  <mergeCells count="10">
    <mergeCell ref="A1:M1"/>
    <mergeCell ref="C5:D6"/>
    <mergeCell ref="F5:G6"/>
    <mergeCell ref="H5:H7"/>
    <mergeCell ref="I5:I7"/>
    <mergeCell ref="J5:J7"/>
    <mergeCell ref="K5:K7"/>
    <mergeCell ref="L5:L7"/>
    <mergeCell ref="M5:M7"/>
    <mergeCell ref="A28:D2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68" width="11.44"/>
    <col collapsed="false" customWidth="true" hidden="false" outlineLevel="0" max="2" min="2" style="168" width="0.88"/>
    <col collapsed="false" customWidth="true" hidden="false" outlineLevel="0" max="4" min="3" style="168" width="13.21"/>
    <col collapsed="false" customWidth="true" hidden="false" outlineLevel="0" max="5" min="5" style="168" width="13.44"/>
    <col collapsed="false" customWidth="true" hidden="false" outlineLevel="0" max="6" min="6" style="168" width="8.77"/>
    <col collapsed="false" customWidth="true" hidden="false" outlineLevel="0" max="7" min="7" style="168" width="12.32"/>
    <col collapsed="false" customWidth="true" hidden="false" outlineLevel="0" max="8" min="8" style="168" width="8.66"/>
    <col collapsed="false" customWidth="true" hidden="false" outlineLevel="0" max="9" min="9" style="168" width="9.99"/>
    <col collapsed="false" customWidth="true" hidden="false" outlineLevel="0" max="10" min="10" style="168" width="6.77"/>
    <col collapsed="false" customWidth="true" hidden="false" outlineLevel="0" max="11" min="11" style="168" width="8.22"/>
    <col collapsed="false" customWidth="true" hidden="false" outlineLevel="0" max="12" min="12" style="168" width="6.88"/>
    <col collapsed="false" customWidth="true" hidden="false" outlineLevel="0" max="13" min="13" style="168" width="10.33"/>
    <col collapsed="false" customWidth="true" hidden="false" outlineLevel="0" max="14" min="14" style="168" width="8.1"/>
    <col collapsed="false" customWidth="true" hidden="false" outlineLevel="0" max="15" min="15" style="168" width="10.1"/>
    <col collapsed="false" customWidth="true" hidden="false" outlineLevel="0" max="16" min="16" style="168" width="7.21"/>
    <col collapsed="false" customWidth="true" hidden="false" outlineLevel="0" max="17" min="17" style="168" width="7.99"/>
    <col collapsed="false" customWidth="true" hidden="false" outlineLevel="0" max="18" min="18" style="168" width="6.66"/>
    <col collapsed="false" customWidth="true" hidden="false" outlineLevel="0" max="19" min="19" style="168" width="8.1"/>
    <col collapsed="false" customWidth="true" hidden="false" outlineLevel="0" max="20" min="20" style="168" width="0.88"/>
    <col collapsed="false" customWidth="true" hidden="false" outlineLevel="0" max="21" min="21" style="168" width="10.44"/>
    <col collapsed="false" customWidth="false" hidden="false" outlineLevel="0" max="257" min="22" style="168" width="8.88"/>
  </cols>
  <sheetData>
    <row r="1" s="1" customFormat="true" ht="18" hidden="false" customHeight="true" outlineLevel="0" collapsed="false">
      <c r="H1" s="169"/>
      <c r="I1" s="43" t="s">
        <v>174</v>
      </c>
      <c r="J1" s="44" t="s">
        <v>175</v>
      </c>
      <c r="M1" s="169"/>
      <c r="N1" s="169"/>
    </row>
    <row r="2" s="1" customFormat="true" ht="12" hidden="false" customHeight="true" outlineLevel="0" collapsed="false">
      <c r="H2" s="169"/>
      <c r="I2" s="43"/>
      <c r="J2" s="42"/>
      <c r="M2" s="169"/>
      <c r="N2" s="169"/>
    </row>
    <row r="3" customFormat="false" ht="12" hidden="false" customHeight="true" outlineLevel="0" collapsed="false">
      <c r="U3" s="170" t="s">
        <v>176</v>
      </c>
    </row>
    <row r="4" customFormat="false" ht="3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</row>
    <row r="5" s="1" customFormat="true" ht="15" hidden="false" customHeight="true" outlineLevel="0" collapsed="false">
      <c r="A5" s="172" t="s">
        <v>2</v>
      </c>
      <c r="B5" s="16"/>
      <c r="C5" s="173" t="s">
        <v>177</v>
      </c>
      <c r="D5" s="174" t="s">
        <v>178</v>
      </c>
      <c r="E5" s="174" t="s">
        <v>179</v>
      </c>
      <c r="F5" s="174" t="s">
        <v>8</v>
      </c>
      <c r="G5" s="174"/>
      <c r="H5" s="175" t="s">
        <v>180</v>
      </c>
      <c r="I5" s="175"/>
      <c r="J5" s="64" t="s">
        <v>181</v>
      </c>
      <c r="K5" s="64"/>
      <c r="L5" s="176" t="s">
        <v>182</v>
      </c>
      <c r="M5" s="176"/>
      <c r="N5" s="36" t="s">
        <v>183</v>
      </c>
      <c r="O5" s="36"/>
      <c r="P5" s="177" t="s">
        <v>184</v>
      </c>
      <c r="Q5" s="177"/>
      <c r="R5" s="178" t="s">
        <v>185</v>
      </c>
      <c r="S5" s="178"/>
      <c r="T5" s="16"/>
      <c r="U5" s="179" t="s">
        <v>2</v>
      </c>
    </row>
    <row r="6" s="1" customFormat="true" ht="15" hidden="false" customHeight="true" outlineLevel="0" collapsed="false">
      <c r="A6" s="15"/>
      <c r="B6" s="16"/>
      <c r="C6" s="173"/>
      <c r="D6" s="174"/>
      <c r="E6" s="174"/>
      <c r="F6" s="174"/>
      <c r="G6" s="174"/>
      <c r="H6" s="175"/>
      <c r="I6" s="175"/>
      <c r="J6" s="66" t="s">
        <v>186</v>
      </c>
      <c r="K6" s="66"/>
      <c r="L6" s="176"/>
      <c r="M6" s="176"/>
      <c r="N6" s="180" t="s">
        <v>187</v>
      </c>
      <c r="O6" s="180"/>
      <c r="P6" s="181" t="s">
        <v>186</v>
      </c>
      <c r="Q6" s="181"/>
      <c r="R6" s="178"/>
      <c r="S6" s="178"/>
      <c r="T6" s="16"/>
      <c r="U6" s="52"/>
    </row>
    <row r="7" s="1" customFormat="true" ht="15" hidden="false" customHeight="true" outlineLevel="0" collapsed="false">
      <c r="A7" s="182" t="s">
        <v>7</v>
      </c>
      <c r="B7" s="53"/>
      <c r="C7" s="173"/>
      <c r="D7" s="174"/>
      <c r="E7" s="174"/>
      <c r="F7" s="183" t="s">
        <v>37</v>
      </c>
      <c r="G7" s="183" t="s">
        <v>56</v>
      </c>
      <c r="H7" s="183" t="s">
        <v>37</v>
      </c>
      <c r="I7" s="184" t="s">
        <v>56</v>
      </c>
      <c r="J7" s="185" t="s">
        <v>37</v>
      </c>
      <c r="K7" s="183" t="s">
        <v>56</v>
      </c>
      <c r="L7" s="185" t="s">
        <v>37</v>
      </c>
      <c r="M7" s="183" t="s">
        <v>56</v>
      </c>
      <c r="N7" s="183" t="s">
        <v>37</v>
      </c>
      <c r="O7" s="183" t="s">
        <v>56</v>
      </c>
      <c r="P7" s="183" t="s">
        <v>37</v>
      </c>
      <c r="Q7" s="183" t="s">
        <v>56</v>
      </c>
      <c r="R7" s="183" t="s">
        <v>37</v>
      </c>
      <c r="S7" s="184" t="s">
        <v>56</v>
      </c>
      <c r="T7" s="186"/>
      <c r="U7" s="54" t="s">
        <v>7</v>
      </c>
    </row>
    <row r="8" customFormat="false" ht="4.95" hidden="false" customHeight="tru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9"/>
    </row>
    <row r="9" customFormat="false" ht="18" hidden="false" customHeight="true" outlineLevel="0" collapsed="false">
      <c r="A9" s="190" t="s">
        <v>11</v>
      </c>
      <c r="B9" s="188"/>
      <c r="C9" s="191" t="n">
        <v>7497</v>
      </c>
      <c r="D9" s="191" t="n">
        <v>142043</v>
      </c>
      <c r="E9" s="192" t="n">
        <v>8581601</v>
      </c>
      <c r="F9" s="192" t="n">
        <f aca="false">SUM(H9,J9,L9,N9,P9,R9)</f>
        <v>16690</v>
      </c>
      <c r="G9" s="192" t="n">
        <f aca="false">SUM(I9,K9,M9,O9,Q9,S9)</f>
        <v>4564458</v>
      </c>
      <c r="H9" s="192" t="n">
        <v>4570</v>
      </c>
      <c r="I9" s="192" t="n">
        <v>110108</v>
      </c>
      <c r="J9" s="192" t="n">
        <v>168</v>
      </c>
      <c r="K9" s="192" t="n">
        <v>325609</v>
      </c>
      <c r="L9" s="192" t="n">
        <v>10717</v>
      </c>
      <c r="M9" s="192" t="n">
        <v>2076921</v>
      </c>
      <c r="N9" s="192" t="n">
        <v>1219</v>
      </c>
      <c r="O9" s="192" t="n">
        <v>2022442</v>
      </c>
      <c r="P9" s="192" t="n">
        <v>2</v>
      </c>
      <c r="Q9" s="192" t="n">
        <v>19864</v>
      </c>
      <c r="R9" s="192" t="n">
        <v>14</v>
      </c>
      <c r="S9" s="192" t="n">
        <v>9514</v>
      </c>
      <c r="T9" s="188"/>
      <c r="U9" s="193" t="s">
        <v>11</v>
      </c>
    </row>
    <row r="10" customFormat="false" ht="18" hidden="false" customHeight="true" outlineLevel="0" collapsed="false">
      <c r="A10" s="190" t="n">
        <v>11</v>
      </c>
      <c r="B10" s="188"/>
      <c r="C10" s="191" t="n">
        <v>7536</v>
      </c>
      <c r="D10" s="191" t="n">
        <v>143351</v>
      </c>
      <c r="E10" s="192" t="n">
        <v>8355288</v>
      </c>
      <c r="F10" s="192" t="n">
        <f aca="false">SUM(H10,J10,L10,N10,P10,R10)</f>
        <v>16779</v>
      </c>
      <c r="G10" s="192" t="n">
        <f aca="false">SUM(I10,K10,M10,O10,Q10,S10)</f>
        <v>4581239</v>
      </c>
      <c r="H10" s="192" t="n">
        <v>4488</v>
      </c>
      <c r="I10" s="192" t="n">
        <v>108655</v>
      </c>
      <c r="J10" s="192" t="n">
        <v>154</v>
      </c>
      <c r="K10" s="192" t="n">
        <v>317773</v>
      </c>
      <c r="L10" s="192" t="n">
        <v>10891</v>
      </c>
      <c r="M10" s="192" t="n">
        <v>2075977</v>
      </c>
      <c r="N10" s="192" t="n">
        <v>1228</v>
      </c>
      <c r="O10" s="192" t="n">
        <v>2060185</v>
      </c>
      <c r="P10" s="192" t="n">
        <v>1</v>
      </c>
      <c r="Q10" s="192" t="n">
        <v>6437</v>
      </c>
      <c r="R10" s="192" t="n">
        <v>17</v>
      </c>
      <c r="S10" s="192" t="n">
        <v>12212</v>
      </c>
      <c r="T10" s="188"/>
      <c r="U10" s="193" t="n">
        <v>11</v>
      </c>
    </row>
    <row r="11" customFormat="false" ht="18" hidden="false" customHeight="true" outlineLevel="0" collapsed="false">
      <c r="A11" s="190" t="n">
        <v>12</v>
      </c>
      <c r="B11" s="188"/>
      <c r="C11" s="191" t="n">
        <v>7608</v>
      </c>
      <c r="D11" s="191" t="n">
        <v>145662</v>
      </c>
      <c r="E11" s="192" t="n">
        <v>8402191</v>
      </c>
      <c r="F11" s="192" t="n">
        <f aca="false">SUM(H11,J11,L11,N11,P11,R11)</f>
        <v>16960</v>
      </c>
      <c r="G11" s="192" t="n">
        <f aca="false">SUM(I11,K11,M11,O11,Q11,S11)</f>
        <v>4563420</v>
      </c>
      <c r="H11" s="192" t="n">
        <v>4538</v>
      </c>
      <c r="I11" s="192" t="n">
        <v>112162</v>
      </c>
      <c r="J11" s="192" t="n">
        <v>166</v>
      </c>
      <c r="K11" s="192" t="n">
        <v>302712</v>
      </c>
      <c r="L11" s="192" t="n">
        <v>11003</v>
      </c>
      <c r="M11" s="192" t="n">
        <v>2059279</v>
      </c>
      <c r="N11" s="192" t="n">
        <v>1231</v>
      </c>
      <c r="O11" s="192" t="n">
        <v>2060112</v>
      </c>
      <c r="P11" s="192" t="n">
        <v>3</v>
      </c>
      <c r="Q11" s="192" t="n">
        <v>16910</v>
      </c>
      <c r="R11" s="192" t="n">
        <v>19</v>
      </c>
      <c r="S11" s="192" t="n">
        <v>12245</v>
      </c>
      <c r="T11" s="188"/>
      <c r="U11" s="193" t="n">
        <v>12</v>
      </c>
    </row>
    <row r="12" customFormat="false" ht="18" hidden="false" customHeight="true" outlineLevel="0" collapsed="false">
      <c r="A12" s="190" t="n">
        <v>13</v>
      </c>
      <c r="B12" s="188"/>
      <c r="C12" s="191" t="n">
        <v>7546</v>
      </c>
      <c r="D12" s="191" t="n">
        <v>146724</v>
      </c>
      <c r="E12" s="192" t="n">
        <v>9203610</v>
      </c>
      <c r="F12" s="192" t="n">
        <f aca="false">SUM(H12,J12,L12,N12,P12,R12)</f>
        <v>16623</v>
      </c>
      <c r="G12" s="192" t="n">
        <f aca="false">SUM(I12,K12,M12,O12,Q12,S12)</f>
        <v>4538560</v>
      </c>
      <c r="H12" s="192" t="n">
        <v>4528</v>
      </c>
      <c r="I12" s="192" t="n">
        <v>114142</v>
      </c>
      <c r="J12" s="192" t="n">
        <v>168</v>
      </c>
      <c r="K12" s="192" t="n">
        <v>301601</v>
      </c>
      <c r="L12" s="192" t="n">
        <v>10657</v>
      </c>
      <c r="M12" s="192" t="n">
        <v>1981687</v>
      </c>
      <c r="N12" s="192" t="n">
        <v>1241</v>
      </c>
      <c r="O12" s="192" t="n">
        <v>2075808</v>
      </c>
      <c r="P12" s="192" t="n">
        <v>5</v>
      </c>
      <c r="Q12" s="192" t="n">
        <v>45346</v>
      </c>
      <c r="R12" s="192" t="n">
        <v>24</v>
      </c>
      <c r="S12" s="192" t="n">
        <v>19976</v>
      </c>
      <c r="T12" s="188"/>
      <c r="U12" s="193" t="n">
        <v>13</v>
      </c>
    </row>
    <row r="13" s="199" customFormat="true" ht="18" hidden="false" customHeight="true" outlineLevel="0" collapsed="false">
      <c r="A13" s="194" t="n">
        <v>14</v>
      </c>
      <c r="B13" s="195"/>
      <c r="C13" s="196" t="n">
        <v>7339</v>
      </c>
      <c r="D13" s="196" t="n">
        <v>140993</v>
      </c>
      <c r="E13" s="197" t="n">
        <v>9333326</v>
      </c>
      <c r="F13" s="197" t="n">
        <f aca="false">SUM(H13,J13,L13,N13,P13,R13)</f>
        <v>16720</v>
      </c>
      <c r="G13" s="197" t="n">
        <f aca="false">SUM(I13,K13,M13,O13,Q13,S13)</f>
        <v>4557371</v>
      </c>
      <c r="H13" s="197" t="n">
        <v>4599</v>
      </c>
      <c r="I13" s="197" t="n">
        <v>106366</v>
      </c>
      <c r="J13" s="197" t="n">
        <v>163</v>
      </c>
      <c r="K13" s="197" t="n">
        <v>311222</v>
      </c>
      <c r="L13" s="197" t="n">
        <v>10676</v>
      </c>
      <c r="M13" s="197" t="n">
        <v>2006636</v>
      </c>
      <c r="N13" s="197" t="n">
        <v>1257</v>
      </c>
      <c r="O13" s="197" t="n">
        <v>2097552</v>
      </c>
      <c r="P13" s="197" t="n">
        <v>4</v>
      </c>
      <c r="Q13" s="197" t="n">
        <v>20425</v>
      </c>
      <c r="R13" s="197" t="n">
        <v>21</v>
      </c>
      <c r="S13" s="197" t="n">
        <v>15170</v>
      </c>
      <c r="T13" s="195"/>
      <c r="U13" s="198" t="n">
        <v>14</v>
      </c>
    </row>
    <row r="14" customFormat="false" ht="4.95" hidden="false" customHeight="true" outlineLevel="0" collapsed="false">
      <c r="A14" s="187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9"/>
    </row>
    <row r="15" customFormat="false" ht="4.95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</row>
    <row r="16" s="201" customFormat="true" ht="10.8" hidden="false" customHeight="false" outlineLevel="0" collapsed="false">
      <c r="A16" s="201" t="s">
        <v>188</v>
      </c>
    </row>
    <row r="17" s="201" customFormat="true" ht="10.8" hidden="false" customHeight="false" outlineLevel="0" collapsed="false">
      <c r="A17" s="202" t="s">
        <v>189</v>
      </c>
    </row>
    <row r="18" s="201" customFormat="true" ht="10.8" hidden="false" customHeight="false" outlineLevel="0" collapsed="false">
      <c r="A18" s="203" t="s">
        <v>190</v>
      </c>
    </row>
    <row r="19" s="201" customFormat="true" ht="10.8" hidden="false" customHeight="false" outlineLevel="0" collapsed="false">
      <c r="A19" s="204" t="s">
        <v>191</v>
      </c>
    </row>
    <row r="20" s="201" customFormat="true" ht="10.8" hidden="false" customHeight="false" outlineLevel="0" collapsed="false">
      <c r="A20" s="202" t="s">
        <v>192</v>
      </c>
    </row>
  </sheetData>
  <mergeCells count="13">
    <mergeCell ref="C5:C7"/>
    <mergeCell ref="D5:D7"/>
    <mergeCell ref="E5:E7"/>
    <mergeCell ref="F5:G6"/>
    <mergeCell ref="H5:I6"/>
    <mergeCell ref="J5:K5"/>
    <mergeCell ref="L5:M6"/>
    <mergeCell ref="N5:O5"/>
    <mergeCell ref="P5:Q5"/>
    <mergeCell ref="R5:S6"/>
    <mergeCell ref="J6:K6"/>
    <mergeCell ref="N6:O6"/>
    <mergeCell ref="P6:Q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68" width="6.88"/>
    <col collapsed="false" customWidth="true" hidden="false" outlineLevel="0" max="2" min="2" style="205" width="3.44"/>
    <col collapsed="false" customWidth="true" hidden="false" outlineLevel="0" max="3" min="3" style="168" width="5.99"/>
    <col collapsed="false" customWidth="true" hidden="false" outlineLevel="0" max="4" min="4" style="168" width="1.21"/>
    <col collapsed="false" customWidth="true" hidden="false" outlineLevel="0" max="5" min="5" style="168" width="5.88"/>
    <col collapsed="false" customWidth="true" hidden="false" outlineLevel="0" max="6" min="6" style="168" width="6.21"/>
    <col collapsed="false" customWidth="true" hidden="false" outlineLevel="0" max="7" min="7" style="168" width="5.88"/>
    <col collapsed="false" customWidth="true" hidden="false" outlineLevel="0" max="8" min="8" style="168" width="6.21"/>
    <col collapsed="false" customWidth="true" hidden="false" outlineLevel="0" max="9" min="9" style="168" width="5.88"/>
    <col collapsed="false" customWidth="true" hidden="false" outlineLevel="0" max="10" min="10" style="168" width="6.21"/>
    <col collapsed="false" customWidth="true" hidden="false" outlineLevel="0" max="11" min="11" style="168" width="5.88"/>
    <col collapsed="false" customWidth="true" hidden="false" outlineLevel="0" max="12" min="12" style="168" width="6.21"/>
    <col collapsed="false" customWidth="true" hidden="false" outlineLevel="0" max="13" min="13" style="168" width="5.88"/>
    <col collapsed="false" customWidth="true" hidden="false" outlineLevel="0" max="14" min="14" style="168" width="7.1"/>
    <col collapsed="false" customWidth="true" hidden="false" outlineLevel="0" max="15" min="15" style="168" width="5.88"/>
    <col collapsed="false" customWidth="true" hidden="false" outlineLevel="0" max="16" min="16" style="168" width="6.21"/>
    <col collapsed="false" customWidth="true" hidden="false" outlineLevel="0" max="17" min="17" style="168" width="5.44"/>
    <col collapsed="false" customWidth="true" hidden="false" outlineLevel="0" max="18" min="18" style="168" width="6.21"/>
    <col collapsed="false" customWidth="true" hidden="false" outlineLevel="0" max="19" min="19" style="168" width="5.66"/>
    <col collapsed="false" customWidth="true" hidden="false" outlineLevel="0" max="20" min="20" style="168" width="6.21"/>
    <col collapsed="false" customWidth="true" hidden="false" outlineLevel="0" max="21" min="21" style="168" width="5.66"/>
    <col collapsed="false" customWidth="true" hidden="false" outlineLevel="0" max="22" min="22" style="168" width="6.44"/>
    <col collapsed="false" customWidth="true" hidden="false" outlineLevel="0" max="23" min="23" style="168" width="4.99"/>
    <col collapsed="false" customWidth="true" hidden="false" outlineLevel="0" max="24" min="24" style="168" width="5.77"/>
    <col collapsed="false" customWidth="true" hidden="false" outlineLevel="0" max="25" min="25" style="168" width="5.44"/>
    <col collapsed="false" customWidth="true" hidden="false" outlineLevel="0" max="26" min="26" style="168" width="5.99"/>
    <col collapsed="false" customWidth="true" hidden="false" outlineLevel="0" max="27" min="27" style="168" width="5.44"/>
    <col collapsed="false" customWidth="true" hidden="false" outlineLevel="0" max="28" min="28" style="168" width="6.1"/>
    <col collapsed="false" customWidth="true" hidden="false" outlineLevel="0" max="30" min="29" style="168" width="5.44"/>
    <col collapsed="false" customWidth="true" hidden="false" outlineLevel="0" max="31" min="31" style="168" width="5.66"/>
    <col collapsed="false" customWidth="true" hidden="false" outlineLevel="0" max="32" min="32" style="168" width="5.88"/>
    <col collapsed="false" customWidth="false" hidden="false" outlineLevel="0" max="257" min="33" style="168" width="8.88"/>
  </cols>
  <sheetData>
    <row r="1" s="3" customFormat="true" ht="18" hidden="false" customHeight="true" outlineLevel="0" collapsed="false">
      <c r="B1" s="206"/>
      <c r="P1" s="43" t="s">
        <v>193</v>
      </c>
      <c r="Q1" s="44" t="s">
        <v>194</v>
      </c>
    </row>
    <row r="2" s="3" customFormat="true" ht="12" hidden="false" customHeight="true" outlineLevel="0" collapsed="false">
      <c r="B2" s="206"/>
      <c r="P2" s="43"/>
      <c r="Q2" s="42"/>
    </row>
    <row r="3" s="3" customFormat="true" ht="12" hidden="false" customHeight="true" outlineLevel="0" collapsed="false">
      <c r="B3" s="206"/>
      <c r="P3" s="43"/>
      <c r="Q3" s="42"/>
    </row>
    <row r="4" customFormat="false" ht="3.6" hidden="false" customHeight="true" outlineLevel="0" collapsed="false">
      <c r="A4" s="171"/>
      <c r="B4" s="207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</row>
    <row r="5" s="1" customFormat="true" ht="22.2" hidden="false" customHeight="true" outlineLevel="0" collapsed="false">
      <c r="A5" s="81"/>
      <c r="B5" s="152"/>
      <c r="C5" s="5" t="s">
        <v>2</v>
      </c>
      <c r="D5" s="16"/>
      <c r="E5" s="208" t="s">
        <v>195</v>
      </c>
      <c r="F5" s="208"/>
      <c r="G5" s="209" t="s">
        <v>196</v>
      </c>
      <c r="H5" s="209"/>
      <c r="I5" s="209"/>
      <c r="J5" s="209"/>
      <c r="K5" s="209"/>
      <c r="L5" s="209"/>
      <c r="M5" s="209"/>
      <c r="N5" s="209"/>
      <c r="O5" s="209"/>
      <c r="P5" s="209"/>
      <c r="Q5" s="208" t="s">
        <v>197</v>
      </c>
      <c r="R5" s="208"/>
      <c r="S5" s="208"/>
      <c r="T5" s="208"/>
      <c r="U5" s="208"/>
      <c r="V5" s="208"/>
      <c r="W5" s="209" t="s">
        <v>198</v>
      </c>
      <c r="X5" s="209"/>
      <c r="Y5" s="209"/>
      <c r="Z5" s="209"/>
      <c r="AA5" s="209"/>
      <c r="AB5" s="209"/>
      <c r="AC5" s="209"/>
      <c r="AD5" s="209"/>
      <c r="AE5" s="209"/>
      <c r="AF5" s="209"/>
    </row>
    <row r="6" s="1" customFormat="true" ht="18.6" hidden="false" customHeight="true" outlineLevel="0" collapsed="false">
      <c r="A6" s="16"/>
      <c r="B6" s="97"/>
      <c r="C6" s="15"/>
      <c r="D6" s="16"/>
      <c r="E6" s="208"/>
      <c r="F6" s="208"/>
      <c r="G6" s="13" t="s">
        <v>199</v>
      </c>
      <c r="H6" s="13"/>
      <c r="I6" s="210" t="s">
        <v>200</v>
      </c>
      <c r="J6" s="210"/>
      <c r="K6" s="210" t="s">
        <v>201</v>
      </c>
      <c r="L6" s="210"/>
      <c r="M6" s="13" t="s">
        <v>202</v>
      </c>
      <c r="N6" s="13"/>
      <c r="O6" s="14" t="s">
        <v>203</v>
      </c>
      <c r="P6" s="14"/>
      <c r="Q6" s="208"/>
      <c r="R6" s="208"/>
      <c r="S6" s="208"/>
      <c r="T6" s="208"/>
      <c r="U6" s="208"/>
      <c r="V6" s="208"/>
      <c r="W6" s="209"/>
      <c r="X6" s="209"/>
      <c r="Y6" s="209"/>
      <c r="Z6" s="209"/>
      <c r="AA6" s="209"/>
      <c r="AB6" s="209"/>
      <c r="AC6" s="209"/>
      <c r="AD6" s="209"/>
      <c r="AE6" s="209"/>
      <c r="AF6" s="209"/>
    </row>
    <row r="7" s="1" customFormat="true" ht="18.6" hidden="false" customHeight="true" outlineLevel="0" collapsed="false">
      <c r="A7" s="16"/>
      <c r="B7" s="97"/>
      <c r="C7" s="15"/>
      <c r="D7" s="16"/>
      <c r="E7" s="208"/>
      <c r="F7" s="208"/>
      <c r="G7" s="13"/>
      <c r="H7" s="13"/>
      <c r="I7" s="35" t="s">
        <v>204</v>
      </c>
      <c r="J7" s="35"/>
      <c r="K7" s="35" t="s">
        <v>204</v>
      </c>
      <c r="L7" s="35"/>
      <c r="M7" s="13"/>
      <c r="N7" s="13"/>
      <c r="O7" s="14"/>
      <c r="P7" s="14"/>
      <c r="Q7" s="211" t="s">
        <v>205</v>
      </c>
      <c r="R7" s="211"/>
      <c r="S7" s="212" t="s">
        <v>206</v>
      </c>
      <c r="T7" s="212"/>
      <c r="U7" s="212" t="s">
        <v>207</v>
      </c>
      <c r="V7" s="212"/>
      <c r="W7" s="213" t="s">
        <v>208</v>
      </c>
      <c r="X7" s="213"/>
      <c r="Y7" s="213" t="s">
        <v>209</v>
      </c>
      <c r="Z7" s="213"/>
      <c r="AA7" s="213" t="s">
        <v>210</v>
      </c>
      <c r="AB7" s="213"/>
      <c r="AC7" s="213" t="s">
        <v>211</v>
      </c>
      <c r="AD7" s="213"/>
      <c r="AE7" s="214" t="s">
        <v>212</v>
      </c>
      <c r="AF7" s="214"/>
    </row>
    <row r="8" s="1" customFormat="true" ht="26.4" hidden="false" customHeight="true" outlineLevel="0" collapsed="false">
      <c r="A8" s="155" t="s">
        <v>89</v>
      </c>
      <c r="B8" s="95"/>
      <c r="C8" s="10"/>
      <c r="D8" s="186"/>
      <c r="E8" s="215" t="s">
        <v>213</v>
      </c>
      <c r="F8" s="216" t="s">
        <v>214</v>
      </c>
      <c r="G8" s="216" t="s">
        <v>213</v>
      </c>
      <c r="H8" s="216" t="s">
        <v>214</v>
      </c>
      <c r="I8" s="215" t="s">
        <v>213</v>
      </c>
      <c r="J8" s="216" t="s">
        <v>214</v>
      </c>
      <c r="K8" s="215" t="s">
        <v>213</v>
      </c>
      <c r="L8" s="216" t="s">
        <v>214</v>
      </c>
      <c r="M8" s="215" t="s">
        <v>213</v>
      </c>
      <c r="N8" s="216" t="s">
        <v>214</v>
      </c>
      <c r="O8" s="215" t="s">
        <v>213</v>
      </c>
      <c r="P8" s="50" t="s">
        <v>214</v>
      </c>
      <c r="Q8" s="217" t="s">
        <v>213</v>
      </c>
      <c r="R8" s="49" t="s">
        <v>214</v>
      </c>
      <c r="S8" s="49" t="s">
        <v>213</v>
      </c>
      <c r="T8" s="49" t="s">
        <v>214</v>
      </c>
      <c r="U8" s="49" t="s">
        <v>213</v>
      </c>
      <c r="V8" s="49" t="s">
        <v>214</v>
      </c>
      <c r="W8" s="49" t="s">
        <v>213</v>
      </c>
      <c r="X8" s="49" t="s">
        <v>214</v>
      </c>
      <c r="Y8" s="49" t="s">
        <v>213</v>
      </c>
      <c r="Z8" s="49" t="s">
        <v>214</v>
      </c>
      <c r="AA8" s="49" t="s">
        <v>213</v>
      </c>
      <c r="AB8" s="49" t="s">
        <v>214</v>
      </c>
      <c r="AC8" s="49" t="s">
        <v>213</v>
      </c>
      <c r="AD8" s="49" t="s">
        <v>214</v>
      </c>
      <c r="AE8" s="49" t="s">
        <v>213</v>
      </c>
      <c r="AF8" s="50" t="s">
        <v>214</v>
      </c>
    </row>
    <row r="9" customFormat="false" ht="4.95" hidden="false" customHeight="true" outlineLevel="0" collapsed="false">
      <c r="A9" s="188"/>
      <c r="B9" s="218"/>
      <c r="C9" s="187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</row>
    <row r="10" s="1" customFormat="true" ht="26.4" hidden="false" customHeight="true" outlineLevel="0" collapsed="false">
      <c r="A10" s="99" t="s">
        <v>90</v>
      </c>
      <c r="B10" s="97" t="n">
        <v>10</v>
      </c>
      <c r="C10" s="219" t="s">
        <v>89</v>
      </c>
      <c r="D10" s="16"/>
      <c r="E10" s="71" t="n">
        <f aca="false">SUM(G10,I10,K10,M10,O10)</f>
        <v>646</v>
      </c>
      <c r="F10" s="71" t="n">
        <f aca="false">SUM(H10,J10,L10,N10,P10)</f>
        <v>58773</v>
      </c>
      <c r="G10" s="71" t="n">
        <v>487</v>
      </c>
      <c r="H10" s="71" t="n">
        <v>34362</v>
      </c>
      <c r="I10" s="71" t="n">
        <v>38</v>
      </c>
      <c r="J10" s="71" t="n">
        <v>2244</v>
      </c>
      <c r="K10" s="71" t="n">
        <v>4</v>
      </c>
      <c r="L10" s="71" t="n">
        <v>226</v>
      </c>
      <c r="M10" s="71" t="n">
        <v>39</v>
      </c>
      <c r="N10" s="71" t="n">
        <v>1803</v>
      </c>
      <c r="O10" s="71" t="n">
        <v>78</v>
      </c>
      <c r="P10" s="71" t="n">
        <v>20138</v>
      </c>
      <c r="Q10" s="71" t="n">
        <v>308</v>
      </c>
      <c r="R10" s="71" t="n">
        <v>32209</v>
      </c>
      <c r="S10" s="71" t="n">
        <v>162</v>
      </c>
      <c r="T10" s="71" t="n">
        <v>10199</v>
      </c>
      <c r="U10" s="71" t="n">
        <v>176</v>
      </c>
      <c r="V10" s="71" t="n">
        <v>16365</v>
      </c>
      <c r="W10" s="71" t="n">
        <v>311</v>
      </c>
      <c r="X10" s="71" t="n">
        <v>3797</v>
      </c>
      <c r="Y10" s="71" t="n">
        <v>193</v>
      </c>
      <c r="Z10" s="71" t="n">
        <v>10842</v>
      </c>
      <c r="AA10" s="71" t="n">
        <v>124</v>
      </c>
      <c r="AB10" s="71" t="n">
        <v>27140</v>
      </c>
      <c r="AC10" s="71" t="n">
        <v>13</v>
      </c>
      <c r="AD10" s="71" t="n">
        <v>8891</v>
      </c>
      <c r="AE10" s="71" t="n">
        <v>5</v>
      </c>
      <c r="AF10" s="71" t="n">
        <v>8103</v>
      </c>
    </row>
    <row r="11" s="1" customFormat="true" ht="26.4" hidden="false" customHeight="true" outlineLevel="0" collapsed="false">
      <c r="A11" s="100"/>
      <c r="B11" s="100" t="n">
        <v>11</v>
      </c>
      <c r="C11" s="107"/>
      <c r="D11" s="16"/>
      <c r="E11" s="71" t="n">
        <f aca="false">SUM(G11,I11,K11,M11,O11)</f>
        <v>631</v>
      </c>
      <c r="F11" s="71" t="n">
        <f aca="false">SUM(H11,J11,L11,N11,P11)</f>
        <v>55926</v>
      </c>
      <c r="G11" s="71" t="n">
        <v>472</v>
      </c>
      <c r="H11" s="71" t="n">
        <v>32010</v>
      </c>
      <c r="I11" s="71" t="n">
        <v>38</v>
      </c>
      <c r="J11" s="71" t="n">
        <v>2195</v>
      </c>
      <c r="K11" s="71" t="n">
        <v>4</v>
      </c>
      <c r="L11" s="71" t="n">
        <v>222</v>
      </c>
      <c r="M11" s="71" t="n">
        <v>39</v>
      </c>
      <c r="N11" s="71" t="n">
        <v>1760</v>
      </c>
      <c r="O11" s="71" t="n">
        <v>78</v>
      </c>
      <c r="P11" s="71" t="n">
        <v>19739</v>
      </c>
      <c r="Q11" s="71" t="n">
        <v>305</v>
      </c>
      <c r="R11" s="71" t="n">
        <v>30271</v>
      </c>
      <c r="S11" s="71" t="n">
        <v>156</v>
      </c>
      <c r="T11" s="71" t="n">
        <v>10094</v>
      </c>
      <c r="U11" s="71" t="n">
        <v>170</v>
      </c>
      <c r="V11" s="71" t="n">
        <v>15561</v>
      </c>
      <c r="W11" s="71" t="n">
        <v>308</v>
      </c>
      <c r="X11" s="71" t="n">
        <v>3849</v>
      </c>
      <c r="Y11" s="71" t="n">
        <v>185</v>
      </c>
      <c r="Z11" s="71" t="n">
        <v>10468</v>
      </c>
      <c r="AA11" s="71" t="n">
        <v>122</v>
      </c>
      <c r="AB11" s="71" t="n">
        <v>26454</v>
      </c>
      <c r="AC11" s="71" t="n">
        <v>11</v>
      </c>
      <c r="AD11" s="71" t="n">
        <v>7579</v>
      </c>
      <c r="AE11" s="71" t="n">
        <v>5</v>
      </c>
      <c r="AF11" s="71" t="n">
        <v>7576</v>
      </c>
    </row>
    <row r="12" s="1" customFormat="true" ht="26.4" hidden="false" customHeight="true" outlineLevel="0" collapsed="false">
      <c r="A12" s="100"/>
      <c r="B12" s="100" t="n">
        <v>12</v>
      </c>
      <c r="C12" s="107"/>
      <c r="D12" s="16"/>
      <c r="E12" s="71" t="n">
        <f aca="false">SUM(G12,I12,K12,M12,O12)</f>
        <v>629</v>
      </c>
      <c r="F12" s="71" t="n">
        <f aca="false">SUM(H12,J12,L12,N12,P12)</f>
        <v>55680</v>
      </c>
      <c r="G12" s="71" t="n">
        <v>471</v>
      </c>
      <c r="H12" s="71" t="n">
        <v>32141</v>
      </c>
      <c r="I12" s="71" t="n">
        <v>38</v>
      </c>
      <c r="J12" s="71" t="n">
        <v>2160</v>
      </c>
      <c r="K12" s="71" t="n">
        <v>4</v>
      </c>
      <c r="L12" s="71" t="n">
        <v>219</v>
      </c>
      <c r="M12" s="71" t="n">
        <v>38</v>
      </c>
      <c r="N12" s="71" t="n">
        <v>1717</v>
      </c>
      <c r="O12" s="71" t="n">
        <v>78</v>
      </c>
      <c r="P12" s="71" t="n">
        <v>19443</v>
      </c>
      <c r="Q12" s="71" t="n">
        <v>295</v>
      </c>
      <c r="R12" s="71" t="n">
        <v>29759</v>
      </c>
      <c r="S12" s="71" t="n">
        <v>156</v>
      </c>
      <c r="T12" s="71" t="n">
        <v>10059</v>
      </c>
      <c r="U12" s="71" t="n">
        <v>178</v>
      </c>
      <c r="V12" s="71" t="n">
        <v>15862</v>
      </c>
      <c r="W12" s="71" t="n">
        <v>312</v>
      </c>
      <c r="X12" s="71" t="n">
        <v>3799</v>
      </c>
      <c r="Y12" s="71" t="n">
        <v>174</v>
      </c>
      <c r="Z12" s="71" t="n">
        <v>9667</v>
      </c>
      <c r="AA12" s="71" t="n">
        <v>129</v>
      </c>
      <c r="AB12" s="71" t="n">
        <v>28361</v>
      </c>
      <c r="AC12" s="71" t="n">
        <v>10</v>
      </c>
      <c r="AD12" s="71" t="n">
        <v>7342</v>
      </c>
      <c r="AE12" s="71" t="n">
        <v>4</v>
      </c>
      <c r="AF12" s="71" t="n">
        <v>6511</v>
      </c>
    </row>
    <row r="13" s="1" customFormat="true" ht="26.4" hidden="false" customHeight="true" outlineLevel="0" collapsed="false">
      <c r="A13" s="100"/>
      <c r="B13" s="100" t="n">
        <v>13</v>
      </c>
      <c r="C13" s="107"/>
      <c r="D13" s="16"/>
      <c r="E13" s="71" t="n">
        <f aca="false">SUM(G13,I13,K13,M13,O13)</f>
        <v>623</v>
      </c>
      <c r="F13" s="71" t="n">
        <f aca="false">SUM(H13,J13,L13,N13,P13)</f>
        <v>54823</v>
      </c>
      <c r="G13" s="71" t="n">
        <v>467</v>
      </c>
      <c r="H13" s="71" t="n">
        <v>31434</v>
      </c>
      <c r="I13" s="71" t="n">
        <v>36</v>
      </c>
      <c r="J13" s="71" t="n">
        <v>2175</v>
      </c>
      <c r="K13" s="71" t="n">
        <v>4</v>
      </c>
      <c r="L13" s="71" t="n">
        <v>219</v>
      </c>
      <c r="M13" s="71" t="n">
        <v>37</v>
      </c>
      <c r="N13" s="71" t="n">
        <v>1677</v>
      </c>
      <c r="O13" s="71" t="n">
        <v>79</v>
      </c>
      <c r="P13" s="71" t="n">
        <v>19318</v>
      </c>
      <c r="Q13" s="71" t="n">
        <v>287</v>
      </c>
      <c r="R13" s="71" t="n">
        <v>28323</v>
      </c>
      <c r="S13" s="71" t="n">
        <v>150</v>
      </c>
      <c r="T13" s="71" t="n">
        <v>9675</v>
      </c>
      <c r="U13" s="71" t="n">
        <v>186</v>
      </c>
      <c r="V13" s="71" t="n">
        <v>16825</v>
      </c>
      <c r="W13" s="71" t="n">
        <v>312</v>
      </c>
      <c r="X13" s="71" t="n">
        <v>3736</v>
      </c>
      <c r="Y13" s="71" t="n">
        <v>175</v>
      </c>
      <c r="Z13" s="71" t="n">
        <v>9845</v>
      </c>
      <c r="AA13" s="71" t="n">
        <v>121</v>
      </c>
      <c r="AB13" s="71" t="n">
        <v>26598</v>
      </c>
      <c r="AC13" s="71" t="n">
        <v>10</v>
      </c>
      <c r="AD13" s="71" t="n">
        <v>7209</v>
      </c>
      <c r="AE13" s="71" t="n">
        <v>5</v>
      </c>
      <c r="AF13" s="71" t="n">
        <v>7435</v>
      </c>
    </row>
    <row r="14" s="25" customFormat="true" ht="26.4" hidden="false" customHeight="true" outlineLevel="0" collapsed="false">
      <c r="A14" s="220"/>
      <c r="B14" s="220" t="n">
        <v>14</v>
      </c>
      <c r="C14" s="221"/>
      <c r="D14" s="22"/>
      <c r="E14" s="73" t="n">
        <f aca="false">SUM(G14,I14,K14,M14,O14)</f>
        <v>598</v>
      </c>
      <c r="F14" s="73" t="n">
        <f aca="false">SUM(H14,J14,L14,N14,P14)</f>
        <v>53416</v>
      </c>
      <c r="G14" s="73" t="n">
        <v>452</v>
      </c>
      <c r="H14" s="73" t="n">
        <v>30692</v>
      </c>
      <c r="I14" s="73" t="n">
        <v>26</v>
      </c>
      <c r="J14" s="73" t="n">
        <v>2135</v>
      </c>
      <c r="K14" s="73" t="n">
        <v>4</v>
      </c>
      <c r="L14" s="73" t="n">
        <v>213</v>
      </c>
      <c r="M14" s="73" t="n">
        <v>37</v>
      </c>
      <c r="N14" s="73" t="n">
        <v>1702</v>
      </c>
      <c r="O14" s="73" t="n">
        <v>79</v>
      </c>
      <c r="P14" s="73" t="n">
        <v>18674</v>
      </c>
      <c r="Q14" s="73" t="n">
        <v>275</v>
      </c>
      <c r="R14" s="73" t="n">
        <v>27593</v>
      </c>
      <c r="S14" s="73" t="n">
        <v>144</v>
      </c>
      <c r="T14" s="73" t="n">
        <v>9374</v>
      </c>
      <c r="U14" s="73" t="n">
        <v>179</v>
      </c>
      <c r="V14" s="73" t="n">
        <v>16449</v>
      </c>
      <c r="W14" s="73" t="n">
        <v>288</v>
      </c>
      <c r="X14" s="73" t="n">
        <v>3475</v>
      </c>
      <c r="Y14" s="73" t="n">
        <v>184</v>
      </c>
      <c r="Z14" s="73" t="n">
        <v>10639</v>
      </c>
      <c r="AA14" s="73" t="n">
        <v>111</v>
      </c>
      <c r="AB14" s="73" t="n">
        <v>24725</v>
      </c>
      <c r="AC14" s="73" t="n">
        <v>10</v>
      </c>
      <c r="AD14" s="73" t="n">
        <v>7055</v>
      </c>
      <c r="AE14" s="73" t="n">
        <v>5</v>
      </c>
      <c r="AF14" s="73" t="n">
        <v>7522</v>
      </c>
    </row>
    <row r="15" customFormat="false" ht="4.95" hidden="false" customHeight="true" outlineLevel="0" collapsed="false">
      <c r="A15" s="222"/>
      <c r="B15" s="207"/>
      <c r="C15" s="223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</row>
    <row r="16" customFormat="false" ht="4.2" hidden="false" customHeight="true" outlineLevel="0" collapsed="false"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</row>
    <row r="17" s="201" customFormat="true" ht="10.8" hidden="false" customHeight="false" outlineLevel="0" collapsed="false">
      <c r="A17" s="201" t="s">
        <v>215</v>
      </c>
      <c r="B17" s="224"/>
    </row>
  </sheetData>
  <mergeCells count="19">
    <mergeCell ref="E5:F7"/>
    <mergeCell ref="G5:P5"/>
    <mergeCell ref="Q5:V6"/>
    <mergeCell ref="W5:AF6"/>
    <mergeCell ref="G6:H7"/>
    <mergeCell ref="I6:J6"/>
    <mergeCell ref="K6:L6"/>
    <mergeCell ref="M6:N7"/>
    <mergeCell ref="O6:P7"/>
    <mergeCell ref="I7:J7"/>
    <mergeCell ref="K7:L7"/>
    <mergeCell ref="Q7:R7"/>
    <mergeCell ref="S7:T7"/>
    <mergeCell ref="U7:V7"/>
    <mergeCell ref="W7:X7"/>
    <mergeCell ref="Y7:Z7"/>
    <mergeCell ref="AA7:AB7"/>
    <mergeCell ref="AC7:AD7"/>
    <mergeCell ref="AE7:AF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68" width="5.33"/>
    <col collapsed="false" customWidth="true" hidden="false" outlineLevel="0" max="2" min="2" style="168" width="3.44"/>
    <col collapsed="false" customWidth="true" hidden="false" outlineLevel="0" max="3" min="3" style="168" width="4.88"/>
    <col collapsed="false" customWidth="true" hidden="false" outlineLevel="0" max="4" min="4" style="168" width="1.21"/>
    <col collapsed="false" customWidth="true" hidden="false" outlineLevel="0" max="9" min="5" style="168" width="12.44"/>
    <col collapsed="false" customWidth="true" hidden="false" outlineLevel="0" max="10" min="10" style="168" width="12.99"/>
    <col collapsed="false" customWidth="true" hidden="false" outlineLevel="0" max="13" min="11" style="168" width="12.44"/>
    <col collapsed="false" customWidth="true" hidden="false" outlineLevel="0" max="14" min="14" style="168" width="12.88"/>
    <col collapsed="false" customWidth="true" hidden="false" outlineLevel="0" max="16" min="15" style="168" width="12.99"/>
    <col collapsed="false" customWidth="true" hidden="false" outlineLevel="0" max="17" min="17" style="168" width="0.88"/>
    <col collapsed="false" customWidth="true" hidden="false" outlineLevel="0" max="18" min="18" style="168" width="5.33"/>
    <col collapsed="false" customWidth="true" hidden="false" outlineLevel="0" max="19" min="19" style="168" width="3.44"/>
    <col collapsed="false" customWidth="true" hidden="false" outlineLevel="0" max="20" min="20" style="168" width="4.88"/>
    <col collapsed="false" customWidth="false" hidden="false" outlineLevel="0" max="257" min="21" style="168" width="8.88"/>
  </cols>
  <sheetData>
    <row r="1" s="225" customFormat="true" ht="18" hidden="false" customHeight="true" outlineLevel="0" collapsed="false">
      <c r="I1" s="169"/>
      <c r="J1" s="43" t="s">
        <v>216</v>
      </c>
      <c r="K1" s="44" t="s">
        <v>217</v>
      </c>
      <c r="L1" s="169"/>
      <c r="M1" s="169"/>
    </row>
    <row r="2" s="225" customFormat="true" ht="12" hidden="false" customHeight="true" outlineLevel="0" collapsed="false">
      <c r="I2" s="169"/>
      <c r="J2" s="43"/>
      <c r="K2" s="42"/>
      <c r="L2" s="169"/>
      <c r="M2" s="169"/>
    </row>
    <row r="3" s="225" customFormat="true" ht="12" hidden="false" customHeight="true" outlineLevel="0" collapsed="false">
      <c r="I3" s="169"/>
      <c r="J3" s="43"/>
      <c r="K3" s="42"/>
      <c r="L3" s="169"/>
      <c r="M3" s="169"/>
    </row>
    <row r="4" customFormat="false" ht="4.9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</row>
    <row r="5" s="1" customFormat="true" ht="21" hidden="false" customHeight="true" outlineLevel="0" collapsed="false">
      <c r="A5" s="89"/>
      <c r="B5" s="89"/>
      <c r="C5" s="5" t="s">
        <v>2</v>
      </c>
      <c r="D5" s="16"/>
      <c r="E5" s="208" t="s">
        <v>218</v>
      </c>
      <c r="F5" s="208"/>
      <c r="G5" s="208"/>
      <c r="H5" s="37"/>
      <c r="I5" s="226"/>
      <c r="J5" s="227" t="s">
        <v>219</v>
      </c>
      <c r="K5" s="155" t="s">
        <v>220</v>
      </c>
      <c r="L5" s="228"/>
      <c r="M5" s="228"/>
      <c r="N5" s="228"/>
      <c r="O5" s="228"/>
      <c r="P5" s="228"/>
      <c r="Q5" s="16"/>
      <c r="R5" s="179" t="s">
        <v>2</v>
      </c>
      <c r="S5" s="6"/>
      <c r="T5" s="6"/>
    </row>
    <row r="6" customFormat="false" ht="21" hidden="false" customHeight="true" outlineLevel="0" collapsed="false">
      <c r="A6" s="188"/>
      <c r="B6" s="188"/>
      <c r="C6" s="187"/>
      <c r="D6" s="229"/>
      <c r="E6" s="208"/>
      <c r="F6" s="208"/>
      <c r="G6" s="208"/>
      <c r="H6" s="212" t="s">
        <v>221</v>
      </c>
      <c r="I6" s="230" t="s">
        <v>222</v>
      </c>
      <c r="J6" s="230"/>
      <c r="K6" s="211" t="s">
        <v>223</v>
      </c>
      <c r="L6" s="211"/>
      <c r="M6" s="212" t="s">
        <v>224</v>
      </c>
      <c r="N6" s="212"/>
      <c r="O6" s="230" t="s">
        <v>225</v>
      </c>
      <c r="P6" s="230"/>
      <c r="Q6" s="231"/>
      <c r="R6" s="189"/>
    </row>
    <row r="7" s="1" customFormat="true" ht="21" hidden="false" customHeight="true" outlineLevel="0" collapsed="false">
      <c r="A7" s="155" t="s">
        <v>89</v>
      </c>
      <c r="B7" s="53"/>
      <c r="C7" s="10"/>
      <c r="D7" s="186"/>
      <c r="E7" s="211" t="s">
        <v>226</v>
      </c>
      <c r="F7" s="13" t="s">
        <v>227</v>
      </c>
      <c r="G7" s="13" t="s">
        <v>228</v>
      </c>
      <c r="H7" s="212"/>
      <c r="I7" s="212" t="s">
        <v>226</v>
      </c>
      <c r="J7" s="14" t="s">
        <v>228</v>
      </c>
      <c r="K7" s="211" t="s">
        <v>226</v>
      </c>
      <c r="L7" s="13" t="s">
        <v>228</v>
      </c>
      <c r="M7" s="211" t="s">
        <v>226</v>
      </c>
      <c r="N7" s="13" t="s">
        <v>228</v>
      </c>
      <c r="O7" s="211" t="s">
        <v>226</v>
      </c>
      <c r="P7" s="14" t="s">
        <v>228</v>
      </c>
      <c r="Q7" s="67"/>
      <c r="R7" s="54"/>
      <c r="S7" s="53"/>
      <c r="T7" s="99" t="s">
        <v>89</v>
      </c>
    </row>
    <row r="8" customFormat="false" ht="4.95" hidden="false" customHeight="true" outlineLevel="0" collapsed="false">
      <c r="A8" s="188"/>
      <c r="B8" s="232"/>
      <c r="C8" s="233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9"/>
      <c r="T8" s="232"/>
    </row>
    <row r="9" s="1" customFormat="true" ht="21.6" hidden="false" customHeight="true" outlineLevel="0" collapsed="false">
      <c r="A9" s="99" t="s">
        <v>90</v>
      </c>
      <c r="B9" s="97" t="n">
        <v>10</v>
      </c>
      <c r="C9" s="219" t="s">
        <v>89</v>
      </c>
      <c r="D9" s="16"/>
      <c r="E9" s="55" t="n">
        <v>13</v>
      </c>
      <c r="F9" s="55" t="n">
        <v>4526</v>
      </c>
      <c r="G9" s="55" t="n">
        <v>948</v>
      </c>
      <c r="H9" s="55" t="n">
        <v>68</v>
      </c>
      <c r="I9" s="55" t="n">
        <v>1</v>
      </c>
      <c r="J9" s="55" t="n">
        <v>1</v>
      </c>
      <c r="K9" s="234" t="s">
        <v>229</v>
      </c>
      <c r="L9" s="234" t="s">
        <v>229</v>
      </c>
      <c r="M9" s="55" t="n">
        <v>7</v>
      </c>
      <c r="N9" s="55" t="n">
        <v>777</v>
      </c>
      <c r="O9" s="234" t="s">
        <v>229</v>
      </c>
      <c r="P9" s="234" t="s">
        <v>229</v>
      </c>
      <c r="Q9" s="16"/>
      <c r="R9" s="57" t="s">
        <v>90</v>
      </c>
      <c r="S9" s="1" t="n">
        <v>10</v>
      </c>
      <c r="T9" s="235" t="s">
        <v>89</v>
      </c>
    </row>
    <row r="10" s="1" customFormat="true" ht="21.6" hidden="false" customHeight="true" outlineLevel="0" collapsed="false">
      <c r="A10" s="100"/>
      <c r="B10" s="100" t="n">
        <v>11</v>
      </c>
      <c r="C10" s="107"/>
      <c r="D10" s="16"/>
      <c r="E10" s="55" t="n">
        <v>13</v>
      </c>
      <c r="F10" s="55" t="n">
        <v>8627</v>
      </c>
      <c r="G10" s="55" t="n">
        <v>914</v>
      </c>
      <c r="H10" s="234" t="s">
        <v>229</v>
      </c>
      <c r="I10" s="234" t="s">
        <v>229</v>
      </c>
      <c r="J10" s="234" t="s">
        <v>229</v>
      </c>
      <c r="K10" s="234" t="s">
        <v>229</v>
      </c>
      <c r="L10" s="234" t="s">
        <v>229</v>
      </c>
      <c r="M10" s="55" t="n">
        <v>8</v>
      </c>
      <c r="N10" s="55" t="n">
        <v>914</v>
      </c>
      <c r="O10" s="234" t="s">
        <v>229</v>
      </c>
      <c r="P10" s="234" t="s">
        <v>229</v>
      </c>
      <c r="Q10" s="16"/>
      <c r="R10" s="57"/>
      <c r="S10" s="1" t="n">
        <v>11</v>
      </c>
    </row>
    <row r="11" s="1" customFormat="true" ht="21.6" hidden="false" customHeight="true" outlineLevel="0" collapsed="false">
      <c r="A11" s="100"/>
      <c r="B11" s="100" t="n">
        <v>12</v>
      </c>
      <c r="C11" s="107"/>
      <c r="D11" s="16"/>
      <c r="E11" s="55" t="n">
        <v>14</v>
      </c>
      <c r="F11" s="55" t="n">
        <v>1975</v>
      </c>
      <c r="G11" s="55" t="n">
        <v>158</v>
      </c>
      <c r="H11" s="55" t="n">
        <v>35</v>
      </c>
      <c r="I11" s="55" t="n">
        <v>2</v>
      </c>
      <c r="J11" s="55" t="n">
        <v>35</v>
      </c>
      <c r="K11" s="234" t="s">
        <v>229</v>
      </c>
      <c r="L11" s="234" t="s">
        <v>229</v>
      </c>
      <c r="M11" s="55" t="n">
        <v>6</v>
      </c>
      <c r="N11" s="55" t="n">
        <v>123</v>
      </c>
      <c r="O11" s="234" t="s">
        <v>229</v>
      </c>
      <c r="P11" s="234" t="s">
        <v>229</v>
      </c>
      <c r="Q11" s="16"/>
      <c r="R11" s="57"/>
      <c r="S11" s="1" t="n">
        <v>12</v>
      </c>
    </row>
    <row r="12" s="1" customFormat="true" ht="21.6" hidden="false" customHeight="true" outlineLevel="0" collapsed="false">
      <c r="A12" s="100"/>
      <c r="B12" s="100" t="n">
        <v>13</v>
      </c>
      <c r="C12" s="107"/>
      <c r="D12" s="16"/>
      <c r="E12" s="55" t="n">
        <v>10</v>
      </c>
      <c r="F12" s="55" t="n">
        <v>2296</v>
      </c>
      <c r="G12" s="55" t="n">
        <v>518</v>
      </c>
      <c r="H12" s="55" t="n">
        <v>2</v>
      </c>
      <c r="I12" s="55" t="n">
        <v>2</v>
      </c>
      <c r="J12" s="55" t="n">
        <v>201</v>
      </c>
      <c r="K12" s="234" t="s">
        <v>229</v>
      </c>
      <c r="L12" s="234" t="s">
        <v>229</v>
      </c>
      <c r="M12" s="55" t="n">
        <v>6</v>
      </c>
      <c r="N12" s="55" t="n">
        <v>317</v>
      </c>
      <c r="O12" s="234" t="s">
        <v>229</v>
      </c>
      <c r="P12" s="234" t="s">
        <v>229</v>
      </c>
      <c r="Q12" s="16"/>
      <c r="R12" s="57"/>
      <c r="S12" s="1" t="n">
        <v>13</v>
      </c>
    </row>
    <row r="13" s="25" customFormat="true" ht="21.6" hidden="false" customHeight="true" outlineLevel="0" collapsed="false">
      <c r="A13" s="220"/>
      <c r="B13" s="220" t="n">
        <v>14</v>
      </c>
      <c r="C13" s="221"/>
      <c r="D13" s="22"/>
      <c r="E13" s="58" t="n">
        <v>34</v>
      </c>
      <c r="F13" s="58" t="n">
        <v>9177</v>
      </c>
      <c r="G13" s="58" t="n">
        <v>4629</v>
      </c>
      <c r="H13" s="58" t="n">
        <v>1218</v>
      </c>
      <c r="I13" s="58" t="n">
        <v>3</v>
      </c>
      <c r="J13" s="58" t="n">
        <v>305</v>
      </c>
      <c r="K13" s="236" t="n">
        <v>0</v>
      </c>
      <c r="L13" s="236" t="n">
        <v>0</v>
      </c>
      <c r="M13" s="58" t="n">
        <v>27</v>
      </c>
      <c r="N13" s="58" t="n">
        <v>4324</v>
      </c>
      <c r="O13" s="236" t="s">
        <v>229</v>
      </c>
      <c r="P13" s="236" t="s">
        <v>229</v>
      </c>
      <c r="Q13" s="22"/>
      <c r="R13" s="237"/>
      <c r="S13" s="25" t="n">
        <v>14</v>
      </c>
    </row>
    <row r="14" customFormat="false" ht="4.95" hidden="false" customHeight="true" outlineLevel="0" collapsed="false">
      <c r="A14" s="188"/>
      <c r="B14" s="171"/>
      <c r="C14" s="238"/>
      <c r="D14" s="188"/>
      <c r="E14" s="188"/>
      <c r="F14" s="188"/>
      <c r="G14" s="188"/>
      <c r="H14" s="188"/>
      <c r="I14" s="171"/>
      <c r="J14" s="171"/>
      <c r="K14" s="188"/>
      <c r="L14" s="188"/>
      <c r="M14" s="188"/>
      <c r="N14" s="188"/>
      <c r="O14" s="188"/>
      <c r="P14" s="188"/>
      <c r="Q14" s="188"/>
      <c r="R14" s="189"/>
      <c r="S14" s="171"/>
      <c r="T14" s="171"/>
    </row>
    <row r="15" customFormat="false" ht="5.4" hidden="false" customHeight="tru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</row>
    <row r="16" s="201" customFormat="true" ht="10.8" hidden="false" customHeight="false" outlineLevel="0" collapsed="false">
      <c r="A16" s="201" t="s">
        <v>215</v>
      </c>
    </row>
  </sheetData>
  <mergeCells count="6">
    <mergeCell ref="E5:G6"/>
    <mergeCell ref="H6:H7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68" width="9.66"/>
    <col collapsed="false" customWidth="true" hidden="false" outlineLevel="0" max="2" min="2" style="168" width="0.88"/>
    <col collapsed="false" customWidth="true" hidden="false" outlineLevel="0" max="4" min="3" style="168" width="8.22"/>
    <col collapsed="false" customWidth="true" hidden="false" outlineLevel="0" max="6" min="5" style="168" width="7.44"/>
    <col collapsed="false" customWidth="true" hidden="false" outlineLevel="0" max="7" min="7" style="168" width="7.21"/>
    <col collapsed="false" customWidth="true" hidden="false" outlineLevel="0" max="12" min="8" style="168" width="6.99"/>
    <col collapsed="false" customWidth="true" hidden="false" outlineLevel="0" max="13" min="13" style="168" width="7.44"/>
    <col collapsed="false" customWidth="true" hidden="false" outlineLevel="0" max="16" min="14" style="168" width="6.99"/>
    <col collapsed="false" customWidth="true" hidden="false" outlineLevel="0" max="19" min="17" style="168" width="7.1"/>
    <col collapsed="false" customWidth="true" hidden="false" outlineLevel="0" max="20" min="20" style="168" width="7.33"/>
    <col collapsed="false" customWidth="true" hidden="false" outlineLevel="0" max="21" min="21" style="168" width="7.1"/>
    <col collapsed="false" customWidth="true" hidden="false" outlineLevel="0" max="22" min="22" style="168" width="7.88"/>
    <col collapsed="false" customWidth="true" hidden="false" outlineLevel="0" max="23" min="23" style="168" width="15.66"/>
    <col collapsed="false" customWidth="true" hidden="false" outlineLevel="0" max="24" min="24" style="168" width="0.77"/>
    <col collapsed="false" customWidth="true" hidden="false" outlineLevel="0" max="25" min="25" style="168" width="10.1"/>
    <col collapsed="false" customWidth="false" hidden="false" outlineLevel="0" max="257" min="26" style="168" width="8.88"/>
  </cols>
  <sheetData>
    <row r="1" s="3" customFormat="true" ht="18" hidden="false" customHeight="true" outlineLevel="0" collapsed="false">
      <c r="J1" s="169"/>
      <c r="K1" s="169"/>
      <c r="M1" s="43" t="s">
        <v>230</v>
      </c>
      <c r="N1" s="44" t="s">
        <v>231</v>
      </c>
      <c r="O1" s="169"/>
      <c r="P1" s="169"/>
      <c r="Q1" s="169"/>
    </row>
    <row r="2" customFormat="false" ht="12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</row>
    <row r="3" s="239" customFormat="true" ht="12" hidden="false" customHeight="true" outlineLevel="0" collapsed="false">
      <c r="J3" s="240"/>
      <c r="K3" s="240"/>
      <c r="L3" s="241"/>
      <c r="M3" s="242"/>
      <c r="N3" s="240"/>
      <c r="O3" s="240"/>
      <c r="P3" s="240"/>
      <c r="Q3" s="240"/>
      <c r="Y3" s="170" t="s">
        <v>232</v>
      </c>
    </row>
    <row r="4" customFormat="false" ht="4.9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243"/>
    </row>
    <row r="5" s="1" customFormat="true" ht="25.95" hidden="false" customHeight="true" outlineLevel="0" collapsed="false">
      <c r="A5" s="172" t="s">
        <v>2</v>
      </c>
      <c r="B5" s="16"/>
      <c r="C5" s="244" t="s">
        <v>233</v>
      </c>
      <c r="D5" s="244"/>
      <c r="E5" s="245" t="s">
        <v>234</v>
      </c>
      <c r="F5" s="245"/>
      <c r="G5" s="36" t="s">
        <v>235</v>
      </c>
      <c r="H5" s="246" t="s">
        <v>236</v>
      </c>
      <c r="I5" s="246"/>
      <c r="J5" s="246"/>
      <c r="K5" s="209" t="s">
        <v>237</v>
      </c>
      <c r="L5" s="209"/>
      <c r="M5" s="209"/>
      <c r="N5" s="208" t="s">
        <v>238</v>
      </c>
      <c r="O5" s="208"/>
      <c r="P5" s="208"/>
      <c r="Q5" s="246" t="s">
        <v>239</v>
      </c>
      <c r="R5" s="246"/>
      <c r="S5" s="246"/>
      <c r="T5" s="246" t="s">
        <v>240</v>
      </c>
      <c r="U5" s="246"/>
      <c r="V5" s="246"/>
      <c r="W5" s="247" t="s">
        <v>241</v>
      </c>
      <c r="X5" s="16"/>
      <c r="Y5" s="248" t="s">
        <v>2</v>
      </c>
    </row>
    <row r="6" s="1" customFormat="true" ht="24" hidden="false" customHeight="true" outlineLevel="0" collapsed="false">
      <c r="A6" s="10" t="s">
        <v>7</v>
      </c>
      <c r="B6" s="11"/>
      <c r="C6" s="211" t="s">
        <v>242</v>
      </c>
      <c r="D6" s="212" t="s">
        <v>243</v>
      </c>
      <c r="E6" s="212" t="s">
        <v>242</v>
      </c>
      <c r="F6" s="13" t="s">
        <v>244</v>
      </c>
      <c r="G6" s="180" t="s">
        <v>245</v>
      </c>
      <c r="H6" s="13" t="s">
        <v>242</v>
      </c>
      <c r="I6" s="13" t="s">
        <v>244</v>
      </c>
      <c r="J6" s="13" t="s">
        <v>56</v>
      </c>
      <c r="K6" s="13" t="s">
        <v>242</v>
      </c>
      <c r="L6" s="13" t="s">
        <v>244</v>
      </c>
      <c r="M6" s="249" t="s">
        <v>56</v>
      </c>
      <c r="N6" s="12" t="s">
        <v>242</v>
      </c>
      <c r="O6" s="13" t="s">
        <v>244</v>
      </c>
      <c r="P6" s="13" t="s">
        <v>56</v>
      </c>
      <c r="Q6" s="13" t="s">
        <v>242</v>
      </c>
      <c r="R6" s="13" t="s">
        <v>244</v>
      </c>
      <c r="S6" s="13" t="s">
        <v>56</v>
      </c>
      <c r="T6" s="13" t="s">
        <v>242</v>
      </c>
      <c r="U6" s="13" t="s">
        <v>244</v>
      </c>
      <c r="V6" s="13" t="s">
        <v>56</v>
      </c>
      <c r="W6" s="14" t="s">
        <v>246</v>
      </c>
      <c r="X6" s="186"/>
      <c r="Y6" s="54" t="s">
        <v>7</v>
      </c>
    </row>
    <row r="7" customFormat="false" ht="4.95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9"/>
    </row>
    <row r="8" s="18" customFormat="true" ht="22.95" hidden="false" customHeight="true" outlineLevel="0" collapsed="false">
      <c r="A8" s="250" t="s">
        <v>11</v>
      </c>
      <c r="C8" s="18" t="n">
        <v>132765</v>
      </c>
      <c r="D8" s="18" t="n">
        <v>324710</v>
      </c>
      <c r="E8" s="18" t="n">
        <v>4871</v>
      </c>
      <c r="F8" s="18" t="n">
        <v>6785</v>
      </c>
      <c r="G8" s="251" t="n">
        <f aca="false">F8/D8*1000</f>
        <v>20.8955683532999</v>
      </c>
      <c r="H8" s="18" t="n">
        <v>4054</v>
      </c>
      <c r="I8" s="18" t="n">
        <v>5889</v>
      </c>
      <c r="J8" s="18" t="n">
        <v>3766</v>
      </c>
      <c r="K8" s="18" t="n">
        <v>3815</v>
      </c>
      <c r="L8" s="18" t="n">
        <v>5397</v>
      </c>
      <c r="M8" s="18" t="n">
        <v>1158</v>
      </c>
      <c r="N8" s="18" t="n">
        <v>399</v>
      </c>
      <c r="O8" s="18" t="n">
        <v>554</v>
      </c>
      <c r="P8" s="18" t="n">
        <v>46</v>
      </c>
      <c r="Q8" s="252" t="s">
        <v>229</v>
      </c>
      <c r="R8" s="252" t="s">
        <v>229</v>
      </c>
      <c r="S8" s="252" t="s">
        <v>229</v>
      </c>
      <c r="T8" s="18" t="n">
        <v>4551</v>
      </c>
      <c r="U8" s="18" t="n">
        <v>5815</v>
      </c>
      <c r="V8" s="18" t="n">
        <v>7424</v>
      </c>
      <c r="W8" s="55" t="n">
        <v>159</v>
      </c>
      <c r="Y8" s="253" t="s">
        <v>11</v>
      </c>
    </row>
    <row r="9" s="18" customFormat="true" ht="22.95" hidden="false" customHeight="true" outlineLevel="0" collapsed="false">
      <c r="A9" s="250" t="n">
        <v>11</v>
      </c>
      <c r="C9" s="18" t="n">
        <v>134365</v>
      </c>
      <c r="D9" s="18" t="n">
        <v>325570</v>
      </c>
      <c r="E9" s="18" t="n">
        <v>5129</v>
      </c>
      <c r="F9" s="18" t="n">
        <v>7041</v>
      </c>
      <c r="G9" s="251" t="n">
        <f aca="false">F9/D9*1000</f>
        <v>21.6266855054213</v>
      </c>
      <c r="H9" s="18" t="n">
        <v>4299</v>
      </c>
      <c r="I9" s="18" t="n">
        <v>6146</v>
      </c>
      <c r="J9" s="18" t="n">
        <v>3895</v>
      </c>
      <c r="K9" s="18" t="n">
        <v>4050</v>
      </c>
      <c r="L9" s="18" t="n">
        <v>5653</v>
      </c>
      <c r="M9" s="18" t="n">
        <v>1241</v>
      </c>
      <c r="N9" s="18" t="n">
        <v>384</v>
      </c>
      <c r="O9" s="18" t="n">
        <v>537</v>
      </c>
      <c r="P9" s="18" t="n">
        <v>44</v>
      </c>
      <c r="Q9" s="252" t="s">
        <v>229</v>
      </c>
      <c r="R9" s="252" t="s">
        <v>229</v>
      </c>
      <c r="S9" s="252" t="s">
        <v>229</v>
      </c>
      <c r="T9" s="18" t="n">
        <v>4802</v>
      </c>
      <c r="U9" s="18" t="n">
        <v>6094</v>
      </c>
      <c r="V9" s="18" t="n">
        <v>7793</v>
      </c>
      <c r="W9" s="55" t="n">
        <v>155</v>
      </c>
      <c r="Y9" s="253" t="n">
        <v>11</v>
      </c>
    </row>
    <row r="10" s="18" customFormat="true" ht="22.95" hidden="false" customHeight="true" outlineLevel="0" collapsed="false">
      <c r="A10" s="250" t="n">
        <v>12</v>
      </c>
      <c r="C10" s="18" t="n">
        <v>135872</v>
      </c>
      <c r="D10" s="18" t="n">
        <v>326427</v>
      </c>
      <c r="E10" s="18" t="n">
        <v>5426</v>
      </c>
      <c r="F10" s="18" t="n">
        <v>7470</v>
      </c>
      <c r="G10" s="251" t="n">
        <f aca="false">F10/D10*1000</f>
        <v>22.8841364225386</v>
      </c>
      <c r="H10" s="18" t="n">
        <v>4591</v>
      </c>
      <c r="I10" s="18" t="n">
        <v>6584</v>
      </c>
      <c r="J10" s="18" t="n">
        <v>4124</v>
      </c>
      <c r="K10" s="18" t="n">
        <v>4328</v>
      </c>
      <c r="L10" s="18" t="n">
        <v>6063</v>
      </c>
      <c r="M10" s="18" t="n">
        <v>1359</v>
      </c>
      <c r="N10" s="18" t="n">
        <v>408</v>
      </c>
      <c r="O10" s="18" t="n">
        <v>543</v>
      </c>
      <c r="P10" s="18" t="n">
        <v>44</v>
      </c>
      <c r="Q10" s="252" t="n">
        <v>555</v>
      </c>
      <c r="R10" s="252" t="n">
        <v>565</v>
      </c>
      <c r="S10" s="252" t="n">
        <v>136</v>
      </c>
      <c r="T10" s="18" t="n">
        <v>4724</v>
      </c>
      <c r="U10" s="18" t="n">
        <v>6011</v>
      </c>
      <c r="V10" s="18" t="n">
        <v>7360</v>
      </c>
      <c r="W10" s="55" t="n">
        <v>168</v>
      </c>
      <c r="Y10" s="253" t="n">
        <v>12</v>
      </c>
    </row>
    <row r="11" s="18" customFormat="true" ht="22.95" hidden="false" customHeight="true" outlineLevel="0" collapsed="false">
      <c r="A11" s="250" t="n">
        <v>13</v>
      </c>
      <c r="C11" s="18" t="n">
        <v>137323</v>
      </c>
      <c r="D11" s="18" t="n">
        <v>327074</v>
      </c>
      <c r="E11" s="18" t="n">
        <v>5827</v>
      </c>
      <c r="F11" s="18" t="n">
        <v>8069</v>
      </c>
      <c r="G11" s="251" t="n">
        <f aca="false">F11/D11*1000</f>
        <v>24.6702581067281</v>
      </c>
      <c r="H11" s="18" t="n">
        <v>4958</v>
      </c>
      <c r="I11" s="18" t="n">
        <v>7150</v>
      </c>
      <c r="J11" s="18" t="n">
        <v>4495</v>
      </c>
      <c r="K11" s="18" t="n">
        <v>4685</v>
      </c>
      <c r="L11" s="18" t="n">
        <v>6595</v>
      </c>
      <c r="M11" s="18" t="n">
        <v>1476</v>
      </c>
      <c r="N11" s="18" t="n">
        <v>450</v>
      </c>
      <c r="O11" s="18" t="n">
        <v>623</v>
      </c>
      <c r="P11" s="18" t="n">
        <v>49</v>
      </c>
      <c r="Q11" s="18" t="n">
        <v>689</v>
      </c>
      <c r="R11" s="18" t="n">
        <v>703</v>
      </c>
      <c r="S11" s="18" t="n">
        <v>161</v>
      </c>
      <c r="T11" s="18" t="n">
        <v>5012</v>
      </c>
      <c r="U11" s="18" t="n">
        <v>6332</v>
      </c>
      <c r="V11" s="18" t="n">
        <v>7446</v>
      </c>
      <c r="W11" s="55" t="n">
        <v>160</v>
      </c>
      <c r="Y11" s="253" t="n">
        <v>13</v>
      </c>
    </row>
    <row r="12" s="23" customFormat="true" ht="22.95" hidden="false" customHeight="true" outlineLevel="0" collapsed="false">
      <c r="A12" s="254" t="n">
        <v>14</v>
      </c>
      <c r="C12" s="23" t="n">
        <v>142065</v>
      </c>
      <c r="D12" s="23" t="n">
        <v>332429</v>
      </c>
      <c r="E12" s="23" t="n">
        <v>6216</v>
      </c>
      <c r="F12" s="23" t="n">
        <v>8672</v>
      </c>
      <c r="G12" s="255" t="n">
        <f aca="false">F12/D12*1000</f>
        <v>26.0867734162784</v>
      </c>
      <c r="H12" s="23" t="n">
        <v>5336</v>
      </c>
      <c r="I12" s="23" t="n">
        <v>7727</v>
      </c>
      <c r="J12" s="23" t="n">
        <v>4858</v>
      </c>
      <c r="K12" s="23" t="n">
        <v>5068</v>
      </c>
      <c r="L12" s="23" t="n">
        <v>7182</v>
      </c>
      <c r="M12" s="23" t="n">
        <v>1621</v>
      </c>
      <c r="N12" s="23" t="n">
        <v>502</v>
      </c>
      <c r="O12" s="23" t="n">
        <v>707</v>
      </c>
      <c r="P12" s="23" t="n">
        <v>55</v>
      </c>
      <c r="Q12" s="23" t="n">
        <v>836</v>
      </c>
      <c r="R12" s="23" t="n">
        <v>858</v>
      </c>
      <c r="S12" s="23" t="n">
        <v>229</v>
      </c>
      <c r="T12" s="23" t="n">
        <v>5482</v>
      </c>
      <c r="U12" s="23" t="n">
        <v>7043</v>
      </c>
      <c r="V12" s="23" t="n">
        <v>8391</v>
      </c>
      <c r="W12" s="58" t="n">
        <v>181</v>
      </c>
      <c r="Y12" s="256" t="n">
        <v>14</v>
      </c>
    </row>
    <row r="13" customFormat="false" ht="4.95" hidden="false" customHeight="tru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9"/>
    </row>
    <row r="14" customFormat="false" ht="4.2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0"/>
    </row>
    <row r="15" s="201" customFormat="true" ht="10.8" hidden="false" customHeight="false" outlineLevel="0" collapsed="false">
      <c r="A15" s="201" t="s">
        <v>247</v>
      </c>
    </row>
    <row r="16" s="201" customFormat="true" ht="10.8" hidden="false" customHeight="false" outlineLevel="0" collapsed="false">
      <c r="A16" s="202" t="s">
        <v>248</v>
      </c>
    </row>
    <row r="17" s="201" customFormat="true" ht="10.8" hidden="false" customHeight="false" outlineLevel="0" collapsed="false">
      <c r="A17" s="202" t="s">
        <v>249</v>
      </c>
    </row>
    <row r="18" customFormat="false" ht="12" hidden="false" customHeight="false" outlineLevel="0" collapsed="false">
      <c r="A18" s="202" t="s">
        <v>250</v>
      </c>
    </row>
  </sheetData>
  <mergeCells count="7">
    <mergeCell ref="C5:D5"/>
    <mergeCell ref="E5:F5"/>
    <mergeCell ref="H5:J5"/>
    <mergeCell ref="K5:M5"/>
    <mergeCell ref="N5:P5"/>
    <mergeCell ref="Q5:S5"/>
    <mergeCell ref="T5:V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68" width="10.77"/>
    <col collapsed="false" customWidth="true" hidden="false" outlineLevel="0" max="2" min="2" style="168" width="0.88"/>
    <col collapsed="false" customWidth="true" hidden="false" outlineLevel="0" max="8" min="3" style="168" width="13.44"/>
    <col collapsed="false" customWidth="false" hidden="false" outlineLevel="0" max="257" min="9" style="168" width="8.88"/>
  </cols>
  <sheetData>
    <row r="1" s="1" customFormat="true" ht="18" hidden="false" customHeight="true" outlineLevel="0" collapsed="false">
      <c r="D1" s="257" t="s">
        <v>251</v>
      </c>
      <c r="E1" s="257"/>
      <c r="F1" s="257"/>
    </row>
    <row r="2" customFormat="false" ht="12" hidden="false" customHeight="true" outlineLevel="0" collapsed="false">
      <c r="H2" s="258"/>
    </row>
    <row r="3" customFormat="false" ht="12" hidden="false" customHeight="true" outlineLevel="0" collapsed="false">
      <c r="H3" s="259" t="s">
        <v>252</v>
      </c>
    </row>
    <row r="4" customFormat="false" ht="1.95" hidden="false" customHeight="true" outlineLevel="0" collapsed="false">
      <c r="H4" s="258"/>
    </row>
    <row r="5" s="18" customFormat="true" ht="25.95" hidden="false" customHeight="true" outlineLevel="0" collapsed="false">
      <c r="A5" s="260" t="s">
        <v>2</v>
      </c>
      <c r="B5" s="261"/>
      <c r="C5" s="262" t="s">
        <v>253</v>
      </c>
      <c r="D5" s="263" t="s">
        <v>254</v>
      </c>
      <c r="E5" s="263" t="s">
        <v>255</v>
      </c>
      <c r="F5" s="263"/>
      <c r="G5" s="263"/>
      <c r="H5" s="264" t="s">
        <v>256</v>
      </c>
    </row>
    <row r="6" s="18" customFormat="true" ht="25.95" hidden="false" customHeight="true" outlineLevel="0" collapsed="false">
      <c r="A6" s="265" t="s">
        <v>7</v>
      </c>
      <c r="B6" s="266"/>
      <c r="C6" s="267" t="s">
        <v>257</v>
      </c>
      <c r="D6" s="263"/>
      <c r="E6" s="268" t="s">
        <v>258</v>
      </c>
      <c r="F6" s="268" t="s">
        <v>259</v>
      </c>
      <c r="G6" s="269" t="s">
        <v>260</v>
      </c>
      <c r="H6" s="270" t="s">
        <v>261</v>
      </c>
    </row>
    <row r="7" s="18" customFormat="true" ht="25.95" hidden="false" customHeight="true" outlineLevel="0" collapsed="false">
      <c r="A7" s="250" t="s">
        <v>262</v>
      </c>
      <c r="C7" s="18" t="n">
        <v>58381</v>
      </c>
      <c r="D7" s="18" t="n">
        <v>8010</v>
      </c>
      <c r="E7" s="18" t="n">
        <v>3404</v>
      </c>
      <c r="F7" s="18" t="n">
        <v>2356</v>
      </c>
      <c r="G7" s="18" t="n">
        <f aca="false">SUM(E7:F7)</f>
        <v>5760</v>
      </c>
      <c r="H7" s="18" t="n">
        <v>12614583</v>
      </c>
    </row>
    <row r="8" s="18" customFormat="true" ht="25.95" hidden="false" customHeight="true" outlineLevel="0" collapsed="false">
      <c r="A8" s="250" t="n">
        <v>13</v>
      </c>
      <c r="C8" s="18" t="n">
        <v>60004</v>
      </c>
      <c r="D8" s="18" t="n">
        <v>8320</v>
      </c>
      <c r="E8" s="18" t="n">
        <v>3971</v>
      </c>
      <c r="F8" s="18" t="n">
        <v>2379</v>
      </c>
      <c r="G8" s="18" t="n">
        <f aca="false">SUM(E8:F8)</f>
        <v>6350</v>
      </c>
      <c r="H8" s="18" t="n">
        <v>14939247</v>
      </c>
    </row>
    <row r="9" s="23" customFormat="true" ht="25.95" hidden="false" customHeight="true" outlineLevel="0" collapsed="false">
      <c r="A9" s="271" t="n">
        <v>14</v>
      </c>
      <c r="C9" s="23" t="n">
        <v>61586</v>
      </c>
      <c r="D9" s="23" t="n">
        <v>9701</v>
      </c>
      <c r="E9" s="23" t="n">
        <v>4950</v>
      </c>
      <c r="F9" s="23" t="n">
        <v>2462</v>
      </c>
      <c r="G9" s="23" t="n">
        <f aca="false">SUM(E9:F9)</f>
        <v>7412</v>
      </c>
      <c r="H9" s="23" t="n">
        <v>16171058</v>
      </c>
    </row>
    <row r="10" customFormat="false" ht="3" hidden="false" customHeight="true" outlineLevel="0" collapsed="false">
      <c r="A10" s="238"/>
      <c r="B10" s="171"/>
      <c r="C10" s="171"/>
      <c r="D10" s="171"/>
      <c r="E10" s="171"/>
      <c r="F10" s="171"/>
      <c r="G10" s="171"/>
      <c r="H10" s="171"/>
    </row>
    <row r="11" customFormat="false" ht="2.4" hidden="false" customHeight="true" outlineLevel="0" collapsed="false"/>
    <row r="12" s="201" customFormat="true" ht="10.8" hidden="false" customHeight="false" outlineLevel="0" collapsed="false">
      <c r="A12" s="201" t="s">
        <v>263</v>
      </c>
    </row>
    <row r="13" s="201" customFormat="true" ht="10.8" hidden="false" customHeight="false" outlineLevel="0" collapsed="false">
      <c r="A13" s="202" t="s">
        <v>264</v>
      </c>
    </row>
    <row r="14" s="201" customFormat="true" ht="10.8" hidden="false" customHeight="false" outlineLevel="0" collapsed="false">
      <c r="A14" s="204" t="s">
        <v>265</v>
      </c>
    </row>
  </sheetData>
  <mergeCells count="3">
    <mergeCell ref="D1:F1"/>
    <mergeCell ref="D5:D6"/>
    <mergeCell ref="E5:G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272" width="13.44"/>
    <col collapsed="false" customWidth="true" hidden="false" outlineLevel="0" max="2" min="2" style="273" width="25.44"/>
    <col collapsed="false" customWidth="true" hidden="false" outlineLevel="0" max="3" min="3" style="168" width="0.44"/>
    <col collapsed="false" customWidth="true" hidden="false" outlineLevel="0" max="4" min="4" style="168" width="10.88"/>
    <col collapsed="false" customWidth="true" hidden="false" outlineLevel="0" max="8" min="5" style="168" width="10.21"/>
    <col collapsed="false" customWidth="false" hidden="false" outlineLevel="0" max="257" min="9" style="168" width="8.88"/>
  </cols>
  <sheetData>
    <row r="1" s="3" customFormat="true" ht="18" hidden="false" customHeight="true" outlineLevel="0" collapsed="false">
      <c r="A1" s="2" t="s">
        <v>266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/>
    <row r="3" customFormat="false" ht="12" hidden="false" customHeight="true" outlineLevel="0" collapsed="false">
      <c r="H3" s="170" t="s">
        <v>47</v>
      </c>
    </row>
    <row r="4" customFormat="false" ht="2.4" hidden="false" customHeight="true" outlineLevel="0" collapsed="false">
      <c r="A4" s="222"/>
      <c r="B4" s="274"/>
      <c r="C4" s="171"/>
      <c r="D4" s="171"/>
      <c r="E4" s="171"/>
      <c r="F4" s="171"/>
      <c r="G4" s="171"/>
      <c r="H4" s="171"/>
    </row>
    <row r="5" s="1" customFormat="true" ht="22.95" hidden="false" customHeight="true" outlineLevel="0" collapsed="false">
      <c r="A5" s="7" t="s">
        <v>267</v>
      </c>
      <c r="B5" s="33" t="s">
        <v>268</v>
      </c>
      <c r="C5" s="16"/>
      <c r="D5" s="275" t="s">
        <v>269</v>
      </c>
      <c r="E5" s="209" t="s">
        <v>270</v>
      </c>
      <c r="F5" s="209"/>
      <c r="G5" s="209"/>
      <c r="H5" s="209"/>
    </row>
    <row r="6" s="1" customFormat="true" ht="22.95" hidden="false" customHeight="true" outlineLevel="0" collapsed="false">
      <c r="A6" s="7"/>
      <c r="B6" s="33"/>
      <c r="C6" s="37"/>
      <c r="D6" s="276" t="s">
        <v>271</v>
      </c>
      <c r="E6" s="212" t="s">
        <v>272</v>
      </c>
      <c r="F6" s="212" t="s">
        <v>273</v>
      </c>
      <c r="G6" s="212" t="s">
        <v>54</v>
      </c>
      <c r="H6" s="230" t="s">
        <v>274</v>
      </c>
    </row>
    <row r="7" customFormat="false" ht="4.95" hidden="false" customHeight="true" outlineLevel="0" collapsed="false">
      <c r="A7" s="277"/>
      <c r="B7" s="278"/>
      <c r="C7" s="188"/>
      <c r="D7" s="232"/>
      <c r="E7" s="232"/>
      <c r="F7" s="232"/>
      <c r="G7" s="232"/>
      <c r="H7" s="232"/>
    </row>
    <row r="8" s="1" customFormat="true" ht="22.2" hidden="false" customHeight="true" outlineLevel="0" collapsed="false">
      <c r="A8" s="279" t="s">
        <v>275</v>
      </c>
      <c r="B8" s="216" t="s">
        <v>276</v>
      </c>
      <c r="C8" s="52"/>
      <c r="D8" s="55" t="n">
        <f aca="false">SUM(E8:H8)</f>
        <v>76136</v>
      </c>
      <c r="E8" s="234" t="n">
        <v>2910</v>
      </c>
      <c r="F8" s="234" t="n">
        <v>0</v>
      </c>
      <c r="G8" s="234" t="n">
        <v>0</v>
      </c>
      <c r="H8" s="234" t="n">
        <v>73226</v>
      </c>
    </row>
    <row r="9" s="1" customFormat="true" ht="22.2" hidden="false" customHeight="true" outlineLevel="0" collapsed="false">
      <c r="A9" s="12" t="s">
        <v>277</v>
      </c>
      <c r="B9" s="280" t="s">
        <v>278</v>
      </c>
      <c r="C9" s="16"/>
      <c r="D9" s="55" t="n">
        <f aca="false">SUM(E9:H9)</f>
        <v>65615</v>
      </c>
      <c r="E9" s="234" t="n">
        <v>0</v>
      </c>
      <c r="F9" s="234" t="n">
        <v>0</v>
      </c>
      <c r="G9" s="234" t="n">
        <v>0</v>
      </c>
      <c r="H9" s="234" t="n">
        <v>65615</v>
      </c>
    </row>
    <row r="10" s="1" customFormat="true" ht="22.2" hidden="false" customHeight="true" outlineLevel="0" collapsed="false">
      <c r="A10" s="12"/>
      <c r="B10" s="280" t="s">
        <v>279</v>
      </c>
      <c r="C10" s="16"/>
      <c r="D10" s="55" t="n">
        <f aca="false">SUM(E10:H10)</f>
        <v>262227</v>
      </c>
      <c r="E10" s="234" t="n">
        <v>92280</v>
      </c>
      <c r="F10" s="234" t="n">
        <v>0</v>
      </c>
      <c r="G10" s="234" t="n">
        <v>0</v>
      </c>
      <c r="H10" s="234" t="n">
        <v>169947</v>
      </c>
    </row>
    <row r="11" s="1" customFormat="true" ht="22.2" hidden="false" customHeight="true" outlineLevel="0" collapsed="false">
      <c r="A11" s="12"/>
      <c r="B11" s="280" t="s">
        <v>280</v>
      </c>
      <c r="C11" s="16"/>
      <c r="D11" s="55" t="n">
        <f aca="false">SUM(E11:H11)</f>
        <v>69244</v>
      </c>
      <c r="E11" s="234" t="n">
        <v>0</v>
      </c>
      <c r="F11" s="234" t="n">
        <v>0</v>
      </c>
      <c r="G11" s="234" t="n">
        <v>0</v>
      </c>
      <c r="H11" s="234" t="n">
        <v>69244</v>
      </c>
    </row>
    <row r="12" s="1" customFormat="true" ht="22.2" hidden="false" customHeight="true" outlineLevel="0" collapsed="false">
      <c r="A12" s="12"/>
      <c r="B12" s="280" t="s">
        <v>281</v>
      </c>
      <c r="C12" s="16"/>
      <c r="D12" s="55" t="n">
        <f aca="false">SUM(E12:H12)</f>
        <v>173861</v>
      </c>
      <c r="E12" s="234" t="n">
        <v>0</v>
      </c>
      <c r="F12" s="234" t="n">
        <v>0</v>
      </c>
      <c r="G12" s="234" t="n">
        <v>1071</v>
      </c>
      <c r="H12" s="234" t="n">
        <v>172790</v>
      </c>
    </row>
    <row r="13" s="1" customFormat="true" ht="22.2" hidden="false" customHeight="true" outlineLevel="0" collapsed="false">
      <c r="A13" s="12"/>
      <c r="B13" s="280" t="s">
        <v>282</v>
      </c>
      <c r="C13" s="16"/>
      <c r="D13" s="55" t="n">
        <f aca="false">SUM(E13:H13)</f>
        <v>20000</v>
      </c>
      <c r="E13" s="234" t="n">
        <v>10000</v>
      </c>
      <c r="F13" s="234" t="n">
        <v>0</v>
      </c>
      <c r="G13" s="234" t="n">
        <v>0</v>
      </c>
      <c r="H13" s="234" t="n">
        <v>10000</v>
      </c>
    </row>
    <row r="14" s="1" customFormat="true" ht="22.2" hidden="false" customHeight="true" outlineLevel="0" collapsed="false">
      <c r="A14" s="12" t="s">
        <v>283</v>
      </c>
      <c r="B14" s="49" t="s">
        <v>284</v>
      </c>
      <c r="C14" s="52"/>
      <c r="D14" s="55" t="n">
        <f aca="false">SUM(E14:H14)</f>
        <v>5159</v>
      </c>
      <c r="E14" s="234" t="n">
        <v>0</v>
      </c>
      <c r="F14" s="234" t="n">
        <v>0</v>
      </c>
      <c r="G14" s="234" t="n">
        <v>0</v>
      </c>
      <c r="H14" s="234" t="n">
        <v>5159</v>
      </c>
    </row>
    <row r="15" s="1" customFormat="true" ht="22.2" hidden="false" customHeight="true" outlineLevel="0" collapsed="false">
      <c r="A15" s="12" t="s">
        <v>285</v>
      </c>
      <c r="B15" s="49" t="s">
        <v>286</v>
      </c>
      <c r="C15" s="52"/>
      <c r="D15" s="55" t="n">
        <f aca="false">SUM(E15:H15)</f>
        <v>158100</v>
      </c>
      <c r="E15" s="234" t="n">
        <v>0</v>
      </c>
      <c r="F15" s="234" t="n">
        <v>0</v>
      </c>
      <c r="G15" s="234" t="n">
        <v>0</v>
      </c>
      <c r="H15" s="234" t="n">
        <v>158100</v>
      </c>
    </row>
    <row r="16" s="1" customFormat="true" ht="5.4" hidden="false" customHeight="true" outlineLevel="0" collapsed="false">
      <c r="A16" s="281"/>
      <c r="B16" s="282"/>
      <c r="C16" s="52"/>
      <c r="D16" s="55"/>
      <c r="E16" s="234"/>
      <c r="F16" s="234"/>
      <c r="G16" s="234"/>
      <c r="H16" s="234"/>
    </row>
    <row r="17" s="25" customFormat="true" ht="22.95" hidden="false" customHeight="true" outlineLevel="0" collapsed="false">
      <c r="A17" s="39" t="s">
        <v>287</v>
      </c>
      <c r="B17" s="39"/>
      <c r="C17" s="112"/>
      <c r="D17" s="58" t="n">
        <f aca="false">SUM(E17:H17)</f>
        <v>830342</v>
      </c>
      <c r="E17" s="236" t="n">
        <f aca="false">SUM(E8:E15)</f>
        <v>105190</v>
      </c>
      <c r="F17" s="236" t="n">
        <f aca="false">SUM(F8:F15)</f>
        <v>0</v>
      </c>
      <c r="G17" s="236" t="n">
        <f aca="false">SUM(G8:G15)</f>
        <v>1071</v>
      </c>
      <c r="H17" s="236" t="n">
        <f aca="false">SUM(H8:H15)</f>
        <v>724081</v>
      </c>
    </row>
    <row r="18" customFormat="false" ht="3" hidden="false" customHeight="true" outlineLevel="0" collapsed="false">
      <c r="A18" s="222"/>
      <c r="B18" s="283"/>
      <c r="C18" s="188"/>
      <c r="D18" s="171"/>
      <c r="E18" s="171"/>
      <c r="F18" s="171"/>
      <c r="G18" s="171"/>
      <c r="H18" s="171"/>
    </row>
    <row r="19" customFormat="false" ht="4.95" hidden="false" customHeight="true" outlineLevel="0" collapsed="false">
      <c r="A19" s="284"/>
      <c r="B19" s="285"/>
      <c r="C19" s="200"/>
      <c r="D19" s="200"/>
      <c r="E19" s="200"/>
      <c r="F19" s="200"/>
      <c r="G19" s="286"/>
      <c r="H19" s="286"/>
    </row>
    <row r="20" customFormat="false" ht="10.2" hidden="false" customHeight="true" outlineLevel="0" collapsed="false">
      <c r="A20" s="287" t="s">
        <v>288</v>
      </c>
    </row>
  </sheetData>
  <mergeCells count="6">
    <mergeCell ref="A1:H1"/>
    <mergeCell ref="A5:A6"/>
    <mergeCell ref="B5:B6"/>
    <mergeCell ref="E5:H5"/>
    <mergeCell ref="A9:A13"/>
    <mergeCell ref="A17:B17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828125" defaultRowHeight="12" zeroHeight="false" outlineLevelRow="0" outlineLevelCol="0"/>
  <cols>
    <col collapsed="false" customWidth="true" hidden="false" outlineLevel="0" max="1" min="1" style="168" width="15.44"/>
    <col collapsed="false" customWidth="true" hidden="false" outlineLevel="0" max="2" min="2" style="168" width="0.88"/>
    <col collapsed="false" customWidth="true" hidden="false" outlineLevel="0" max="3" min="3" style="168" width="13.21"/>
    <col collapsed="false" customWidth="true" hidden="false" outlineLevel="0" max="4" min="4" style="168" width="16.22"/>
    <col collapsed="false" customWidth="true" hidden="false" outlineLevel="0" max="5" min="5" style="168" width="15.88"/>
    <col collapsed="false" customWidth="true" hidden="false" outlineLevel="0" max="7" min="6" style="168" width="14.77"/>
    <col collapsed="false" customWidth="false" hidden="false" outlineLevel="0" max="257" min="8" style="168" width="8.88"/>
  </cols>
  <sheetData>
    <row r="1" s="289" customFormat="true" ht="18" hidden="false" customHeight="true" outlineLevel="0" collapsed="false">
      <c r="A1" s="288" t="s">
        <v>289</v>
      </c>
      <c r="B1" s="288"/>
      <c r="C1" s="288"/>
      <c r="D1" s="288"/>
      <c r="E1" s="288"/>
      <c r="F1" s="288"/>
      <c r="G1" s="288"/>
    </row>
    <row r="3" customFormat="false" ht="12" hidden="false" customHeight="false" outlineLevel="0" collapsed="false">
      <c r="A3" s="290" t="s">
        <v>290</v>
      </c>
      <c r="B3" s="290"/>
      <c r="C3" s="290"/>
      <c r="D3" s="290"/>
      <c r="E3" s="290"/>
      <c r="F3" s="290"/>
      <c r="G3" s="290"/>
    </row>
    <row r="4" customFormat="false" ht="4.2" hidden="false" customHeight="true" outlineLevel="0" collapsed="false"/>
    <row r="5" s="1" customFormat="true" ht="19.95" hidden="false" customHeight="true" outlineLevel="0" collapsed="false">
      <c r="A5" s="5" t="s">
        <v>2</v>
      </c>
      <c r="B5" s="291"/>
      <c r="C5" s="292" t="s">
        <v>291</v>
      </c>
      <c r="D5" s="292"/>
      <c r="E5" s="292"/>
      <c r="F5" s="292"/>
      <c r="G5" s="292"/>
    </row>
    <row r="6" s="1" customFormat="true" ht="19.95" hidden="false" customHeight="true" outlineLevel="0" collapsed="false">
      <c r="A6" s="10" t="s">
        <v>7</v>
      </c>
      <c r="B6" s="11"/>
      <c r="C6" s="12" t="s">
        <v>8</v>
      </c>
      <c r="D6" s="212" t="s">
        <v>292</v>
      </c>
      <c r="E6" s="212" t="s">
        <v>293</v>
      </c>
      <c r="F6" s="212" t="s">
        <v>294</v>
      </c>
      <c r="G6" s="293" t="s">
        <v>295</v>
      </c>
    </row>
    <row r="7" s="1" customFormat="true" ht="5.4" hidden="false" customHeight="true" outlineLevel="0" collapsed="false">
      <c r="A7" s="15"/>
      <c r="B7" s="16"/>
      <c r="C7" s="16"/>
      <c r="D7" s="16"/>
      <c r="E7" s="16"/>
      <c r="F7" s="16"/>
      <c r="G7" s="16"/>
    </row>
    <row r="8" s="1" customFormat="true" ht="20.4" hidden="false" customHeight="true" outlineLevel="0" collapsed="false">
      <c r="A8" s="39" t="s">
        <v>11</v>
      </c>
      <c r="B8" s="16"/>
      <c r="C8" s="55" t="n">
        <f aca="false">SUM(D8:F8)</f>
        <v>70229</v>
      </c>
      <c r="D8" s="55" t="n">
        <v>45293</v>
      </c>
      <c r="E8" s="55" t="n">
        <v>1007</v>
      </c>
      <c r="F8" s="55" t="n">
        <v>23929</v>
      </c>
      <c r="G8" s="294" t="n">
        <v>11489</v>
      </c>
    </row>
    <row r="9" s="1" customFormat="true" ht="20.4" hidden="false" customHeight="true" outlineLevel="0" collapsed="false">
      <c r="A9" s="295" t="n">
        <v>11</v>
      </c>
      <c r="B9" s="16"/>
      <c r="C9" s="55" t="n">
        <f aca="false">SUM(D9:F9)</f>
        <v>72276</v>
      </c>
      <c r="D9" s="55" t="n">
        <v>47331</v>
      </c>
      <c r="E9" s="55" t="n">
        <v>954</v>
      </c>
      <c r="F9" s="55" t="n">
        <v>23991</v>
      </c>
      <c r="G9" s="294" t="n">
        <v>12282</v>
      </c>
    </row>
    <row r="10" s="1" customFormat="true" ht="20.4" hidden="false" customHeight="true" outlineLevel="0" collapsed="false">
      <c r="A10" s="295" t="n">
        <v>12</v>
      </c>
      <c r="B10" s="16"/>
      <c r="C10" s="55" t="n">
        <f aca="false">SUM(D10:F10)</f>
        <v>73346</v>
      </c>
      <c r="D10" s="55" t="n">
        <v>48674</v>
      </c>
      <c r="E10" s="55" t="n">
        <v>924</v>
      </c>
      <c r="F10" s="55" t="n">
        <v>23748</v>
      </c>
      <c r="G10" s="294" t="n">
        <v>14277</v>
      </c>
    </row>
    <row r="11" s="1" customFormat="true" ht="20.4" hidden="false" customHeight="true" outlineLevel="0" collapsed="false">
      <c r="A11" s="295" t="n">
        <v>13</v>
      </c>
      <c r="B11" s="16"/>
      <c r="C11" s="55" t="n">
        <f aca="false">SUM(D11:F11)</f>
        <v>74716</v>
      </c>
      <c r="D11" s="55" t="n">
        <v>50340</v>
      </c>
      <c r="E11" s="55" t="n">
        <v>955</v>
      </c>
      <c r="F11" s="55" t="n">
        <v>23421</v>
      </c>
      <c r="G11" s="294" t="n">
        <v>14520</v>
      </c>
    </row>
    <row r="12" s="25" customFormat="true" ht="20.4" hidden="false" customHeight="true" outlineLevel="0" collapsed="false">
      <c r="A12" s="296" t="n">
        <v>14</v>
      </c>
      <c r="B12" s="22"/>
      <c r="C12" s="58" t="n">
        <f aca="false">SUM(D12:F12)</f>
        <v>75984</v>
      </c>
      <c r="D12" s="58" t="n">
        <v>50985</v>
      </c>
      <c r="E12" s="58" t="n">
        <v>977</v>
      </c>
      <c r="F12" s="58" t="n">
        <v>24022</v>
      </c>
      <c r="G12" s="297" t="n">
        <v>15608</v>
      </c>
    </row>
    <row r="13" customFormat="false" ht="4.95" hidden="false" customHeight="true" outlineLevel="0" collapsed="false">
      <c r="A13" s="187"/>
      <c r="B13" s="188"/>
      <c r="C13" s="188"/>
      <c r="D13" s="188"/>
      <c r="E13" s="188"/>
      <c r="F13" s="188"/>
      <c r="G13" s="188"/>
    </row>
    <row r="14" customFormat="false" ht="4.2" hidden="false" customHeight="true" outlineLevel="0" collapsed="false">
      <c r="A14" s="200"/>
      <c r="B14" s="200"/>
      <c r="C14" s="200"/>
      <c r="D14" s="200"/>
      <c r="E14" s="200"/>
      <c r="F14" s="200"/>
      <c r="G14" s="200"/>
    </row>
    <row r="15" s="201" customFormat="true" ht="10.8" hidden="false" customHeight="false" outlineLevel="0" collapsed="false">
      <c r="A15" s="201" t="s">
        <v>296</v>
      </c>
      <c r="G15" s="298"/>
    </row>
    <row r="16" customFormat="false" ht="11.4" hidden="false" customHeight="true" outlineLevel="0" collapsed="false">
      <c r="A16" s="202" t="s">
        <v>297</v>
      </c>
    </row>
  </sheetData>
  <mergeCells count="3">
    <mergeCell ref="A1:G1"/>
    <mergeCell ref="A3:G3"/>
    <mergeCell ref="C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0.8" zeroHeight="false" outlineLevelRow="0" outlineLevelCol="0"/>
  <cols>
    <col collapsed="false" customWidth="true" hidden="false" outlineLevel="0" max="1" min="1" style="201" width="8.99"/>
    <col collapsed="false" customWidth="true" hidden="false" outlineLevel="0" max="2" min="2" style="201" width="0.66"/>
    <col collapsed="false" customWidth="true" hidden="false" outlineLevel="0" max="3" min="3" style="201" width="7.33"/>
    <col collapsed="false" customWidth="true" hidden="false" outlineLevel="0" max="4" min="4" style="201" width="10.88"/>
    <col collapsed="false" customWidth="true" hidden="false" outlineLevel="0" max="5" min="5" style="201" width="7.33"/>
    <col collapsed="false" customWidth="true" hidden="false" outlineLevel="0" max="6" min="6" style="201" width="10.88"/>
    <col collapsed="false" customWidth="true" hidden="false" outlineLevel="0" max="7" min="7" style="201" width="7.21"/>
    <col collapsed="false" customWidth="true" hidden="false" outlineLevel="0" max="8" min="8" style="201" width="10.1"/>
    <col collapsed="false" customWidth="true" hidden="false" outlineLevel="0" max="9" min="9" style="201" width="6.1"/>
    <col collapsed="false" customWidth="true" hidden="false" outlineLevel="0" max="10" min="10" style="201" width="8.77"/>
    <col collapsed="false" customWidth="true" hidden="false" outlineLevel="0" max="11" min="11" style="201" width="6.77"/>
    <col collapsed="false" customWidth="true" hidden="false" outlineLevel="0" max="12" min="12" style="201" width="6.88"/>
    <col collapsed="false" customWidth="false" hidden="false" outlineLevel="0" max="257" min="13" style="201" width="8.88"/>
  </cols>
  <sheetData>
    <row r="1" s="168" customFormat="true" ht="12" hidden="false" customHeight="true" outlineLevel="0" collapsed="false">
      <c r="A1" s="290" t="s">
        <v>298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2" hidden="false" customHeight="false" outlineLevel="0" collapsed="false">
      <c r="A2" s="299"/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300" t="s">
        <v>299</v>
      </c>
    </row>
    <row r="3" customFormat="false" ht="4.9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243"/>
    </row>
    <row r="4" s="1" customFormat="true" ht="20.4" hidden="false" customHeight="true" outlineLevel="0" collapsed="false">
      <c r="A4" s="172" t="s">
        <v>2</v>
      </c>
      <c r="B4" s="16"/>
      <c r="C4" s="7" t="s">
        <v>8</v>
      </c>
      <c r="D4" s="7"/>
      <c r="E4" s="246" t="s">
        <v>300</v>
      </c>
      <c r="F4" s="246"/>
      <c r="G4" s="246" t="s">
        <v>301</v>
      </c>
      <c r="H4" s="246"/>
      <c r="I4" s="246" t="s">
        <v>302</v>
      </c>
      <c r="J4" s="246"/>
      <c r="K4" s="209" t="s">
        <v>303</v>
      </c>
      <c r="L4" s="209"/>
    </row>
    <row r="5" s="1" customFormat="true" ht="20.4" hidden="false" customHeight="true" outlineLevel="0" collapsed="false">
      <c r="A5" s="10" t="s">
        <v>7</v>
      </c>
      <c r="B5" s="11"/>
      <c r="C5" s="211" t="s">
        <v>304</v>
      </c>
      <c r="D5" s="212" t="s">
        <v>305</v>
      </c>
      <c r="E5" s="211" t="s">
        <v>304</v>
      </c>
      <c r="F5" s="212" t="s">
        <v>305</v>
      </c>
      <c r="G5" s="211" t="s">
        <v>304</v>
      </c>
      <c r="H5" s="212" t="s">
        <v>305</v>
      </c>
      <c r="I5" s="211" t="s">
        <v>304</v>
      </c>
      <c r="J5" s="212" t="s">
        <v>306</v>
      </c>
      <c r="K5" s="211" t="s">
        <v>304</v>
      </c>
      <c r="L5" s="230" t="s">
        <v>306</v>
      </c>
    </row>
    <row r="6" customFormat="false" ht="4.95" hidden="false" customHeight="true" outlineLevel="0" collapsed="false">
      <c r="A6" s="302"/>
      <c r="B6" s="299"/>
      <c r="C6" s="299"/>
      <c r="D6" s="299"/>
      <c r="E6" s="299"/>
      <c r="F6" s="299"/>
      <c r="G6" s="299"/>
      <c r="H6" s="299"/>
      <c r="I6" s="299"/>
      <c r="J6" s="299"/>
      <c r="K6" s="299"/>
      <c r="L6" s="299"/>
    </row>
    <row r="7" s="1" customFormat="true" ht="20.4" hidden="false" customHeight="true" outlineLevel="0" collapsed="false">
      <c r="A7" s="70" t="s">
        <v>66</v>
      </c>
      <c r="B7" s="16"/>
      <c r="C7" s="18" t="n">
        <f aca="false">SUM(E7,G7,I7,K7)</f>
        <v>40390</v>
      </c>
      <c r="D7" s="18" t="n">
        <f aca="false">SUM(F7,H7,J7,L7)</f>
        <v>22602144</v>
      </c>
      <c r="E7" s="18" t="n">
        <v>37951</v>
      </c>
      <c r="F7" s="18" t="n">
        <v>20558959</v>
      </c>
      <c r="G7" s="18" t="n">
        <v>1642</v>
      </c>
      <c r="H7" s="18" t="n">
        <v>1437221</v>
      </c>
      <c r="I7" s="18" t="n">
        <v>723</v>
      </c>
      <c r="J7" s="18" t="n">
        <v>569402</v>
      </c>
      <c r="K7" s="18" t="n">
        <v>74</v>
      </c>
      <c r="L7" s="18" t="n">
        <v>36562</v>
      </c>
    </row>
    <row r="8" s="1" customFormat="true" ht="20.4" hidden="false" customHeight="true" outlineLevel="0" collapsed="false">
      <c r="A8" s="19" t="n">
        <v>11</v>
      </c>
      <c r="B8" s="16"/>
      <c r="C8" s="18" t="n">
        <f aca="false">SUM(E8,G8,I8,K8)</f>
        <v>42751</v>
      </c>
      <c r="D8" s="18" t="n">
        <f aca="false">SUM(F8,H8,J8,L8)</f>
        <v>24553229</v>
      </c>
      <c r="E8" s="18" t="n">
        <v>40120</v>
      </c>
      <c r="F8" s="18" t="n">
        <v>22340072</v>
      </c>
      <c r="G8" s="18" t="n">
        <v>1702</v>
      </c>
      <c r="H8" s="18" t="n">
        <v>1501504</v>
      </c>
      <c r="I8" s="18" t="n">
        <v>855</v>
      </c>
      <c r="J8" s="18" t="n">
        <v>675410</v>
      </c>
      <c r="K8" s="18" t="n">
        <v>74</v>
      </c>
      <c r="L8" s="18" t="n">
        <v>36243</v>
      </c>
    </row>
    <row r="9" s="1" customFormat="true" ht="20.4" hidden="false" customHeight="true" outlineLevel="0" collapsed="false">
      <c r="A9" s="19" t="n">
        <v>12</v>
      </c>
      <c r="B9" s="16"/>
      <c r="C9" s="18" t="n">
        <f aca="false">SUM(E9,G9,I9,K9)</f>
        <v>45131</v>
      </c>
      <c r="D9" s="18" t="n">
        <f aca="false">SUM(F9,H9,J9,L9)</f>
        <v>26357236</v>
      </c>
      <c r="E9" s="18" t="n">
        <v>42399</v>
      </c>
      <c r="F9" s="18" t="n">
        <v>24064299</v>
      </c>
      <c r="G9" s="18" t="n">
        <v>1788</v>
      </c>
      <c r="H9" s="18" t="n">
        <v>1572958</v>
      </c>
      <c r="I9" s="18" t="n">
        <v>868</v>
      </c>
      <c r="J9" s="18" t="n">
        <v>683206</v>
      </c>
      <c r="K9" s="18" t="n">
        <v>76</v>
      </c>
      <c r="L9" s="18" t="n">
        <v>36773</v>
      </c>
    </row>
    <row r="10" s="1" customFormat="true" ht="20.4" hidden="false" customHeight="true" outlineLevel="0" collapsed="false">
      <c r="A10" s="19" t="n">
        <v>13</v>
      </c>
      <c r="B10" s="16"/>
      <c r="C10" s="18" t="n">
        <f aca="false">SUM(E10,G10,I10,K10)</f>
        <v>47196</v>
      </c>
      <c r="D10" s="18" t="n">
        <f aca="false">SUM(F10,H10,J10,L10)</f>
        <v>23230601</v>
      </c>
      <c r="E10" s="18" t="n">
        <v>44555</v>
      </c>
      <c r="F10" s="18" t="n">
        <v>20880410</v>
      </c>
      <c r="G10" s="18" t="n">
        <v>1843</v>
      </c>
      <c r="H10" s="18" t="n">
        <v>1623078</v>
      </c>
      <c r="I10" s="18" t="n">
        <v>720</v>
      </c>
      <c r="J10" s="18" t="n">
        <v>689930</v>
      </c>
      <c r="K10" s="18" t="n">
        <v>78</v>
      </c>
      <c r="L10" s="18" t="n">
        <v>37183</v>
      </c>
    </row>
    <row r="11" s="25" customFormat="true" ht="20.4" hidden="false" customHeight="true" outlineLevel="0" collapsed="false">
      <c r="A11" s="303" t="n">
        <v>14</v>
      </c>
      <c r="B11" s="22"/>
      <c r="C11" s="23" t="n">
        <f aca="false">SUM(E11,G11,I11,K11)</f>
        <v>49647</v>
      </c>
      <c r="D11" s="23" t="n">
        <f aca="false">SUM(F11,H11,J11,L11)</f>
        <v>29640211</v>
      </c>
      <c r="E11" s="23" t="n">
        <v>46844</v>
      </c>
      <c r="F11" s="23" t="n">
        <v>27279269</v>
      </c>
      <c r="G11" s="23" t="n">
        <v>1904</v>
      </c>
      <c r="H11" s="23" t="n">
        <v>1672895</v>
      </c>
      <c r="I11" s="23" t="n">
        <v>821</v>
      </c>
      <c r="J11" s="23" t="n">
        <v>651481</v>
      </c>
      <c r="K11" s="23" t="n">
        <v>78</v>
      </c>
      <c r="L11" s="23" t="n">
        <v>36566</v>
      </c>
    </row>
    <row r="12" customFormat="false" ht="4.95" hidden="false" customHeight="true" outlineLevel="0" collapsed="false">
      <c r="A12" s="302"/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</row>
    <row r="13" customFormat="false" ht="4.2" hidden="false" customHeight="true" outlineLevel="0" collapsed="false">
      <c r="A13" s="304"/>
      <c r="B13" s="304"/>
      <c r="C13" s="304"/>
      <c r="D13" s="304"/>
      <c r="E13" s="304"/>
      <c r="F13" s="304"/>
      <c r="G13" s="304"/>
      <c r="H13" s="304"/>
      <c r="I13" s="304"/>
      <c r="J13" s="304"/>
      <c r="K13" s="304"/>
      <c r="L13" s="304"/>
    </row>
    <row r="14" customFormat="false" ht="10.8" hidden="false" customHeight="false" outlineLevel="0" collapsed="false">
      <c r="A14" s="201" t="s">
        <v>307</v>
      </c>
    </row>
  </sheetData>
  <mergeCells count="6">
    <mergeCell ref="A1:L1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0.88"/>
    <col collapsed="false" customWidth="true" hidden="false" outlineLevel="0" max="10" min="3" style="1" width="10.1"/>
    <col collapsed="false" customWidth="false" hidden="false" outlineLevel="0" max="257" min="11" style="1" width="8.88"/>
  </cols>
  <sheetData>
    <row r="1" s="3" customFormat="true" ht="18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D2" s="30"/>
      <c r="E2" s="30"/>
      <c r="F2" s="30"/>
      <c r="G2" s="30"/>
      <c r="H2" s="30"/>
    </row>
    <row r="3" customFormat="false" ht="12" hidden="false" customHeight="false" outlineLevel="0" collapsed="false">
      <c r="J3" s="4" t="s">
        <v>1</v>
      </c>
    </row>
    <row r="4" customFormat="false" ht="4.95" hidden="false" customHeight="true" outlineLevel="0" collapsed="false">
      <c r="J4" s="4"/>
    </row>
    <row r="5" customFormat="false" ht="12.6" hidden="false" customHeight="true" outlineLevel="0" collapsed="false">
      <c r="A5" s="5" t="s">
        <v>2</v>
      </c>
      <c r="B5" s="6"/>
      <c r="C5" s="31" t="s">
        <v>16</v>
      </c>
      <c r="D5" s="8" t="s">
        <v>17</v>
      </c>
      <c r="E5" s="8"/>
      <c r="F5" s="32" t="s">
        <v>18</v>
      </c>
      <c r="G5" s="33" t="s">
        <v>19</v>
      </c>
      <c r="H5" s="8" t="s">
        <v>20</v>
      </c>
      <c r="I5" s="8"/>
      <c r="J5" s="34" t="s">
        <v>21</v>
      </c>
    </row>
    <row r="6" customFormat="false" ht="12" hidden="false" customHeight="true" outlineLevel="0" collapsed="false">
      <c r="A6" s="15"/>
      <c r="B6" s="16"/>
      <c r="C6" s="31"/>
      <c r="D6" s="35" t="s">
        <v>22</v>
      </c>
      <c r="E6" s="35" t="s">
        <v>23</v>
      </c>
      <c r="F6" s="36" t="s">
        <v>24</v>
      </c>
      <c r="G6" s="33"/>
      <c r="H6" s="35" t="s">
        <v>20</v>
      </c>
      <c r="I6" s="35" t="s">
        <v>23</v>
      </c>
      <c r="J6" s="34" t="s">
        <v>25</v>
      </c>
    </row>
    <row r="7" customFormat="false" ht="12" hidden="false" customHeight="false" outlineLevel="0" collapsed="false">
      <c r="A7" s="10" t="s">
        <v>7</v>
      </c>
      <c r="B7" s="37"/>
      <c r="C7" s="31"/>
      <c r="D7" s="35"/>
      <c r="E7" s="35" t="s">
        <v>23</v>
      </c>
      <c r="F7" s="38" t="s">
        <v>26</v>
      </c>
      <c r="G7" s="33"/>
      <c r="H7" s="33"/>
      <c r="I7" s="35" t="s">
        <v>23</v>
      </c>
      <c r="J7" s="34"/>
    </row>
    <row r="8" customFormat="false" ht="4.9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3.2" hidden="false" customHeight="true" outlineLevel="0" collapsed="false">
      <c r="A9" s="39" t="s">
        <v>11</v>
      </c>
      <c r="B9" s="16"/>
      <c r="C9" s="40" t="n">
        <v>41</v>
      </c>
      <c r="D9" s="40" t="n">
        <v>2149</v>
      </c>
      <c r="E9" s="40" t="n">
        <v>0</v>
      </c>
      <c r="F9" s="40" t="n">
        <v>20206</v>
      </c>
      <c r="G9" s="40" t="n">
        <v>2194</v>
      </c>
      <c r="H9" s="40" t="n">
        <v>19818</v>
      </c>
      <c r="I9" s="40" t="n">
        <v>0</v>
      </c>
      <c r="J9" s="40" t="n">
        <v>12839</v>
      </c>
    </row>
    <row r="10" customFormat="false" ht="13.2" hidden="false" customHeight="true" outlineLevel="0" collapsed="false">
      <c r="A10" s="19" t="n">
        <v>11</v>
      </c>
      <c r="B10" s="16"/>
      <c r="C10" s="40" t="n">
        <v>41</v>
      </c>
      <c r="D10" s="40" t="n">
        <v>2104</v>
      </c>
      <c r="E10" s="40" t="n">
        <v>0</v>
      </c>
      <c r="F10" s="40" t="n">
        <v>17218</v>
      </c>
      <c r="G10" s="40" t="n">
        <v>2117</v>
      </c>
      <c r="H10" s="40" t="n">
        <v>16963</v>
      </c>
      <c r="I10" s="40" t="n">
        <v>0</v>
      </c>
      <c r="J10" s="40" t="n">
        <v>11915</v>
      </c>
    </row>
    <row r="11" customFormat="false" ht="13.2" hidden="false" customHeight="true" outlineLevel="0" collapsed="false">
      <c r="A11" s="19" t="n">
        <v>12</v>
      </c>
      <c r="B11" s="16"/>
      <c r="C11" s="40" t="n">
        <v>75</v>
      </c>
      <c r="D11" s="40" t="n">
        <v>2092</v>
      </c>
      <c r="E11" s="40" t="n">
        <v>0</v>
      </c>
      <c r="F11" s="40" t="n">
        <v>14166</v>
      </c>
      <c r="G11" s="40" t="n">
        <v>2168</v>
      </c>
      <c r="H11" s="40" t="n">
        <v>13837</v>
      </c>
      <c r="I11" s="40" t="n">
        <v>0</v>
      </c>
      <c r="J11" s="40" t="n">
        <v>9685</v>
      </c>
    </row>
    <row r="12" customFormat="false" ht="13.2" hidden="false" customHeight="true" outlineLevel="0" collapsed="false">
      <c r="A12" s="19" t="n">
        <v>13</v>
      </c>
      <c r="B12" s="16"/>
      <c r="C12" s="40" t="n">
        <v>13</v>
      </c>
      <c r="D12" s="40" t="n">
        <v>1862</v>
      </c>
      <c r="E12" s="40" t="n">
        <v>0</v>
      </c>
      <c r="F12" s="40" t="n">
        <v>26789</v>
      </c>
      <c r="G12" s="40" t="n">
        <v>1873</v>
      </c>
      <c r="H12" s="40" t="n">
        <v>26259</v>
      </c>
      <c r="I12" s="40" t="n">
        <v>0</v>
      </c>
      <c r="J12" s="40" t="n">
        <v>20379</v>
      </c>
    </row>
    <row r="13" s="25" customFormat="true" ht="13.2" hidden="false" customHeight="true" outlineLevel="0" collapsed="false">
      <c r="A13" s="21" t="n">
        <v>14</v>
      </c>
      <c r="B13" s="22"/>
      <c r="C13" s="41" t="n">
        <v>18</v>
      </c>
      <c r="D13" s="41" t="n">
        <v>1758</v>
      </c>
      <c r="E13" s="41" t="n">
        <v>0</v>
      </c>
      <c r="F13" s="41" t="n">
        <v>24370</v>
      </c>
      <c r="G13" s="41" t="n">
        <v>1741</v>
      </c>
      <c r="H13" s="41" t="n">
        <v>24472</v>
      </c>
      <c r="I13" s="41" t="n">
        <v>0</v>
      </c>
      <c r="J13" s="41" t="n">
        <v>20122</v>
      </c>
    </row>
    <row r="14" customFormat="false" ht="4.2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4.2" hidden="false" customHeight="true" outlineLevel="0" collapsed="false"/>
    <row r="16" customFormat="false" ht="10.2" hidden="false" customHeight="true" outlineLevel="0" collapsed="false">
      <c r="A16" s="28" t="s">
        <v>13</v>
      </c>
    </row>
    <row r="17" customFormat="false" ht="12" hidden="false" customHeight="false" outlineLevel="0" collapsed="false">
      <c r="A17" s="29" t="s">
        <v>14</v>
      </c>
    </row>
  </sheetData>
  <mergeCells count="10">
    <mergeCell ref="A1:J1"/>
    <mergeCell ref="C5:C7"/>
    <mergeCell ref="D5:E5"/>
    <mergeCell ref="G5:G7"/>
    <mergeCell ref="H5:I5"/>
    <mergeCell ref="J5:J7"/>
    <mergeCell ref="D6:D7"/>
    <mergeCell ref="E6:E7"/>
    <mergeCell ref="H6:H7"/>
    <mergeCell ref="I6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828125" defaultRowHeight="12" zeroHeight="false" outlineLevelRow="0" outlineLevelCol="0"/>
  <cols>
    <col collapsed="false" customWidth="true" hidden="false" outlineLevel="0" max="1" min="1" style="168" width="10.99"/>
    <col collapsed="false" customWidth="true" hidden="false" outlineLevel="0" max="2" min="2" style="168" width="0.88"/>
    <col collapsed="false" customWidth="true" hidden="false" outlineLevel="0" max="3" min="3" style="168" width="8.44"/>
    <col collapsed="false" customWidth="true" hidden="false" outlineLevel="0" max="4" min="4" style="168" width="11.77"/>
    <col collapsed="false" customWidth="true" hidden="false" outlineLevel="0" max="6" min="5" style="168" width="9.77"/>
    <col collapsed="false" customWidth="true" hidden="false" outlineLevel="0" max="7" min="7" style="168" width="9.1"/>
    <col collapsed="false" customWidth="true" hidden="false" outlineLevel="0" max="8" min="8" style="168" width="11.44"/>
    <col collapsed="false" customWidth="true" hidden="false" outlineLevel="0" max="9" min="9" style="168" width="9.33"/>
    <col collapsed="false" customWidth="true" hidden="false" outlineLevel="0" max="10" min="10" style="168" width="9.77"/>
    <col collapsed="false" customWidth="false" hidden="false" outlineLevel="0" max="257" min="11" style="168" width="8.88"/>
  </cols>
  <sheetData>
    <row r="1" s="225" customFormat="true" ht="18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5"/>
      <c r="J2" s="305"/>
    </row>
    <row r="3" customFormat="false" ht="12" hidden="false" customHeight="true" outlineLevel="0" collapsed="false">
      <c r="A3" s="305"/>
      <c r="B3" s="305"/>
      <c r="C3" s="305"/>
      <c r="D3" s="305"/>
      <c r="E3" s="305"/>
      <c r="F3" s="305"/>
      <c r="G3" s="305"/>
      <c r="H3" s="305"/>
      <c r="I3" s="305"/>
      <c r="J3" s="300" t="s">
        <v>299</v>
      </c>
    </row>
    <row r="4" customFormat="false" ht="4.95" hidden="false" customHeight="true" outlineLevel="0" collapsed="false">
      <c r="A4" s="171"/>
      <c r="B4" s="171"/>
      <c r="C4" s="171"/>
      <c r="D4" s="171"/>
      <c r="E4" s="171"/>
      <c r="F4" s="171"/>
      <c r="G4" s="171"/>
      <c r="H4" s="171"/>
      <c r="I4" s="171"/>
      <c r="J4" s="171"/>
    </row>
    <row r="5" s="1" customFormat="true" ht="20.4" hidden="false" customHeight="true" outlineLevel="0" collapsed="false">
      <c r="A5" s="172" t="s">
        <v>2</v>
      </c>
      <c r="B5" s="16"/>
      <c r="C5" s="7" t="s">
        <v>8</v>
      </c>
      <c r="D5" s="7"/>
      <c r="E5" s="246" t="s">
        <v>309</v>
      </c>
      <c r="F5" s="246"/>
      <c r="G5" s="306" t="s">
        <v>310</v>
      </c>
      <c r="H5" s="306"/>
      <c r="I5" s="307" t="s">
        <v>311</v>
      </c>
      <c r="J5" s="307"/>
    </row>
    <row r="6" s="1" customFormat="true" ht="20.4" hidden="false" customHeight="true" outlineLevel="0" collapsed="false">
      <c r="A6" s="10" t="s">
        <v>7</v>
      </c>
      <c r="B6" s="11"/>
      <c r="C6" s="211" t="s">
        <v>304</v>
      </c>
      <c r="D6" s="308" t="s">
        <v>305</v>
      </c>
      <c r="E6" s="211" t="s">
        <v>304</v>
      </c>
      <c r="F6" s="308" t="s">
        <v>305</v>
      </c>
      <c r="G6" s="211" t="s">
        <v>304</v>
      </c>
      <c r="H6" s="308" t="s">
        <v>305</v>
      </c>
      <c r="I6" s="211" t="s">
        <v>304</v>
      </c>
      <c r="J6" s="309" t="s">
        <v>305</v>
      </c>
    </row>
    <row r="7" customFormat="false" ht="4.95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8"/>
    </row>
    <row r="8" s="1" customFormat="true" ht="20.4" hidden="false" customHeight="true" outlineLevel="0" collapsed="false">
      <c r="A8" s="39" t="s">
        <v>11</v>
      </c>
      <c r="B8" s="16"/>
      <c r="C8" s="252" t="n">
        <f aca="false">SUM(E8,G8,I8)</f>
        <v>3538</v>
      </c>
      <c r="D8" s="252" t="n">
        <f aca="false">SUM(F8,H8,J8)</f>
        <v>2852919</v>
      </c>
      <c r="E8" s="234" t="n">
        <v>739</v>
      </c>
      <c r="F8" s="252" t="n">
        <v>288622</v>
      </c>
      <c r="G8" s="252" t="n">
        <v>2799</v>
      </c>
      <c r="H8" s="252" t="n">
        <v>2564297</v>
      </c>
      <c r="I8" s="234" t="n">
        <v>0</v>
      </c>
      <c r="J8" s="234" t="n">
        <v>0</v>
      </c>
    </row>
    <row r="9" s="1" customFormat="true" ht="20.4" hidden="false" customHeight="true" outlineLevel="0" collapsed="false">
      <c r="A9" s="19" t="n">
        <v>11</v>
      </c>
      <c r="B9" s="16"/>
      <c r="C9" s="252" t="n">
        <f aca="false">SUM(E9,G9,I9)</f>
        <v>3428</v>
      </c>
      <c r="D9" s="252" t="n">
        <f aca="false">SUM(F9,H9,J9)</f>
        <v>2828743</v>
      </c>
      <c r="E9" s="234" t="n">
        <v>617</v>
      </c>
      <c r="F9" s="252" t="n">
        <v>241565</v>
      </c>
      <c r="G9" s="252" t="n">
        <v>2811</v>
      </c>
      <c r="H9" s="252" t="n">
        <v>2587178</v>
      </c>
      <c r="I9" s="234" t="n">
        <v>0</v>
      </c>
      <c r="J9" s="234" t="n">
        <v>0</v>
      </c>
    </row>
    <row r="10" s="1" customFormat="true" ht="20.4" hidden="false" customHeight="true" outlineLevel="0" collapsed="false">
      <c r="A10" s="19" t="n">
        <v>12</v>
      </c>
      <c r="B10" s="16"/>
      <c r="C10" s="252" t="n">
        <f aca="false">SUM(E10,G10,I10)</f>
        <v>3377</v>
      </c>
      <c r="D10" s="252" t="n">
        <f aca="false">SUM(F10,H10,J10)</f>
        <v>2826148</v>
      </c>
      <c r="E10" s="234" t="n">
        <v>515</v>
      </c>
      <c r="F10" s="252" t="n">
        <v>201779</v>
      </c>
      <c r="G10" s="252" t="n">
        <v>2862</v>
      </c>
      <c r="H10" s="252" t="n">
        <v>2624369</v>
      </c>
      <c r="I10" s="234" t="n">
        <v>0</v>
      </c>
      <c r="J10" s="234" t="n">
        <v>0</v>
      </c>
    </row>
    <row r="11" s="1" customFormat="true" ht="20.4" hidden="false" customHeight="true" outlineLevel="0" collapsed="false">
      <c r="A11" s="19" t="n">
        <v>13</v>
      </c>
      <c r="B11" s="16"/>
      <c r="C11" s="252" t="n">
        <f aca="false">SUM(E11,G11,I11)</f>
        <v>3337</v>
      </c>
      <c r="D11" s="252" t="n">
        <f aca="false">SUM(F11,H11,J11)</f>
        <v>2840742</v>
      </c>
      <c r="E11" s="234" t="n">
        <v>404</v>
      </c>
      <c r="F11" s="252" t="n">
        <v>158820</v>
      </c>
      <c r="G11" s="252" t="n">
        <v>2933</v>
      </c>
      <c r="H11" s="252" t="n">
        <v>2681922</v>
      </c>
      <c r="I11" s="234" t="n">
        <v>0</v>
      </c>
      <c r="J11" s="234" t="n">
        <v>0</v>
      </c>
    </row>
    <row r="12" s="25" customFormat="true" ht="20.4" hidden="false" customHeight="true" outlineLevel="0" collapsed="false">
      <c r="A12" s="21" t="n">
        <v>14</v>
      </c>
      <c r="B12" s="22"/>
      <c r="C12" s="310" t="n">
        <f aca="false">SUM(E12,G12,I12)</f>
        <v>3383</v>
      </c>
      <c r="D12" s="310" t="n">
        <f aca="false">SUM(F12,H12,J12)</f>
        <v>2885773</v>
      </c>
      <c r="E12" s="236" t="n">
        <v>396</v>
      </c>
      <c r="F12" s="310" t="n">
        <v>163152</v>
      </c>
      <c r="G12" s="310" t="n">
        <v>2987</v>
      </c>
      <c r="H12" s="310" t="n">
        <v>2722621</v>
      </c>
      <c r="I12" s="236" t="n">
        <v>0</v>
      </c>
      <c r="J12" s="236" t="n">
        <v>0</v>
      </c>
    </row>
    <row r="13" customFormat="false" ht="4.2" hidden="false" customHeight="tru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</row>
    <row r="14" customFormat="false" ht="4.2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</row>
    <row r="15" s="201" customFormat="true" ht="10.8" hidden="false" customHeight="false" outlineLevel="0" collapsed="false">
      <c r="A15" s="201" t="s">
        <v>296</v>
      </c>
    </row>
  </sheetData>
  <mergeCells count="5">
    <mergeCell ref="A1:J1"/>
    <mergeCell ref="C5:D5"/>
    <mergeCell ref="E5:F5"/>
    <mergeCell ref="G5:H5"/>
    <mergeCell ref="I5:J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828125" defaultRowHeight="12" zeroHeight="false" outlineLevelRow="0" outlineLevelCol="0"/>
  <cols>
    <col collapsed="false" customWidth="false" hidden="false" outlineLevel="0" max="1" min="1" style="168" width="8.88"/>
    <col collapsed="false" customWidth="true" hidden="false" outlineLevel="0" max="2" min="2" style="168" width="0.88"/>
    <col collapsed="false" customWidth="true" hidden="false" outlineLevel="0" max="3" min="3" style="168" width="9.77"/>
    <col collapsed="false" customWidth="false" hidden="false" outlineLevel="0" max="257" min="4" style="168" width="8.88"/>
  </cols>
  <sheetData>
    <row r="1" s="3" customFormat="true" ht="18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D2" s="305"/>
      <c r="E2" s="305"/>
      <c r="F2" s="305"/>
      <c r="G2" s="305"/>
      <c r="H2" s="305"/>
      <c r="I2" s="305"/>
    </row>
    <row r="3" customFormat="false" ht="12" hidden="false" customHeight="true" outlineLevel="0" collapsed="false">
      <c r="E3" s="290" t="s">
        <v>313</v>
      </c>
      <c r="F3" s="290"/>
      <c r="G3" s="290"/>
      <c r="H3" s="290"/>
    </row>
    <row r="4" customFormat="false" ht="12" hidden="false" customHeight="true" outlineLevel="0" collapsed="false">
      <c r="E4" s="205"/>
      <c r="F4" s="205"/>
      <c r="G4" s="205"/>
      <c r="H4" s="205"/>
      <c r="K4" s="259" t="s">
        <v>314</v>
      </c>
    </row>
    <row r="5" customFormat="false" ht="3.6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</row>
    <row r="6" s="1" customFormat="true" ht="19.2" hidden="false" customHeight="true" outlineLevel="0" collapsed="false">
      <c r="A6" s="5" t="s">
        <v>7</v>
      </c>
      <c r="B6" s="311"/>
      <c r="C6" s="208" t="s">
        <v>11</v>
      </c>
      <c r="D6" s="312" t="n">
        <v>11</v>
      </c>
      <c r="E6" s="8" t="n">
        <v>12</v>
      </c>
      <c r="F6" s="8" t="n">
        <v>13</v>
      </c>
      <c r="G6" s="313" t="n">
        <v>14</v>
      </c>
      <c r="H6" s="313"/>
      <c r="I6" s="313"/>
      <c r="J6" s="313"/>
      <c r="K6" s="313"/>
    </row>
    <row r="7" s="1" customFormat="true" ht="19.2" hidden="false" customHeight="true" outlineLevel="0" collapsed="false">
      <c r="A7" s="182" t="s">
        <v>2</v>
      </c>
      <c r="B7" s="311"/>
      <c r="C7" s="208"/>
      <c r="D7" s="312"/>
      <c r="E7" s="8"/>
      <c r="F7" s="8"/>
      <c r="G7" s="211" t="s">
        <v>315</v>
      </c>
      <c r="H7" s="314" t="s">
        <v>316</v>
      </c>
      <c r="I7" s="314" t="s">
        <v>317</v>
      </c>
      <c r="J7" s="314" t="s">
        <v>318</v>
      </c>
      <c r="K7" s="315" t="s">
        <v>319</v>
      </c>
    </row>
    <row r="8" customFormat="false" ht="4.95" hidden="false" customHeight="true" outlineLevel="0" collapsed="false">
      <c r="A8" s="187"/>
      <c r="B8" s="188"/>
      <c r="C8" s="188"/>
      <c r="D8" s="188"/>
      <c r="E8" s="188"/>
      <c r="G8" s="188"/>
      <c r="H8" s="188"/>
      <c r="I8" s="188"/>
      <c r="J8" s="188"/>
      <c r="K8" s="188"/>
    </row>
    <row r="9" s="25" customFormat="true" ht="20.4" hidden="false" customHeight="true" outlineLevel="0" collapsed="false">
      <c r="A9" s="39" t="s">
        <v>315</v>
      </c>
      <c r="B9" s="22"/>
      <c r="C9" s="58" t="n">
        <f aca="false">SUM(C10:C11)</f>
        <v>1023</v>
      </c>
      <c r="D9" s="58" t="n">
        <f aca="false">SUM(D10:D11)</f>
        <v>1092</v>
      </c>
      <c r="E9" s="58" t="n">
        <f aca="false">SUM(E10:E11)</f>
        <v>1158</v>
      </c>
      <c r="F9" s="58" t="n">
        <f aca="false">SUM(F10:F11)</f>
        <v>1178</v>
      </c>
      <c r="G9" s="58" t="n">
        <f aca="false">SUM(G10:G11)</f>
        <v>1329</v>
      </c>
      <c r="H9" s="316" t="n">
        <v>74</v>
      </c>
      <c r="I9" s="316" t="n">
        <v>715</v>
      </c>
      <c r="J9" s="316" t="n">
        <v>497</v>
      </c>
      <c r="K9" s="316" t="n">
        <v>43</v>
      </c>
    </row>
    <row r="10" s="1" customFormat="true" ht="20.4" hidden="false" customHeight="true" outlineLevel="0" collapsed="false">
      <c r="A10" s="317" t="s">
        <v>9</v>
      </c>
      <c r="B10" s="16"/>
      <c r="C10" s="318" t="n">
        <v>521</v>
      </c>
      <c r="D10" s="318" t="n">
        <v>583</v>
      </c>
      <c r="E10" s="318" t="n">
        <v>634</v>
      </c>
      <c r="F10" s="318" t="n">
        <v>628</v>
      </c>
      <c r="G10" s="318" t="n">
        <f aca="false">SUM(H10:K10)</f>
        <v>759</v>
      </c>
      <c r="H10" s="318" t="n">
        <v>34</v>
      </c>
      <c r="I10" s="318" t="n">
        <v>423</v>
      </c>
      <c r="J10" s="318" t="n">
        <v>275</v>
      </c>
      <c r="K10" s="318" t="n">
        <v>27</v>
      </c>
    </row>
    <row r="11" s="1" customFormat="true" ht="20.4" hidden="false" customHeight="true" outlineLevel="0" collapsed="false">
      <c r="A11" s="317" t="s">
        <v>10</v>
      </c>
      <c r="B11" s="16"/>
      <c r="C11" s="318" t="n">
        <v>502</v>
      </c>
      <c r="D11" s="318" t="n">
        <v>509</v>
      </c>
      <c r="E11" s="318" t="n">
        <v>524</v>
      </c>
      <c r="F11" s="318" t="n">
        <v>550</v>
      </c>
      <c r="G11" s="318" t="n">
        <f aca="false">SUM(H11:K11)</f>
        <v>570</v>
      </c>
      <c r="H11" s="318" t="n">
        <v>40</v>
      </c>
      <c r="I11" s="318" t="n">
        <v>292</v>
      </c>
      <c r="J11" s="318" t="n">
        <v>222</v>
      </c>
      <c r="K11" s="318" t="n">
        <v>16</v>
      </c>
    </row>
    <row r="12" customFormat="false" ht="4.9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8"/>
      <c r="K12" s="188"/>
    </row>
    <row r="13" customFormat="false" ht="5.4" hidden="false" customHeight="tru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</row>
    <row r="14" customFormat="false" ht="12" hidden="false" customHeight="false" outlineLevel="0" collapsed="false">
      <c r="A14" s="201" t="s">
        <v>320</v>
      </c>
    </row>
  </sheetData>
  <mergeCells count="8">
    <mergeCell ref="A1:K1"/>
    <mergeCell ref="E3:H3"/>
    <mergeCell ref="B6:B7"/>
    <mergeCell ref="C6:C7"/>
    <mergeCell ref="D6:D7"/>
    <mergeCell ref="E6:E7"/>
    <mergeCell ref="F6:F7"/>
    <mergeCell ref="G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0.8" zeroHeight="false" outlineLevelRow="0" outlineLevelCol="0"/>
  <cols>
    <col collapsed="false" customWidth="true" hidden="false" outlineLevel="0" max="1" min="1" style="201" width="9.99"/>
    <col collapsed="false" customWidth="true" hidden="false" outlineLevel="0" max="2" min="2" style="201" width="0.44"/>
    <col collapsed="false" customWidth="true" hidden="false" outlineLevel="0" max="3" min="3" style="201" width="7.66"/>
    <col collapsed="false" customWidth="true" hidden="false" outlineLevel="0" max="4" min="4" style="201" width="7.1"/>
    <col collapsed="false" customWidth="true" hidden="false" outlineLevel="0" max="5" min="5" style="201" width="6.21"/>
    <col collapsed="false" customWidth="true" hidden="false" outlineLevel="0" max="6" min="6" style="201" width="7.44"/>
    <col collapsed="false" customWidth="true" hidden="false" outlineLevel="0" max="7" min="7" style="201" width="7.77"/>
    <col collapsed="false" customWidth="true" hidden="false" outlineLevel="0" max="8" min="8" style="201" width="6.88"/>
    <col collapsed="false" customWidth="true" hidden="false" outlineLevel="0" max="9" min="9" style="201" width="10.21"/>
    <col collapsed="false" customWidth="true" hidden="false" outlineLevel="0" max="10" min="10" style="201" width="9.33"/>
    <col collapsed="false" customWidth="true" hidden="false" outlineLevel="0" max="11" min="11" style="201" width="8.44"/>
    <col collapsed="false" customWidth="true" hidden="false" outlineLevel="0" max="12" min="12" style="201" width="10.21"/>
    <col collapsed="false" customWidth="false" hidden="false" outlineLevel="0" max="257" min="13" style="201" width="8.88"/>
  </cols>
  <sheetData>
    <row r="1" customFormat="false" ht="12" hidden="false" customHeight="true" outlineLevel="0" collapsed="false">
      <c r="A1" s="290" t="s">
        <v>32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2" hidden="false" customHeight="true" outlineLevel="0" collapsed="false">
      <c r="L2" s="258" t="s">
        <v>322</v>
      </c>
    </row>
    <row r="3" customFormat="false" ht="4.95" hidden="false" customHeight="true" outlineLevel="0" collapsed="false">
      <c r="A3" s="301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</row>
    <row r="4" s="28" customFormat="true" ht="19.95" hidden="false" customHeight="true" outlineLevel="0" collapsed="false">
      <c r="A4" s="172" t="s">
        <v>2</v>
      </c>
      <c r="B4" s="37"/>
      <c r="C4" s="208" t="s">
        <v>323</v>
      </c>
      <c r="D4" s="208"/>
      <c r="E4" s="208"/>
      <c r="F4" s="246" t="s">
        <v>324</v>
      </c>
      <c r="G4" s="246"/>
      <c r="H4" s="246"/>
      <c r="I4" s="209" t="s">
        <v>325</v>
      </c>
      <c r="J4" s="209"/>
      <c r="K4" s="209"/>
      <c r="L4" s="209"/>
    </row>
    <row r="5" s="28" customFormat="true" ht="19.95" hidden="false" customHeight="true" outlineLevel="0" collapsed="false">
      <c r="A5" s="15"/>
      <c r="B5" s="16"/>
      <c r="C5" s="211" t="s">
        <v>315</v>
      </c>
      <c r="D5" s="212" t="s">
        <v>326</v>
      </c>
      <c r="E5" s="319" t="s">
        <v>327</v>
      </c>
      <c r="F5" s="211" t="s">
        <v>315</v>
      </c>
      <c r="G5" s="212" t="s">
        <v>326</v>
      </c>
      <c r="H5" s="319" t="s">
        <v>327</v>
      </c>
      <c r="I5" s="211" t="s">
        <v>315</v>
      </c>
      <c r="J5" s="212" t="s">
        <v>326</v>
      </c>
      <c r="K5" s="319" t="s">
        <v>327</v>
      </c>
      <c r="L5" s="320" t="s">
        <v>328</v>
      </c>
    </row>
    <row r="6" s="28" customFormat="true" ht="19.95" hidden="false" customHeight="true" outlineLevel="0" collapsed="false">
      <c r="A6" s="10" t="s">
        <v>7</v>
      </c>
      <c r="B6" s="53"/>
      <c r="C6" s="211"/>
      <c r="D6" s="212"/>
      <c r="E6" s="308" t="s">
        <v>329</v>
      </c>
      <c r="F6" s="211"/>
      <c r="G6" s="212"/>
      <c r="H6" s="308" t="s">
        <v>329</v>
      </c>
      <c r="I6" s="211"/>
      <c r="J6" s="212"/>
      <c r="K6" s="308" t="s">
        <v>329</v>
      </c>
      <c r="L6" s="309" t="s">
        <v>330</v>
      </c>
    </row>
    <row r="7" customFormat="false" ht="4.95" hidden="false" customHeight="true" outlineLevel="0" collapsed="false">
      <c r="A7" s="302"/>
      <c r="B7" s="299"/>
      <c r="C7" s="299"/>
      <c r="D7" s="299"/>
      <c r="E7" s="299"/>
      <c r="F7" s="299"/>
      <c r="G7" s="299"/>
      <c r="H7" s="299"/>
      <c r="I7" s="299"/>
      <c r="J7" s="299"/>
      <c r="K7" s="299"/>
      <c r="L7" s="299"/>
    </row>
    <row r="8" s="28" customFormat="true" ht="15.6" hidden="false" customHeight="true" outlineLevel="0" collapsed="false">
      <c r="A8" s="39" t="s">
        <v>11</v>
      </c>
      <c r="B8" s="115"/>
      <c r="C8" s="18" t="n">
        <v>6298</v>
      </c>
      <c r="D8" s="103" t="n">
        <f aca="false">C8/12</f>
        <v>524.833333333333</v>
      </c>
      <c r="E8" s="103" t="n">
        <f aca="false">C8/300</f>
        <v>20.9933333333333</v>
      </c>
      <c r="F8" s="18" t="n">
        <v>63114</v>
      </c>
      <c r="G8" s="103" t="n">
        <f aca="false">F8/12</f>
        <v>5259.5</v>
      </c>
      <c r="H8" s="103" t="n">
        <f aca="false">F8/300</f>
        <v>210.38</v>
      </c>
      <c r="I8" s="321" t="n">
        <v>255926083</v>
      </c>
      <c r="J8" s="321" t="n">
        <f aca="false">I8/12</f>
        <v>21327173.5833333</v>
      </c>
      <c r="K8" s="321" t="n">
        <f aca="false">I8/300</f>
        <v>853086.943333333</v>
      </c>
      <c r="L8" s="18" t="n">
        <f aca="false">K8/210.4</f>
        <v>4054.5957382763</v>
      </c>
    </row>
    <row r="9" s="28" customFormat="true" ht="15.6" hidden="false" customHeight="true" outlineLevel="0" collapsed="false">
      <c r="A9" s="19" t="n">
        <v>11</v>
      </c>
      <c r="B9" s="115"/>
      <c r="C9" s="18" t="n">
        <v>7026</v>
      </c>
      <c r="D9" s="103" t="n">
        <f aca="false">C9/12</f>
        <v>585.5</v>
      </c>
      <c r="E9" s="103" t="n">
        <f aca="false">C9/300</f>
        <v>23.42</v>
      </c>
      <c r="F9" s="18" t="n">
        <v>73611</v>
      </c>
      <c r="G9" s="104" t="n">
        <f aca="false">F9/12</f>
        <v>6134.25</v>
      </c>
      <c r="H9" s="103" t="n">
        <f aca="false">F9/300</f>
        <v>245.37</v>
      </c>
      <c r="I9" s="321" t="n">
        <v>293891272</v>
      </c>
      <c r="J9" s="321" t="n">
        <f aca="false">I9/12</f>
        <v>24490939.3333333</v>
      </c>
      <c r="K9" s="321" t="n">
        <f aca="false">I9/300</f>
        <v>979637.573333333</v>
      </c>
      <c r="L9" s="18" t="n">
        <f aca="false">K9/245.4</f>
        <v>3992.00315131758</v>
      </c>
    </row>
    <row r="10" s="28" customFormat="true" ht="15.6" hidden="false" customHeight="true" outlineLevel="0" collapsed="false">
      <c r="A10" s="19" t="n">
        <v>12</v>
      </c>
      <c r="B10" s="115"/>
      <c r="C10" s="18" t="n">
        <v>6860</v>
      </c>
      <c r="D10" s="103" t="n">
        <f aca="false">C10/12</f>
        <v>571.666666666667</v>
      </c>
      <c r="E10" s="103" t="n">
        <f aca="false">C10/300</f>
        <v>22.8666666666667</v>
      </c>
      <c r="F10" s="18" t="n">
        <v>76498</v>
      </c>
      <c r="G10" s="103" t="n">
        <f aca="false">F10/12</f>
        <v>6374.83333333333</v>
      </c>
      <c r="H10" s="103" t="n">
        <f aca="false">F10/300</f>
        <v>254.993333333333</v>
      </c>
      <c r="I10" s="321" t="n">
        <v>324005546</v>
      </c>
      <c r="J10" s="321" t="n">
        <f aca="false">I10/12</f>
        <v>27000462.1666667</v>
      </c>
      <c r="K10" s="321" t="n">
        <f aca="false">I10/300</f>
        <v>1080018.48666667</v>
      </c>
      <c r="L10" s="18" t="n">
        <f aca="false">K10/255</f>
        <v>4235.36661437908</v>
      </c>
    </row>
    <row r="11" s="28" customFormat="true" ht="15.6" hidden="false" customHeight="true" outlineLevel="0" collapsed="false">
      <c r="A11" s="19" t="n">
        <v>13</v>
      </c>
      <c r="B11" s="115"/>
      <c r="C11" s="18" t="n">
        <v>7065</v>
      </c>
      <c r="D11" s="103" t="n">
        <f aca="false">C11/12</f>
        <v>588.75</v>
      </c>
      <c r="E11" s="103" t="n">
        <f aca="false">C11/300</f>
        <v>23.55</v>
      </c>
      <c r="F11" s="18" t="n">
        <v>80977</v>
      </c>
      <c r="G11" s="103" t="n">
        <f aca="false">F11/12</f>
        <v>6748.08333333333</v>
      </c>
      <c r="H11" s="103" t="n">
        <f aca="false">F11/300</f>
        <v>269.923333333333</v>
      </c>
      <c r="I11" s="321" t="n">
        <v>356130151</v>
      </c>
      <c r="J11" s="321" t="n">
        <f aca="false">I11/12</f>
        <v>29677512.5833333</v>
      </c>
      <c r="K11" s="321" t="n">
        <f aca="false">I11/300</f>
        <v>1187100.50333333</v>
      </c>
      <c r="L11" s="18" t="n">
        <f aca="false">K11/269.9</f>
        <v>4398.29752994937</v>
      </c>
    </row>
    <row r="12" s="323" customFormat="true" ht="15.6" hidden="false" customHeight="true" outlineLevel="0" collapsed="false">
      <c r="A12" s="39" t="n">
        <v>14</v>
      </c>
      <c r="B12" s="322"/>
      <c r="C12" s="23" t="n">
        <v>7141</v>
      </c>
      <c r="D12" s="113" t="n">
        <f aca="false">C12/12</f>
        <v>595.083333333333</v>
      </c>
      <c r="E12" s="113" t="n">
        <f aca="false">C12/300</f>
        <v>23.8033333333333</v>
      </c>
      <c r="F12" s="23" t="n">
        <v>80459</v>
      </c>
      <c r="G12" s="113" t="n">
        <f aca="false">F12/12</f>
        <v>6704.91666666667</v>
      </c>
      <c r="H12" s="113" t="n">
        <f aca="false">F12/300</f>
        <v>268.196666666667</v>
      </c>
      <c r="I12" s="23" t="n">
        <v>387241</v>
      </c>
      <c r="J12" s="23" t="n">
        <v>32270</v>
      </c>
      <c r="K12" s="23" t="n">
        <f aca="false">I12/300</f>
        <v>1290.80333333333</v>
      </c>
      <c r="L12" s="23" t="n">
        <v>4813</v>
      </c>
    </row>
    <row r="13" customFormat="false" ht="4.95" hidden="false" customHeight="true" outlineLevel="0" collapsed="false">
      <c r="A13" s="302"/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</row>
    <row r="14" customFormat="false" ht="4.2" hidden="false" customHeight="true" outlineLevel="0" collapsed="false">
      <c r="A14" s="304"/>
      <c r="B14" s="304"/>
      <c r="C14" s="304"/>
      <c r="D14" s="304"/>
      <c r="E14" s="304"/>
      <c r="F14" s="304"/>
      <c r="G14" s="304"/>
      <c r="H14" s="304"/>
      <c r="I14" s="304"/>
      <c r="J14" s="304"/>
      <c r="K14" s="304"/>
      <c r="L14" s="304"/>
    </row>
    <row r="15" customFormat="false" ht="10.8" hidden="false" customHeight="false" outlineLevel="0" collapsed="false">
      <c r="A15" s="201" t="s">
        <v>320</v>
      </c>
    </row>
  </sheetData>
  <mergeCells count="10">
    <mergeCell ref="A1:L1"/>
    <mergeCell ref="C4:E4"/>
    <mergeCell ref="F4:H4"/>
    <mergeCell ref="I4:L4"/>
    <mergeCell ref="C5:C6"/>
    <mergeCell ref="D5:D6"/>
    <mergeCell ref="F5:F6"/>
    <mergeCell ref="G5:G6"/>
    <mergeCell ref="I5:I6"/>
    <mergeCell ref="J5:J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" zeroHeight="false" outlineLevelRow="0" outlineLevelCol="0"/>
  <cols>
    <col collapsed="false" customWidth="true" hidden="false" outlineLevel="0" max="1" min="1" style="168" width="14.66"/>
    <col collapsed="false" customWidth="true" hidden="false" outlineLevel="0" max="2" min="2" style="168" width="0.66"/>
    <col collapsed="false" customWidth="true" hidden="false" outlineLevel="0" max="13" min="3" style="168" width="7.66"/>
    <col collapsed="false" customWidth="false" hidden="false" outlineLevel="0" max="257" min="14" style="168" width="8.88"/>
  </cols>
  <sheetData>
    <row r="1" customFormat="false" ht="12" hidden="false" customHeight="true" outlineLevel="0" collapsed="false">
      <c r="A1" s="290" t="s">
        <v>331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12" hidden="false" customHeight="fals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</row>
    <row r="3" s="1" customFormat="true" ht="19.2" hidden="false" customHeight="true" outlineLevel="0" collapsed="false">
      <c r="A3" s="172" t="s">
        <v>7</v>
      </c>
      <c r="B3" s="52"/>
      <c r="C3" s="208" t="s">
        <v>11</v>
      </c>
      <c r="D3" s="208"/>
      <c r="E3" s="180" t="n">
        <v>11</v>
      </c>
      <c r="F3" s="180"/>
      <c r="G3" s="180" t="n">
        <v>12</v>
      </c>
      <c r="H3" s="180"/>
      <c r="I3" s="177" t="n">
        <v>13</v>
      </c>
      <c r="J3" s="177"/>
      <c r="K3" s="324" t="n">
        <v>14</v>
      </c>
      <c r="L3" s="324"/>
    </row>
    <row r="4" s="1" customFormat="true" ht="19.2" hidden="false" customHeight="true" outlineLevel="0" collapsed="false">
      <c r="A4" s="10" t="s">
        <v>2</v>
      </c>
      <c r="B4" s="11"/>
      <c r="C4" s="12" t="s">
        <v>37</v>
      </c>
      <c r="D4" s="13" t="s">
        <v>332</v>
      </c>
      <c r="E4" s="13" t="s">
        <v>37</v>
      </c>
      <c r="F4" s="13" t="s">
        <v>332</v>
      </c>
      <c r="G4" s="13" t="s">
        <v>37</v>
      </c>
      <c r="H4" s="13" t="s">
        <v>332</v>
      </c>
      <c r="I4" s="13" t="s">
        <v>37</v>
      </c>
      <c r="J4" s="14" t="s">
        <v>332</v>
      </c>
      <c r="K4" s="13" t="s">
        <v>37</v>
      </c>
      <c r="L4" s="14" t="s">
        <v>332</v>
      </c>
    </row>
    <row r="5" customFormat="false" ht="4.95" hidden="false" customHeight="true" outlineLevel="0" collapsed="false">
      <c r="A5" s="187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</row>
    <row r="6" s="25" customFormat="true" ht="15.6" hidden="false" customHeight="true" outlineLevel="0" collapsed="false">
      <c r="A6" s="317" t="s">
        <v>8</v>
      </c>
      <c r="B6" s="22"/>
      <c r="C6" s="325" t="n">
        <f aca="false">SUM(C8:C25)</f>
        <v>6298</v>
      </c>
      <c r="D6" s="326" t="n">
        <f aca="false">+C6/$C$6*100</f>
        <v>100</v>
      </c>
      <c r="E6" s="325" t="n">
        <f aca="false">SUM(E8:E25)</f>
        <v>7026</v>
      </c>
      <c r="F6" s="326" t="n">
        <f aca="false">+E6/$E$6*100</f>
        <v>100</v>
      </c>
      <c r="G6" s="325" t="n">
        <f aca="false">SUM(G8:G25)</f>
        <v>6860</v>
      </c>
      <c r="H6" s="326" t="n">
        <f aca="false">+G6/$G$6*100</f>
        <v>100</v>
      </c>
      <c r="I6" s="325" t="n">
        <f aca="false">SUM(I8:I25)</f>
        <v>7065</v>
      </c>
      <c r="J6" s="326" t="n">
        <f aca="false">+I6/$I$6*100</f>
        <v>100</v>
      </c>
      <c r="K6" s="327" t="n">
        <f aca="false">SUM(K8:K25)</f>
        <v>7141</v>
      </c>
      <c r="L6" s="328" t="n">
        <f aca="false">+K6/$K$6*100</f>
        <v>100</v>
      </c>
    </row>
    <row r="7" customFormat="false" ht="3.6" hidden="false" customHeight="true" outlineLevel="0" collapsed="false">
      <c r="A7" s="187"/>
      <c r="B7" s="188"/>
      <c r="C7" s="329"/>
      <c r="D7" s="329"/>
      <c r="E7" s="329"/>
      <c r="F7" s="329"/>
      <c r="G7" s="329"/>
      <c r="H7" s="329"/>
      <c r="I7" s="329"/>
      <c r="J7" s="329"/>
      <c r="K7" s="330"/>
      <c r="L7" s="330"/>
    </row>
    <row r="8" s="1" customFormat="true" ht="15" hidden="false" customHeight="true" outlineLevel="0" collapsed="false">
      <c r="A8" s="331" t="s">
        <v>333</v>
      </c>
      <c r="B8" s="16"/>
      <c r="C8" s="332" t="n">
        <v>27</v>
      </c>
      <c r="D8" s="333" t="n">
        <f aca="false">+C8/$C$6*100</f>
        <v>0.428707526198793</v>
      </c>
      <c r="E8" s="332" t="n">
        <v>28</v>
      </c>
      <c r="F8" s="333" t="n">
        <f aca="false">+E8/$E$6*100</f>
        <v>0.398519783660689</v>
      </c>
      <c r="G8" s="332" t="n">
        <v>34</v>
      </c>
      <c r="H8" s="333" t="n">
        <f aca="false">+G8/$G$6*100</f>
        <v>0.495626822157434</v>
      </c>
      <c r="I8" s="332" t="n">
        <v>42</v>
      </c>
      <c r="J8" s="333" t="n">
        <f aca="false">+I8/$I$6*100</f>
        <v>0.59447983014862</v>
      </c>
      <c r="K8" s="334" t="n">
        <v>34</v>
      </c>
      <c r="L8" s="335" t="n">
        <f aca="false">+K8/$K$6*100</f>
        <v>0.476123792185968</v>
      </c>
    </row>
    <row r="9" s="1" customFormat="true" ht="15" hidden="false" customHeight="true" outlineLevel="0" collapsed="false">
      <c r="A9" s="331" t="s">
        <v>334</v>
      </c>
      <c r="B9" s="16"/>
      <c r="C9" s="332" t="n">
        <v>199</v>
      </c>
      <c r="D9" s="333" t="n">
        <f aca="false">+C9/$C$6*100</f>
        <v>3.15973324865037</v>
      </c>
      <c r="E9" s="332" t="n">
        <v>185</v>
      </c>
      <c r="F9" s="333" t="n">
        <f aca="false">+E9/$E$6*100</f>
        <v>2.63307714204384</v>
      </c>
      <c r="G9" s="332" t="n">
        <v>142</v>
      </c>
      <c r="H9" s="333" t="n">
        <f aca="false">+G9/$G$6*100</f>
        <v>2.06997084548105</v>
      </c>
      <c r="I9" s="332" t="n">
        <v>135</v>
      </c>
      <c r="J9" s="333" t="n">
        <f aca="false">+I9/$I$6*100</f>
        <v>1.91082802547771</v>
      </c>
      <c r="K9" s="334" t="n">
        <v>120</v>
      </c>
      <c r="L9" s="335" t="n">
        <f aca="false">+K9/$K$6*100</f>
        <v>1.68043691359754</v>
      </c>
    </row>
    <row r="10" s="1" customFormat="true" ht="15" hidden="false" customHeight="true" outlineLevel="0" collapsed="false">
      <c r="A10" s="331" t="s">
        <v>335</v>
      </c>
      <c r="B10" s="16"/>
      <c r="C10" s="332" t="n">
        <v>54</v>
      </c>
      <c r="D10" s="333" t="n">
        <f aca="false">+C10/$C$6*100</f>
        <v>0.857415052397587</v>
      </c>
      <c r="E10" s="332" t="n">
        <v>57</v>
      </c>
      <c r="F10" s="333" t="n">
        <f aca="false">+E10/$E$6*100</f>
        <v>0.811272416737831</v>
      </c>
      <c r="G10" s="332" t="n">
        <v>33</v>
      </c>
      <c r="H10" s="333" t="n">
        <f aca="false">+G10/$G$6*100</f>
        <v>0.481049562682216</v>
      </c>
      <c r="I10" s="332" t="n">
        <v>31</v>
      </c>
      <c r="J10" s="335" t="n">
        <f aca="false">+I10/$I$6*100</f>
        <v>0.438782731776362</v>
      </c>
      <c r="K10" s="334" t="n">
        <v>4</v>
      </c>
      <c r="L10" s="335" t="n">
        <f aca="false">+K10/$K$6*100</f>
        <v>0.0560145637865845</v>
      </c>
    </row>
    <row r="11" s="1" customFormat="true" ht="15" hidden="false" customHeight="true" outlineLevel="0" collapsed="false">
      <c r="A11" s="331" t="s">
        <v>336</v>
      </c>
      <c r="B11" s="16"/>
      <c r="C11" s="332" t="n">
        <v>1902</v>
      </c>
      <c r="D11" s="333" t="n">
        <f aca="false">+C11/$C$6*100</f>
        <v>30.2000635122261</v>
      </c>
      <c r="E11" s="332" t="n">
        <v>2034</v>
      </c>
      <c r="F11" s="333" t="n">
        <f aca="false">+E11/$E$6*100</f>
        <v>28.9496157130658</v>
      </c>
      <c r="G11" s="332" t="n">
        <v>1854</v>
      </c>
      <c r="H11" s="333" t="n">
        <f aca="false">+G11/$G$6*100</f>
        <v>27.0262390670554</v>
      </c>
      <c r="I11" s="332" t="n">
        <v>1969</v>
      </c>
      <c r="J11" s="333" t="n">
        <f aca="false">+I11/$I$6*100</f>
        <v>27.8697806086341</v>
      </c>
      <c r="K11" s="334" t="n">
        <v>2044</v>
      </c>
      <c r="L11" s="335" t="n">
        <f aca="false">+K11/$K$6*100</f>
        <v>28.6234420949447</v>
      </c>
    </row>
    <row r="12" s="1" customFormat="true" ht="15" hidden="false" customHeight="true" outlineLevel="0" collapsed="false">
      <c r="A12" s="331" t="s">
        <v>337</v>
      </c>
      <c r="B12" s="16"/>
      <c r="C12" s="332" t="n">
        <v>176</v>
      </c>
      <c r="D12" s="333" t="n">
        <f aca="false">+C12/$C$6*100</f>
        <v>2.7945379485551</v>
      </c>
      <c r="E12" s="332" t="n">
        <v>175</v>
      </c>
      <c r="F12" s="333" t="n">
        <f aca="false">+E12/$E$6*100</f>
        <v>2.49074864787931</v>
      </c>
      <c r="G12" s="332" t="n">
        <v>198</v>
      </c>
      <c r="H12" s="333" t="n">
        <f aca="false">+G12/$G$6*100</f>
        <v>2.88629737609329</v>
      </c>
      <c r="I12" s="332" t="n">
        <v>178</v>
      </c>
      <c r="J12" s="333" t="n">
        <f aca="false">+I12/$I$6*100</f>
        <v>2.51946213729653</v>
      </c>
      <c r="K12" s="334" t="n">
        <v>173</v>
      </c>
      <c r="L12" s="335" t="n">
        <f aca="false">+K12/$K$6*100</f>
        <v>2.42262988376978</v>
      </c>
    </row>
    <row r="13" s="1" customFormat="true" ht="15" hidden="false" customHeight="true" outlineLevel="0" collapsed="false">
      <c r="A13" s="331" t="s">
        <v>338</v>
      </c>
      <c r="B13" s="16"/>
      <c r="C13" s="332" t="n">
        <v>4</v>
      </c>
      <c r="D13" s="333" t="n">
        <f aca="false">+C13/$C$6*100</f>
        <v>0.0635122261035249</v>
      </c>
      <c r="E13" s="332" t="n">
        <v>14</v>
      </c>
      <c r="F13" s="333" t="n">
        <f aca="false">+E13/$E$6*100</f>
        <v>0.199259891830344</v>
      </c>
      <c r="G13" s="332" t="n">
        <v>12</v>
      </c>
      <c r="H13" s="333" t="n">
        <f aca="false">+G13/$G$6*100</f>
        <v>0.174927113702624</v>
      </c>
      <c r="I13" s="332" t="n">
        <v>2</v>
      </c>
      <c r="J13" s="333" t="n">
        <f aca="false">+I13/$I$6*100</f>
        <v>0.0283085633404105</v>
      </c>
      <c r="K13" s="334" t="n">
        <v>1</v>
      </c>
      <c r="L13" s="335" t="n">
        <f aca="false">+K13/$K$6*100</f>
        <v>0.0140036409466461</v>
      </c>
    </row>
    <row r="14" s="1" customFormat="true" ht="15" hidden="false" customHeight="true" outlineLevel="0" collapsed="false">
      <c r="A14" s="331" t="s">
        <v>339</v>
      </c>
      <c r="B14" s="16"/>
      <c r="C14" s="332" t="n">
        <v>838</v>
      </c>
      <c r="D14" s="333" t="n">
        <f aca="false">+C14/$C$6*100</f>
        <v>13.3058113686885</v>
      </c>
      <c r="E14" s="332" t="n">
        <v>935</v>
      </c>
      <c r="F14" s="333" t="n">
        <f aca="false">+E14/$E$6*100</f>
        <v>13.3077142043837</v>
      </c>
      <c r="G14" s="332" t="n">
        <v>912</v>
      </c>
      <c r="H14" s="333" t="n">
        <f aca="false">+G14/$G$6*100</f>
        <v>13.2944606413994</v>
      </c>
      <c r="I14" s="332" t="n">
        <v>812</v>
      </c>
      <c r="J14" s="333" t="n">
        <f aca="false">+I14/$I$6*100</f>
        <v>11.4932767162067</v>
      </c>
      <c r="K14" s="334" t="n">
        <v>731</v>
      </c>
      <c r="L14" s="335" t="n">
        <f aca="false">+K14/$K$6*100</f>
        <v>10.2366615319983</v>
      </c>
    </row>
    <row r="15" s="1" customFormat="true" ht="15" hidden="false" customHeight="true" outlineLevel="0" collapsed="false">
      <c r="A15" s="331" t="s">
        <v>340</v>
      </c>
      <c r="B15" s="16"/>
      <c r="C15" s="332" t="n">
        <v>16</v>
      </c>
      <c r="D15" s="333" t="n">
        <f aca="false">+C15/$C$6*100</f>
        <v>0.2540489044141</v>
      </c>
      <c r="E15" s="332" t="n">
        <v>27</v>
      </c>
      <c r="F15" s="333" t="n">
        <f aca="false">+E15/$E$6*100</f>
        <v>0.384286934244236</v>
      </c>
      <c r="G15" s="332" t="n">
        <v>17</v>
      </c>
      <c r="H15" s="333" t="n">
        <f aca="false">+G15/$G$6*100</f>
        <v>0.247813411078717</v>
      </c>
      <c r="I15" s="332" t="n">
        <v>22</v>
      </c>
      <c r="J15" s="333" t="n">
        <f aca="false">+I15/$I$6*100</f>
        <v>0.311394196744515</v>
      </c>
      <c r="K15" s="334" t="n">
        <v>18</v>
      </c>
      <c r="L15" s="335" t="n">
        <f aca="false">+K15/$K$6*100</f>
        <v>0.25206553703963</v>
      </c>
    </row>
    <row r="16" s="1" customFormat="true" ht="15" hidden="false" customHeight="true" outlineLevel="0" collapsed="false">
      <c r="A16" s="331" t="s">
        <v>341</v>
      </c>
      <c r="B16" s="16"/>
      <c r="C16" s="332" t="n">
        <v>15</v>
      </c>
      <c r="D16" s="333" t="n">
        <f aca="false">+C16/$C$6*100</f>
        <v>0.238170847888219</v>
      </c>
      <c r="E16" s="332" t="n">
        <v>50</v>
      </c>
      <c r="F16" s="333" t="n">
        <f aca="false">+E16/$E$6*100</f>
        <v>0.711642470822659</v>
      </c>
      <c r="G16" s="332" t="n">
        <v>59</v>
      </c>
      <c r="H16" s="333" t="n">
        <f aca="false">+G16/$G$6*100</f>
        <v>0.860058309037901</v>
      </c>
      <c r="I16" s="332" t="n">
        <v>66</v>
      </c>
      <c r="J16" s="333" t="n">
        <f aca="false">+I16/$I$6*100</f>
        <v>0.934182590233546</v>
      </c>
      <c r="K16" s="334" t="n">
        <v>74</v>
      </c>
      <c r="L16" s="335" t="n">
        <f aca="false">+K16/$K$6*100</f>
        <v>1.03626943005181</v>
      </c>
    </row>
    <row r="17" s="1" customFormat="true" ht="15" hidden="false" customHeight="true" outlineLevel="0" collapsed="false">
      <c r="A17" s="331" t="s">
        <v>342</v>
      </c>
      <c r="B17" s="16"/>
      <c r="C17" s="332" t="n">
        <v>43</v>
      </c>
      <c r="D17" s="333" t="n">
        <f aca="false">+C17/$C$6*100</f>
        <v>0.682756430612893</v>
      </c>
      <c r="E17" s="332" t="n">
        <v>16</v>
      </c>
      <c r="F17" s="333" t="n">
        <f aca="false">+E17/$E$6*100</f>
        <v>0.227725590663251</v>
      </c>
      <c r="G17" s="332" t="n">
        <v>16</v>
      </c>
      <c r="H17" s="333" t="n">
        <f aca="false">+G17/$G$6*100</f>
        <v>0.233236151603499</v>
      </c>
      <c r="I17" s="332" t="n">
        <v>13</v>
      </c>
      <c r="J17" s="333" t="n">
        <f aca="false">+I17/$I$6*100</f>
        <v>0.184005661712668</v>
      </c>
      <c r="K17" s="334" t="n">
        <v>14</v>
      </c>
      <c r="L17" s="335" t="n">
        <f aca="false">+K17/$K$6*100</f>
        <v>0.196050973253046</v>
      </c>
    </row>
    <row r="18" s="1" customFormat="true" ht="15" hidden="false" customHeight="true" outlineLevel="0" collapsed="false">
      <c r="A18" s="331" t="s">
        <v>343</v>
      </c>
      <c r="B18" s="16"/>
      <c r="C18" s="332" t="n">
        <v>17</v>
      </c>
      <c r="D18" s="333" t="n">
        <f aca="false">+C18/$C$6*100</f>
        <v>0.269926960939981</v>
      </c>
      <c r="E18" s="332" t="n">
        <v>46</v>
      </c>
      <c r="F18" s="333" t="n">
        <f aca="false">+E18/$E$6*100</f>
        <v>0.654711073156846</v>
      </c>
      <c r="G18" s="332" t="n">
        <v>30</v>
      </c>
      <c r="H18" s="333" t="n">
        <f aca="false">+G18/$G$6*100</f>
        <v>0.43731778425656</v>
      </c>
      <c r="I18" s="332" t="n">
        <v>26</v>
      </c>
      <c r="J18" s="333" t="n">
        <f aca="false">+I18/$I$6*100</f>
        <v>0.368011323425336</v>
      </c>
      <c r="K18" s="334" t="n">
        <v>35</v>
      </c>
      <c r="L18" s="335" t="n">
        <f aca="false">+K18/$K$6*100</f>
        <v>0.490127433132615</v>
      </c>
    </row>
    <row r="19" s="1" customFormat="true" ht="15" hidden="false" customHeight="true" outlineLevel="0" collapsed="false">
      <c r="A19" s="331" t="s">
        <v>344</v>
      </c>
      <c r="B19" s="16"/>
      <c r="C19" s="332" t="n">
        <v>37</v>
      </c>
      <c r="D19" s="333" t="n">
        <f aca="false">+C19/$C$6*100</f>
        <v>0.587488091457606</v>
      </c>
      <c r="E19" s="332" t="n">
        <v>682</v>
      </c>
      <c r="F19" s="333" t="n">
        <f aca="false">+E19/$E$6*100</f>
        <v>9.70680330202107</v>
      </c>
      <c r="G19" s="332" t="n">
        <v>737</v>
      </c>
      <c r="H19" s="333" t="n">
        <f aca="false">+G19/$G$6*100</f>
        <v>10.7434402332362</v>
      </c>
      <c r="I19" s="332" t="n">
        <v>758</v>
      </c>
      <c r="J19" s="333" t="n">
        <f aca="false">+I19/$I$6*100</f>
        <v>10.7289455060156</v>
      </c>
      <c r="K19" s="334" t="n">
        <v>799</v>
      </c>
      <c r="L19" s="335" t="n">
        <f aca="false">+K19/$K$6*100</f>
        <v>11.1889091163703</v>
      </c>
    </row>
    <row r="20" s="1" customFormat="true" ht="15" hidden="false" customHeight="true" outlineLevel="0" collapsed="false">
      <c r="A20" s="331" t="s">
        <v>345</v>
      </c>
      <c r="B20" s="16"/>
      <c r="C20" s="332" t="n">
        <v>629</v>
      </c>
      <c r="D20" s="333" t="n">
        <f aca="false">+C20/$C$6*100</f>
        <v>9.9872975547793</v>
      </c>
      <c r="E20" s="332" t="n">
        <v>660</v>
      </c>
      <c r="F20" s="333" t="n">
        <f aca="false">+E20/$E$6*100</f>
        <v>9.3936806148591</v>
      </c>
      <c r="G20" s="332" t="n">
        <v>753</v>
      </c>
      <c r="H20" s="333" t="n">
        <f aca="false">+G20/$G$6*100</f>
        <v>10.9766763848397</v>
      </c>
      <c r="I20" s="332" t="n">
        <v>812</v>
      </c>
      <c r="J20" s="333" t="n">
        <f aca="false">+I20/$I$6*100</f>
        <v>11.4932767162067</v>
      </c>
      <c r="K20" s="334" t="n">
        <v>923</v>
      </c>
      <c r="L20" s="335" t="n">
        <f aca="false">+K20/$K$6*100</f>
        <v>12.9253605937544</v>
      </c>
    </row>
    <row r="21" s="1" customFormat="true" ht="15" hidden="false" customHeight="true" outlineLevel="0" collapsed="false">
      <c r="A21" s="331" t="s">
        <v>346</v>
      </c>
      <c r="B21" s="16"/>
      <c r="C21" s="332" t="n">
        <v>464</v>
      </c>
      <c r="D21" s="333" t="n">
        <f aca="false">+C21/$C$6*100</f>
        <v>7.36741822800889</v>
      </c>
      <c r="E21" s="332" t="n">
        <v>959</v>
      </c>
      <c r="F21" s="333" t="n">
        <f aca="false">+E21/$E$6*100</f>
        <v>13.6493025903786</v>
      </c>
      <c r="G21" s="332" t="n">
        <v>895</v>
      </c>
      <c r="H21" s="333" t="n">
        <f aca="false">+G21/$G$6*100</f>
        <v>13.0466472303207</v>
      </c>
      <c r="I21" s="332" t="n">
        <v>950</v>
      </c>
      <c r="J21" s="333" t="n">
        <f aca="false">+I21/$I$6*100</f>
        <v>13.446567586695</v>
      </c>
      <c r="K21" s="334" t="n">
        <v>968</v>
      </c>
      <c r="L21" s="335" t="n">
        <f aca="false">+K21/$K$6*100</f>
        <v>13.5555244363535</v>
      </c>
    </row>
    <row r="22" s="1" customFormat="true" ht="15" hidden="false" customHeight="true" outlineLevel="0" collapsed="false">
      <c r="A22" s="331" t="s">
        <v>347</v>
      </c>
      <c r="B22" s="16"/>
      <c r="C22" s="332" t="n">
        <v>952</v>
      </c>
      <c r="D22" s="333" t="n">
        <f aca="false">+C22/$C$6*100</f>
        <v>15.1159098126389</v>
      </c>
      <c r="E22" s="332" t="n">
        <v>10</v>
      </c>
      <c r="F22" s="333" t="n">
        <f aca="false">+E22/$E$6*100</f>
        <v>0.142328494164532</v>
      </c>
      <c r="G22" s="332" t="n">
        <v>12</v>
      </c>
      <c r="H22" s="333" t="n">
        <f aca="false">+G22/$G$6*100</f>
        <v>0.174927113702624</v>
      </c>
      <c r="I22" s="332" t="n">
        <v>24</v>
      </c>
      <c r="J22" s="333" t="n">
        <f aca="false">+I22/$I$6*100</f>
        <v>0.339702760084926</v>
      </c>
      <c r="K22" s="334" t="n">
        <v>25</v>
      </c>
      <c r="L22" s="335" t="n">
        <f aca="false">+K22/$K$6*100</f>
        <v>0.350091023666153</v>
      </c>
    </row>
    <row r="23" s="1" customFormat="true" ht="15" hidden="false" customHeight="true" outlineLevel="0" collapsed="false">
      <c r="A23" s="331" t="s">
        <v>348</v>
      </c>
      <c r="B23" s="16"/>
      <c r="C23" s="332" t="n">
        <v>7</v>
      </c>
      <c r="D23" s="333" t="n">
        <f aca="false">+C23/$C$6*100</f>
        <v>0.111146395681169</v>
      </c>
      <c r="E23" s="332" t="n">
        <v>187</v>
      </c>
      <c r="F23" s="333" t="n">
        <f aca="false">+E23/$E$6*100</f>
        <v>2.66154284087674</v>
      </c>
      <c r="G23" s="332" t="n">
        <v>146</v>
      </c>
      <c r="H23" s="333" t="n">
        <f aca="false">+G23/$G$6*100</f>
        <v>2.12827988338192</v>
      </c>
      <c r="I23" s="332" t="n">
        <v>108</v>
      </c>
      <c r="J23" s="333" t="n">
        <f aca="false">+I23/$I$6*100</f>
        <v>1.52866242038217</v>
      </c>
      <c r="K23" s="334" t="n">
        <v>107</v>
      </c>
      <c r="L23" s="335" t="n">
        <f aca="false">+K23/$K$6*100</f>
        <v>1.49838958129114</v>
      </c>
    </row>
    <row r="24" s="1" customFormat="true" ht="15" hidden="false" customHeight="true" outlineLevel="0" collapsed="false">
      <c r="A24" s="331" t="s">
        <v>349</v>
      </c>
      <c r="B24" s="16"/>
      <c r="C24" s="332" t="n">
        <v>914</v>
      </c>
      <c r="D24" s="333" t="n">
        <f aca="false">+C24/$C$6*100</f>
        <v>14.5125436646554</v>
      </c>
      <c r="E24" s="332" t="n">
        <v>961</v>
      </c>
      <c r="F24" s="333" t="n">
        <f aca="false">+E24/$E$6*100</f>
        <v>13.6777682892115</v>
      </c>
      <c r="G24" s="332" t="n">
        <v>1010</v>
      </c>
      <c r="H24" s="333" t="n">
        <f aca="false">+G24/$G$6*100</f>
        <v>14.7230320699708</v>
      </c>
      <c r="I24" s="332" t="n">
        <v>1117</v>
      </c>
      <c r="J24" s="333" t="n">
        <f aca="false">+I24/$I$6*100</f>
        <v>15.8103326256193</v>
      </c>
      <c r="K24" s="334" t="n">
        <v>1071</v>
      </c>
      <c r="L24" s="335" t="n">
        <f aca="false">+K24/$K$6*100</f>
        <v>14.997899453858</v>
      </c>
    </row>
    <row r="25" s="1" customFormat="true" ht="15" hidden="false" customHeight="true" outlineLevel="0" collapsed="false">
      <c r="A25" s="331" t="s">
        <v>350</v>
      </c>
      <c r="B25" s="16"/>
      <c r="C25" s="332" t="n">
        <v>4</v>
      </c>
      <c r="D25" s="333" t="n">
        <f aca="false">+C25/$C$6*100</f>
        <v>0.0635122261035249</v>
      </c>
      <c r="E25" s="332" t="n">
        <v>0</v>
      </c>
      <c r="F25" s="333" t="n">
        <f aca="false">+E25/$E$6*100</f>
        <v>0</v>
      </c>
      <c r="G25" s="332" t="n">
        <v>0</v>
      </c>
      <c r="H25" s="333" t="n">
        <f aca="false">+G25/$G$6*100</f>
        <v>0</v>
      </c>
      <c r="I25" s="332" t="n">
        <v>0</v>
      </c>
      <c r="J25" s="333" t="n">
        <f aca="false">+I25/$I$6*100</f>
        <v>0</v>
      </c>
      <c r="K25" s="334" t="n">
        <v>0</v>
      </c>
      <c r="L25" s="335" t="n">
        <f aca="false">+K25/$K$6*100</f>
        <v>0</v>
      </c>
    </row>
    <row r="26" customFormat="false" ht="4.95" hidden="false" customHeight="true" outlineLevel="0" collapsed="false">
      <c r="A26" s="187"/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</row>
    <row r="27" customFormat="false" ht="4.95" hidden="false" customHeight="tru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</row>
    <row r="28" s="201" customFormat="true" ht="10.8" hidden="false" customHeight="false" outlineLevel="0" collapsed="false">
      <c r="A28" s="201" t="s">
        <v>320</v>
      </c>
    </row>
  </sheetData>
  <mergeCells count="6">
    <mergeCell ref="A1:L1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0.88"/>
    <col collapsed="false" customWidth="true" hidden="false" outlineLevel="0" max="11" min="3" style="1" width="8.99"/>
    <col collapsed="false" customWidth="true" hidden="false" outlineLevel="0" max="12" min="12" style="1" width="8.1"/>
    <col collapsed="false" customWidth="true" hidden="false" outlineLevel="0" max="14" min="13" style="1" width="8.66"/>
    <col collapsed="false" customWidth="true" hidden="false" outlineLevel="0" max="15" min="15" style="1" width="8.1"/>
    <col collapsed="false" customWidth="true" hidden="false" outlineLevel="0" max="17" min="16" style="1" width="8.66"/>
    <col collapsed="false" customWidth="true" hidden="false" outlineLevel="0" max="18" min="18" style="1" width="7.21"/>
    <col collapsed="false" customWidth="false" hidden="false" outlineLevel="0" max="19" min="19" style="1" width="8.88"/>
    <col collapsed="false" customWidth="true" hidden="false" outlineLevel="0" max="21" min="20" style="1" width="6.99"/>
    <col collapsed="false" customWidth="true" hidden="false" outlineLevel="0" max="22" min="22" style="1" width="0.88"/>
    <col collapsed="false" customWidth="true" hidden="false" outlineLevel="0" max="23" min="23" style="1" width="9.88"/>
    <col collapsed="false" customWidth="false" hidden="false" outlineLevel="0" max="257" min="24" style="1" width="8.88"/>
  </cols>
  <sheetData>
    <row r="1" s="3" customFormat="true" ht="18" hidden="false" customHeight="true" outlineLevel="0" collapsed="false">
      <c r="J1" s="42"/>
      <c r="K1" s="43" t="s">
        <v>27</v>
      </c>
      <c r="L1" s="44" t="s">
        <v>28</v>
      </c>
      <c r="M1" s="42"/>
      <c r="N1" s="42"/>
      <c r="O1" s="42"/>
      <c r="P1" s="42"/>
    </row>
    <row r="3" customFormat="false" ht="12" hidden="false" customHeight="false" outlineLevel="0" collapsed="false">
      <c r="W3" s="4" t="s">
        <v>1</v>
      </c>
    </row>
    <row r="4" customFormat="false" ht="4.95" hidden="false" customHeight="true" outlineLevel="0" collapsed="false">
      <c r="W4" s="4"/>
    </row>
    <row r="5" customFormat="false" ht="13.95" hidden="false" customHeight="true" outlineLevel="0" collapsed="false">
      <c r="A5" s="5" t="s">
        <v>2</v>
      </c>
      <c r="B5" s="6"/>
      <c r="C5" s="7" t="s">
        <v>29</v>
      </c>
      <c r="D5" s="7"/>
      <c r="E5" s="7"/>
      <c r="F5" s="8" t="s">
        <v>30</v>
      </c>
      <c r="G5" s="8"/>
      <c r="H5" s="8"/>
      <c r="I5" s="9" t="s">
        <v>31</v>
      </c>
      <c r="J5" s="9"/>
      <c r="K5" s="9"/>
      <c r="L5" s="7" t="s">
        <v>5</v>
      </c>
      <c r="M5" s="7"/>
      <c r="N5" s="7"/>
      <c r="O5" s="8" t="s">
        <v>6</v>
      </c>
      <c r="P5" s="8"/>
      <c r="Q5" s="8"/>
      <c r="R5" s="9" t="s">
        <v>32</v>
      </c>
      <c r="S5" s="9"/>
      <c r="T5" s="9"/>
      <c r="U5" s="9"/>
      <c r="V5" s="6"/>
      <c r="W5" s="45" t="s">
        <v>2</v>
      </c>
    </row>
    <row r="6" customFormat="false" ht="12" hidden="false" customHeight="true" outlineLevel="0" collapsed="false">
      <c r="A6" s="15"/>
      <c r="B6" s="46"/>
      <c r="C6" s="12" t="s">
        <v>33</v>
      </c>
      <c r="D6" s="47" t="s">
        <v>34</v>
      </c>
      <c r="E6" s="47" t="s">
        <v>35</v>
      </c>
      <c r="F6" s="13" t="s">
        <v>36</v>
      </c>
      <c r="G6" s="47" t="s">
        <v>34</v>
      </c>
      <c r="H6" s="47" t="s">
        <v>35</v>
      </c>
      <c r="I6" s="13" t="s">
        <v>33</v>
      </c>
      <c r="J6" s="47" t="s">
        <v>34</v>
      </c>
      <c r="K6" s="48" t="s">
        <v>35</v>
      </c>
      <c r="L6" s="12" t="s">
        <v>37</v>
      </c>
      <c r="M6" s="47" t="s">
        <v>34</v>
      </c>
      <c r="N6" s="47" t="s">
        <v>35</v>
      </c>
      <c r="O6" s="13" t="s">
        <v>37</v>
      </c>
      <c r="P6" s="47" t="s">
        <v>34</v>
      </c>
      <c r="Q6" s="47" t="s">
        <v>35</v>
      </c>
      <c r="R6" s="49" t="s">
        <v>38</v>
      </c>
      <c r="S6" s="49" t="s">
        <v>39</v>
      </c>
      <c r="T6" s="49" t="s">
        <v>40</v>
      </c>
      <c r="U6" s="50" t="s">
        <v>41</v>
      </c>
      <c r="V6" s="51"/>
      <c r="W6" s="52"/>
    </row>
    <row r="7" customFormat="false" ht="13.2" hidden="false" customHeight="true" outlineLevel="0" collapsed="false">
      <c r="A7" s="10" t="s">
        <v>7</v>
      </c>
      <c r="B7" s="53"/>
      <c r="C7" s="12"/>
      <c r="D7" s="47"/>
      <c r="E7" s="47"/>
      <c r="F7" s="47"/>
      <c r="G7" s="47"/>
      <c r="H7" s="47"/>
      <c r="I7" s="47"/>
      <c r="J7" s="47"/>
      <c r="K7" s="48"/>
      <c r="L7" s="12"/>
      <c r="M7" s="47"/>
      <c r="N7" s="47"/>
      <c r="O7" s="47"/>
      <c r="P7" s="47"/>
      <c r="Q7" s="47"/>
      <c r="R7" s="47"/>
      <c r="S7" s="47"/>
      <c r="T7" s="47"/>
      <c r="U7" s="50"/>
      <c r="V7" s="53"/>
      <c r="W7" s="54" t="s">
        <v>7</v>
      </c>
    </row>
    <row r="8" customFormat="false" ht="4.9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52"/>
    </row>
    <row r="9" customFormat="false" ht="12" hidden="false" customHeight="false" outlineLevel="0" collapsed="false">
      <c r="A9" s="39" t="s">
        <v>11</v>
      </c>
      <c r="B9" s="16"/>
      <c r="C9" s="55" t="n">
        <v>37654</v>
      </c>
      <c r="D9" s="55" t="n">
        <v>23643</v>
      </c>
      <c r="E9" s="55" t="n">
        <v>30650</v>
      </c>
      <c r="F9" s="55" t="n">
        <v>6575</v>
      </c>
      <c r="G9" s="55" t="n">
        <v>3516</v>
      </c>
      <c r="H9" s="55" t="n">
        <v>3769</v>
      </c>
      <c r="I9" s="55" t="n">
        <v>44229</v>
      </c>
      <c r="J9" s="55" t="n">
        <v>27159</v>
      </c>
      <c r="K9" s="55" t="n">
        <v>34419</v>
      </c>
      <c r="L9" s="55" t="n">
        <v>2969</v>
      </c>
      <c r="M9" s="55" t="n">
        <v>975</v>
      </c>
      <c r="N9" s="55" t="n">
        <v>970</v>
      </c>
      <c r="O9" s="55" t="n">
        <v>955</v>
      </c>
      <c r="P9" s="55" t="n">
        <v>344</v>
      </c>
      <c r="Q9" s="55" t="n">
        <v>360</v>
      </c>
      <c r="R9" s="56" t="n">
        <v>31.6</v>
      </c>
      <c r="S9" s="56" t="n">
        <v>44.3</v>
      </c>
      <c r="T9" s="56" t="n">
        <v>18.4</v>
      </c>
      <c r="U9" s="56" t="n">
        <v>23.1</v>
      </c>
      <c r="V9" s="16"/>
      <c r="W9" s="57" t="s">
        <v>11</v>
      </c>
    </row>
    <row r="10" customFormat="false" ht="12" hidden="false" customHeight="false" outlineLevel="0" collapsed="false">
      <c r="A10" s="19" t="n">
        <v>11</v>
      </c>
      <c r="B10" s="16"/>
      <c r="C10" s="55" t="n">
        <v>37862</v>
      </c>
      <c r="D10" s="55" t="n">
        <v>22563</v>
      </c>
      <c r="E10" s="55" t="n">
        <v>29889</v>
      </c>
      <c r="F10" s="55" t="n">
        <v>6835</v>
      </c>
      <c r="G10" s="55" t="n">
        <v>3581</v>
      </c>
      <c r="H10" s="55" t="n">
        <v>3683</v>
      </c>
      <c r="I10" s="55" t="n">
        <v>44697</v>
      </c>
      <c r="J10" s="55" t="n">
        <v>26144</v>
      </c>
      <c r="K10" s="55" t="n">
        <v>33572</v>
      </c>
      <c r="L10" s="55" t="n">
        <v>3981</v>
      </c>
      <c r="M10" s="55" t="n">
        <v>1281</v>
      </c>
      <c r="N10" s="55" t="n">
        <v>1149</v>
      </c>
      <c r="O10" s="55" t="n">
        <v>1143</v>
      </c>
      <c r="P10" s="55" t="n">
        <v>419</v>
      </c>
      <c r="Q10" s="55" t="n">
        <v>383</v>
      </c>
      <c r="R10" s="56" t="n">
        <v>32.8</v>
      </c>
      <c r="S10" s="56" t="n">
        <v>44</v>
      </c>
      <c r="T10" s="56" t="n">
        <v>22.5</v>
      </c>
      <c r="U10" s="56" t="n">
        <v>26.6</v>
      </c>
      <c r="V10" s="16"/>
      <c r="W10" s="57" t="n">
        <v>11</v>
      </c>
    </row>
    <row r="11" customFormat="false" ht="12" hidden="false" customHeight="false" outlineLevel="0" collapsed="false">
      <c r="A11" s="19" t="n">
        <v>12</v>
      </c>
      <c r="B11" s="16"/>
      <c r="C11" s="55" t="n">
        <v>38050</v>
      </c>
      <c r="D11" s="55" t="n">
        <v>21667</v>
      </c>
      <c r="E11" s="55" t="n">
        <v>28906</v>
      </c>
      <c r="F11" s="55" t="n">
        <v>7372</v>
      </c>
      <c r="G11" s="55" t="n">
        <v>3779</v>
      </c>
      <c r="H11" s="55" t="n">
        <v>3811</v>
      </c>
      <c r="I11" s="55" t="n">
        <v>45422</v>
      </c>
      <c r="J11" s="55" t="n">
        <v>25446</v>
      </c>
      <c r="K11" s="55" t="n">
        <v>32717</v>
      </c>
      <c r="L11" s="55" t="n">
        <v>4431</v>
      </c>
      <c r="M11" s="55" t="n">
        <v>1383</v>
      </c>
      <c r="N11" s="55" t="n">
        <v>1115</v>
      </c>
      <c r="O11" s="55" t="n">
        <v>1278</v>
      </c>
      <c r="P11" s="55" t="n">
        <v>466</v>
      </c>
      <c r="Q11" s="55" t="n">
        <v>386</v>
      </c>
      <c r="R11" s="56" t="n">
        <v>32.9</v>
      </c>
      <c r="S11" s="56" t="n">
        <v>42.8</v>
      </c>
      <c r="T11" s="56" t="n">
        <v>21.9</v>
      </c>
      <c r="U11" s="56" t="n">
        <v>25.7</v>
      </c>
      <c r="V11" s="16"/>
      <c r="W11" s="57" t="n">
        <v>12</v>
      </c>
    </row>
    <row r="12" customFormat="false" ht="12" hidden="false" customHeight="false" outlineLevel="0" collapsed="false">
      <c r="A12" s="19" t="n">
        <v>13</v>
      </c>
      <c r="B12" s="16"/>
      <c r="C12" s="55" t="n">
        <v>39361</v>
      </c>
      <c r="D12" s="55" t="n">
        <v>22682</v>
      </c>
      <c r="E12" s="55" t="n">
        <v>30081</v>
      </c>
      <c r="F12" s="55" t="n">
        <v>7270</v>
      </c>
      <c r="G12" s="55" t="n">
        <v>4256</v>
      </c>
      <c r="H12" s="55" t="n">
        <v>3842</v>
      </c>
      <c r="I12" s="55" t="n">
        <v>46631</v>
      </c>
      <c r="J12" s="55" t="n">
        <v>26938</v>
      </c>
      <c r="K12" s="55" t="n">
        <v>33923</v>
      </c>
      <c r="L12" s="55" t="n">
        <v>4909</v>
      </c>
      <c r="M12" s="55" t="n">
        <v>1335</v>
      </c>
      <c r="N12" s="55" t="n">
        <v>1193</v>
      </c>
      <c r="O12" s="55" t="n">
        <v>1106</v>
      </c>
      <c r="P12" s="55" t="n">
        <v>366</v>
      </c>
      <c r="Q12" s="55" t="n">
        <v>338</v>
      </c>
      <c r="R12" s="56" t="n">
        <v>30.7</v>
      </c>
      <c r="S12" s="56" t="n">
        <v>41.2</v>
      </c>
      <c r="T12" s="56" t="n">
        <v>19.8</v>
      </c>
      <c r="U12" s="56" t="n">
        <v>22.1</v>
      </c>
      <c r="V12" s="16"/>
      <c r="W12" s="57" t="n">
        <v>13</v>
      </c>
    </row>
    <row r="13" s="25" customFormat="true" ht="12" hidden="false" customHeight="false" outlineLevel="0" collapsed="false">
      <c r="A13" s="21" t="n">
        <v>14</v>
      </c>
      <c r="B13" s="22"/>
      <c r="C13" s="58" t="n">
        <v>35296</v>
      </c>
      <c r="D13" s="58" t="n">
        <v>19069</v>
      </c>
      <c r="E13" s="58" t="n">
        <v>25323</v>
      </c>
      <c r="F13" s="58" t="n">
        <v>7840</v>
      </c>
      <c r="G13" s="58" t="n">
        <v>4794</v>
      </c>
      <c r="H13" s="58" t="n">
        <v>3720</v>
      </c>
      <c r="I13" s="58" t="n">
        <v>43136</v>
      </c>
      <c r="J13" s="58" t="n">
        <v>23863</v>
      </c>
      <c r="K13" s="58" t="n">
        <v>29043</v>
      </c>
      <c r="L13" s="58" t="n">
        <v>5428</v>
      </c>
      <c r="M13" s="58" t="n">
        <v>1749</v>
      </c>
      <c r="N13" s="58" t="n">
        <v>1177</v>
      </c>
      <c r="O13" s="58" t="n">
        <v>1097</v>
      </c>
      <c r="P13" s="58" t="n">
        <v>425</v>
      </c>
      <c r="Q13" s="58" t="n">
        <v>321</v>
      </c>
      <c r="R13" s="59" t="n">
        <v>32</v>
      </c>
      <c r="S13" s="59" t="n">
        <v>39.2</v>
      </c>
      <c r="T13" s="59" t="n">
        <v>20</v>
      </c>
      <c r="U13" s="59" t="n">
        <v>22.1</v>
      </c>
      <c r="V13" s="22"/>
      <c r="W13" s="60" t="n">
        <v>14</v>
      </c>
    </row>
    <row r="14" customFormat="false" ht="4.95" hidden="false" customHeight="true" outlineLevel="0" collapsed="false">
      <c r="A14" s="26"/>
      <c r="B14" s="27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27"/>
      <c r="W14" s="62"/>
    </row>
    <row r="15" customFormat="false" ht="3.75" hidden="false" customHeight="true" outlineLevel="0" collapsed="false"/>
    <row r="16" customFormat="false" ht="12" hidden="false" customHeight="false" outlineLevel="0" collapsed="false">
      <c r="A16" s="28" t="s">
        <v>13</v>
      </c>
    </row>
    <row r="17" customFormat="false" ht="12" hidden="false" customHeight="false" outlineLevel="0" collapsed="false">
      <c r="A17" s="29" t="s">
        <v>42</v>
      </c>
    </row>
    <row r="18" customFormat="false" ht="12" hidden="false" customHeight="false" outlineLevel="0" collapsed="false">
      <c r="A18" s="29" t="s">
        <v>43</v>
      </c>
    </row>
    <row r="23" customFormat="false" ht="12" hidden="false" customHeight="false" outlineLevel="0" collapsed="false">
      <c r="K23" s="63" t="s">
        <v>44</v>
      </c>
    </row>
  </sheetData>
  <mergeCells count="25">
    <mergeCell ref="C5:E5"/>
    <mergeCell ref="F5:H5"/>
    <mergeCell ref="I5:K5"/>
    <mergeCell ref="L5:N5"/>
    <mergeCell ref="O5:Q5"/>
    <mergeCell ref="R5:U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21"/>
    <col collapsed="false" customWidth="true" hidden="false" outlineLevel="0" max="2" min="2" style="1" width="0.88"/>
    <col collapsed="false" customWidth="false" hidden="false" outlineLevel="0" max="3" min="3" style="1" width="8.88"/>
    <col collapsed="false" customWidth="true" hidden="false" outlineLevel="0" max="4" min="4" style="1" width="11.66"/>
    <col collapsed="false" customWidth="true" hidden="false" outlineLevel="0" max="5" min="5" style="1" width="8.1"/>
    <col collapsed="false" customWidth="true" hidden="false" outlineLevel="0" max="6" min="6" style="1" width="11.44"/>
    <col collapsed="false" customWidth="true" hidden="false" outlineLevel="0" max="7" min="7" style="1" width="7.77"/>
    <col collapsed="false" customWidth="true" hidden="false" outlineLevel="0" max="8" min="8" style="1" width="9.88"/>
    <col collapsed="false" customWidth="true" hidden="false" outlineLevel="0" max="9" min="9" style="1" width="8.1"/>
    <col collapsed="false" customWidth="true" hidden="false" outlineLevel="0" max="10" min="10" style="1" width="10.1"/>
    <col collapsed="false" customWidth="true" hidden="false" outlineLevel="0" max="11" min="11" style="1" width="7.44"/>
    <col collapsed="false" customWidth="true" hidden="false" outlineLevel="0" max="12" min="12" style="1" width="9.77"/>
    <col collapsed="false" customWidth="true" hidden="false" outlineLevel="0" max="13" min="13" style="1" width="8.1"/>
    <col collapsed="false" customWidth="true" hidden="false" outlineLevel="0" max="14" min="14" style="1" width="9.88"/>
    <col collapsed="false" customWidth="true" hidden="false" outlineLevel="0" max="15" min="15" style="1" width="7.77"/>
    <col collapsed="false" customWidth="true" hidden="false" outlineLevel="0" max="16" min="16" style="1" width="8.77"/>
    <col collapsed="false" customWidth="true" hidden="false" outlineLevel="0" max="17" min="17" style="1" width="7.21"/>
    <col collapsed="false" customWidth="true" hidden="false" outlineLevel="0" max="18" min="18" style="1" width="7.44"/>
    <col collapsed="false" customWidth="true" hidden="false" outlineLevel="0" max="19" min="19" style="1" width="7.21"/>
    <col collapsed="false" customWidth="true" hidden="false" outlineLevel="0" max="20" min="20" style="1" width="7.77"/>
    <col collapsed="false" customWidth="true" hidden="false" outlineLevel="0" max="21" min="21" style="1" width="0.66"/>
    <col collapsed="false" customWidth="true" hidden="false" outlineLevel="0" max="22" min="22" style="1" width="9.66"/>
    <col collapsed="false" customWidth="false" hidden="false" outlineLevel="0" max="257" min="23" style="1" width="8.88"/>
  </cols>
  <sheetData>
    <row r="1" s="3" customFormat="true" ht="18" hidden="false" customHeight="true" outlineLevel="0" collapsed="false">
      <c r="I1" s="42"/>
      <c r="J1" s="43" t="s">
        <v>45</v>
      </c>
      <c r="K1" s="44" t="s">
        <v>46</v>
      </c>
      <c r="M1" s="42"/>
      <c r="N1" s="42"/>
      <c r="O1" s="42"/>
    </row>
    <row r="3" customFormat="false" ht="12" hidden="false" customHeight="false" outlineLevel="0" collapsed="false">
      <c r="V3" s="4" t="s">
        <v>47</v>
      </c>
    </row>
    <row r="4" customFormat="false" ht="4.95" hidden="false" customHeight="true" outlineLevel="0" collapsed="false">
      <c r="V4" s="4"/>
    </row>
    <row r="5" customFormat="false" ht="12.75" hidden="false" customHeight="true" outlineLevel="0" collapsed="false">
      <c r="A5" s="5" t="s">
        <v>2</v>
      </c>
      <c r="B5" s="6"/>
      <c r="C5" s="64" t="s">
        <v>8</v>
      </c>
      <c r="D5" s="64"/>
      <c r="E5" s="8" t="s">
        <v>48</v>
      </c>
      <c r="F5" s="8"/>
      <c r="G5" s="8"/>
      <c r="H5" s="8"/>
      <c r="I5" s="8"/>
      <c r="J5" s="8"/>
      <c r="K5" s="8"/>
      <c r="L5" s="8"/>
      <c r="M5" s="8"/>
      <c r="N5" s="8"/>
      <c r="O5" s="9" t="s">
        <v>49</v>
      </c>
      <c r="P5" s="9"/>
      <c r="Q5" s="9"/>
      <c r="R5" s="9"/>
      <c r="S5" s="9"/>
      <c r="T5" s="9"/>
      <c r="U5" s="65"/>
      <c r="V5" s="45" t="s">
        <v>2</v>
      </c>
    </row>
    <row r="6" customFormat="false" ht="12" hidden="false" customHeight="false" outlineLevel="0" collapsed="false">
      <c r="A6" s="15"/>
      <c r="B6" s="16"/>
      <c r="C6" s="66" t="s">
        <v>50</v>
      </c>
      <c r="D6" s="66"/>
      <c r="E6" s="13" t="s">
        <v>8</v>
      </c>
      <c r="F6" s="13"/>
      <c r="G6" s="13" t="s">
        <v>51</v>
      </c>
      <c r="H6" s="13"/>
      <c r="I6" s="14" t="s">
        <v>52</v>
      </c>
      <c r="J6" s="14"/>
      <c r="K6" s="12" t="s">
        <v>53</v>
      </c>
      <c r="L6" s="12"/>
      <c r="M6" s="13" t="s">
        <v>54</v>
      </c>
      <c r="N6" s="13"/>
      <c r="O6" s="13" t="s">
        <v>8</v>
      </c>
      <c r="P6" s="13"/>
      <c r="Q6" s="13" t="s">
        <v>55</v>
      </c>
      <c r="R6" s="13"/>
      <c r="S6" s="14" t="s">
        <v>54</v>
      </c>
      <c r="T6" s="14"/>
      <c r="U6" s="67"/>
      <c r="V6" s="52"/>
    </row>
    <row r="7" customFormat="false" ht="12" hidden="false" customHeight="false" outlineLevel="0" collapsed="false">
      <c r="A7" s="10" t="s">
        <v>7</v>
      </c>
      <c r="B7" s="11"/>
      <c r="C7" s="12" t="s">
        <v>37</v>
      </c>
      <c r="D7" s="13" t="s">
        <v>56</v>
      </c>
      <c r="E7" s="13" t="s">
        <v>37</v>
      </c>
      <c r="F7" s="13" t="s">
        <v>56</v>
      </c>
      <c r="G7" s="13" t="s">
        <v>37</v>
      </c>
      <c r="H7" s="13" t="s">
        <v>56</v>
      </c>
      <c r="I7" s="13" t="s">
        <v>37</v>
      </c>
      <c r="J7" s="14" t="s">
        <v>56</v>
      </c>
      <c r="K7" s="12" t="s">
        <v>37</v>
      </c>
      <c r="L7" s="13" t="s">
        <v>56</v>
      </c>
      <c r="M7" s="13" t="s">
        <v>37</v>
      </c>
      <c r="N7" s="13" t="s">
        <v>56</v>
      </c>
      <c r="O7" s="13" t="s">
        <v>37</v>
      </c>
      <c r="P7" s="13" t="s">
        <v>56</v>
      </c>
      <c r="Q7" s="13" t="s">
        <v>37</v>
      </c>
      <c r="R7" s="13" t="s">
        <v>56</v>
      </c>
      <c r="S7" s="13" t="s">
        <v>37</v>
      </c>
      <c r="T7" s="14" t="s">
        <v>56</v>
      </c>
      <c r="U7" s="67"/>
      <c r="V7" s="54" t="s">
        <v>7</v>
      </c>
    </row>
    <row r="8" customFormat="false" ht="4.95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52"/>
    </row>
    <row r="9" customFormat="false" ht="12" hidden="false" customHeight="false" outlineLevel="0" collapsed="false">
      <c r="A9" s="39" t="s">
        <v>11</v>
      </c>
      <c r="B9" s="16"/>
      <c r="C9" s="18" t="n">
        <f aca="false">SUM(E9,O9)</f>
        <v>667156</v>
      </c>
      <c r="D9" s="18" t="n">
        <f aca="false">SUM(F9,P9)</f>
        <v>17599310</v>
      </c>
      <c r="E9" s="18" t="n">
        <f aca="false">SUM(G9,I9,K9,M9)</f>
        <v>643859</v>
      </c>
      <c r="F9" s="18" t="n">
        <f aca="false">SUM(H9,J9,L9,N9)</f>
        <v>17362380</v>
      </c>
      <c r="G9" s="18" t="n">
        <v>22705</v>
      </c>
      <c r="H9" s="18" t="n">
        <v>8624777</v>
      </c>
      <c r="I9" s="18" t="n">
        <v>463508</v>
      </c>
      <c r="J9" s="18" t="n">
        <v>6656648</v>
      </c>
      <c r="K9" s="18" t="n">
        <v>84750</v>
      </c>
      <c r="L9" s="18" t="n">
        <v>1423092</v>
      </c>
      <c r="M9" s="18" t="n">
        <v>72896</v>
      </c>
      <c r="N9" s="18" t="n">
        <v>657863</v>
      </c>
      <c r="O9" s="18" t="n">
        <f aca="false">SUM(Q9,S9)</f>
        <v>23297</v>
      </c>
      <c r="P9" s="18" t="n">
        <f aca="false">SUM(R9,T9)</f>
        <v>236930</v>
      </c>
      <c r="Q9" s="18" t="n">
        <v>247</v>
      </c>
      <c r="R9" s="18" t="n">
        <v>4275</v>
      </c>
      <c r="S9" s="18" t="n">
        <v>23050</v>
      </c>
      <c r="T9" s="18" t="n">
        <v>232655</v>
      </c>
      <c r="U9" s="16"/>
      <c r="V9" s="57" t="s">
        <v>11</v>
      </c>
    </row>
    <row r="10" customFormat="false" ht="12" hidden="false" customHeight="false" outlineLevel="0" collapsed="false">
      <c r="A10" s="19" t="n">
        <v>11</v>
      </c>
      <c r="B10" s="16"/>
      <c r="C10" s="18" t="n">
        <f aca="false">SUM(E10,O10)</f>
        <v>705534</v>
      </c>
      <c r="D10" s="18" t="n">
        <f aca="false">SUM(F10,P10)</f>
        <v>18448824</v>
      </c>
      <c r="E10" s="18" t="n">
        <f aca="false">SUM(G10,I10,K10,M10)</f>
        <v>680931</v>
      </c>
      <c r="F10" s="18" t="n">
        <f aca="false">SUM(H10,J10,L10,N10)</f>
        <v>18199127</v>
      </c>
      <c r="G10" s="18" t="n">
        <v>22827</v>
      </c>
      <c r="H10" s="18" t="n">
        <v>8966071</v>
      </c>
      <c r="I10" s="18" t="n">
        <v>479247</v>
      </c>
      <c r="J10" s="18" t="n">
        <v>6942909</v>
      </c>
      <c r="K10" s="18" t="n">
        <v>87872</v>
      </c>
      <c r="L10" s="18" t="n">
        <v>1441742</v>
      </c>
      <c r="M10" s="18" t="n">
        <v>90985</v>
      </c>
      <c r="N10" s="18" t="n">
        <v>848405</v>
      </c>
      <c r="O10" s="18" t="n">
        <f aca="false">SUM(Q10,S10)</f>
        <v>24603</v>
      </c>
      <c r="P10" s="18" t="n">
        <f aca="false">SUM(R10,T10)</f>
        <v>249697</v>
      </c>
      <c r="Q10" s="18" t="n">
        <v>273</v>
      </c>
      <c r="R10" s="18" t="n">
        <v>4843</v>
      </c>
      <c r="S10" s="18" t="n">
        <v>24330</v>
      </c>
      <c r="T10" s="18" t="n">
        <v>244854</v>
      </c>
      <c r="U10" s="16"/>
      <c r="V10" s="57" t="n">
        <v>11</v>
      </c>
    </row>
    <row r="11" customFormat="false" ht="12" hidden="false" customHeight="false" outlineLevel="0" collapsed="false">
      <c r="A11" s="19" t="n">
        <v>12</v>
      </c>
      <c r="B11" s="16"/>
      <c r="C11" s="18" t="n">
        <f aca="false">SUM(E11,O11)</f>
        <v>747074</v>
      </c>
      <c r="D11" s="18" t="n">
        <f aca="false">SUM(F11,P11)</f>
        <v>18911779</v>
      </c>
      <c r="E11" s="18" t="n">
        <f aca="false">SUM(G11,I11,K11,M11)</f>
        <v>721748</v>
      </c>
      <c r="F11" s="18" t="n">
        <f aca="false">SUM(H11,J11,L11,N11)</f>
        <v>18676081</v>
      </c>
      <c r="G11" s="18" t="n">
        <v>22261</v>
      </c>
      <c r="H11" s="18" t="n">
        <v>9007394</v>
      </c>
      <c r="I11" s="18" t="n">
        <v>493997</v>
      </c>
      <c r="J11" s="18" t="n">
        <v>7096618</v>
      </c>
      <c r="K11" s="18" t="n">
        <v>91529</v>
      </c>
      <c r="L11" s="18" t="n">
        <v>1495988</v>
      </c>
      <c r="M11" s="18" t="n">
        <v>113961</v>
      </c>
      <c r="N11" s="18" t="n">
        <v>1076081</v>
      </c>
      <c r="O11" s="18" t="n">
        <f aca="false">SUM(Q11,S11)</f>
        <v>25326</v>
      </c>
      <c r="P11" s="18" t="n">
        <f aca="false">SUM(R11,T11)</f>
        <v>235698</v>
      </c>
      <c r="Q11" s="18" t="n">
        <v>303</v>
      </c>
      <c r="R11" s="18" t="n">
        <v>4146</v>
      </c>
      <c r="S11" s="18" t="n">
        <v>25023</v>
      </c>
      <c r="T11" s="18" t="n">
        <v>231552</v>
      </c>
      <c r="U11" s="16"/>
      <c r="V11" s="57" t="n">
        <v>12</v>
      </c>
    </row>
    <row r="12" customFormat="false" ht="12" hidden="false" customHeight="false" outlineLevel="0" collapsed="false">
      <c r="A12" s="19" t="n">
        <v>13</v>
      </c>
      <c r="B12" s="16"/>
      <c r="C12" s="18" t="n">
        <f aca="false">SUM(E12,O12)</f>
        <v>800583</v>
      </c>
      <c r="D12" s="18" t="n">
        <f aca="false">SUM(F12,P12)</f>
        <v>19378113</v>
      </c>
      <c r="E12" s="18" t="n">
        <f aca="false">SUM(G12,I12,K12,M12)</f>
        <v>774784</v>
      </c>
      <c r="F12" s="18" t="n">
        <f aca="false">SUM(H12,J12,L12,N12)</f>
        <v>19139685</v>
      </c>
      <c r="G12" s="18" t="n">
        <v>21713</v>
      </c>
      <c r="H12" s="18" t="n">
        <v>9015108</v>
      </c>
      <c r="I12" s="18" t="n">
        <v>497982</v>
      </c>
      <c r="J12" s="18" t="n">
        <v>7033777</v>
      </c>
      <c r="K12" s="18" t="n">
        <v>94266</v>
      </c>
      <c r="L12" s="18" t="n">
        <v>1538512</v>
      </c>
      <c r="M12" s="18" t="n">
        <v>160823</v>
      </c>
      <c r="N12" s="18" t="n">
        <v>1552288</v>
      </c>
      <c r="O12" s="18" t="n">
        <f aca="false">SUM(Q12,S12)</f>
        <v>25799</v>
      </c>
      <c r="P12" s="18" t="n">
        <f aca="false">SUM(R12,T12)</f>
        <v>238428</v>
      </c>
      <c r="Q12" s="18" t="n">
        <v>303</v>
      </c>
      <c r="R12" s="18" t="n">
        <v>6377</v>
      </c>
      <c r="S12" s="18" t="n">
        <v>25496</v>
      </c>
      <c r="T12" s="18" t="n">
        <v>232051</v>
      </c>
      <c r="U12" s="16"/>
      <c r="V12" s="57" t="n">
        <v>13</v>
      </c>
    </row>
    <row r="13" s="25" customFormat="true" ht="12" hidden="false" customHeight="false" outlineLevel="0" collapsed="false">
      <c r="A13" s="21" t="n">
        <v>14</v>
      </c>
      <c r="B13" s="22"/>
      <c r="C13" s="23" t="n">
        <f aca="false">SUM(E13,O13)</f>
        <v>763554</v>
      </c>
      <c r="D13" s="23" t="n">
        <f aca="false">SUM(F13,P13)</f>
        <v>17991811</v>
      </c>
      <c r="E13" s="23" t="n">
        <f aca="false">SUM(G13,I13,K13,M13)</f>
        <v>738258</v>
      </c>
      <c r="F13" s="23" t="n">
        <f aca="false">SUM(H13,J13,L13,N13)</f>
        <v>17762819</v>
      </c>
      <c r="G13" s="23" t="n">
        <v>19865</v>
      </c>
      <c r="H13" s="23" t="n">
        <v>8427828</v>
      </c>
      <c r="I13" s="23" t="n">
        <v>457862</v>
      </c>
      <c r="J13" s="23" t="n">
        <v>6230004</v>
      </c>
      <c r="K13" s="23" t="n">
        <v>89381</v>
      </c>
      <c r="L13" s="23" t="n">
        <v>1403103</v>
      </c>
      <c r="M13" s="23" t="n">
        <v>171150</v>
      </c>
      <c r="N13" s="23" t="n">
        <v>1701884</v>
      </c>
      <c r="O13" s="23" t="n">
        <f aca="false">SUM(Q13,S13)</f>
        <v>25296</v>
      </c>
      <c r="P13" s="23" t="n">
        <v>228992</v>
      </c>
      <c r="Q13" s="23" t="n">
        <v>282</v>
      </c>
      <c r="R13" s="23" t="n">
        <v>6628</v>
      </c>
      <c r="S13" s="23" t="n">
        <v>25014</v>
      </c>
      <c r="T13" s="23" t="n">
        <v>222363</v>
      </c>
      <c r="U13" s="22"/>
      <c r="V13" s="60" t="n">
        <v>14</v>
      </c>
    </row>
    <row r="14" customFormat="false" ht="4.95" hidden="false" customHeight="true" outlineLevel="0" collapsed="false">
      <c r="A14" s="68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62"/>
    </row>
    <row r="15" customFormat="false" ht="4.5" hidden="false" customHeight="true" outlineLevel="0" collapsed="false"/>
    <row r="16" s="28" customFormat="true" ht="10.8" hidden="false" customHeight="false" outlineLevel="0" collapsed="false">
      <c r="A16" s="28" t="s">
        <v>57</v>
      </c>
    </row>
    <row r="17" s="28" customFormat="true" ht="10.8" hidden="false" customHeight="false" outlineLevel="0" collapsed="false">
      <c r="A17" s="29" t="s">
        <v>58</v>
      </c>
    </row>
    <row r="18" customFormat="false" ht="12" hidden="false" customHeight="false" outlineLevel="0" collapsed="false">
      <c r="A18" s="69" t="s">
        <v>59</v>
      </c>
    </row>
    <row r="19" customFormat="false" ht="12" hidden="false" customHeight="false" outlineLevel="0" collapsed="false">
      <c r="V19" s="4"/>
    </row>
  </sheetData>
  <mergeCells count="12">
    <mergeCell ref="C5:D5"/>
    <mergeCell ref="E5:N5"/>
    <mergeCell ref="O5:T5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0.66"/>
    <col collapsed="false" customWidth="true" hidden="false" outlineLevel="0" max="3" min="3" style="1" width="6.33"/>
    <col collapsed="false" customWidth="true" hidden="false" outlineLevel="0" max="5" min="4" style="1" width="5.66"/>
    <col collapsed="false" customWidth="true" hidden="false" outlineLevel="0" max="6" min="6" style="1" width="6.21"/>
    <col collapsed="false" customWidth="true" hidden="false" outlineLevel="0" max="8" min="7" style="1" width="5.66"/>
    <col collapsed="false" customWidth="true" hidden="false" outlineLevel="0" max="10" min="9" style="1" width="6.66"/>
    <col collapsed="false" customWidth="true" hidden="false" outlineLevel="0" max="11" min="11" style="1" width="6.33"/>
    <col collapsed="false" customWidth="true" hidden="false" outlineLevel="0" max="14" min="12" style="1" width="9.33"/>
    <col collapsed="false" customWidth="false" hidden="false" outlineLevel="0" max="257" min="15" style="1" width="8.88"/>
  </cols>
  <sheetData>
    <row r="1" s="3" customFormat="true" ht="1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2" hidden="false" customHeight="false" outlineLevel="0" collapsed="false">
      <c r="N3" s="4" t="s">
        <v>61</v>
      </c>
    </row>
    <row r="4" customFormat="false" ht="4.95" hidden="false" customHeight="true" outlineLevel="0" collapsed="false">
      <c r="N4" s="4"/>
    </row>
    <row r="5" customFormat="false" ht="12" hidden="false" customHeight="false" outlineLevel="0" collapsed="false">
      <c r="A5" s="5" t="s">
        <v>2</v>
      </c>
      <c r="B5" s="6"/>
      <c r="C5" s="7" t="s">
        <v>62</v>
      </c>
      <c r="D5" s="7"/>
      <c r="E5" s="7"/>
      <c r="F5" s="8" t="s">
        <v>63</v>
      </c>
      <c r="G5" s="8"/>
      <c r="H5" s="8"/>
      <c r="I5" s="8" t="s">
        <v>64</v>
      </c>
      <c r="J5" s="8"/>
      <c r="K5" s="8"/>
      <c r="L5" s="9" t="s">
        <v>65</v>
      </c>
      <c r="M5" s="9"/>
      <c r="N5" s="9"/>
    </row>
    <row r="6" customFormat="false" ht="12" hidden="false" customHeight="false" outlineLevel="0" collapsed="false">
      <c r="A6" s="10" t="s">
        <v>7</v>
      </c>
      <c r="B6" s="11"/>
      <c r="C6" s="12" t="s">
        <v>8</v>
      </c>
      <c r="D6" s="13" t="s">
        <v>9</v>
      </c>
      <c r="E6" s="13" t="s">
        <v>10</v>
      </c>
      <c r="F6" s="13" t="s">
        <v>8</v>
      </c>
      <c r="G6" s="13" t="s">
        <v>9</v>
      </c>
      <c r="H6" s="13" t="s">
        <v>10</v>
      </c>
      <c r="I6" s="13" t="s">
        <v>8</v>
      </c>
      <c r="J6" s="13" t="s">
        <v>9</v>
      </c>
      <c r="K6" s="13" t="s">
        <v>10</v>
      </c>
      <c r="L6" s="13" t="s">
        <v>8</v>
      </c>
      <c r="M6" s="13" t="s">
        <v>9</v>
      </c>
      <c r="N6" s="14" t="s">
        <v>10</v>
      </c>
    </row>
    <row r="7" customFormat="false" ht="4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</row>
    <row r="8" customFormat="false" ht="12" hidden="false" customHeight="false" outlineLevel="0" collapsed="false">
      <c r="A8" s="70" t="s">
        <v>66</v>
      </c>
      <c r="B8" s="16"/>
      <c r="C8" s="71" t="n">
        <f aca="false">SUM(D8:E8)</f>
        <v>9461</v>
      </c>
      <c r="D8" s="71" t="n">
        <v>4075</v>
      </c>
      <c r="E8" s="71" t="n">
        <v>5386</v>
      </c>
      <c r="F8" s="71" t="n">
        <f aca="false">SUM(G8:H8)</f>
        <v>8229</v>
      </c>
      <c r="G8" s="71" t="n">
        <v>3404</v>
      </c>
      <c r="H8" s="71" t="n">
        <v>4825</v>
      </c>
      <c r="I8" s="71" t="n">
        <f aca="false">SUM(J8:K8)</f>
        <v>47028</v>
      </c>
      <c r="J8" s="71" t="n">
        <v>21528</v>
      </c>
      <c r="K8" s="71" t="n">
        <v>25500</v>
      </c>
      <c r="L8" s="72" t="n">
        <f aca="false">SUM(M8:N8)</f>
        <v>6237998</v>
      </c>
      <c r="M8" s="72" t="n">
        <v>3398062</v>
      </c>
      <c r="N8" s="72" t="n">
        <v>2839936</v>
      </c>
    </row>
    <row r="9" customFormat="false" ht="12" hidden="false" customHeight="false" outlineLevel="0" collapsed="false">
      <c r="A9" s="19" t="n">
        <v>11</v>
      </c>
      <c r="B9" s="16"/>
      <c r="C9" s="71" t="n">
        <f aca="false">SUM(D9:E9)</f>
        <v>9556</v>
      </c>
      <c r="D9" s="71" t="n">
        <v>4063</v>
      </c>
      <c r="E9" s="71" t="n">
        <v>5493</v>
      </c>
      <c r="F9" s="71" t="n">
        <f aca="false">SUM(G9:H9)</f>
        <v>8306</v>
      </c>
      <c r="G9" s="71" t="n">
        <v>3412</v>
      </c>
      <c r="H9" s="71" t="n">
        <v>4894</v>
      </c>
      <c r="I9" s="71" t="n">
        <f aca="false">SUM(J9:K9)</f>
        <v>46735</v>
      </c>
      <c r="J9" s="71" t="n">
        <v>20991</v>
      </c>
      <c r="K9" s="71" t="n">
        <v>25744</v>
      </c>
      <c r="L9" s="72" t="n">
        <f aca="false">SUM(M9:N9)</f>
        <v>6267257</v>
      </c>
      <c r="M9" s="72" t="n">
        <v>3388921</v>
      </c>
      <c r="N9" s="72" t="n">
        <v>2878336</v>
      </c>
    </row>
    <row r="10" customFormat="false" ht="12" hidden="false" customHeight="true" outlineLevel="0" collapsed="false">
      <c r="A10" s="19" t="n">
        <v>12</v>
      </c>
      <c r="B10" s="16"/>
      <c r="C10" s="71" t="n">
        <f aca="false">SUM(D10:E10)</f>
        <v>9937</v>
      </c>
      <c r="D10" s="71" t="n">
        <v>4101</v>
      </c>
      <c r="E10" s="71" t="n">
        <v>5836</v>
      </c>
      <c r="F10" s="71" t="n">
        <f aca="false">SUM(G10:H10)</f>
        <v>8356</v>
      </c>
      <c r="G10" s="71" t="n">
        <v>3327</v>
      </c>
      <c r="H10" s="71" t="n">
        <v>5029</v>
      </c>
      <c r="I10" s="71" t="n">
        <f aca="false">SUM(J10:K10)</f>
        <v>46393</v>
      </c>
      <c r="J10" s="71" t="n">
        <v>20028</v>
      </c>
      <c r="K10" s="71" t="n">
        <v>26365</v>
      </c>
      <c r="L10" s="72" t="n">
        <f aca="false">SUM(M10:N10)</f>
        <v>6148654</v>
      </c>
      <c r="M10" s="72" t="n">
        <v>3184118</v>
      </c>
      <c r="N10" s="72" t="n">
        <v>2964536</v>
      </c>
    </row>
    <row r="11" customFormat="false" ht="12" hidden="false" customHeight="true" outlineLevel="0" collapsed="false">
      <c r="A11" s="19" t="n">
        <v>13</v>
      </c>
      <c r="B11" s="16"/>
      <c r="C11" s="71" t="n">
        <f aca="false">SUM(D11:E11)</f>
        <v>10544</v>
      </c>
      <c r="D11" s="71" t="n">
        <v>4776</v>
      </c>
      <c r="E11" s="71" t="n">
        <v>5768</v>
      </c>
      <c r="F11" s="71" t="n">
        <f aca="false">SUM(G11:H11)</f>
        <v>9431</v>
      </c>
      <c r="G11" s="71" t="n">
        <v>4107</v>
      </c>
      <c r="H11" s="71" t="n">
        <v>5324</v>
      </c>
      <c r="I11" s="71" t="n">
        <f aca="false">SUM(J11:K11)</f>
        <v>51068</v>
      </c>
      <c r="J11" s="71" t="n">
        <v>23076</v>
      </c>
      <c r="K11" s="71" t="n">
        <v>27992</v>
      </c>
      <c r="L11" s="72" t="n">
        <f aca="false">SUM(M11:N11)</f>
        <v>7221739</v>
      </c>
      <c r="M11" s="72" t="n">
        <v>3819989</v>
      </c>
      <c r="N11" s="72" t="n">
        <v>3401750</v>
      </c>
    </row>
    <row r="12" s="25" customFormat="true" ht="12" hidden="false" customHeight="false" outlineLevel="0" collapsed="false">
      <c r="A12" s="21" t="n">
        <v>14</v>
      </c>
      <c r="B12" s="22"/>
      <c r="C12" s="73" t="n">
        <f aca="false">SUM(D12:E12)</f>
        <v>10386</v>
      </c>
      <c r="D12" s="73" t="n">
        <v>4529</v>
      </c>
      <c r="E12" s="73" t="n">
        <v>5857</v>
      </c>
      <c r="F12" s="73" t="n">
        <f aca="false">SUM(G12:H12)</f>
        <v>10746</v>
      </c>
      <c r="G12" s="73" t="n">
        <v>4662</v>
      </c>
      <c r="H12" s="73" t="n">
        <v>6084</v>
      </c>
      <c r="I12" s="73" t="n">
        <f aca="false">SUM(J12:K12)</f>
        <v>46673</v>
      </c>
      <c r="J12" s="73" t="n">
        <v>22225</v>
      </c>
      <c r="K12" s="73" t="n">
        <v>24448</v>
      </c>
      <c r="L12" s="74" t="n">
        <f aca="false">SUM(M12:N12)</f>
        <v>7428222</v>
      </c>
      <c r="M12" s="74" t="n">
        <v>4220903</v>
      </c>
      <c r="N12" s="74" t="n">
        <v>3207319</v>
      </c>
    </row>
    <row r="13" customFormat="false" ht="4.2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4.2" hidden="false" customHeight="true" outlineLevel="0" collapsed="false"/>
    <row r="15" customFormat="false" ht="12" hidden="false" customHeight="false" outlineLevel="0" collapsed="false">
      <c r="A15" s="28" t="s">
        <v>13</v>
      </c>
    </row>
    <row r="16" customFormat="false" ht="12" hidden="false" customHeight="false" outlineLevel="0" collapsed="false">
      <c r="A16" s="29"/>
    </row>
  </sheetData>
  <mergeCells count="5">
    <mergeCell ref="A1:N1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828125" defaultRowHeight="1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0.88"/>
    <col collapsed="false" customWidth="true" hidden="false" outlineLevel="0" max="3" min="3" style="1" width="7.88"/>
    <col collapsed="false" customWidth="true" hidden="false" outlineLevel="0" max="4" min="4" style="1" width="6.77"/>
    <col collapsed="false" customWidth="true" hidden="false" outlineLevel="0" max="5" min="5" style="1" width="5.99"/>
    <col collapsed="false" customWidth="true" hidden="false" outlineLevel="0" max="6" min="6" style="1" width="7.33"/>
    <col collapsed="false" customWidth="true" hidden="false" outlineLevel="0" max="7" min="7" style="1" width="7.44"/>
    <col collapsed="false" customWidth="false" hidden="false" outlineLevel="0" max="8" min="8" style="1" width="8.88"/>
    <col collapsed="false" customWidth="true" hidden="false" outlineLevel="0" max="9" min="9" style="1" width="7.21"/>
    <col collapsed="false" customWidth="true" hidden="false" outlineLevel="0" max="10" min="10" style="1" width="7.33"/>
    <col collapsed="false" customWidth="true" hidden="false" outlineLevel="0" max="11" min="11" style="1" width="9.44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false" hidden="false" outlineLevel="0" max="257" min="14" style="1" width="8.88"/>
  </cols>
  <sheetData>
    <row r="1" s="3" customFormat="true" ht="18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12" hidden="false" customHeight="false" outlineLevel="0" collapsed="false">
      <c r="M3" s="4" t="s">
        <v>1</v>
      </c>
    </row>
    <row r="4" customFormat="false" ht="4.95" hidden="false" customHeight="true" outlineLevel="0" collapsed="false">
      <c r="M4" s="4"/>
    </row>
    <row r="5" customFormat="false" ht="12" hidden="false" customHeight="true" outlineLevel="0" collapsed="false">
      <c r="A5" s="5" t="s">
        <v>2</v>
      </c>
      <c r="B5" s="6"/>
      <c r="C5" s="7" t="s">
        <v>8</v>
      </c>
      <c r="D5" s="33" t="s">
        <v>68</v>
      </c>
      <c r="E5" s="7" t="s">
        <v>69</v>
      </c>
      <c r="F5" s="8" t="s">
        <v>70</v>
      </c>
      <c r="G5" s="8" t="s">
        <v>71</v>
      </c>
      <c r="H5" s="75" t="s">
        <v>72</v>
      </c>
      <c r="I5" s="33" t="s">
        <v>73</v>
      </c>
      <c r="J5" s="33" t="s">
        <v>74</v>
      </c>
      <c r="K5" s="76" t="s">
        <v>75</v>
      </c>
      <c r="L5" s="33" t="s">
        <v>76</v>
      </c>
      <c r="M5" s="9" t="s">
        <v>77</v>
      </c>
    </row>
    <row r="6" customFormat="false" ht="12" hidden="false" customHeight="true" outlineLevel="0" collapsed="false">
      <c r="A6" s="10" t="s">
        <v>7</v>
      </c>
      <c r="B6" s="53"/>
      <c r="C6" s="7"/>
      <c r="D6" s="33"/>
      <c r="E6" s="7"/>
      <c r="F6" s="8"/>
      <c r="G6" s="8"/>
      <c r="H6" s="75"/>
      <c r="I6" s="33"/>
      <c r="J6" s="33"/>
      <c r="K6" s="77" t="s">
        <v>78</v>
      </c>
      <c r="L6" s="33"/>
      <c r="M6" s="9"/>
    </row>
    <row r="7" customFormat="false" ht="4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2" hidden="false" customHeight="false" outlineLevel="0" collapsed="false">
      <c r="A8" s="17" t="s">
        <v>11</v>
      </c>
      <c r="B8" s="16"/>
      <c r="C8" s="18" t="n">
        <f aca="false">SUM(D8:M8)</f>
        <v>12449</v>
      </c>
      <c r="D8" s="18" t="n">
        <v>22</v>
      </c>
      <c r="E8" s="18" t="n">
        <v>5</v>
      </c>
      <c r="F8" s="18" t="n">
        <v>2332</v>
      </c>
      <c r="G8" s="18" t="n">
        <v>1105</v>
      </c>
      <c r="H8" s="18" t="n">
        <v>5</v>
      </c>
      <c r="I8" s="18" t="n">
        <v>736</v>
      </c>
      <c r="J8" s="18" t="n">
        <v>2773</v>
      </c>
      <c r="K8" s="18" t="n">
        <v>785</v>
      </c>
      <c r="L8" s="18" t="n">
        <v>4635</v>
      </c>
      <c r="M8" s="18" t="n">
        <v>51</v>
      </c>
    </row>
    <row r="9" customFormat="false" ht="12" hidden="false" customHeight="false" outlineLevel="0" collapsed="false">
      <c r="A9" s="19" t="n">
        <v>11</v>
      </c>
      <c r="B9" s="16"/>
      <c r="C9" s="18" t="n">
        <f aca="false">SUM(D9:M9)</f>
        <v>16160</v>
      </c>
      <c r="D9" s="18" t="n">
        <v>41</v>
      </c>
      <c r="E9" s="18" t="n">
        <v>4</v>
      </c>
      <c r="F9" s="18" t="n">
        <v>3395</v>
      </c>
      <c r="G9" s="18" t="n">
        <v>1363</v>
      </c>
      <c r="H9" s="18" t="n">
        <v>14</v>
      </c>
      <c r="I9" s="18" t="n">
        <v>848</v>
      </c>
      <c r="J9" s="18" t="n">
        <v>3778</v>
      </c>
      <c r="K9" s="18" t="n">
        <v>957</v>
      </c>
      <c r="L9" s="18" t="n">
        <v>5717</v>
      </c>
      <c r="M9" s="18" t="n">
        <v>43</v>
      </c>
    </row>
    <row r="10" customFormat="false" ht="12" hidden="false" customHeight="false" outlineLevel="0" collapsed="false">
      <c r="A10" s="19" t="n">
        <v>12</v>
      </c>
      <c r="B10" s="16"/>
      <c r="C10" s="18" t="n">
        <f aca="false">SUM(D10:M10)</f>
        <v>20172</v>
      </c>
      <c r="D10" s="18" t="n">
        <v>49</v>
      </c>
      <c r="E10" s="18" t="n">
        <v>5</v>
      </c>
      <c r="F10" s="18" t="n">
        <v>3179</v>
      </c>
      <c r="G10" s="18" t="n">
        <v>2087</v>
      </c>
      <c r="H10" s="18" t="n">
        <v>10</v>
      </c>
      <c r="I10" s="18" t="n">
        <v>1059</v>
      </c>
      <c r="J10" s="18" t="n">
        <v>4515</v>
      </c>
      <c r="K10" s="18" t="n">
        <v>1102</v>
      </c>
      <c r="L10" s="18" t="n">
        <v>8108</v>
      </c>
      <c r="M10" s="18" t="n">
        <v>58</v>
      </c>
    </row>
    <row r="11" customFormat="false" ht="12" hidden="false" customHeight="false" outlineLevel="0" collapsed="false">
      <c r="A11" s="19" t="n">
        <v>13</v>
      </c>
      <c r="B11" s="16"/>
      <c r="C11" s="18" t="n">
        <f aca="false">SUM(D11:M11)</f>
        <v>19124</v>
      </c>
      <c r="D11" s="18" t="n">
        <v>42</v>
      </c>
      <c r="E11" s="18" t="n">
        <v>4</v>
      </c>
      <c r="F11" s="18" t="n">
        <v>3120</v>
      </c>
      <c r="G11" s="18" t="n">
        <v>1664</v>
      </c>
      <c r="H11" s="18" t="n">
        <v>18</v>
      </c>
      <c r="I11" s="18" t="n">
        <v>999</v>
      </c>
      <c r="J11" s="18" t="n">
        <v>4154</v>
      </c>
      <c r="K11" s="18" t="n">
        <v>1187</v>
      </c>
      <c r="L11" s="18" t="n">
        <v>7798</v>
      </c>
      <c r="M11" s="18" t="n">
        <v>138</v>
      </c>
    </row>
    <row r="12" s="25" customFormat="true" ht="12" hidden="false" customHeight="false" outlineLevel="0" collapsed="false">
      <c r="A12" s="21" t="n">
        <v>14</v>
      </c>
      <c r="B12" s="22"/>
      <c r="C12" s="23" t="n">
        <f aca="false">SUM(D12:M12)</f>
        <v>17448</v>
      </c>
      <c r="D12" s="23" t="n">
        <v>25</v>
      </c>
      <c r="E12" s="23" t="n">
        <v>8</v>
      </c>
      <c r="F12" s="23" t="n">
        <v>2389</v>
      </c>
      <c r="G12" s="23" t="n">
        <v>1384</v>
      </c>
      <c r="H12" s="23" t="n">
        <v>12</v>
      </c>
      <c r="I12" s="23" t="n">
        <v>1085</v>
      </c>
      <c r="J12" s="23" t="n">
        <v>3605</v>
      </c>
      <c r="K12" s="23" t="n">
        <v>1317</v>
      </c>
      <c r="L12" s="23" t="n">
        <v>7487</v>
      </c>
      <c r="M12" s="23" t="n">
        <v>136</v>
      </c>
    </row>
    <row r="13" customFormat="false" ht="4.2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4.2" hidden="false" customHeight="true" outlineLevel="0" collapsed="false"/>
    <row r="15" customFormat="false" ht="12" hidden="false" customHeight="false" outlineLevel="0" collapsed="false">
      <c r="A15" s="28" t="s">
        <v>13</v>
      </c>
    </row>
  </sheetData>
  <mergeCells count="11">
    <mergeCell ref="A1:M1"/>
    <mergeCell ref="C5:C6"/>
    <mergeCell ref="D5:D6"/>
    <mergeCell ref="E5:E6"/>
    <mergeCell ref="F5:F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0.10546875" defaultRowHeight="12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3.99"/>
    <col collapsed="false" customWidth="true" hidden="false" outlineLevel="0" max="3" min="3" style="16" width="6.33"/>
    <col collapsed="false" customWidth="true" hidden="false" outlineLevel="0" max="4" min="4" style="16" width="0.44"/>
    <col collapsed="false" customWidth="true" hidden="false" outlineLevel="0" max="5" min="5" style="16" width="6.66"/>
    <col collapsed="false" customWidth="true" hidden="false" outlineLevel="0" max="7" min="6" style="16" width="6.21"/>
    <col collapsed="false" customWidth="true" hidden="false" outlineLevel="0" max="8" min="8" style="16" width="6.44"/>
    <col collapsed="false" customWidth="true" hidden="false" outlineLevel="0" max="9" min="9" style="16" width="6.21"/>
    <col collapsed="false" customWidth="true" hidden="false" outlineLevel="0" max="10" min="10" style="16" width="6.33"/>
    <col collapsed="false" customWidth="true" hidden="false" outlineLevel="0" max="11" min="11" style="16" width="6.66"/>
    <col collapsed="false" customWidth="true" hidden="false" outlineLevel="0" max="13" min="12" style="16" width="6.21"/>
    <col collapsed="false" customWidth="true" hidden="false" outlineLevel="0" max="14" min="14" style="16" width="6.44"/>
    <col collapsed="false" customWidth="true" hidden="false" outlineLevel="0" max="16" min="15" style="16" width="6.21"/>
    <col collapsed="false" customWidth="true" hidden="false" outlineLevel="0" max="21" min="17" style="16" width="6.33"/>
    <col collapsed="false" customWidth="true" hidden="false" outlineLevel="0" max="22" min="22" style="16" width="6.99"/>
    <col collapsed="false" customWidth="true" hidden="false" outlineLevel="0" max="25" min="23" style="16" width="6.1"/>
    <col collapsed="false" customWidth="true" hidden="false" outlineLevel="0" max="28" min="26" style="16" width="6.33"/>
    <col collapsed="false" customWidth="true" hidden="false" outlineLevel="0" max="29" min="29" style="16" width="0.44"/>
    <col collapsed="false" customWidth="true" hidden="false" outlineLevel="0" max="30" min="30" style="16" width="4.99"/>
    <col collapsed="false" customWidth="true" hidden="false" outlineLevel="0" max="31" min="31" style="16" width="2.99"/>
    <col collapsed="false" customWidth="true" hidden="false" outlineLevel="0" max="32" min="32" style="16" width="7.1"/>
    <col collapsed="false" customWidth="false" hidden="false" outlineLevel="0" max="257" min="33" style="16" width="10.1"/>
  </cols>
  <sheetData>
    <row r="1" s="78" customFormat="true" ht="18" hidden="false" customHeight="true" outlineLevel="0" collapsed="false">
      <c r="P1" s="79" t="s">
        <v>79</v>
      </c>
      <c r="Q1" s="80" t="s">
        <v>80</v>
      </c>
    </row>
    <row r="2" customFormat="false" ht="12" hidden="false" customHeight="true" outlineLevel="0" collapsed="false"/>
    <row r="3" customFormat="false" ht="12" hidden="false" customHeight="true" outlineLevel="0" collapsed="false">
      <c r="AC3" s="81"/>
      <c r="AF3" s="81" t="s">
        <v>81</v>
      </c>
    </row>
    <row r="4" customFormat="false" ht="4.95" hidden="false" customHeight="true" outlineLevel="0" collapsed="false">
      <c r="AB4" s="81"/>
      <c r="AC4" s="81"/>
    </row>
    <row r="5" customFormat="false" ht="13.95" hidden="false" customHeight="true" outlineLevel="0" collapsed="false">
      <c r="A5" s="6"/>
      <c r="B5" s="6"/>
      <c r="C5" s="5" t="s">
        <v>82</v>
      </c>
      <c r="D5" s="82"/>
      <c r="E5" s="83" t="s">
        <v>83</v>
      </c>
      <c r="F5" s="83"/>
      <c r="G5" s="83"/>
      <c r="H5" s="83"/>
      <c r="I5" s="83"/>
      <c r="J5" s="83"/>
      <c r="K5" s="84" t="s">
        <v>70</v>
      </c>
      <c r="L5" s="84"/>
      <c r="M5" s="84"/>
      <c r="N5" s="85" t="s">
        <v>71</v>
      </c>
      <c r="O5" s="85"/>
      <c r="P5" s="85"/>
      <c r="Q5" s="86" t="s">
        <v>84</v>
      </c>
      <c r="R5" s="86"/>
      <c r="S5" s="86"/>
      <c r="T5" s="84" t="s">
        <v>85</v>
      </c>
      <c r="U5" s="84"/>
      <c r="V5" s="84"/>
      <c r="W5" s="84" t="s">
        <v>86</v>
      </c>
      <c r="X5" s="84"/>
      <c r="Y5" s="84"/>
      <c r="Z5" s="85" t="s">
        <v>87</v>
      </c>
      <c r="AA5" s="85"/>
      <c r="AB5" s="85"/>
      <c r="AC5" s="87"/>
      <c r="AD5" s="88" t="s">
        <v>82</v>
      </c>
      <c r="AE5" s="6"/>
      <c r="AF5" s="89"/>
    </row>
    <row r="6" customFormat="false" ht="13.95" hidden="false" customHeight="true" outlineLevel="0" collapsed="false">
      <c r="C6" s="90"/>
      <c r="D6" s="52"/>
      <c r="E6" s="91"/>
      <c r="F6" s="91"/>
      <c r="G6" s="91"/>
      <c r="H6" s="92" t="s">
        <v>88</v>
      </c>
      <c r="I6" s="92"/>
      <c r="J6" s="92"/>
      <c r="K6" s="84"/>
      <c r="L6" s="84"/>
      <c r="M6" s="84"/>
      <c r="N6" s="85"/>
      <c r="O6" s="85"/>
      <c r="P6" s="85"/>
      <c r="Q6" s="86"/>
      <c r="R6" s="86"/>
      <c r="S6" s="86"/>
      <c r="T6" s="84"/>
      <c r="U6" s="84"/>
      <c r="V6" s="84"/>
      <c r="W6" s="84"/>
      <c r="X6" s="84"/>
      <c r="Y6" s="84"/>
      <c r="Z6" s="85"/>
      <c r="AA6" s="85"/>
      <c r="AB6" s="85"/>
      <c r="AC6" s="93"/>
      <c r="AF6" s="81"/>
    </row>
    <row r="7" customFormat="false" ht="13.95" hidden="false" customHeight="true" outlineLevel="0" collapsed="false">
      <c r="A7" s="94" t="s">
        <v>89</v>
      </c>
      <c r="B7" s="53"/>
      <c r="C7" s="10"/>
      <c r="D7" s="11"/>
      <c r="E7" s="12" t="s">
        <v>8</v>
      </c>
      <c r="F7" s="13" t="s">
        <v>9</v>
      </c>
      <c r="G7" s="13" t="s">
        <v>10</v>
      </c>
      <c r="H7" s="13" t="s">
        <v>8</v>
      </c>
      <c r="I7" s="13" t="s">
        <v>9</v>
      </c>
      <c r="J7" s="13" t="s">
        <v>10</v>
      </c>
      <c r="K7" s="13" t="s">
        <v>8</v>
      </c>
      <c r="L7" s="13" t="s">
        <v>9</v>
      </c>
      <c r="M7" s="13" t="s">
        <v>10</v>
      </c>
      <c r="N7" s="13" t="s">
        <v>8</v>
      </c>
      <c r="O7" s="13" t="s">
        <v>9</v>
      </c>
      <c r="P7" s="14" t="s">
        <v>10</v>
      </c>
      <c r="Q7" s="12" t="s">
        <v>8</v>
      </c>
      <c r="R7" s="13" t="s">
        <v>9</v>
      </c>
      <c r="S7" s="13" t="s">
        <v>10</v>
      </c>
      <c r="T7" s="13" t="s">
        <v>8</v>
      </c>
      <c r="U7" s="13" t="s">
        <v>9</v>
      </c>
      <c r="V7" s="13" t="s">
        <v>10</v>
      </c>
      <c r="W7" s="13" t="s">
        <v>8</v>
      </c>
      <c r="X7" s="13" t="s">
        <v>9</v>
      </c>
      <c r="Y7" s="13" t="s">
        <v>10</v>
      </c>
      <c r="Z7" s="13" t="s">
        <v>8</v>
      </c>
      <c r="AA7" s="13" t="s">
        <v>9</v>
      </c>
      <c r="AB7" s="14" t="s">
        <v>10</v>
      </c>
      <c r="AC7" s="12"/>
      <c r="AD7" s="94"/>
      <c r="AE7" s="53"/>
      <c r="AF7" s="95" t="s">
        <v>89</v>
      </c>
    </row>
    <row r="8" customFormat="false" ht="6.6" hidden="false" customHeight="true" outlineLevel="0" collapsed="false">
      <c r="A8" s="96"/>
      <c r="C8" s="15"/>
      <c r="D8" s="46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8"/>
      <c r="AC8" s="19"/>
      <c r="AD8" s="96"/>
    </row>
    <row r="9" customFormat="false" ht="12" hidden="false" customHeight="true" outlineLevel="0" collapsed="false">
      <c r="A9" s="99" t="s">
        <v>90</v>
      </c>
      <c r="B9" s="100" t="n">
        <v>10</v>
      </c>
      <c r="C9" s="101" t="s">
        <v>91</v>
      </c>
      <c r="D9" s="102"/>
      <c r="E9" s="103" t="n">
        <v>20.3</v>
      </c>
      <c r="F9" s="103" t="n">
        <v>20.4</v>
      </c>
      <c r="G9" s="103" t="n">
        <v>20.1</v>
      </c>
      <c r="H9" s="104" t="n">
        <v>20.5</v>
      </c>
      <c r="I9" s="103" t="n">
        <v>20.7</v>
      </c>
      <c r="J9" s="103" t="n">
        <v>20</v>
      </c>
      <c r="K9" s="104" t="n">
        <v>21.1</v>
      </c>
      <c r="L9" s="103" t="n">
        <v>21.3</v>
      </c>
      <c r="M9" s="103" t="n">
        <v>20.1</v>
      </c>
      <c r="N9" s="104" t="n">
        <v>20.1</v>
      </c>
      <c r="O9" s="103" t="n">
        <v>20.3</v>
      </c>
      <c r="P9" s="103" t="n">
        <v>19.9</v>
      </c>
      <c r="Q9" s="104" t="n">
        <v>19.9</v>
      </c>
      <c r="R9" s="103" t="n">
        <v>19.9</v>
      </c>
      <c r="S9" s="103" t="n">
        <v>19.3</v>
      </c>
      <c r="T9" s="103" t="n">
        <v>21.4</v>
      </c>
      <c r="U9" s="103" t="n">
        <v>22.1</v>
      </c>
      <c r="V9" s="103" t="n">
        <v>20.6</v>
      </c>
      <c r="W9" s="104" t="n">
        <v>19.1</v>
      </c>
      <c r="X9" s="103" t="n">
        <v>19.2</v>
      </c>
      <c r="Y9" s="103" t="n">
        <v>19.1</v>
      </c>
      <c r="Z9" s="103" t="n">
        <v>20</v>
      </c>
      <c r="AA9" s="103" t="n">
        <v>19.9</v>
      </c>
      <c r="AB9" s="103" t="n">
        <v>20.1</v>
      </c>
      <c r="AC9" s="105"/>
      <c r="AD9" s="99" t="s">
        <v>90</v>
      </c>
      <c r="AE9" s="100" t="n">
        <v>10</v>
      </c>
      <c r="AF9" s="106" t="s">
        <v>91</v>
      </c>
    </row>
    <row r="10" customFormat="false" ht="12" hidden="false" customHeight="true" outlineLevel="0" collapsed="false">
      <c r="B10" s="100" t="n">
        <v>11</v>
      </c>
      <c r="C10" s="107"/>
      <c r="D10" s="108"/>
      <c r="E10" s="103" t="n">
        <v>20.4</v>
      </c>
      <c r="F10" s="103" t="n">
        <v>20.8</v>
      </c>
      <c r="G10" s="103" t="n">
        <v>19.9</v>
      </c>
      <c r="H10" s="104" t="n">
        <v>20.6</v>
      </c>
      <c r="I10" s="103" t="n">
        <v>21.1</v>
      </c>
      <c r="J10" s="103" t="n">
        <v>19.9</v>
      </c>
      <c r="K10" s="104" t="n">
        <v>21.8</v>
      </c>
      <c r="L10" s="103" t="n">
        <v>22.1</v>
      </c>
      <c r="M10" s="103" t="n">
        <v>19.9</v>
      </c>
      <c r="N10" s="104" t="n">
        <v>20.4</v>
      </c>
      <c r="O10" s="103" t="n">
        <v>20.8</v>
      </c>
      <c r="P10" s="103" t="n">
        <v>19.9</v>
      </c>
      <c r="Q10" s="104" t="n">
        <v>20.9</v>
      </c>
      <c r="R10" s="103" t="n">
        <v>20.8</v>
      </c>
      <c r="S10" s="103" t="n">
        <v>21.4</v>
      </c>
      <c r="T10" s="103" t="n">
        <v>20.7</v>
      </c>
      <c r="U10" s="103" t="n">
        <v>21.2</v>
      </c>
      <c r="V10" s="103" t="n">
        <v>20.2</v>
      </c>
      <c r="W10" s="104" t="n">
        <v>17.7</v>
      </c>
      <c r="X10" s="103" t="n">
        <v>19.4</v>
      </c>
      <c r="Y10" s="103" t="n">
        <v>16.7</v>
      </c>
      <c r="Z10" s="104" t="n">
        <v>20.2</v>
      </c>
      <c r="AA10" s="103" t="n">
        <v>20</v>
      </c>
      <c r="AB10" s="103" t="n">
        <v>20</v>
      </c>
      <c r="AC10" s="105"/>
      <c r="AE10" s="100" t="n">
        <v>11</v>
      </c>
      <c r="AF10" s="100"/>
    </row>
    <row r="11" customFormat="false" ht="12" hidden="false" customHeight="true" outlineLevel="0" collapsed="false">
      <c r="B11" s="100" t="n">
        <v>12</v>
      </c>
      <c r="C11" s="107"/>
      <c r="D11" s="109"/>
      <c r="E11" s="103" t="n">
        <v>20.5</v>
      </c>
      <c r="F11" s="103" t="n">
        <v>20.8</v>
      </c>
      <c r="G11" s="103" t="n">
        <v>20.2</v>
      </c>
      <c r="H11" s="103" t="n">
        <v>20.8</v>
      </c>
      <c r="I11" s="103" t="n">
        <v>21.2</v>
      </c>
      <c r="J11" s="103" t="n">
        <v>20.3</v>
      </c>
      <c r="K11" s="104" t="n">
        <v>21.4</v>
      </c>
      <c r="L11" s="103" t="n">
        <v>21.6</v>
      </c>
      <c r="M11" s="103" t="n">
        <v>20.1</v>
      </c>
      <c r="N11" s="104" t="n">
        <v>20.7</v>
      </c>
      <c r="O11" s="103" t="n">
        <v>21</v>
      </c>
      <c r="P11" s="103" t="n">
        <v>20.1</v>
      </c>
      <c r="Q11" s="103" t="n">
        <v>21.1</v>
      </c>
      <c r="R11" s="103" t="n">
        <v>21.1</v>
      </c>
      <c r="S11" s="103" t="n">
        <v>21.1</v>
      </c>
      <c r="T11" s="103" t="n">
        <v>21.2</v>
      </c>
      <c r="U11" s="103" t="n">
        <v>21.4</v>
      </c>
      <c r="V11" s="103" t="n">
        <v>20.9</v>
      </c>
      <c r="W11" s="104" t="n">
        <v>18</v>
      </c>
      <c r="X11" s="103" t="n">
        <v>19.6</v>
      </c>
      <c r="Y11" s="103" t="n">
        <v>17.1</v>
      </c>
      <c r="Z11" s="103" t="n">
        <v>20.1</v>
      </c>
      <c r="AA11" s="103" t="n">
        <v>20</v>
      </c>
      <c r="AB11" s="103" t="n">
        <v>20.1</v>
      </c>
      <c r="AC11" s="105"/>
      <c r="AE11" s="100" t="n">
        <v>12</v>
      </c>
      <c r="AF11" s="100"/>
    </row>
    <row r="12" customFormat="false" ht="12" hidden="false" customHeight="true" outlineLevel="0" collapsed="false">
      <c r="B12" s="100" t="n">
        <v>13</v>
      </c>
      <c r="C12" s="107"/>
      <c r="D12" s="109"/>
      <c r="E12" s="103" t="n">
        <v>20.5</v>
      </c>
      <c r="F12" s="103" t="n">
        <v>20.8</v>
      </c>
      <c r="G12" s="103" t="n">
        <v>20.1</v>
      </c>
      <c r="H12" s="103" t="n">
        <v>20.7</v>
      </c>
      <c r="I12" s="103" t="n">
        <v>21</v>
      </c>
      <c r="J12" s="103" t="n">
        <v>20.3</v>
      </c>
      <c r="K12" s="103" t="n">
        <v>21.5</v>
      </c>
      <c r="L12" s="103" t="n">
        <v>21.5</v>
      </c>
      <c r="M12" s="103" t="n">
        <v>21</v>
      </c>
      <c r="N12" s="103" t="n">
        <v>20.7</v>
      </c>
      <c r="O12" s="103" t="n">
        <v>21</v>
      </c>
      <c r="P12" s="103" t="n">
        <v>20.3</v>
      </c>
      <c r="Q12" s="103" t="n">
        <v>21.5</v>
      </c>
      <c r="R12" s="103" t="n">
        <v>21.4</v>
      </c>
      <c r="S12" s="103" t="n">
        <v>21.8</v>
      </c>
      <c r="T12" s="103" t="n">
        <v>20.8</v>
      </c>
      <c r="U12" s="103" t="n">
        <v>21</v>
      </c>
      <c r="V12" s="103" t="n">
        <v>20.6</v>
      </c>
      <c r="W12" s="103" t="n">
        <v>17.8</v>
      </c>
      <c r="X12" s="103" t="n">
        <v>19.2</v>
      </c>
      <c r="Y12" s="103" t="n">
        <v>17</v>
      </c>
      <c r="Z12" s="103" t="n">
        <v>20</v>
      </c>
      <c r="AA12" s="103" t="n">
        <v>20.1</v>
      </c>
      <c r="AB12" s="103" t="n">
        <v>20</v>
      </c>
      <c r="AC12" s="105"/>
      <c r="AE12" s="100" t="n">
        <v>13</v>
      </c>
      <c r="AF12" s="100"/>
    </row>
    <row r="13" s="22" customFormat="true" ht="12" hidden="false" customHeight="true" outlineLevel="0" collapsed="false">
      <c r="B13" s="110" t="n">
        <v>14</v>
      </c>
      <c r="C13" s="111"/>
      <c r="D13" s="112"/>
      <c r="E13" s="113" t="n">
        <v>20</v>
      </c>
      <c r="F13" s="113" t="n">
        <v>20.1</v>
      </c>
      <c r="G13" s="113" t="n">
        <v>19.8</v>
      </c>
      <c r="H13" s="113" t="n">
        <v>20.3</v>
      </c>
      <c r="I13" s="113" t="n">
        <v>20.4</v>
      </c>
      <c r="J13" s="113" t="n">
        <v>20.1</v>
      </c>
      <c r="K13" s="113" t="n">
        <v>20.4</v>
      </c>
      <c r="L13" s="113" t="n">
        <v>20.5</v>
      </c>
      <c r="M13" s="113" t="n">
        <v>20.3</v>
      </c>
      <c r="N13" s="113" t="n">
        <v>20.4</v>
      </c>
      <c r="O13" s="113" t="n">
        <v>20.4</v>
      </c>
      <c r="P13" s="113" t="n">
        <v>20.3</v>
      </c>
      <c r="Q13" s="113" t="n">
        <v>19.9</v>
      </c>
      <c r="R13" s="113" t="n">
        <v>20.1</v>
      </c>
      <c r="S13" s="113" t="n">
        <v>19.3</v>
      </c>
      <c r="T13" s="113" t="n">
        <v>20.5</v>
      </c>
      <c r="U13" s="113" t="n">
        <v>20.8</v>
      </c>
      <c r="V13" s="113" t="n">
        <v>20.2</v>
      </c>
      <c r="W13" s="113" t="n">
        <v>19.2</v>
      </c>
      <c r="X13" s="113" t="n">
        <v>19.2</v>
      </c>
      <c r="Y13" s="113" t="n">
        <v>19.1</v>
      </c>
      <c r="Z13" s="113" t="n">
        <v>19.6</v>
      </c>
      <c r="AA13" s="113" t="n">
        <v>19.5</v>
      </c>
      <c r="AB13" s="113" t="n">
        <v>19.6</v>
      </c>
      <c r="AC13" s="114"/>
      <c r="AE13" s="110" t="n">
        <v>14</v>
      </c>
    </row>
    <row r="14" customFormat="false" ht="4.2" hidden="false" customHeight="true" outlineLevel="0" collapsed="false">
      <c r="A14" s="27"/>
      <c r="B14" s="27"/>
      <c r="C14" s="26"/>
      <c r="D14" s="6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6"/>
      <c r="AD14" s="27"/>
      <c r="AE14" s="27"/>
      <c r="AF14" s="27"/>
    </row>
    <row r="15" customFormat="false" ht="4.2" hidden="false" customHeight="true" outlineLevel="0" collapsed="false"/>
    <row r="16" customFormat="false" ht="12" hidden="false" customHeight="true" outlineLevel="0" collapsed="false">
      <c r="A16" s="115" t="s">
        <v>92</v>
      </c>
      <c r="AD16" s="115"/>
    </row>
    <row r="17" customFormat="false" ht="12" hidden="false" customHeight="false" outlineLevel="0" collapsed="false">
      <c r="A17" s="116" t="s">
        <v>93</v>
      </c>
      <c r="AD17" s="116"/>
    </row>
    <row r="18" customFormat="false" ht="12" hidden="false" customHeight="false" outlineLevel="0" collapsed="false">
      <c r="A18" s="117" t="s">
        <v>94</v>
      </c>
      <c r="AD18" s="116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</sheetData>
  <mergeCells count="9">
    <mergeCell ref="E5:J5"/>
    <mergeCell ref="K5:M6"/>
    <mergeCell ref="N5:P6"/>
    <mergeCell ref="Q5:S6"/>
    <mergeCell ref="T5:V6"/>
    <mergeCell ref="W5:Y6"/>
    <mergeCell ref="Z5:AB6"/>
    <mergeCell ref="E6:G6"/>
    <mergeCell ref="H6:J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10546875" defaultRowHeight="12" zeroHeight="false" outlineLevelRow="0" outlineLevelCol="0"/>
  <cols>
    <col collapsed="false" customWidth="true" hidden="false" outlineLevel="0" max="1" min="1" style="16" width="6.44"/>
    <col collapsed="false" customWidth="true" hidden="false" outlineLevel="0" max="2" min="2" style="16" width="3.99"/>
    <col collapsed="false" customWidth="true" hidden="false" outlineLevel="0" max="3" min="3" style="16" width="6.33"/>
    <col collapsed="false" customWidth="true" hidden="false" outlineLevel="0" max="4" min="4" style="16" width="0.88"/>
    <col collapsed="false" customWidth="true" hidden="false" outlineLevel="0" max="16" min="5" style="16" width="6.21"/>
    <col collapsed="false" customWidth="true" hidden="false" outlineLevel="0" max="21" min="17" style="16" width="6.33"/>
    <col collapsed="false" customWidth="true" hidden="false" outlineLevel="0" max="22" min="22" style="16" width="7.33"/>
    <col collapsed="false" customWidth="true" hidden="false" outlineLevel="0" max="25" min="23" style="16" width="6.1"/>
    <col collapsed="false" customWidth="true" hidden="false" outlineLevel="0" max="28" min="26" style="16" width="5.99"/>
    <col collapsed="false" customWidth="true" hidden="false" outlineLevel="0" max="29" min="29" style="16" width="0.88"/>
    <col collapsed="false" customWidth="true" hidden="false" outlineLevel="0" max="30" min="30" style="16" width="4.99"/>
    <col collapsed="false" customWidth="true" hidden="false" outlineLevel="0" max="31" min="31" style="16" width="2.99"/>
    <col collapsed="false" customWidth="true" hidden="false" outlineLevel="0" max="32" min="32" style="16" width="7.1"/>
    <col collapsed="false" customWidth="false" hidden="false" outlineLevel="0" max="257" min="33" style="16" width="10.1"/>
  </cols>
  <sheetData>
    <row r="1" s="78" customFormat="true" ht="18" hidden="false" customHeight="true" outlineLevel="0" collapsed="false">
      <c r="P1" s="79" t="s">
        <v>95</v>
      </c>
      <c r="Q1" s="118" t="s">
        <v>96</v>
      </c>
      <c r="U1" s="79"/>
    </row>
    <row r="3" customFormat="false" ht="12" hidden="false" customHeight="false" outlineLevel="0" collapsed="false">
      <c r="AF3" s="81" t="s">
        <v>97</v>
      </c>
    </row>
    <row r="4" customFormat="false" ht="4.95" hidden="false" customHeight="true" outlineLevel="0" collapsed="false">
      <c r="AB4" s="81"/>
    </row>
    <row r="5" customFormat="false" ht="15" hidden="false" customHeight="true" outlineLevel="0" collapsed="false">
      <c r="A5" s="6"/>
      <c r="B5" s="6"/>
      <c r="C5" s="119" t="s">
        <v>82</v>
      </c>
      <c r="D5" s="82"/>
      <c r="E5" s="83" t="s">
        <v>98</v>
      </c>
      <c r="F5" s="83"/>
      <c r="G5" s="83"/>
      <c r="H5" s="83"/>
      <c r="I5" s="83"/>
      <c r="J5" s="83"/>
      <c r="K5" s="84" t="s">
        <v>70</v>
      </c>
      <c r="L5" s="84"/>
      <c r="M5" s="84"/>
      <c r="N5" s="85" t="s">
        <v>71</v>
      </c>
      <c r="O5" s="85"/>
      <c r="P5" s="85"/>
      <c r="Q5" s="86" t="s">
        <v>84</v>
      </c>
      <c r="R5" s="86"/>
      <c r="S5" s="86"/>
      <c r="T5" s="84" t="s">
        <v>85</v>
      </c>
      <c r="U5" s="84"/>
      <c r="V5" s="84"/>
      <c r="W5" s="84" t="s">
        <v>86</v>
      </c>
      <c r="X5" s="84"/>
      <c r="Y5" s="84"/>
      <c r="Z5" s="85" t="s">
        <v>87</v>
      </c>
      <c r="AA5" s="85"/>
      <c r="AB5" s="85"/>
      <c r="AC5" s="120"/>
      <c r="AD5" s="88" t="s">
        <v>82</v>
      </c>
      <c r="AE5" s="6"/>
      <c r="AF5" s="89"/>
    </row>
    <row r="6" customFormat="false" ht="13.2" hidden="false" customHeight="true" outlineLevel="0" collapsed="false">
      <c r="C6" s="81"/>
      <c r="D6" s="52"/>
      <c r="E6" s="121"/>
      <c r="F6" s="121"/>
      <c r="G6" s="121"/>
      <c r="H6" s="122" t="s">
        <v>88</v>
      </c>
      <c r="I6" s="122"/>
      <c r="J6" s="122"/>
      <c r="K6" s="84"/>
      <c r="L6" s="84"/>
      <c r="M6" s="84"/>
      <c r="N6" s="85"/>
      <c r="O6" s="85"/>
      <c r="P6" s="85"/>
      <c r="Q6" s="86"/>
      <c r="R6" s="86"/>
      <c r="S6" s="86"/>
      <c r="T6" s="84"/>
      <c r="U6" s="84"/>
      <c r="V6" s="84"/>
      <c r="W6" s="84"/>
      <c r="X6" s="84"/>
      <c r="Y6" s="84"/>
      <c r="Z6" s="85"/>
      <c r="AA6" s="85"/>
      <c r="AB6" s="85"/>
      <c r="AC6" s="15"/>
      <c r="AF6" s="81"/>
    </row>
    <row r="7" customFormat="false" ht="14.4" hidden="false" customHeight="true" outlineLevel="0" collapsed="false">
      <c r="A7" s="94" t="s">
        <v>89</v>
      </c>
      <c r="B7" s="53"/>
      <c r="C7" s="53"/>
      <c r="D7" s="11"/>
      <c r="E7" s="12" t="s">
        <v>8</v>
      </c>
      <c r="F7" s="13" t="s">
        <v>9</v>
      </c>
      <c r="G7" s="13" t="s">
        <v>10</v>
      </c>
      <c r="H7" s="13" t="s">
        <v>8</v>
      </c>
      <c r="I7" s="13" t="s">
        <v>9</v>
      </c>
      <c r="J7" s="13" t="s">
        <v>10</v>
      </c>
      <c r="K7" s="13" t="s">
        <v>8</v>
      </c>
      <c r="L7" s="13" t="s">
        <v>9</v>
      </c>
      <c r="M7" s="13" t="s">
        <v>10</v>
      </c>
      <c r="N7" s="13" t="s">
        <v>8</v>
      </c>
      <c r="O7" s="13" t="s">
        <v>9</v>
      </c>
      <c r="P7" s="14" t="s">
        <v>10</v>
      </c>
      <c r="Q7" s="12" t="s">
        <v>8</v>
      </c>
      <c r="R7" s="13" t="s">
        <v>9</v>
      </c>
      <c r="S7" s="13" t="s">
        <v>10</v>
      </c>
      <c r="T7" s="13" t="s">
        <v>8</v>
      </c>
      <c r="U7" s="13" t="s">
        <v>9</v>
      </c>
      <c r="V7" s="13" t="s">
        <v>10</v>
      </c>
      <c r="W7" s="13" t="s">
        <v>8</v>
      </c>
      <c r="X7" s="13" t="s">
        <v>9</v>
      </c>
      <c r="Y7" s="13" t="s">
        <v>10</v>
      </c>
      <c r="Z7" s="13" t="s">
        <v>8</v>
      </c>
      <c r="AA7" s="13" t="s">
        <v>9</v>
      </c>
      <c r="AB7" s="14" t="s">
        <v>10</v>
      </c>
      <c r="AC7" s="67"/>
      <c r="AD7" s="94"/>
      <c r="AE7" s="53"/>
      <c r="AF7" s="95" t="s">
        <v>89</v>
      </c>
    </row>
    <row r="8" customFormat="false" ht="3.6" hidden="false" customHeight="true" outlineLevel="0" collapsed="false">
      <c r="A8" s="96"/>
      <c r="D8" s="52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15"/>
      <c r="AD8" s="96"/>
    </row>
    <row r="9" customFormat="false" ht="12" hidden="false" customHeight="true" outlineLevel="0" collapsed="false">
      <c r="A9" s="99" t="s">
        <v>90</v>
      </c>
      <c r="B9" s="100" t="n">
        <v>10</v>
      </c>
      <c r="C9" s="106" t="s">
        <v>91</v>
      </c>
      <c r="D9" s="102"/>
      <c r="E9" s="103" t="n">
        <v>159.3</v>
      </c>
      <c r="F9" s="103" t="n">
        <v>166.9</v>
      </c>
      <c r="G9" s="103" t="n">
        <v>150.1</v>
      </c>
      <c r="H9" s="103" t="n">
        <v>164.5</v>
      </c>
      <c r="I9" s="103" t="n">
        <v>171.5</v>
      </c>
      <c r="J9" s="103" t="n">
        <v>152.1</v>
      </c>
      <c r="K9" s="103" t="n">
        <v>163.8</v>
      </c>
      <c r="L9" s="103" t="n">
        <v>165.3</v>
      </c>
      <c r="M9" s="103" t="n">
        <v>157.9</v>
      </c>
      <c r="N9" s="103" t="n">
        <v>165.5</v>
      </c>
      <c r="O9" s="103" t="n">
        <v>174</v>
      </c>
      <c r="P9" s="103" t="n">
        <v>156.4</v>
      </c>
      <c r="Q9" s="103" t="n">
        <v>177</v>
      </c>
      <c r="R9" s="103" t="n">
        <v>181.6</v>
      </c>
      <c r="S9" s="103" t="n">
        <v>145.1</v>
      </c>
      <c r="T9" s="103" t="n">
        <v>161.6</v>
      </c>
      <c r="U9" s="103" t="n">
        <v>172.1</v>
      </c>
      <c r="V9" s="103" t="n">
        <v>146.6</v>
      </c>
      <c r="W9" s="103" t="n">
        <v>150.4</v>
      </c>
      <c r="X9" s="103" t="n">
        <v>152.9</v>
      </c>
      <c r="Y9" s="103" t="n">
        <v>147.1</v>
      </c>
      <c r="Z9" s="103" t="n">
        <v>152.7</v>
      </c>
      <c r="AA9" s="103" t="n">
        <v>158.2</v>
      </c>
      <c r="AB9" s="103" t="n">
        <v>148.5</v>
      </c>
      <c r="AC9" s="15"/>
      <c r="AD9" s="99" t="s">
        <v>90</v>
      </c>
      <c r="AE9" s="100" t="n">
        <v>10</v>
      </c>
      <c r="AF9" s="106" t="s">
        <v>91</v>
      </c>
    </row>
    <row r="10" customFormat="false" ht="12" hidden="false" customHeight="true" outlineLevel="0" collapsed="false">
      <c r="B10" s="100" t="n">
        <v>11</v>
      </c>
      <c r="C10" s="100"/>
      <c r="D10" s="108"/>
      <c r="E10" s="103" t="n">
        <v>157.2</v>
      </c>
      <c r="F10" s="103" t="n">
        <v>165.2</v>
      </c>
      <c r="G10" s="103" t="n">
        <v>147.6</v>
      </c>
      <c r="H10" s="103" t="n">
        <v>161.5</v>
      </c>
      <c r="I10" s="103" t="n">
        <v>169.4</v>
      </c>
      <c r="J10" s="103" t="n">
        <v>147.6</v>
      </c>
      <c r="K10" s="103" t="n">
        <v>164.7</v>
      </c>
      <c r="L10" s="103" t="n">
        <v>167.6</v>
      </c>
      <c r="M10" s="103" t="n">
        <v>154.2</v>
      </c>
      <c r="N10" s="103" t="n">
        <v>161.2</v>
      </c>
      <c r="O10" s="103" t="n">
        <v>168.9</v>
      </c>
      <c r="P10" s="103" t="n">
        <v>151.9</v>
      </c>
      <c r="Q10" s="103" t="n">
        <v>172.6</v>
      </c>
      <c r="R10" s="103" t="n">
        <v>177.6</v>
      </c>
      <c r="S10" s="103" t="n">
        <v>141</v>
      </c>
      <c r="T10" s="103" t="n">
        <v>159.2</v>
      </c>
      <c r="U10" s="103" t="n">
        <v>172.5</v>
      </c>
      <c r="V10" s="103" t="n">
        <v>142</v>
      </c>
      <c r="W10" s="103" t="n">
        <v>147.3</v>
      </c>
      <c r="X10" s="103" t="n">
        <v>149.3</v>
      </c>
      <c r="Y10" s="103" t="n">
        <v>145.2</v>
      </c>
      <c r="Z10" s="103" t="n">
        <v>151.9</v>
      </c>
      <c r="AA10" s="103" t="n">
        <v>157.6</v>
      </c>
      <c r="AB10" s="103" t="n">
        <v>147.6</v>
      </c>
      <c r="AC10" s="15"/>
      <c r="AE10" s="100" t="n">
        <v>11</v>
      </c>
      <c r="AF10" s="100"/>
    </row>
    <row r="11" customFormat="false" ht="12" hidden="false" customHeight="true" outlineLevel="0" collapsed="false">
      <c r="B11" s="100" t="n">
        <v>12</v>
      </c>
      <c r="C11" s="100"/>
      <c r="D11" s="109"/>
      <c r="E11" s="103" t="n">
        <v>154.6</v>
      </c>
      <c r="F11" s="103" t="n">
        <v>165.5</v>
      </c>
      <c r="G11" s="103" t="n">
        <v>142.2</v>
      </c>
      <c r="H11" s="103" t="n">
        <v>157.3</v>
      </c>
      <c r="I11" s="103" t="n">
        <v>169.5</v>
      </c>
      <c r="J11" s="103" t="n">
        <v>138.5</v>
      </c>
      <c r="K11" s="103" t="n">
        <v>175.9</v>
      </c>
      <c r="L11" s="103" t="n">
        <v>179.2</v>
      </c>
      <c r="M11" s="103" t="n">
        <v>153.7</v>
      </c>
      <c r="N11" s="103" t="n">
        <v>161.2</v>
      </c>
      <c r="O11" s="103" t="n">
        <v>168.5</v>
      </c>
      <c r="P11" s="103" t="n">
        <v>150</v>
      </c>
      <c r="Q11" s="103" t="n">
        <v>170.3</v>
      </c>
      <c r="R11" s="103" t="n">
        <v>175</v>
      </c>
      <c r="S11" s="103" t="n">
        <v>152.4</v>
      </c>
      <c r="T11" s="103" t="n">
        <v>149.5</v>
      </c>
      <c r="U11" s="103" t="n">
        <v>165.5</v>
      </c>
      <c r="V11" s="103" t="n">
        <v>134</v>
      </c>
      <c r="W11" s="103" t="n">
        <v>130</v>
      </c>
      <c r="X11" s="103" t="n">
        <v>149.3</v>
      </c>
      <c r="Y11" s="103" t="n">
        <v>118.6</v>
      </c>
      <c r="Z11" s="103" t="n">
        <v>150.2</v>
      </c>
      <c r="AA11" s="103" t="n">
        <v>155.8</v>
      </c>
      <c r="AB11" s="103" t="n">
        <v>146.3</v>
      </c>
      <c r="AC11" s="15"/>
      <c r="AE11" s="100" t="n">
        <v>12</v>
      </c>
      <c r="AF11" s="100"/>
    </row>
    <row r="12" customFormat="false" ht="12" hidden="false" customHeight="true" outlineLevel="0" collapsed="false">
      <c r="B12" s="100" t="n">
        <v>13</v>
      </c>
      <c r="C12" s="100"/>
      <c r="D12" s="109"/>
      <c r="E12" s="103" t="n">
        <v>155</v>
      </c>
      <c r="F12" s="103" t="n">
        <v>165.9</v>
      </c>
      <c r="G12" s="103" t="n">
        <v>142.2</v>
      </c>
      <c r="H12" s="103" t="n">
        <v>157.5</v>
      </c>
      <c r="I12" s="103" t="n">
        <v>170.1</v>
      </c>
      <c r="J12" s="103" t="n">
        <v>138</v>
      </c>
      <c r="K12" s="103" t="n">
        <v>171.4</v>
      </c>
      <c r="L12" s="103" t="n">
        <v>173.6</v>
      </c>
      <c r="M12" s="103" t="n">
        <v>156.4</v>
      </c>
      <c r="N12" s="103" t="n">
        <v>164.9</v>
      </c>
      <c r="O12" s="103" t="n">
        <v>171.7</v>
      </c>
      <c r="P12" s="103" t="n">
        <v>154.7</v>
      </c>
      <c r="Q12" s="103" t="n">
        <v>172</v>
      </c>
      <c r="R12" s="103" t="n">
        <v>177.6</v>
      </c>
      <c r="S12" s="103" t="n">
        <v>151.8</v>
      </c>
      <c r="T12" s="103" t="n">
        <v>148.5</v>
      </c>
      <c r="U12" s="103" t="n">
        <v>166.5</v>
      </c>
      <c r="V12" s="103" t="n">
        <v>130.3</v>
      </c>
      <c r="W12" s="103" t="n">
        <v>130.6</v>
      </c>
      <c r="X12" s="103" t="n">
        <v>151</v>
      </c>
      <c r="Y12" s="103" t="n">
        <v>118.5</v>
      </c>
      <c r="Z12" s="103" t="n">
        <v>150.8</v>
      </c>
      <c r="AA12" s="103" t="n">
        <v>156.2</v>
      </c>
      <c r="AB12" s="103" t="n">
        <v>146.6</v>
      </c>
      <c r="AC12" s="15"/>
      <c r="AE12" s="100" t="n">
        <v>13</v>
      </c>
      <c r="AF12" s="100"/>
    </row>
    <row r="13" s="22" customFormat="true" ht="12" hidden="false" customHeight="true" outlineLevel="0" collapsed="false">
      <c r="B13" s="123" t="n">
        <v>14</v>
      </c>
      <c r="D13" s="112"/>
      <c r="E13" s="113" t="n">
        <v>151.5</v>
      </c>
      <c r="F13" s="113" t="n">
        <v>160</v>
      </c>
      <c r="G13" s="113" t="n">
        <v>141.4</v>
      </c>
      <c r="H13" s="113" t="n">
        <v>154.8</v>
      </c>
      <c r="I13" s="113" t="n">
        <v>164.5</v>
      </c>
      <c r="J13" s="113" t="n">
        <v>138.8</v>
      </c>
      <c r="K13" s="113" t="n">
        <v>165.8</v>
      </c>
      <c r="L13" s="113" t="n">
        <v>167.3</v>
      </c>
      <c r="M13" s="113" t="n">
        <v>158.5</v>
      </c>
      <c r="N13" s="113" t="n">
        <v>166.5</v>
      </c>
      <c r="O13" s="113" t="n">
        <v>169.2</v>
      </c>
      <c r="P13" s="113" t="n">
        <v>161.2</v>
      </c>
      <c r="Q13" s="113" t="n">
        <v>173.2</v>
      </c>
      <c r="R13" s="113" t="n">
        <v>180.3</v>
      </c>
      <c r="S13" s="113" t="n">
        <v>142.2</v>
      </c>
      <c r="T13" s="113" t="n">
        <v>139</v>
      </c>
      <c r="U13" s="113" t="n">
        <v>153.1</v>
      </c>
      <c r="V13" s="113" t="n">
        <v>126.8</v>
      </c>
      <c r="W13" s="113" t="n">
        <v>150.4</v>
      </c>
      <c r="X13" s="113" t="n">
        <v>150.9</v>
      </c>
      <c r="Y13" s="113" t="n">
        <v>149.8</v>
      </c>
      <c r="Z13" s="113" t="n">
        <v>146.7</v>
      </c>
      <c r="AA13" s="113" t="n">
        <v>150.7</v>
      </c>
      <c r="AB13" s="113" t="n">
        <v>143.8</v>
      </c>
      <c r="AC13" s="111"/>
      <c r="AE13" s="123" t="n">
        <v>14</v>
      </c>
    </row>
    <row r="14" customFormat="false" ht="4.95" hidden="false" customHeight="true" outlineLevel="0" collapsed="false">
      <c r="A14" s="27"/>
      <c r="B14" s="27"/>
      <c r="C14" s="27"/>
      <c r="D14" s="62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6"/>
      <c r="AD14" s="27"/>
      <c r="AE14" s="27"/>
      <c r="AF14" s="27"/>
    </row>
    <row r="15" customFormat="false" ht="4.2" hidden="false" customHeight="true" outlineLevel="0" collapsed="false"/>
    <row r="16" customFormat="false" ht="12" hidden="false" customHeight="false" outlineLevel="0" collapsed="false">
      <c r="A16" s="115" t="s">
        <v>92</v>
      </c>
      <c r="AD16" s="115"/>
    </row>
    <row r="17" customFormat="false" ht="12" hidden="false" customHeight="false" outlineLevel="0" collapsed="false">
      <c r="A17" s="116" t="s">
        <v>93</v>
      </c>
      <c r="AD17" s="116"/>
    </row>
    <row r="18" customFormat="false" ht="12" hidden="false" customHeight="false" outlineLevel="0" collapsed="false">
      <c r="A18" s="117" t="s">
        <v>94</v>
      </c>
      <c r="AD18" s="116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</sheetData>
  <mergeCells count="9">
    <mergeCell ref="E5:J5"/>
    <mergeCell ref="K5:M6"/>
    <mergeCell ref="N5:P6"/>
    <mergeCell ref="Q5:S6"/>
    <mergeCell ref="T5:V6"/>
    <mergeCell ref="W5:Y6"/>
    <mergeCell ref="Z5:AB6"/>
    <mergeCell ref="E6:G6"/>
    <mergeCell ref="H6:J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0546875" defaultRowHeight="15" zeroHeight="false" outlineLevelRow="0" outlineLevelCol="0"/>
  <cols>
    <col collapsed="false" customWidth="true" hidden="false" outlineLevel="0" max="1" min="1" style="16" width="4.77"/>
    <col collapsed="false" customWidth="true" hidden="false" outlineLevel="0" max="2" min="2" style="16" width="2.99"/>
    <col collapsed="false" customWidth="true" hidden="false" outlineLevel="0" max="3" min="3" style="16" width="6.21"/>
    <col collapsed="false" customWidth="true" hidden="false" outlineLevel="0" max="4" min="4" style="16" width="1.21"/>
    <col collapsed="false" customWidth="true" hidden="false" outlineLevel="0" max="15" min="5" style="16" width="9.44"/>
    <col collapsed="false" customWidth="true" hidden="false" outlineLevel="0" max="16" min="16" style="16" width="10.44"/>
    <col collapsed="false" customWidth="true" hidden="false" outlineLevel="0" max="19" min="17" style="16" width="9.44"/>
    <col collapsed="false" customWidth="true" hidden="false" outlineLevel="0" max="20" min="20" style="16" width="9.1"/>
    <col collapsed="false" customWidth="true" hidden="false" outlineLevel="0" max="21" min="21" style="16" width="0.88"/>
    <col collapsed="false" customWidth="true" hidden="false" outlineLevel="0" max="22" min="22" style="16" width="4.99"/>
    <col collapsed="false" customWidth="true" hidden="false" outlineLevel="0" max="23" min="23" style="16" width="2.99"/>
    <col collapsed="false" customWidth="true" hidden="false" outlineLevel="0" max="24" min="24" style="16" width="7.1"/>
    <col collapsed="false" customWidth="false" hidden="false" outlineLevel="0" max="257" min="25" style="16" width="10.1"/>
  </cols>
  <sheetData>
    <row r="1" s="78" customFormat="true" ht="18.6" hidden="false" customHeight="true" outlineLevel="0" collapsed="false">
      <c r="L1" s="79" t="s">
        <v>99</v>
      </c>
      <c r="M1" s="118" t="s">
        <v>100</v>
      </c>
    </row>
    <row r="2" customFormat="false" ht="12" hidden="false" customHeight="true" outlineLevel="0" collapsed="false"/>
    <row r="3" customFormat="false" ht="12" hidden="false" customHeight="true" outlineLevel="0" collapsed="false">
      <c r="T3" s="81"/>
      <c r="X3" s="99" t="s">
        <v>101</v>
      </c>
    </row>
    <row r="4" customFormat="false" ht="4.95" hidden="false" customHeight="true" outlineLevel="0" collapsed="false">
      <c r="T4" s="81"/>
    </row>
    <row r="5" customFormat="false" ht="12.6" hidden="false" customHeight="true" outlineLevel="0" collapsed="false">
      <c r="A5" s="6"/>
      <c r="B5" s="6"/>
      <c r="C5" s="119" t="s">
        <v>82</v>
      </c>
      <c r="D5" s="82"/>
      <c r="E5" s="83" t="s">
        <v>98</v>
      </c>
      <c r="F5" s="83"/>
      <c r="G5" s="83"/>
      <c r="H5" s="83"/>
      <c r="I5" s="124" t="s">
        <v>70</v>
      </c>
      <c r="J5" s="124"/>
      <c r="K5" s="85" t="s">
        <v>71</v>
      </c>
      <c r="L5" s="85"/>
      <c r="M5" s="86" t="s">
        <v>84</v>
      </c>
      <c r="N5" s="86"/>
      <c r="O5" s="84" t="s">
        <v>85</v>
      </c>
      <c r="P5" s="84"/>
      <c r="Q5" s="84" t="s">
        <v>86</v>
      </c>
      <c r="R5" s="84"/>
      <c r="S5" s="85" t="s">
        <v>87</v>
      </c>
      <c r="T5" s="85"/>
      <c r="U5" s="120"/>
      <c r="V5" s="88" t="s">
        <v>82</v>
      </c>
      <c r="W5" s="6"/>
      <c r="X5" s="89"/>
    </row>
    <row r="6" customFormat="false" ht="12" hidden="false" customHeight="true" outlineLevel="0" collapsed="false">
      <c r="C6" s="81"/>
      <c r="D6" s="52"/>
      <c r="E6" s="121"/>
      <c r="F6" s="121"/>
      <c r="G6" s="125" t="s">
        <v>102</v>
      </c>
      <c r="H6" s="125"/>
      <c r="I6" s="124"/>
      <c r="J6" s="124"/>
      <c r="K6" s="85"/>
      <c r="L6" s="85"/>
      <c r="M6" s="86"/>
      <c r="N6" s="86"/>
      <c r="O6" s="84"/>
      <c r="P6" s="84"/>
      <c r="Q6" s="84"/>
      <c r="R6" s="84"/>
      <c r="S6" s="85"/>
      <c r="T6" s="85"/>
      <c r="U6" s="15"/>
      <c r="X6" s="81"/>
    </row>
    <row r="7" s="134" customFormat="true" ht="32.4" hidden="false" customHeight="true" outlineLevel="0" collapsed="false">
      <c r="A7" s="126" t="s">
        <v>89</v>
      </c>
      <c r="B7" s="127"/>
      <c r="C7" s="94"/>
      <c r="D7" s="128"/>
      <c r="E7" s="129" t="s">
        <v>103</v>
      </c>
      <c r="F7" s="130" t="s">
        <v>104</v>
      </c>
      <c r="G7" s="125" t="s">
        <v>103</v>
      </c>
      <c r="H7" s="130" t="s">
        <v>104</v>
      </c>
      <c r="I7" s="125" t="s">
        <v>103</v>
      </c>
      <c r="J7" s="130" t="s">
        <v>104</v>
      </c>
      <c r="K7" s="131" t="s">
        <v>103</v>
      </c>
      <c r="L7" s="132" t="s">
        <v>104</v>
      </c>
      <c r="M7" s="129" t="s">
        <v>103</v>
      </c>
      <c r="N7" s="130" t="s">
        <v>104</v>
      </c>
      <c r="O7" s="129" t="s">
        <v>103</v>
      </c>
      <c r="P7" s="130" t="s">
        <v>105</v>
      </c>
      <c r="Q7" s="129" t="s">
        <v>103</v>
      </c>
      <c r="R7" s="130" t="s">
        <v>104</v>
      </c>
      <c r="S7" s="129" t="s">
        <v>103</v>
      </c>
      <c r="T7" s="132" t="s">
        <v>104</v>
      </c>
      <c r="U7" s="67"/>
      <c r="V7" s="94"/>
      <c r="W7" s="53"/>
      <c r="X7" s="133" t="s">
        <v>89</v>
      </c>
    </row>
    <row r="8" customFormat="false" ht="4.95" hidden="false" customHeight="true" outlineLevel="0" collapsed="false">
      <c r="D8" s="52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15"/>
      <c r="V8" s="96"/>
    </row>
    <row r="9" customFormat="false" ht="13.2" hidden="false" customHeight="true" outlineLevel="0" collapsed="false">
      <c r="B9" s="135" t="s">
        <v>106</v>
      </c>
      <c r="D9" s="52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15"/>
      <c r="V9" s="96"/>
      <c r="W9" s="135" t="s">
        <v>106</v>
      </c>
    </row>
    <row r="10" s="142" customFormat="true" ht="10.95" hidden="false" customHeight="true" outlineLevel="0" collapsed="false">
      <c r="A10" s="136" t="s">
        <v>90</v>
      </c>
      <c r="B10" s="137" t="n">
        <v>10</v>
      </c>
      <c r="C10" s="138" t="s">
        <v>91</v>
      </c>
      <c r="D10" s="139"/>
      <c r="E10" s="140" t="n">
        <v>368682</v>
      </c>
      <c r="F10" s="140" t="n">
        <v>280710</v>
      </c>
      <c r="G10" s="140" t="n">
        <v>348113</v>
      </c>
      <c r="H10" s="140" t="n">
        <v>271224</v>
      </c>
      <c r="I10" s="140" t="n">
        <v>328750</v>
      </c>
      <c r="J10" s="140" t="n">
        <v>280423</v>
      </c>
      <c r="K10" s="140" t="n">
        <v>286175</v>
      </c>
      <c r="L10" s="140" t="n">
        <v>227674</v>
      </c>
      <c r="M10" s="140" t="n">
        <v>433434</v>
      </c>
      <c r="N10" s="140" t="n">
        <v>337631</v>
      </c>
      <c r="O10" s="140" t="n">
        <v>294217</v>
      </c>
      <c r="P10" s="140" t="n">
        <v>234458</v>
      </c>
      <c r="Q10" s="140" t="n">
        <v>608289</v>
      </c>
      <c r="R10" s="140" t="n">
        <v>403565</v>
      </c>
      <c r="S10" s="140" t="n">
        <v>394371</v>
      </c>
      <c r="T10" s="140" t="n">
        <v>292558</v>
      </c>
      <c r="U10" s="141"/>
      <c r="V10" s="136" t="s">
        <v>90</v>
      </c>
      <c r="W10" s="137" t="n">
        <v>10</v>
      </c>
      <c r="X10" s="138" t="s">
        <v>91</v>
      </c>
    </row>
    <row r="11" s="142" customFormat="true" ht="10.95" hidden="false" customHeight="true" outlineLevel="0" collapsed="false">
      <c r="B11" s="137" t="n">
        <v>11</v>
      </c>
      <c r="C11" s="137"/>
      <c r="D11" s="143"/>
      <c r="E11" s="140" t="n">
        <v>340472</v>
      </c>
      <c r="F11" s="140" t="n">
        <v>267160</v>
      </c>
      <c r="G11" s="140" t="n">
        <v>302872</v>
      </c>
      <c r="H11" s="140" t="n">
        <v>248080</v>
      </c>
      <c r="I11" s="140" t="n">
        <v>349693</v>
      </c>
      <c r="J11" s="140" t="n">
        <v>292098</v>
      </c>
      <c r="K11" s="140" t="n">
        <v>287988</v>
      </c>
      <c r="L11" s="140" t="n">
        <v>235609</v>
      </c>
      <c r="M11" s="140" t="n">
        <v>395038</v>
      </c>
      <c r="N11" s="140" t="n">
        <v>313759</v>
      </c>
      <c r="O11" s="140" t="n">
        <v>244641</v>
      </c>
      <c r="P11" s="140" t="n">
        <v>208145</v>
      </c>
      <c r="Q11" s="140" t="n">
        <v>413002</v>
      </c>
      <c r="R11" s="140" t="n">
        <v>307321</v>
      </c>
      <c r="S11" s="140" t="n">
        <v>401940</v>
      </c>
      <c r="T11" s="140" t="n">
        <v>298352</v>
      </c>
      <c r="U11" s="141"/>
      <c r="W11" s="137" t="n">
        <v>11</v>
      </c>
      <c r="X11" s="137"/>
    </row>
    <row r="12" s="142" customFormat="true" ht="10.95" hidden="false" customHeight="true" outlineLevel="0" collapsed="false">
      <c r="B12" s="137" t="n">
        <v>12</v>
      </c>
      <c r="C12" s="137"/>
      <c r="D12" s="143"/>
      <c r="E12" s="140" t="n">
        <v>345183</v>
      </c>
      <c r="F12" s="140" t="n">
        <v>272541</v>
      </c>
      <c r="G12" s="140" t="n">
        <v>311933</v>
      </c>
      <c r="H12" s="140" t="n">
        <v>252882</v>
      </c>
      <c r="I12" s="140" t="n">
        <v>344960</v>
      </c>
      <c r="J12" s="140" t="n">
        <v>286190</v>
      </c>
      <c r="K12" s="140" t="n">
        <v>293591</v>
      </c>
      <c r="L12" s="140" t="n">
        <v>242112</v>
      </c>
      <c r="M12" s="140" t="n">
        <v>390090</v>
      </c>
      <c r="N12" s="140" t="n">
        <v>309548</v>
      </c>
      <c r="O12" s="140" t="n">
        <v>261151</v>
      </c>
      <c r="P12" s="140" t="n">
        <v>215827</v>
      </c>
      <c r="Q12" s="140" t="n">
        <v>421110</v>
      </c>
      <c r="R12" s="140" t="n">
        <v>308751</v>
      </c>
      <c r="S12" s="140" t="n">
        <v>398445</v>
      </c>
      <c r="T12" s="140" t="n">
        <v>304032</v>
      </c>
      <c r="U12" s="141"/>
      <c r="W12" s="137" t="n">
        <v>12</v>
      </c>
      <c r="X12" s="137"/>
    </row>
    <row r="13" s="142" customFormat="true" ht="10.95" hidden="false" customHeight="true" outlineLevel="0" collapsed="false">
      <c r="B13" s="137" t="n">
        <v>13</v>
      </c>
      <c r="C13" s="137"/>
      <c r="D13" s="143"/>
      <c r="E13" s="140" t="n">
        <v>334249</v>
      </c>
      <c r="F13" s="140" t="n">
        <v>268035</v>
      </c>
      <c r="G13" s="140" t="n">
        <v>297182</v>
      </c>
      <c r="H13" s="140" t="n">
        <v>246870</v>
      </c>
      <c r="I13" s="140" t="n">
        <v>331108</v>
      </c>
      <c r="J13" s="140" t="n">
        <v>282739</v>
      </c>
      <c r="K13" s="140" t="n">
        <v>286634</v>
      </c>
      <c r="L13" s="140" t="n">
        <v>242346</v>
      </c>
      <c r="M13" s="140" t="n">
        <v>371526</v>
      </c>
      <c r="N13" s="140" t="n">
        <v>301191</v>
      </c>
      <c r="O13" s="140" t="n">
        <v>241906</v>
      </c>
      <c r="P13" s="140" t="n">
        <v>204371</v>
      </c>
      <c r="Q13" s="140" t="n">
        <v>405512</v>
      </c>
      <c r="R13" s="140" t="n">
        <v>311285</v>
      </c>
      <c r="S13" s="140" t="n">
        <v>391114</v>
      </c>
      <c r="T13" s="140" t="n">
        <v>300505</v>
      </c>
      <c r="U13" s="141"/>
      <c r="W13" s="137" t="n">
        <v>13</v>
      </c>
      <c r="X13" s="137"/>
    </row>
    <row r="14" s="144" customFormat="true" ht="10.95" hidden="false" customHeight="true" outlineLevel="0" collapsed="false">
      <c r="B14" s="145" t="n">
        <v>14</v>
      </c>
      <c r="D14" s="146"/>
      <c r="E14" s="147" t="n">
        <v>322693</v>
      </c>
      <c r="F14" s="147" t="n">
        <v>259053</v>
      </c>
      <c r="G14" s="147" t="n">
        <v>310610</v>
      </c>
      <c r="H14" s="147" t="n">
        <v>252554</v>
      </c>
      <c r="I14" s="147" t="n">
        <v>408749</v>
      </c>
      <c r="J14" s="147" t="n">
        <v>349972</v>
      </c>
      <c r="K14" s="147" t="n">
        <v>320363</v>
      </c>
      <c r="L14" s="147" t="n">
        <v>261344</v>
      </c>
      <c r="M14" s="147" t="n">
        <v>322174</v>
      </c>
      <c r="N14" s="147" t="n">
        <v>272978</v>
      </c>
      <c r="O14" s="147" t="n">
        <v>224004</v>
      </c>
      <c r="P14" s="147" t="n">
        <v>180869</v>
      </c>
      <c r="Q14" s="147" t="n">
        <v>531454</v>
      </c>
      <c r="R14" s="147" t="n">
        <v>395512</v>
      </c>
      <c r="S14" s="147" t="n">
        <v>340066</v>
      </c>
      <c r="T14" s="147" t="n">
        <v>268398</v>
      </c>
      <c r="U14" s="148"/>
      <c r="W14" s="145" t="n">
        <v>14</v>
      </c>
    </row>
    <row r="15" customFormat="false" ht="6" hidden="false" customHeight="true" outlineLevel="0" collapsed="false">
      <c r="D15" s="52"/>
      <c r="G15" s="149"/>
      <c r="H15" s="149"/>
      <c r="I15" s="149"/>
      <c r="J15" s="149"/>
      <c r="M15" s="149"/>
      <c r="N15" s="149"/>
      <c r="U15" s="15"/>
      <c r="V15" s="96"/>
    </row>
    <row r="16" customFormat="false" ht="11.4" hidden="false" customHeight="true" outlineLevel="0" collapsed="false">
      <c r="B16" s="135" t="s">
        <v>107</v>
      </c>
      <c r="C16" s="97"/>
      <c r="D16" s="5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15"/>
      <c r="V16" s="96"/>
      <c r="W16" s="135" t="s">
        <v>107</v>
      </c>
    </row>
    <row r="17" s="142" customFormat="true" ht="10.95" hidden="false" customHeight="true" outlineLevel="0" collapsed="false">
      <c r="A17" s="136" t="s">
        <v>90</v>
      </c>
      <c r="B17" s="137" t="n">
        <v>10</v>
      </c>
      <c r="C17" s="138" t="s">
        <v>91</v>
      </c>
      <c r="D17" s="139"/>
      <c r="E17" s="140" t="n">
        <v>451013</v>
      </c>
      <c r="F17" s="140" t="n">
        <v>341136</v>
      </c>
      <c r="G17" s="140" t="n">
        <v>422654</v>
      </c>
      <c r="H17" s="140" t="n">
        <v>326948</v>
      </c>
      <c r="I17" s="140" t="n">
        <v>360042</v>
      </c>
      <c r="J17" s="140" t="n">
        <v>305402</v>
      </c>
      <c r="K17" s="140" t="n">
        <v>381092</v>
      </c>
      <c r="L17" s="140" t="n">
        <v>297325</v>
      </c>
      <c r="M17" s="140" t="n">
        <v>445673</v>
      </c>
      <c r="N17" s="140" t="n">
        <v>350183</v>
      </c>
      <c r="O17" s="140" t="n">
        <v>373133</v>
      </c>
      <c r="P17" s="140" t="n">
        <v>292357</v>
      </c>
      <c r="Q17" s="140" t="n">
        <v>787132</v>
      </c>
      <c r="R17" s="140" t="n">
        <v>513718</v>
      </c>
      <c r="S17" s="140" t="n">
        <v>502666</v>
      </c>
      <c r="T17" s="140" t="n">
        <v>366978</v>
      </c>
      <c r="U17" s="141"/>
      <c r="V17" s="136" t="s">
        <v>90</v>
      </c>
      <c r="W17" s="137" t="n">
        <v>10</v>
      </c>
      <c r="X17" s="138" t="s">
        <v>91</v>
      </c>
    </row>
    <row r="18" s="142" customFormat="true" ht="10.95" hidden="false" customHeight="true" outlineLevel="0" collapsed="false">
      <c r="B18" s="137" t="n">
        <v>11</v>
      </c>
      <c r="C18" s="137"/>
      <c r="D18" s="143"/>
      <c r="E18" s="140" t="n">
        <v>431628</v>
      </c>
      <c r="F18" s="140" t="n">
        <v>335753</v>
      </c>
      <c r="G18" s="140" t="n">
        <v>392317</v>
      </c>
      <c r="H18" s="140" t="n">
        <v>316783</v>
      </c>
      <c r="I18" s="140" t="n">
        <v>372958</v>
      </c>
      <c r="J18" s="140" t="n">
        <v>311185</v>
      </c>
      <c r="K18" s="140" t="n">
        <v>371671</v>
      </c>
      <c r="L18" s="140" t="n">
        <v>298131</v>
      </c>
      <c r="M18" s="140" t="n">
        <v>419624</v>
      </c>
      <c r="N18" s="140" t="n">
        <v>335584</v>
      </c>
      <c r="O18" s="140" t="n">
        <v>354123</v>
      </c>
      <c r="P18" s="140" t="n">
        <v>293726</v>
      </c>
      <c r="Q18" s="140" t="n">
        <v>721200</v>
      </c>
      <c r="R18" s="140" t="n">
        <v>520190</v>
      </c>
      <c r="S18" s="140" t="n">
        <v>526684</v>
      </c>
      <c r="T18" s="140" t="n">
        <v>381624</v>
      </c>
      <c r="U18" s="141"/>
      <c r="W18" s="137" t="n">
        <v>11</v>
      </c>
      <c r="X18" s="137"/>
    </row>
    <row r="19" s="142" customFormat="true" ht="10.95" hidden="false" customHeight="true" outlineLevel="0" collapsed="false">
      <c r="B19" s="137" t="n">
        <v>12</v>
      </c>
      <c r="C19" s="137"/>
      <c r="D19" s="143"/>
      <c r="E19" s="140" t="n">
        <v>436694</v>
      </c>
      <c r="F19" s="140" t="n">
        <v>342327</v>
      </c>
      <c r="G19" s="140" t="n">
        <v>399990</v>
      </c>
      <c r="H19" s="140" t="n">
        <v>320384</v>
      </c>
      <c r="I19" s="140" t="n">
        <v>365736</v>
      </c>
      <c r="J19" s="140" t="n">
        <v>303004</v>
      </c>
      <c r="K19" s="140" t="n">
        <v>375600</v>
      </c>
      <c r="L19" s="140" t="n">
        <v>305209</v>
      </c>
      <c r="M19" s="140" t="n">
        <v>415574</v>
      </c>
      <c r="N19" s="140" t="n">
        <v>332836</v>
      </c>
      <c r="O19" s="140" t="n">
        <v>375671</v>
      </c>
      <c r="P19" s="140" t="n">
        <v>302482</v>
      </c>
      <c r="Q19" s="140" t="n">
        <v>742686</v>
      </c>
      <c r="R19" s="140" t="n">
        <v>528059</v>
      </c>
      <c r="S19" s="140" t="n">
        <v>520628</v>
      </c>
      <c r="T19" s="140" t="n">
        <v>392506</v>
      </c>
      <c r="U19" s="141"/>
      <c r="W19" s="137" t="n">
        <v>12</v>
      </c>
      <c r="X19" s="137"/>
    </row>
    <row r="20" s="142" customFormat="true" ht="10.95" hidden="false" customHeight="true" outlineLevel="0" collapsed="false">
      <c r="B20" s="137" t="n">
        <v>13</v>
      </c>
      <c r="C20" s="137"/>
      <c r="D20" s="143"/>
      <c r="E20" s="140" t="n">
        <v>427479</v>
      </c>
      <c r="F20" s="140" t="n">
        <v>341133</v>
      </c>
      <c r="G20" s="140" t="n">
        <v>386492</v>
      </c>
      <c r="H20" s="140" t="n">
        <v>316393</v>
      </c>
      <c r="I20" s="140" t="n">
        <v>350394</v>
      </c>
      <c r="J20" s="140" t="n">
        <v>298591</v>
      </c>
      <c r="K20" s="140" t="n">
        <v>367253</v>
      </c>
      <c r="L20" s="140" t="n">
        <v>305299</v>
      </c>
      <c r="M20" s="140" t="n">
        <v>402529</v>
      </c>
      <c r="N20" s="140" t="n">
        <v>327157</v>
      </c>
      <c r="O20" s="140" t="n">
        <v>358837</v>
      </c>
      <c r="P20" s="140" t="n">
        <v>294237</v>
      </c>
      <c r="Q20" s="140" t="n">
        <v>721762</v>
      </c>
      <c r="R20" s="140" t="n">
        <v>539659</v>
      </c>
      <c r="S20" s="140" t="n">
        <v>521905</v>
      </c>
      <c r="T20" s="140" t="n">
        <v>398130</v>
      </c>
      <c r="U20" s="141"/>
      <c r="W20" s="137" t="n">
        <v>13</v>
      </c>
      <c r="X20" s="137"/>
    </row>
    <row r="21" s="144" customFormat="true" ht="10.95" hidden="false" customHeight="true" outlineLevel="0" collapsed="false">
      <c r="B21" s="145" t="n">
        <v>14</v>
      </c>
      <c r="D21" s="146"/>
      <c r="E21" s="147" t="n">
        <v>398974</v>
      </c>
      <c r="F21" s="147" t="n">
        <v>319990</v>
      </c>
      <c r="G21" s="147" t="n">
        <v>387101</v>
      </c>
      <c r="H21" s="147" t="n">
        <v>312532</v>
      </c>
      <c r="I21" s="147" t="n">
        <v>432015</v>
      </c>
      <c r="J21" s="147" t="n">
        <v>370894</v>
      </c>
      <c r="K21" s="147" t="n">
        <v>380521</v>
      </c>
      <c r="L21" s="147" t="n">
        <v>307241</v>
      </c>
      <c r="M21" s="147" t="n">
        <v>349931</v>
      </c>
      <c r="N21" s="147" t="n">
        <v>295802</v>
      </c>
      <c r="O21" s="147" t="n">
        <v>323728</v>
      </c>
      <c r="P21" s="147" t="n">
        <v>252952</v>
      </c>
      <c r="Q21" s="147" t="n">
        <v>627203</v>
      </c>
      <c r="R21" s="147" t="n">
        <v>465449</v>
      </c>
      <c r="S21" s="147" t="n">
        <v>424037</v>
      </c>
      <c r="T21" s="147" t="n">
        <v>335734</v>
      </c>
      <c r="U21" s="148"/>
      <c r="W21" s="145" t="n">
        <v>14</v>
      </c>
    </row>
    <row r="22" customFormat="false" ht="6" hidden="false" customHeight="true" outlineLevel="0" collapsed="false">
      <c r="D22" s="52"/>
      <c r="U22" s="15"/>
    </row>
    <row r="23" customFormat="false" ht="12" hidden="false" customHeight="true" outlineLevel="0" collapsed="false">
      <c r="B23" s="135" t="s">
        <v>108</v>
      </c>
      <c r="C23" s="97"/>
      <c r="D23" s="5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15"/>
      <c r="V23" s="52"/>
      <c r="W23" s="135" t="s">
        <v>108</v>
      </c>
    </row>
    <row r="24" s="142" customFormat="true" ht="10.95" hidden="false" customHeight="true" outlineLevel="0" collapsed="false">
      <c r="A24" s="136" t="s">
        <v>90</v>
      </c>
      <c r="B24" s="137" t="n">
        <v>10</v>
      </c>
      <c r="C24" s="138" t="s">
        <v>91</v>
      </c>
      <c r="D24" s="139"/>
      <c r="E24" s="140" t="n">
        <v>269768</v>
      </c>
      <c r="F24" s="140" t="n">
        <v>208113</v>
      </c>
      <c r="G24" s="140" t="n">
        <v>218734</v>
      </c>
      <c r="H24" s="140" t="n">
        <v>174505</v>
      </c>
      <c r="I24" s="140" t="n">
        <v>215068</v>
      </c>
      <c r="J24" s="140" t="n">
        <v>189676</v>
      </c>
      <c r="K24" s="140" t="n">
        <v>174563</v>
      </c>
      <c r="L24" s="140" t="n">
        <v>145772</v>
      </c>
      <c r="M24" s="140" t="n">
        <v>355757</v>
      </c>
      <c r="N24" s="140" t="n">
        <v>257968</v>
      </c>
      <c r="O24" s="140" t="n">
        <v>192817</v>
      </c>
      <c r="P24" s="140" t="n">
        <v>160063</v>
      </c>
      <c r="Q24" s="140" t="n">
        <v>405373</v>
      </c>
      <c r="R24" s="140" t="n">
        <v>278585</v>
      </c>
      <c r="S24" s="140" t="n">
        <v>311000</v>
      </c>
      <c r="T24" s="140" t="n">
        <v>235265</v>
      </c>
      <c r="U24" s="141"/>
      <c r="V24" s="136" t="s">
        <v>90</v>
      </c>
      <c r="W24" s="137" t="n">
        <v>10</v>
      </c>
      <c r="X24" s="138" t="s">
        <v>91</v>
      </c>
    </row>
    <row r="25" s="142" customFormat="true" ht="10.95" hidden="false" customHeight="true" outlineLevel="0" collapsed="false">
      <c r="B25" s="137" t="n">
        <v>11</v>
      </c>
      <c r="C25" s="137"/>
      <c r="D25" s="143"/>
      <c r="E25" s="140" t="n">
        <v>237525</v>
      </c>
      <c r="F25" s="140" t="n">
        <v>189695</v>
      </c>
      <c r="G25" s="140" t="n">
        <v>166036</v>
      </c>
      <c r="H25" s="140" t="n">
        <v>142976</v>
      </c>
      <c r="I25" s="140" t="n">
        <v>191566</v>
      </c>
      <c r="J25" s="140" t="n">
        <v>162371</v>
      </c>
      <c r="K25" s="140" t="n">
        <v>162091</v>
      </c>
      <c r="L25" s="140" t="n">
        <v>141547</v>
      </c>
      <c r="M25" s="140" t="n">
        <v>301253</v>
      </c>
      <c r="N25" s="140" t="n">
        <v>230506</v>
      </c>
      <c r="O25" s="140" t="n">
        <v>137582</v>
      </c>
      <c r="P25" s="140" t="n">
        <v>124457</v>
      </c>
      <c r="Q25" s="140" t="n">
        <v>231896</v>
      </c>
      <c r="R25" s="140" t="n">
        <v>182233</v>
      </c>
      <c r="S25" s="140" t="n">
        <v>315670</v>
      </c>
      <c r="T25" s="140" t="n">
        <v>240763</v>
      </c>
      <c r="U25" s="141"/>
      <c r="W25" s="137" t="n">
        <v>11</v>
      </c>
      <c r="X25" s="137"/>
    </row>
    <row r="26" s="142" customFormat="true" ht="10.95" hidden="false" customHeight="true" outlineLevel="0" collapsed="false">
      <c r="B26" s="137" t="n">
        <v>12</v>
      </c>
      <c r="C26" s="137"/>
      <c r="D26" s="143"/>
      <c r="E26" s="140" t="n">
        <v>237694</v>
      </c>
      <c r="F26" s="140" t="n">
        <v>190570</v>
      </c>
      <c r="G26" s="140" t="n">
        <v>173949</v>
      </c>
      <c r="H26" s="140" t="n">
        <v>147108</v>
      </c>
      <c r="I26" s="140" t="n">
        <v>195878</v>
      </c>
      <c r="J26" s="140" t="n">
        <v>165540</v>
      </c>
      <c r="K26" s="140" t="n">
        <v>169310</v>
      </c>
      <c r="L26" s="140" t="n">
        <v>146492</v>
      </c>
      <c r="M26" s="140" t="n">
        <v>300805</v>
      </c>
      <c r="N26" s="140" t="n">
        <v>227959</v>
      </c>
      <c r="O26" s="140" t="n">
        <v>145844</v>
      </c>
      <c r="P26" s="140" t="n">
        <v>128577</v>
      </c>
      <c r="Q26" s="140" t="n">
        <v>229919</v>
      </c>
      <c r="R26" s="140" t="n">
        <v>178362</v>
      </c>
      <c r="S26" s="140" t="n">
        <v>307180</v>
      </c>
      <c r="T26" s="140" t="n">
        <v>237946</v>
      </c>
      <c r="U26" s="141"/>
      <c r="W26" s="137" t="n">
        <v>12</v>
      </c>
      <c r="X26" s="137"/>
    </row>
    <row r="27" s="142" customFormat="true" ht="10.95" hidden="false" customHeight="true" outlineLevel="0" collapsed="false">
      <c r="B27" s="137" t="n">
        <v>13</v>
      </c>
      <c r="C27" s="137"/>
      <c r="D27" s="143"/>
      <c r="E27" s="140" t="n">
        <v>234741</v>
      </c>
      <c r="F27" s="140" t="n">
        <v>190015</v>
      </c>
      <c r="G27" s="140" t="n">
        <v>166139</v>
      </c>
      <c r="H27" s="140" t="n">
        <v>144861</v>
      </c>
      <c r="I27" s="140" t="n">
        <v>193742</v>
      </c>
      <c r="J27" s="140" t="n">
        <v>169831</v>
      </c>
      <c r="K27" s="140" t="n">
        <v>165670</v>
      </c>
      <c r="L27" s="140" t="n">
        <v>147888</v>
      </c>
      <c r="M27" s="140" t="n">
        <v>280548</v>
      </c>
      <c r="N27" s="140" t="n">
        <v>224994</v>
      </c>
      <c r="O27" s="140" t="n">
        <v>133865</v>
      </c>
      <c r="P27" s="140" t="n">
        <v>121338</v>
      </c>
      <c r="Q27" s="140" t="n">
        <v>230007</v>
      </c>
      <c r="R27" s="140" t="n">
        <v>184548</v>
      </c>
      <c r="S27" s="140" t="n">
        <v>305362</v>
      </c>
      <c r="T27" s="140" t="n">
        <v>236498</v>
      </c>
      <c r="U27" s="141"/>
      <c r="W27" s="137" t="n">
        <v>13</v>
      </c>
      <c r="X27" s="137"/>
    </row>
    <row r="28" s="144" customFormat="true" ht="10.95" hidden="false" customHeight="true" outlineLevel="0" collapsed="false">
      <c r="B28" s="145" t="n">
        <v>14</v>
      </c>
      <c r="D28" s="146"/>
      <c r="E28" s="147" t="n">
        <v>231858</v>
      </c>
      <c r="F28" s="147" t="n">
        <v>186489</v>
      </c>
      <c r="G28" s="147" t="n">
        <v>182925</v>
      </c>
      <c r="H28" s="147" t="n">
        <v>152433</v>
      </c>
      <c r="I28" s="147" t="n">
        <v>287213</v>
      </c>
      <c r="J28" s="147" t="n">
        <v>228230</v>
      </c>
      <c r="K28" s="147" t="n">
        <v>198226</v>
      </c>
      <c r="L28" s="147" t="n">
        <v>168206</v>
      </c>
      <c r="M28" s="147" t="n">
        <v>200519</v>
      </c>
      <c r="N28" s="147" t="n">
        <v>172944</v>
      </c>
      <c r="O28" s="147" t="n">
        <v>137818</v>
      </c>
      <c r="P28" s="147" t="n">
        <v>118571</v>
      </c>
      <c r="Q28" s="147" t="n">
        <v>387646</v>
      </c>
      <c r="R28" s="147" t="n">
        <v>290470</v>
      </c>
      <c r="S28" s="147" t="n">
        <v>277766</v>
      </c>
      <c r="T28" s="147" t="n">
        <v>218440</v>
      </c>
      <c r="U28" s="148"/>
      <c r="W28" s="145" t="n">
        <v>14</v>
      </c>
    </row>
    <row r="29" customFormat="false" ht="4.95" hidden="false" customHeight="true" outlineLevel="0" collapsed="false">
      <c r="A29" s="27"/>
      <c r="B29" s="27"/>
      <c r="C29" s="27"/>
      <c r="D29" s="62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6"/>
      <c r="V29" s="27"/>
      <c r="W29" s="27"/>
      <c r="X29" s="27"/>
    </row>
    <row r="30" customFormat="false" ht="4.2" hidden="false" customHeight="true" outlineLevel="0" collapsed="false"/>
    <row r="31" customFormat="false" ht="12" hidden="false" customHeight="true" outlineLevel="0" collapsed="false">
      <c r="A31" s="150" t="s">
        <v>109</v>
      </c>
    </row>
    <row r="32" customFormat="false" ht="12" hidden="false" customHeight="true" outlineLevel="0" collapsed="false">
      <c r="A32" s="116" t="s">
        <v>93</v>
      </c>
    </row>
    <row r="33" customFormat="false" ht="12" hidden="false" customHeight="true" outlineLevel="0" collapsed="false">
      <c r="A33" s="117" t="s">
        <v>94</v>
      </c>
    </row>
  </sheetData>
  <mergeCells count="9">
    <mergeCell ref="E5:H5"/>
    <mergeCell ref="I5:J6"/>
    <mergeCell ref="K5:L6"/>
    <mergeCell ref="M5:N6"/>
    <mergeCell ref="O5:P6"/>
    <mergeCell ref="Q5:R6"/>
    <mergeCell ref="S5:T6"/>
    <mergeCell ref="E6:F6"/>
    <mergeCell ref="G6:H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4-04-03T06:56:29Z</cp:lastPrinted>
  <dcterms:modified xsi:type="dcterms:W3CDTF">2004-04-07T04:14:45Z</dcterms:modified>
  <cp:revision>0</cp:revision>
  <dc:subject/>
  <dc:title/>
</cp:coreProperties>
</file>