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08その1" sheetId="1" state="visible" r:id="rId2"/>
    <sheet name="108その2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" sheetId="8" state="visible" r:id="rId9"/>
    <sheet name="115" sheetId="9" state="visible" r:id="rId10"/>
    <sheet name="116" sheetId="10" state="visible" r:id="rId11"/>
    <sheet name="117" sheetId="11" state="visible" r:id="rId12"/>
    <sheet name="118" sheetId="12" state="visible" r:id="rId13"/>
    <sheet name="119" sheetId="13" state="visible" r:id="rId14"/>
    <sheet name="120" sheetId="14" state="visible" r:id="rId15"/>
    <sheet name="121" sheetId="15" state="visible" r:id="rId16"/>
    <sheet name="122" sheetId="16" state="visible" r:id="rId17"/>
    <sheet name="123その1" sheetId="17" state="visible" r:id="rId18"/>
    <sheet name="123その2" sheetId="18" state="visible" r:id="rId19"/>
  </sheets>
  <externalReferences>
    <externalReference r:id="rId20"/>
  </externalReferences>
  <definedNames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r>
      <rPr>
        <b val="true"/>
        <sz val="14"/>
        <rFont val="ＭＳ 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塵 芥 処 理 状 況</t>
    </r>
  </si>
  <si>
    <t xml:space="preserve">その１　ごみ収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ｔ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生ごみ</t>
  </si>
  <si>
    <t xml:space="preserve">ペット
ボトル</t>
  </si>
  <si>
    <t xml:space="preserve">プラスチックごみ</t>
  </si>
  <si>
    <t xml:space="preserve">プラスチック容器
包装類</t>
  </si>
  <si>
    <t xml:space="preserve">水銀
含有
廃棄物</t>
  </si>
  <si>
    <r>
      <rPr>
        <sz val="9.5"/>
        <rFont val="Noto Sans"/>
        <family val="2"/>
      </rPr>
      <t xml:space="preserve">市民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</t>
    </r>
  </si>
  <si>
    <t xml:space="preserve">収集</t>
  </si>
  <si>
    <t xml:space="preserve">総量</t>
  </si>
  <si>
    <t xml:space="preserve">不燃ごみ</t>
  </si>
  <si>
    <t xml:space="preserve">資源</t>
  </si>
  <si>
    <t xml:space="preserve">１日当た</t>
  </si>
  <si>
    <t xml:space="preserve">人口</t>
  </si>
  <si>
    <t xml:space="preserve">計</t>
  </si>
  <si>
    <t xml:space="preserve">直営</t>
  </si>
  <si>
    <t xml:space="preserve">その他</t>
  </si>
  <si>
    <t xml:space="preserve">粗大ごみ</t>
  </si>
  <si>
    <t xml:space="preserve">ごみ</t>
  </si>
  <si>
    <t xml:space="preserve">り排出量</t>
  </si>
  <si>
    <t xml:space="preserve">年度</t>
  </si>
  <si>
    <t xml:space="preserve">(g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ペットボトルの回収を開始したため，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プラスチック容器包装類の回収を開始したため，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版から以前の年度の数値を一部遡って訂正している。</t>
    </r>
  </si>
  <si>
    <t xml:space="preserve">その２　ご み 処 理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焼却</t>
  </si>
  <si>
    <t xml:space="preserve">埋立</t>
  </si>
  <si>
    <t xml:space="preserve">再資源化</t>
  </si>
  <si>
    <t xml:space="preserve">水銀処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以前の年度の数値を一部遡って訂正している。</t>
    </r>
  </si>
  <si>
    <r>
      <rPr>
        <b val="true"/>
        <sz val="14"/>
        <rFont val="ＭＳ 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し 尿 処 理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l)</t>
    </r>
  </si>
  <si>
    <t xml:space="preserve">全市</t>
  </si>
  <si>
    <r>
      <rPr>
        <sz val="10"/>
        <rFont val="Noto Sans"/>
        <family val="2"/>
      </rPr>
      <t xml:space="preserve">収　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明朝"/>
        <family val="1"/>
        <charset val="128"/>
      </rPr>
      <t xml:space="preserve">)</t>
    </r>
  </si>
  <si>
    <t xml:space="preserve">処理</t>
  </si>
  <si>
    <t xml:space="preserve">世帯数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集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明朝"/>
        <family val="1"/>
        <charset val="128"/>
      </rPr>
      <t xml:space="preserve">)</t>
    </r>
  </si>
  <si>
    <t xml:space="preserve">日量</t>
  </si>
  <si>
    <t xml:space="preserve">*24,980 </t>
  </si>
  <si>
    <t xml:space="preserve">(83,887)</t>
  </si>
  <si>
    <t xml:space="preserve">(85,782)</t>
  </si>
  <si>
    <t xml:space="preserve">(87,434)</t>
  </si>
  <si>
    <t xml:space="preserve">(88,960)</t>
  </si>
  <si>
    <t xml:space="preserve">(89,605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数字は浄化槽汚泥</t>
    </r>
  </si>
  <si>
    <r>
      <rPr>
        <sz val="9"/>
        <rFont val="ＭＳ 明朝"/>
        <family val="1"/>
        <charset val="128"/>
      </rPr>
      <t xml:space="preserve">* H10</t>
    </r>
    <r>
      <rPr>
        <sz val="9"/>
        <rFont val="Noto Sans"/>
        <family val="2"/>
      </rPr>
      <t xml:space="preserve">年度収集件数は豪雨災害分</t>
    </r>
    <r>
      <rPr>
        <sz val="9"/>
        <rFont val="ＭＳ 明朝"/>
        <family val="1"/>
        <charset val="128"/>
      </rPr>
      <t xml:space="preserve">(9,751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除いて集計。</t>
    </r>
  </si>
  <si>
    <r>
      <rPr>
        <b val="true"/>
        <sz val="14"/>
        <rFont val="ＭＳ 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屠  畜  状 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牛</t>
  </si>
  <si>
    <t xml:space="preserve">子牛</t>
  </si>
  <si>
    <t xml:space="preserve">馬</t>
  </si>
  <si>
    <t xml:space="preserve">豚</t>
  </si>
  <si>
    <t xml:space="preserve">ヤギ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県中央食肉公社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1  </t>
    </r>
    <r>
      <rPr>
        <b val="true"/>
        <sz val="14"/>
        <rFont val="Noto Sans"/>
        <family val="2"/>
      </rPr>
      <t xml:space="preserve">埋 火 葬 許 可 件 数</t>
    </r>
  </si>
  <si>
    <t xml:space="preserve">火葬</t>
  </si>
  <si>
    <t xml:space="preserve">埋葬</t>
  </si>
  <si>
    <t xml:space="preserve">合計</t>
  </si>
  <si>
    <t xml:space="preserve">死亡</t>
  </si>
  <si>
    <t xml:space="preserve">死産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手術肢体及び胞衣等を除く。</t>
    </r>
  </si>
  <si>
    <r>
      <rPr>
        <b val="true"/>
        <sz val="14"/>
        <rFont val="ＭＳ 明朝"/>
        <family val="1"/>
        <charset val="128"/>
      </rPr>
      <t xml:space="preserve">112</t>
    </r>
    <r>
      <rPr>
        <b val="true"/>
        <sz val="14"/>
        <rFont val="Noto Sans"/>
        <family val="2"/>
      </rPr>
      <t xml:space="preserve">　市営斎場利用件数</t>
    </r>
  </si>
  <si>
    <t xml:space="preserve">市内居住者</t>
  </si>
  <si>
    <t xml:space="preserve">市外居住者</t>
  </si>
  <si>
    <t xml:space="preserve">大人</t>
  </si>
  <si>
    <t xml:space="preserve">小人</t>
  </si>
  <si>
    <t xml:space="preserve">死産児</t>
  </si>
  <si>
    <t xml:space="preserve">手術
肢体</t>
  </si>
  <si>
    <t xml:space="preserve">胞衣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斎場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3</t>
    </r>
    <r>
      <rPr>
        <b val="true"/>
        <sz val="14"/>
        <rFont val="Noto Sans"/>
        <family val="2"/>
      </rPr>
      <t xml:space="preserve">　医　療　施　設　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</t>
  </si>
  <si>
    <t xml:space="preserve">診療所</t>
  </si>
  <si>
    <t xml:space="preserve">歯科</t>
  </si>
  <si>
    <t xml:space="preserve">薬局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医療対策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薬務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4  </t>
    </r>
    <r>
      <rPr>
        <b val="true"/>
        <sz val="14"/>
        <rFont val="Noto Sans"/>
        <family val="2"/>
      </rPr>
      <t xml:space="preserve">病     床     数</t>
    </r>
  </si>
  <si>
    <t xml:space="preserve">精神</t>
  </si>
  <si>
    <t xml:space="preserve">結核</t>
  </si>
  <si>
    <t xml:space="preserve">伝染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医療対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5  </t>
    </r>
    <r>
      <rPr>
        <b val="true"/>
        <sz val="14"/>
        <rFont val="Noto Sans"/>
        <family val="2"/>
      </rPr>
      <t xml:space="preserve">市　民　病　院　患　者　数</t>
    </r>
  </si>
  <si>
    <t xml:space="preserve">入院</t>
  </si>
  <si>
    <t xml:space="preserve">外来</t>
  </si>
  <si>
    <t xml:space="preserve">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心臓血管外科</t>
  </si>
  <si>
    <t xml:space="preserve">産婦人科</t>
  </si>
  <si>
    <t xml:space="preserve">眼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歯科･歯科口腔外科</t>
  </si>
  <si>
    <t xml:space="preserve">循環器科</t>
  </si>
  <si>
    <t xml:space="preserve">呼吸器外科</t>
  </si>
  <si>
    <t xml:space="preserve">乳腺甲状腺外科</t>
  </si>
  <si>
    <t xml:space="preserve">形成外科</t>
  </si>
  <si>
    <t xml:space="preserve">感染症病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病院 総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から感染症病床の患者を加え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乳腺甲状腺外科，形成外科の患者を加えた。</t>
    </r>
  </si>
  <si>
    <r>
      <rPr>
        <b val="true"/>
        <sz val="14"/>
        <rFont val="ＭＳ 明朝"/>
        <family val="1"/>
        <charset val="128"/>
      </rPr>
      <t xml:space="preserve">116 </t>
    </r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段階）別死亡者数</t>
    </r>
  </si>
  <si>
    <t xml:space="preserve">男</t>
  </si>
  <si>
    <t xml:space="preserve">女</t>
  </si>
  <si>
    <t xml:space="preserve">～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保健福祉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死 因 別 死 亡 者 数</t>
    </r>
  </si>
  <si>
    <t xml:space="preserve">悪性新生物</t>
  </si>
  <si>
    <t xml:space="preserve">脳血管疾患</t>
  </si>
  <si>
    <t xml:space="preserve">心臓
の
疾患</t>
  </si>
  <si>
    <t xml:space="preserve">肺炎</t>
  </si>
  <si>
    <t xml:space="preserve">不慮
の
事故</t>
  </si>
  <si>
    <t xml:space="preserve">老衰</t>
  </si>
  <si>
    <t xml:space="preserve">自殺</t>
  </si>
  <si>
    <t xml:space="preserve">肺疾患</t>
  </si>
  <si>
    <t xml:space="preserve">腎不全</t>
  </si>
  <si>
    <t xml:space="preserve">高血圧性疾患</t>
  </si>
  <si>
    <t xml:space="preserve">消化器系
の
疾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地域保健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感　染　症　発　生　状　況</t>
    </r>
  </si>
  <si>
    <t xml:space="preserve">急性灰白髄炎</t>
  </si>
  <si>
    <t xml:space="preserve">コレラ</t>
  </si>
  <si>
    <t xml:space="preserve">細菌性赤痢</t>
  </si>
  <si>
    <t xml:space="preserve">無症状
病原体
保有者</t>
  </si>
  <si>
    <t xml:space="preserve">擬似症患者</t>
  </si>
  <si>
    <t xml:space="preserve">患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ジフテリア</t>
  </si>
  <si>
    <t xml:space="preserve">腸チフス</t>
  </si>
  <si>
    <t xml:space="preserve">パラチフス</t>
  </si>
  <si>
    <t xml:space="preserve"> 腸管出血性大腸菌感染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からの感染症新法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類を掲載している。</t>
    </r>
  </si>
  <si>
    <r>
      <rPr>
        <b val="true"/>
        <sz val="14"/>
        <rFont val="ＭＳ 明朝"/>
        <family val="1"/>
        <charset val="128"/>
      </rPr>
      <t xml:space="preserve">119  </t>
    </r>
    <r>
      <rPr>
        <b val="true"/>
        <sz val="14"/>
        <rFont val="Noto Sans"/>
        <family val="2"/>
      </rPr>
      <t xml:space="preserve">予防接種実施状況</t>
    </r>
  </si>
  <si>
    <t xml:space="preserve">三種混合</t>
  </si>
  <si>
    <t xml:space="preserve">二種混合</t>
  </si>
  <si>
    <t xml:space="preserve">日本脳炎</t>
  </si>
  <si>
    <t xml:space="preserve">ポリオ</t>
  </si>
  <si>
    <t xml:space="preserve">風しん</t>
  </si>
  <si>
    <t xml:space="preserve">麻しん</t>
  </si>
  <si>
    <t xml:space="preserve">ｲﾝﾌﾙｴﾝｻ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健康づく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からジフテリア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は二種混合に含まれ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インフルエンザを実施。（主に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が対象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インフルエンザ以外は小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制限あ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対象。</t>
    </r>
  </si>
  <si>
    <r>
      <rPr>
        <b val="true"/>
        <sz val="14"/>
        <rFont val="ＭＳ 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結　核　発　生　状　況</t>
    </r>
  </si>
  <si>
    <t xml:space="preserve">患者数</t>
  </si>
  <si>
    <t xml:space="preserve">死亡数</t>
  </si>
  <si>
    <t xml:space="preserve">登録総数</t>
  </si>
  <si>
    <t xml:space="preserve">新発見</t>
  </si>
  <si>
    <t xml:space="preserve">実数</t>
  </si>
  <si>
    <t xml:space="preserve">死亡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人口。登録総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。</t>
    </r>
  </si>
  <si>
    <r>
      <rPr>
        <b val="true"/>
        <sz val="14"/>
        <rFont val="ＭＳ 明朝"/>
        <family val="1"/>
        <charset val="128"/>
      </rPr>
      <t xml:space="preserve">121 </t>
    </r>
    <r>
      <rPr>
        <b val="true"/>
        <sz val="14"/>
        <rFont val="Noto Sans"/>
        <family val="2"/>
      </rPr>
      <t xml:space="preserve">結核健康診断実施状況</t>
    </r>
  </si>
  <si>
    <t xml:space="preserve">ツベルクリン</t>
  </si>
  <si>
    <t xml:space="preserve">陽性者数</t>
  </si>
  <si>
    <t xml:space="preserve">陰性者数</t>
  </si>
  <si>
    <t xml:space="preserve">Ｂ Ｃ Ｇ
接種者数</t>
  </si>
  <si>
    <t xml:space="preserve">間　　接
撮影者数</t>
  </si>
  <si>
    <t xml:space="preserve">精　　密
検査者数</t>
  </si>
  <si>
    <t xml:space="preserve">被発見
者　数</t>
  </si>
  <si>
    <t xml:space="preserve">検査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ツベルクリン検査数と陽性者数，疑陽性者数，陰性者数の合計が一致しないのは，ツベルクリン判定</t>
    </r>
  </si>
  <si>
    <t xml:space="preserve">　　未実施者がいるためである。</t>
  </si>
  <si>
    <r>
      <rPr>
        <b val="true"/>
        <sz val="14"/>
        <rFont val="ＭＳ 明朝"/>
        <family val="1"/>
        <charset val="128"/>
      </rPr>
      <t xml:space="preserve">122 </t>
    </r>
    <r>
      <rPr>
        <b val="true"/>
        <sz val="14"/>
        <rFont val="Noto Sans"/>
        <family val="2"/>
      </rPr>
      <t xml:space="preserve">誕生日記念総合健康診査実施状況</t>
    </r>
  </si>
  <si>
    <t xml:space="preserve">対象者数</t>
  </si>
  <si>
    <t xml:space="preserve">基　　本
健康診断</t>
  </si>
  <si>
    <t xml:space="preserve">胃がん</t>
  </si>
  <si>
    <t xml:space="preserve">子宮がん</t>
  </si>
  <si>
    <t xml:space="preserve">乳がん</t>
  </si>
  <si>
    <t xml:space="preserve">胸部</t>
  </si>
  <si>
    <t xml:space="preserve">大腸がん</t>
  </si>
  <si>
    <t xml:space="preserve">受　診
実人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健診は廃止。</t>
    </r>
  </si>
  <si>
    <r>
      <rPr>
        <b val="true"/>
        <sz val="14"/>
        <rFont val="ＭＳ 明朝"/>
        <family val="1"/>
        <charset val="128"/>
      </rPr>
      <t xml:space="preserve">123</t>
    </r>
    <r>
      <rPr>
        <b val="true"/>
        <sz val="14"/>
        <rFont val="Noto Sans"/>
        <family val="2"/>
      </rPr>
      <t xml:space="preserve">　高　知　市　の　公　害</t>
    </r>
  </si>
  <si>
    <t xml:space="preserve">その１　苦　情　取　扱　件　数</t>
  </si>
  <si>
    <t xml:space="preserve">大気汚染</t>
  </si>
  <si>
    <t xml:space="preserve">水質汚濁</t>
  </si>
  <si>
    <t xml:space="preserve">悪臭</t>
  </si>
  <si>
    <t xml:space="preserve">騒音・震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保全課</t>
    </r>
    <r>
      <rPr>
        <sz val="9"/>
        <rFont val="ＭＳ 明朝"/>
        <family val="1"/>
        <charset val="128"/>
      </rPr>
      <t xml:space="preserve">&gt;</t>
    </r>
  </si>
  <si>
    <t xml:space="preserve">その２　大 街 区 域 別 発 生 状 況</t>
  </si>
  <si>
    <t xml:space="preserve">大街区域</t>
  </si>
  <si>
    <t xml:space="preserve">上街</t>
  </si>
  <si>
    <t xml:space="preserve">高　知　街</t>
  </si>
  <si>
    <t xml:space="preserve">南街</t>
  </si>
  <si>
    <t xml:space="preserve">北街</t>
  </si>
  <si>
    <t xml:space="preserve">下知</t>
  </si>
  <si>
    <t xml:space="preserve">江　ノ　口</t>
  </si>
  <si>
    <t xml:space="preserve">小　高　坂</t>
  </si>
  <si>
    <t xml:space="preserve">旭街</t>
  </si>
  <si>
    <t xml:space="preserve">潮江</t>
  </si>
  <si>
    <t xml:space="preserve">三里</t>
  </si>
  <si>
    <t xml:space="preserve">五　台　山</t>
  </si>
  <si>
    <t xml:space="preserve">高須</t>
  </si>
  <si>
    <t xml:space="preserve">布　師　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　畳　瀬</t>
  </si>
  <si>
    <t xml:space="preserve">浦戸</t>
  </si>
  <si>
    <t xml:space="preserve">大津</t>
  </si>
  <si>
    <t xml:space="preserve">介良</t>
  </si>
  <si>
    <t xml:space="preserve">複数地域にまたがる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[$-409]General"/>
    <numFmt numFmtId="169" formatCode="General"/>
    <numFmt numFmtId="170" formatCode="_ * #,##0.0_ ;_ * \-#,##0.0_ ;_ * \-_ ;_ @_ "/>
    <numFmt numFmtId="171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5</xdr:row>
      <xdr:rowOff>7200</xdr:rowOff>
    </xdr:from>
    <xdr:to>
      <xdr:col>0</xdr:col>
      <xdr:colOff>772920</xdr:colOff>
      <xdr:row>8</xdr:row>
      <xdr:rowOff>162000</xdr:rowOff>
    </xdr:to>
    <xdr:sp>
      <xdr:nvSpPr>
        <xdr:cNvPr id="0" name="Line 1"/>
        <xdr:cNvSpPr/>
      </xdr:nvSpPr>
      <xdr:spPr>
        <a:xfrm>
          <a:off x="18000" y="729360"/>
          <a:ext cx="754920" cy="66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22680</xdr:rowOff>
    </xdr:from>
    <xdr:to>
      <xdr:col>2</xdr:col>
      <xdr:colOff>293040</xdr:colOff>
      <xdr:row>5</xdr:row>
      <xdr:rowOff>215280</xdr:rowOff>
    </xdr:to>
    <xdr:sp>
      <xdr:nvSpPr>
        <xdr:cNvPr id="9" name="Line 1"/>
        <xdr:cNvSpPr/>
      </xdr:nvSpPr>
      <xdr:spPr>
        <a:xfrm>
          <a:off x="17640" y="613080"/>
          <a:ext cx="860760" cy="40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5720</xdr:rowOff>
    </xdr:from>
    <xdr:to>
      <xdr:col>0</xdr:col>
      <xdr:colOff>684720</xdr:colOff>
      <xdr:row>7</xdr:row>
      <xdr:rowOff>7920</xdr:rowOff>
    </xdr:to>
    <xdr:sp>
      <xdr:nvSpPr>
        <xdr:cNvPr id="10" name="Line 1"/>
        <xdr:cNvSpPr/>
      </xdr:nvSpPr>
      <xdr:spPr>
        <a:xfrm>
          <a:off x="0" y="579240"/>
          <a:ext cx="684720" cy="70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7200</xdr:rowOff>
    </xdr:from>
    <xdr:to>
      <xdr:col>0</xdr:col>
      <xdr:colOff>808560</xdr:colOff>
      <xdr:row>7</xdr:row>
      <xdr:rowOff>182880</xdr:rowOff>
    </xdr:to>
    <xdr:sp>
      <xdr:nvSpPr>
        <xdr:cNvPr id="11" name="Line 1"/>
        <xdr:cNvSpPr/>
      </xdr:nvSpPr>
      <xdr:spPr>
        <a:xfrm>
          <a:off x="18000" y="586440"/>
          <a:ext cx="790560" cy="6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7200</xdr:rowOff>
    </xdr:from>
    <xdr:to>
      <xdr:col>15</xdr:col>
      <xdr:colOff>781920</xdr:colOff>
      <xdr:row>20</xdr:row>
      <xdr:rowOff>159840</xdr:rowOff>
    </xdr:to>
    <xdr:sp>
      <xdr:nvSpPr>
        <xdr:cNvPr id="12" name="Line 2"/>
        <xdr:cNvSpPr/>
      </xdr:nvSpPr>
      <xdr:spPr>
        <a:xfrm flipH="1">
          <a:off x="6550920" y="2499120"/>
          <a:ext cx="782280" cy="64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920</xdr:rowOff>
    </xdr:from>
    <xdr:to>
      <xdr:col>1</xdr:col>
      <xdr:colOff>9000</xdr:colOff>
      <xdr:row>5</xdr:row>
      <xdr:rowOff>205560</xdr:rowOff>
    </xdr:to>
    <xdr:sp>
      <xdr:nvSpPr>
        <xdr:cNvPr id="13" name="Line 1"/>
        <xdr:cNvSpPr/>
      </xdr:nvSpPr>
      <xdr:spPr>
        <a:xfrm>
          <a:off x="9360" y="598320"/>
          <a:ext cx="1056960" cy="418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0</xdr:rowOff>
    </xdr:from>
    <xdr:to>
      <xdr:col>1</xdr:col>
      <xdr:colOff>9000</xdr:colOff>
      <xdr:row>6</xdr:row>
      <xdr:rowOff>152640</xdr:rowOff>
    </xdr:to>
    <xdr:sp>
      <xdr:nvSpPr>
        <xdr:cNvPr id="14" name="Line 1"/>
        <xdr:cNvSpPr/>
      </xdr:nvSpPr>
      <xdr:spPr>
        <a:xfrm>
          <a:off x="18000" y="596160"/>
          <a:ext cx="1065960" cy="49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2680</xdr:rowOff>
    </xdr:from>
    <xdr:to>
      <xdr:col>0</xdr:col>
      <xdr:colOff>941760</xdr:colOff>
      <xdr:row>5</xdr:row>
      <xdr:rowOff>215280</xdr:rowOff>
    </xdr:to>
    <xdr:sp>
      <xdr:nvSpPr>
        <xdr:cNvPr id="15" name="Line 1"/>
        <xdr:cNvSpPr/>
      </xdr:nvSpPr>
      <xdr:spPr>
        <a:xfrm>
          <a:off x="9360" y="618840"/>
          <a:ext cx="932400" cy="40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560</xdr:rowOff>
    </xdr:from>
    <xdr:to>
      <xdr:col>0</xdr:col>
      <xdr:colOff>790560</xdr:colOff>
      <xdr:row>5</xdr:row>
      <xdr:rowOff>190440</xdr:rowOff>
    </xdr:to>
    <xdr:sp>
      <xdr:nvSpPr>
        <xdr:cNvPr id="16" name="Line 1"/>
        <xdr:cNvSpPr/>
      </xdr:nvSpPr>
      <xdr:spPr>
        <a:xfrm>
          <a:off x="9360" y="597960"/>
          <a:ext cx="781200" cy="37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7920</xdr:rowOff>
    </xdr:from>
    <xdr:to>
      <xdr:col>2</xdr:col>
      <xdr:colOff>9000</xdr:colOff>
      <xdr:row>6</xdr:row>
      <xdr:rowOff>228600</xdr:rowOff>
    </xdr:to>
    <xdr:sp>
      <xdr:nvSpPr>
        <xdr:cNvPr id="17" name="Line 1"/>
        <xdr:cNvSpPr/>
      </xdr:nvSpPr>
      <xdr:spPr>
        <a:xfrm>
          <a:off x="8640" y="750960"/>
          <a:ext cx="127908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7920</xdr:rowOff>
    </xdr:from>
    <xdr:to>
      <xdr:col>0</xdr:col>
      <xdr:colOff>1581840</xdr:colOff>
      <xdr:row>4</xdr:row>
      <xdr:rowOff>228600</xdr:rowOff>
    </xdr:to>
    <xdr:sp>
      <xdr:nvSpPr>
        <xdr:cNvPr id="18" name="Line 1"/>
        <xdr:cNvSpPr/>
      </xdr:nvSpPr>
      <xdr:spPr>
        <a:xfrm>
          <a:off x="9360" y="385200"/>
          <a:ext cx="157248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15120</xdr:rowOff>
    </xdr:from>
    <xdr:to>
      <xdr:col>0</xdr:col>
      <xdr:colOff>1066320</xdr:colOff>
      <xdr:row>7</xdr:row>
      <xdr:rowOff>167400</xdr:rowOff>
    </xdr:to>
    <xdr:sp>
      <xdr:nvSpPr>
        <xdr:cNvPr id="1" name="Line 1"/>
        <xdr:cNvSpPr/>
      </xdr:nvSpPr>
      <xdr:spPr>
        <a:xfrm>
          <a:off x="17640" y="535320"/>
          <a:ext cx="1048680" cy="64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7200</xdr:rowOff>
    </xdr:from>
    <xdr:to>
      <xdr:col>0</xdr:col>
      <xdr:colOff>1092960</xdr:colOff>
      <xdr:row>6</xdr:row>
      <xdr:rowOff>7560</xdr:rowOff>
    </xdr:to>
    <xdr:sp>
      <xdr:nvSpPr>
        <xdr:cNvPr id="2" name="Line 1"/>
        <xdr:cNvSpPr/>
      </xdr:nvSpPr>
      <xdr:spPr>
        <a:xfrm>
          <a:off x="8640" y="586440"/>
          <a:ext cx="108432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0</xdr:rowOff>
    </xdr:from>
    <xdr:to>
      <xdr:col>0</xdr:col>
      <xdr:colOff>1226160</xdr:colOff>
      <xdr:row>5</xdr:row>
      <xdr:rowOff>177120</xdr:rowOff>
    </xdr:to>
    <xdr:sp>
      <xdr:nvSpPr>
        <xdr:cNvPr id="3" name="Line 1"/>
        <xdr:cNvSpPr/>
      </xdr:nvSpPr>
      <xdr:spPr>
        <a:xfrm>
          <a:off x="8280" y="567720"/>
          <a:ext cx="1217880" cy="35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920</xdr:rowOff>
    </xdr:from>
    <xdr:to>
      <xdr:col>1</xdr:col>
      <xdr:colOff>8640</xdr:colOff>
      <xdr:row>6</xdr:row>
      <xdr:rowOff>7560</xdr:rowOff>
    </xdr:to>
    <xdr:sp>
      <xdr:nvSpPr>
        <xdr:cNvPr id="4" name="Line 1"/>
        <xdr:cNvSpPr/>
      </xdr:nvSpPr>
      <xdr:spPr>
        <a:xfrm>
          <a:off x="9360" y="575640"/>
          <a:ext cx="1207800" cy="3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22680</xdr:rowOff>
    </xdr:from>
    <xdr:to>
      <xdr:col>0</xdr:col>
      <xdr:colOff>746280</xdr:colOff>
      <xdr:row>6</xdr:row>
      <xdr:rowOff>7560</xdr:rowOff>
    </xdr:to>
    <xdr:sp>
      <xdr:nvSpPr>
        <xdr:cNvPr id="5" name="Line 1"/>
        <xdr:cNvSpPr/>
      </xdr:nvSpPr>
      <xdr:spPr>
        <a:xfrm>
          <a:off x="8640" y="590400"/>
          <a:ext cx="737640" cy="59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920</xdr:rowOff>
    </xdr:from>
    <xdr:to>
      <xdr:col>1</xdr:col>
      <xdr:colOff>8640</xdr:colOff>
      <xdr:row>5</xdr:row>
      <xdr:rowOff>167760</xdr:rowOff>
    </xdr:to>
    <xdr:sp>
      <xdr:nvSpPr>
        <xdr:cNvPr id="6" name="Line 1"/>
        <xdr:cNvSpPr/>
      </xdr:nvSpPr>
      <xdr:spPr>
        <a:xfrm>
          <a:off x="0" y="581400"/>
          <a:ext cx="1359360" cy="32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1066320</xdr:colOff>
      <xdr:row>5</xdr:row>
      <xdr:rowOff>177480</xdr:rowOff>
    </xdr:to>
    <xdr:sp>
      <xdr:nvSpPr>
        <xdr:cNvPr id="7" name="Line 3"/>
        <xdr:cNvSpPr/>
      </xdr:nvSpPr>
      <xdr:spPr>
        <a:xfrm>
          <a:off x="0" y="603720"/>
          <a:ext cx="1066320" cy="34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4</xdr:row>
      <xdr:rowOff>7920</xdr:rowOff>
    </xdr:from>
    <xdr:to>
      <xdr:col>0</xdr:col>
      <xdr:colOff>1155240</xdr:colOff>
      <xdr:row>5</xdr:row>
      <xdr:rowOff>198000</xdr:rowOff>
    </xdr:to>
    <xdr:sp>
      <xdr:nvSpPr>
        <xdr:cNvPr id="8" name="Line 1"/>
        <xdr:cNvSpPr/>
      </xdr:nvSpPr>
      <xdr:spPr>
        <a:xfrm>
          <a:off x="27000" y="598320"/>
          <a:ext cx="112824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0.44"/>
    <col collapsed="false" customWidth="true" hidden="false" outlineLevel="0" max="3" min="3" style="1" width="7.1"/>
    <col collapsed="false" customWidth="true" hidden="false" outlineLevel="0" max="4" min="4" style="1" width="7.21"/>
    <col collapsed="false" customWidth="true" hidden="false" outlineLevel="0" max="5" min="5" style="1" width="7.44"/>
    <col collapsed="false" customWidth="true" hidden="false" outlineLevel="0" max="7" min="6" style="1" width="7.21"/>
    <col collapsed="false" customWidth="true" hidden="false" outlineLevel="0" max="9" min="8" style="1" width="6.77"/>
    <col collapsed="false" customWidth="true" hidden="false" outlineLevel="0" max="10" min="10" style="1" width="6.21"/>
    <col collapsed="false" customWidth="true" hidden="false" outlineLevel="0" max="11" min="11" style="1" width="6.1"/>
    <col collapsed="false" customWidth="true" hidden="false" outlineLevel="0" max="12" min="12" style="1" width="6.66"/>
    <col collapsed="false" customWidth="true" hidden="false" outlineLevel="0" max="13" min="13" style="1" width="5.44"/>
    <col collapsed="false" customWidth="true" hidden="false" outlineLevel="0" max="14" min="14" style="1" width="7.88"/>
    <col collapsed="false" customWidth="false" hidden="false" outlineLevel="0" max="257" min="15" style="1" width="8.8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G2" s="4"/>
      <c r="H2" s="4"/>
      <c r="I2" s="4"/>
    </row>
    <row r="3" customFormat="false" ht="10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95" hidden="false" customHeight="true" outlineLevel="0" collapsed="false">
      <c r="G4" s="4"/>
      <c r="N4" s="6" t="s">
        <v>2</v>
      </c>
    </row>
    <row r="5" customFormat="false" ht="4.95" hidden="false" customHeight="true" outlineLevel="0" collapsed="false">
      <c r="N5" s="6"/>
    </row>
    <row r="6" customFormat="false" ht="13.5" hidden="false" customHeight="true" outlineLevel="0" collapsed="false">
      <c r="A6" s="7" t="s">
        <v>3</v>
      </c>
      <c r="B6" s="8"/>
      <c r="C6" s="9"/>
      <c r="D6" s="9"/>
      <c r="E6" s="10" t="s">
        <v>4</v>
      </c>
      <c r="F6" s="10"/>
      <c r="G6" s="10"/>
      <c r="H6" s="11"/>
      <c r="I6" s="12"/>
      <c r="J6" s="13" t="s">
        <v>5</v>
      </c>
      <c r="K6" s="13" t="s">
        <v>6</v>
      </c>
      <c r="L6" s="13" t="s">
        <v>7</v>
      </c>
      <c r="M6" s="14" t="s">
        <v>8</v>
      </c>
      <c r="N6" s="15" t="s">
        <v>9</v>
      </c>
    </row>
    <row r="7" customFormat="false" ht="13.2" hidden="false" customHeight="true" outlineLevel="0" collapsed="false">
      <c r="A7" s="16"/>
      <c r="B7" s="17"/>
      <c r="C7" s="18" t="s">
        <v>10</v>
      </c>
      <c r="D7" s="19" t="s">
        <v>11</v>
      </c>
      <c r="E7" s="10"/>
      <c r="F7" s="10"/>
      <c r="G7" s="10"/>
      <c r="H7" s="20" t="s">
        <v>12</v>
      </c>
      <c r="I7" s="19" t="s">
        <v>13</v>
      </c>
      <c r="J7" s="13"/>
      <c r="K7" s="13"/>
      <c r="L7" s="13"/>
      <c r="M7" s="14"/>
      <c r="N7" s="21" t="s">
        <v>14</v>
      </c>
    </row>
    <row r="8" customFormat="false" ht="13.2" hidden="false" customHeight="true" outlineLevel="0" collapsed="false">
      <c r="A8" s="16"/>
      <c r="B8" s="17"/>
      <c r="C8" s="18" t="s">
        <v>15</v>
      </c>
      <c r="D8" s="19"/>
      <c r="E8" s="22" t="s">
        <v>16</v>
      </c>
      <c r="F8" s="22" t="s">
        <v>17</v>
      </c>
      <c r="G8" s="22" t="s">
        <v>18</v>
      </c>
      <c r="H8" s="20" t="s">
        <v>19</v>
      </c>
      <c r="I8" s="19" t="s">
        <v>20</v>
      </c>
      <c r="J8" s="13"/>
      <c r="K8" s="13"/>
      <c r="L8" s="13"/>
      <c r="M8" s="14"/>
      <c r="N8" s="21" t="s">
        <v>21</v>
      </c>
    </row>
    <row r="9" customFormat="false" ht="12.75" hidden="false" customHeight="true" outlineLevel="0" collapsed="false">
      <c r="A9" s="23" t="s">
        <v>22</v>
      </c>
      <c r="B9" s="24"/>
      <c r="C9" s="23"/>
      <c r="D9" s="23"/>
      <c r="E9" s="22"/>
      <c r="F9" s="22"/>
      <c r="G9" s="22"/>
      <c r="H9" s="25"/>
      <c r="I9" s="26"/>
      <c r="J9" s="13"/>
      <c r="K9" s="13"/>
      <c r="L9" s="13"/>
      <c r="M9" s="14"/>
      <c r="N9" s="27" t="s">
        <v>23</v>
      </c>
    </row>
    <row r="10" customFormat="false" ht="4.9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4" hidden="false" customHeight="true" outlineLevel="0" collapsed="false">
      <c r="A11" s="28" t="s">
        <v>24</v>
      </c>
      <c r="B11" s="17"/>
      <c r="C11" s="29" t="n">
        <v>323342</v>
      </c>
      <c r="D11" s="29" t="n">
        <f aca="false">SUM(E11,H11:M11)</f>
        <v>144584</v>
      </c>
      <c r="E11" s="29" t="n">
        <f aca="false">SUM(F11:G11)</f>
        <v>117402</v>
      </c>
      <c r="F11" s="29" t="n">
        <v>70965</v>
      </c>
      <c r="G11" s="29" t="n">
        <v>46437</v>
      </c>
      <c r="H11" s="29" t="n">
        <v>8483</v>
      </c>
      <c r="I11" s="29" t="n">
        <v>13305</v>
      </c>
      <c r="J11" s="30" t="s">
        <v>25</v>
      </c>
      <c r="K11" s="29" t="n">
        <v>5230</v>
      </c>
      <c r="L11" s="30" t="s">
        <v>25</v>
      </c>
      <c r="M11" s="29" t="n">
        <v>164</v>
      </c>
      <c r="N11" s="29" t="n">
        <f aca="false">D11*1000000/C11/365</f>
        <v>1225.08225948131</v>
      </c>
    </row>
    <row r="12" customFormat="false" ht="20.4" hidden="false" customHeight="true" outlineLevel="0" collapsed="false">
      <c r="A12" s="28" t="n">
        <v>11</v>
      </c>
      <c r="B12" s="17"/>
      <c r="C12" s="29" t="n">
        <v>323791</v>
      </c>
      <c r="D12" s="29" t="n">
        <f aca="false">SUM(E12,H12:M12)</f>
        <v>141910</v>
      </c>
      <c r="E12" s="29" t="n">
        <f aca="false">SUM(F12:G12)</f>
        <v>108228</v>
      </c>
      <c r="F12" s="29" t="n">
        <v>61381</v>
      </c>
      <c r="G12" s="29" t="n">
        <v>46847</v>
      </c>
      <c r="H12" s="29" t="n">
        <v>9951</v>
      </c>
      <c r="I12" s="29" t="n">
        <v>17762</v>
      </c>
      <c r="J12" s="30" t="s">
        <v>25</v>
      </c>
      <c r="K12" s="29" t="n">
        <v>5807</v>
      </c>
      <c r="L12" s="30" t="s">
        <v>25</v>
      </c>
      <c r="M12" s="29" t="n">
        <v>162</v>
      </c>
      <c r="N12" s="29" t="n">
        <f aca="false">D12*1000000/C12/365</f>
        <v>1200.75765091663</v>
      </c>
    </row>
    <row r="13" customFormat="false" ht="20.4" hidden="false" customHeight="true" outlineLevel="0" collapsed="false">
      <c r="A13" s="28" t="n">
        <v>12</v>
      </c>
      <c r="B13" s="17"/>
      <c r="C13" s="29" t="n">
        <v>325320</v>
      </c>
      <c r="D13" s="29" t="n">
        <f aca="false">SUM(E13,H13:M13)</f>
        <v>147094</v>
      </c>
      <c r="E13" s="29" t="n">
        <f aca="false">SUM(F13:G13)</f>
        <v>112016</v>
      </c>
      <c r="F13" s="29" t="n">
        <v>63413</v>
      </c>
      <c r="G13" s="29" t="n">
        <v>48603</v>
      </c>
      <c r="H13" s="29" t="n">
        <v>10311</v>
      </c>
      <c r="I13" s="29" t="n">
        <v>18606</v>
      </c>
      <c r="J13" s="29" t="n">
        <v>238</v>
      </c>
      <c r="K13" s="29" t="n">
        <v>5765</v>
      </c>
      <c r="L13" s="30" t="s">
        <v>25</v>
      </c>
      <c r="M13" s="29" t="n">
        <v>158</v>
      </c>
      <c r="N13" s="29" t="n">
        <f aca="false">D13*1000000/C13/365</f>
        <v>1238.77185624607</v>
      </c>
    </row>
    <row r="14" customFormat="false" ht="20.4" hidden="false" customHeight="true" outlineLevel="0" collapsed="false">
      <c r="A14" s="28" t="n">
        <v>13</v>
      </c>
      <c r="B14" s="17"/>
      <c r="C14" s="29" t="n">
        <v>326490</v>
      </c>
      <c r="D14" s="29" t="n">
        <f aca="false">SUM(E14,H14:M14)</f>
        <v>147729</v>
      </c>
      <c r="E14" s="29" t="n">
        <f aca="false">SUM(F14:G14)</f>
        <v>113369</v>
      </c>
      <c r="F14" s="29" t="n">
        <v>64148</v>
      </c>
      <c r="G14" s="29" t="n">
        <v>49221</v>
      </c>
      <c r="H14" s="29" t="n">
        <v>9626</v>
      </c>
      <c r="I14" s="29" t="n">
        <v>18399</v>
      </c>
      <c r="J14" s="29" t="n">
        <v>260</v>
      </c>
      <c r="K14" s="29" t="n">
        <v>3694</v>
      </c>
      <c r="L14" s="29" t="n">
        <v>2229</v>
      </c>
      <c r="M14" s="29" t="n">
        <v>152</v>
      </c>
      <c r="N14" s="29" t="n">
        <f aca="false">D14*1000000/C14/365</f>
        <v>1239.66120341012</v>
      </c>
    </row>
    <row r="15" s="35" customFormat="true" ht="20.4" hidden="false" customHeight="true" outlineLevel="0" collapsed="false">
      <c r="A15" s="31" t="n">
        <v>14</v>
      </c>
      <c r="B15" s="32"/>
      <c r="C15" s="33" t="n">
        <v>326677</v>
      </c>
      <c r="D15" s="33" t="n">
        <f aca="false">SUM(E15,H15:M15)</f>
        <v>148599</v>
      </c>
      <c r="E15" s="33" t="n">
        <f aca="false">SUM(F15:G15)</f>
        <v>114431</v>
      </c>
      <c r="F15" s="33" t="n">
        <v>63660</v>
      </c>
      <c r="G15" s="33" t="n">
        <v>50771</v>
      </c>
      <c r="H15" s="33" t="n">
        <v>9872</v>
      </c>
      <c r="I15" s="33" t="n">
        <v>18021</v>
      </c>
      <c r="J15" s="33" t="n">
        <v>267</v>
      </c>
      <c r="K15" s="34" t="s">
        <v>25</v>
      </c>
      <c r="L15" s="33" t="n">
        <v>5863</v>
      </c>
      <c r="M15" s="33" t="n">
        <v>145</v>
      </c>
      <c r="N15" s="33" t="n">
        <f aca="false">D15*1000000/C15/365</f>
        <v>1246.24796953935</v>
      </c>
    </row>
    <row r="16" customFormat="false" ht="3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.4" hidden="false" customHeight="true" outlineLevel="0" collapsed="false"/>
    <row r="18" s="38" customFormat="true" ht="10.8" hidden="false" customHeight="false" outlineLevel="0" collapsed="false">
      <c r="A18" s="38" t="s">
        <v>26</v>
      </c>
    </row>
    <row r="19" s="38" customFormat="true" ht="10.8" hidden="false" customHeight="false" outlineLevel="0" collapsed="false">
      <c r="A19" s="39" t="s">
        <v>27</v>
      </c>
    </row>
    <row r="20" s="38" customFormat="true" ht="10.8" hidden="false" customHeight="false" outlineLevel="0" collapsed="false">
      <c r="A20" s="39" t="s">
        <v>28</v>
      </c>
    </row>
    <row r="21" s="38" customFormat="true" ht="10.8" hidden="false" customHeight="false" outlineLevel="0" collapsed="false">
      <c r="A21" s="40" t="s">
        <v>29</v>
      </c>
    </row>
    <row r="25" customFormat="false" ht="12" hidden="false" customHeight="false" outlineLevel="0" collapsed="false">
      <c r="C25" s="41"/>
    </row>
  </sheetData>
  <mergeCells count="11">
    <mergeCell ref="A1:N1"/>
    <mergeCell ref="A3:N3"/>
    <mergeCell ref="E6:G7"/>
    <mergeCell ref="J6:J9"/>
    <mergeCell ref="K6:K9"/>
    <mergeCell ref="L6:L9"/>
    <mergeCell ref="M6:M9"/>
    <mergeCell ref="D7:D8"/>
    <mergeCell ref="E8:E9"/>
    <mergeCell ref="F8:F9"/>
    <mergeCell ref="G8:G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8828125" defaultRowHeight="12" zeroHeight="false" outlineLevelRow="0" outlineLevelCol="0"/>
  <cols>
    <col collapsed="false" customWidth="true" hidden="false" outlineLevel="0" max="3" min="1" style="42" width="3.66"/>
    <col collapsed="false" customWidth="true" hidden="false" outlineLevel="0" max="4" min="4" style="42" width="0.88"/>
    <col collapsed="false" customWidth="true" hidden="false" outlineLevel="0" max="19" min="5" style="42" width="5.33"/>
    <col collapsed="false" customWidth="false" hidden="false" outlineLevel="0" max="257" min="20" style="42" width="8.88"/>
  </cols>
  <sheetData>
    <row r="1" s="44" customFormat="true" ht="18" hidden="false" customHeight="true" outlineLevel="0" collapsed="false">
      <c r="A1" s="79" t="s">
        <v>1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4.5" hidden="false" customHeight="true" outlineLevel="0" collapsed="false"/>
    <row r="5" customFormat="false" ht="16.95" hidden="false" customHeight="true" outlineLevel="0" collapsed="false">
      <c r="A5" s="47"/>
      <c r="B5" s="47"/>
      <c r="C5" s="111" t="s">
        <v>87</v>
      </c>
      <c r="D5" s="47"/>
      <c r="E5" s="80" t="s">
        <v>88</v>
      </c>
      <c r="F5" s="80"/>
      <c r="G5" s="80"/>
      <c r="H5" s="99" t="n">
        <v>11</v>
      </c>
      <c r="I5" s="99"/>
      <c r="J5" s="99"/>
      <c r="K5" s="99" t="n">
        <v>12</v>
      </c>
      <c r="L5" s="99"/>
      <c r="M5" s="99"/>
      <c r="N5" s="99" t="n">
        <v>13</v>
      </c>
      <c r="O5" s="99"/>
      <c r="P5" s="99"/>
      <c r="Q5" s="112" t="n">
        <v>14</v>
      </c>
      <c r="R5" s="112"/>
      <c r="S5" s="112"/>
    </row>
    <row r="6" customFormat="false" ht="16.95" hidden="false" customHeight="true" outlineLevel="0" collapsed="false">
      <c r="A6" s="113" t="s">
        <v>3</v>
      </c>
      <c r="B6" s="113"/>
      <c r="C6" s="55"/>
      <c r="D6" s="93"/>
      <c r="E6" s="114" t="s">
        <v>57</v>
      </c>
      <c r="F6" s="115" t="s">
        <v>120</v>
      </c>
      <c r="G6" s="115" t="s">
        <v>121</v>
      </c>
      <c r="H6" s="115" t="s">
        <v>57</v>
      </c>
      <c r="I6" s="115" t="s">
        <v>120</v>
      </c>
      <c r="J6" s="115" t="s">
        <v>121</v>
      </c>
      <c r="K6" s="115" t="s">
        <v>57</v>
      </c>
      <c r="L6" s="115" t="s">
        <v>120</v>
      </c>
      <c r="M6" s="115" t="s">
        <v>121</v>
      </c>
      <c r="N6" s="115" t="s">
        <v>57</v>
      </c>
      <c r="O6" s="115" t="s">
        <v>120</v>
      </c>
      <c r="P6" s="115" t="s">
        <v>121</v>
      </c>
      <c r="Q6" s="115" t="s">
        <v>57</v>
      </c>
      <c r="R6" s="115" t="s">
        <v>120</v>
      </c>
      <c r="S6" s="116" t="s">
        <v>121</v>
      </c>
    </row>
    <row r="7" customFormat="false" ht="4.95" hidden="false" customHeight="true" outlineLevel="0" collapsed="false">
      <c r="A7" s="52"/>
      <c r="B7" s="52"/>
      <c r="C7" s="51"/>
      <c r="D7" s="52"/>
      <c r="E7" s="105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s="63" customFormat="true" ht="18" hidden="false" customHeight="true" outlineLevel="0" collapsed="false">
      <c r="A8" s="117" t="s">
        <v>57</v>
      </c>
      <c r="B8" s="117"/>
      <c r="C8" s="117"/>
      <c r="D8" s="61"/>
      <c r="E8" s="33" t="n">
        <f aca="false">SUM(E10:E31)</f>
        <v>2510</v>
      </c>
      <c r="F8" s="33" t="n">
        <f aca="false">SUM(F10:F31)</f>
        <v>1299</v>
      </c>
      <c r="G8" s="33" t="n">
        <f aca="false">SUM(G10:G31)</f>
        <v>1211</v>
      </c>
      <c r="H8" s="33" t="n">
        <f aca="false">SUM(H10:H31)</f>
        <v>2646</v>
      </c>
      <c r="I8" s="33" t="n">
        <f aca="false">SUM(I10:I31)</f>
        <v>1419</v>
      </c>
      <c r="J8" s="33" t="n">
        <f aca="false">SUM(J10:J31)</f>
        <v>1227</v>
      </c>
      <c r="K8" s="33" t="n">
        <f aca="false">SUM(K10:K31)</f>
        <v>2591</v>
      </c>
      <c r="L8" s="33" t="n">
        <f aca="false">SUM(L10:L31)</f>
        <v>1347</v>
      </c>
      <c r="M8" s="33" t="n">
        <f aca="false">SUM(M10:M31)</f>
        <v>1244</v>
      </c>
      <c r="N8" s="33" t="n">
        <f aca="false">SUM(N10:N31)</f>
        <v>2619</v>
      </c>
      <c r="O8" s="33" t="n">
        <f aca="false">SUM(O10:O31)</f>
        <v>1437</v>
      </c>
      <c r="P8" s="33" t="n">
        <f aca="false">SUM(P10:P33)</f>
        <v>1182</v>
      </c>
      <c r="Q8" s="118" t="n">
        <f aca="false">SUM(Q10:Q31)</f>
        <v>2590</v>
      </c>
      <c r="R8" s="118" t="n">
        <f aca="false">SUM(R10:R31)</f>
        <v>1331</v>
      </c>
      <c r="S8" s="118" t="n">
        <f aca="false">SUM(S10:S31)</f>
        <v>1259</v>
      </c>
    </row>
    <row r="9" customFormat="false" ht="5.4" hidden="false" customHeight="true" outlineLevel="0" collapsed="false">
      <c r="A9" s="52"/>
      <c r="B9" s="52"/>
      <c r="C9" s="51"/>
      <c r="D9" s="52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</row>
    <row r="10" customFormat="false" ht="18" hidden="false" customHeight="true" outlineLevel="0" collapsed="false">
      <c r="A10" s="52" t="n">
        <v>0</v>
      </c>
      <c r="B10" s="43" t="s">
        <v>122</v>
      </c>
      <c r="C10" s="51" t="s">
        <v>123</v>
      </c>
      <c r="D10" s="52"/>
      <c r="E10" s="119" t="n">
        <f aca="false">SUM(F10,G10)</f>
        <v>11</v>
      </c>
      <c r="F10" s="119" t="n">
        <v>7</v>
      </c>
      <c r="G10" s="119" t="n">
        <v>4</v>
      </c>
      <c r="H10" s="119" t="n">
        <f aca="false">SUM(I10,J10)</f>
        <v>17</v>
      </c>
      <c r="I10" s="119" t="n">
        <v>14</v>
      </c>
      <c r="J10" s="119" t="n">
        <v>3</v>
      </c>
      <c r="K10" s="119" t="n">
        <f aca="false">SUM(L10,M10)</f>
        <v>20</v>
      </c>
      <c r="L10" s="119" t="n">
        <v>10</v>
      </c>
      <c r="M10" s="119" t="n">
        <v>10</v>
      </c>
      <c r="N10" s="119" t="n">
        <f aca="false">SUM(O10,P10)</f>
        <v>21</v>
      </c>
      <c r="O10" s="119" t="n">
        <v>14</v>
      </c>
      <c r="P10" s="119" t="n">
        <v>7</v>
      </c>
      <c r="Q10" s="42" t="n">
        <f aca="false">SUM(R10,S10)</f>
        <v>8</v>
      </c>
      <c r="R10" s="42" t="n">
        <v>5</v>
      </c>
      <c r="S10" s="42" t="n">
        <v>3</v>
      </c>
    </row>
    <row r="11" customFormat="false" ht="18" hidden="false" customHeight="true" outlineLevel="0" collapsed="false">
      <c r="A11" s="52" t="n">
        <v>5</v>
      </c>
      <c r="B11" s="43" t="s">
        <v>122</v>
      </c>
      <c r="C11" s="120" t="n">
        <v>9</v>
      </c>
      <c r="D11" s="52"/>
      <c r="E11" s="119" t="n">
        <f aca="false">SUM(F11,G11)</f>
        <v>1</v>
      </c>
      <c r="F11" s="119" t="n">
        <v>1</v>
      </c>
      <c r="G11" s="121" t="n">
        <v>0</v>
      </c>
      <c r="H11" s="119" t="n">
        <f aca="false">SUM(I11,J11)</f>
        <v>3</v>
      </c>
      <c r="I11" s="119" t="n">
        <v>1</v>
      </c>
      <c r="J11" s="119" t="n">
        <v>2</v>
      </c>
      <c r="K11" s="119" t="n">
        <f aca="false">SUM(L11,M11)</f>
        <v>2</v>
      </c>
      <c r="L11" s="119" t="n">
        <v>2</v>
      </c>
      <c r="M11" s="121" t="n">
        <v>0</v>
      </c>
      <c r="N11" s="119" t="n">
        <f aca="false">SUM(O11,P11)</f>
        <v>4</v>
      </c>
      <c r="O11" s="119" t="n">
        <v>3</v>
      </c>
      <c r="P11" s="119" t="n">
        <v>1</v>
      </c>
      <c r="Q11" s="42" t="n">
        <f aca="false">SUM(R11,S11)</f>
        <v>1</v>
      </c>
      <c r="R11" s="42" t="n">
        <v>0</v>
      </c>
      <c r="S11" s="42" t="n">
        <v>1</v>
      </c>
    </row>
    <row r="12" customFormat="false" ht="18" hidden="false" customHeight="true" outlineLevel="0" collapsed="false">
      <c r="A12" s="52" t="n">
        <v>10</v>
      </c>
      <c r="B12" s="43" t="s">
        <v>122</v>
      </c>
      <c r="C12" s="120" t="n">
        <v>14</v>
      </c>
      <c r="D12" s="52"/>
      <c r="E12" s="119" t="n">
        <f aca="false">SUM(F12,G12)</f>
        <v>2</v>
      </c>
      <c r="F12" s="119" t="n">
        <v>1</v>
      </c>
      <c r="G12" s="119" t="n">
        <v>1</v>
      </c>
      <c r="H12" s="119" t="n">
        <f aca="false">SUM(I12,J12)</f>
        <v>7</v>
      </c>
      <c r="I12" s="119" t="n">
        <v>4</v>
      </c>
      <c r="J12" s="119" t="n">
        <v>3</v>
      </c>
      <c r="K12" s="119" t="n">
        <f aca="false">SUM(L12,M12)</f>
        <v>1</v>
      </c>
      <c r="L12" s="121" t="n">
        <v>0</v>
      </c>
      <c r="M12" s="119" t="n">
        <v>1</v>
      </c>
      <c r="N12" s="119" t="n">
        <f aca="false">SUM(O12,P12)</f>
        <v>4</v>
      </c>
      <c r="O12" s="119" t="n">
        <v>4</v>
      </c>
      <c r="P12" s="121" t="n">
        <v>0</v>
      </c>
      <c r="Q12" s="42" t="n">
        <f aca="false">SUM(R12,S12)</f>
        <v>2</v>
      </c>
      <c r="R12" s="42" t="n">
        <v>2</v>
      </c>
      <c r="S12" s="42" t="n">
        <v>0</v>
      </c>
    </row>
    <row r="13" customFormat="false" ht="18" hidden="false" customHeight="true" outlineLevel="0" collapsed="false">
      <c r="A13" s="52" t="n">
        <v>15</v>
      </c>
      <c r="B13" s="43" t="s">
        <v>122</v>
      </c>
      <c r="C13" s="120" t="n">
        <v>19</v>
      </c>
      <c r="D13" s="52"/>
      <c r="E13" s="119" t="n">
        <f aca="false">SUM(F13,G13)</f>
        <v>6</v>
      </c>
      <c r="F13" s="119" t="n">
        <v>6</v>
      </c>
      <c r="G13" s="121" t="n">
        <v>0</v>
      </c>
      <c r="H13" s="119" t="n">
        <f aca="false">SUM(I13,J13)</f>
        <v>8</v>
      </c>
      <c r="I13" s="119" t="n">
        <v>5</v>
      </c>
      <c r="J13" s="119" t="n">
        <v>3</v>
      </c>
      <c r="K13" s="119" t="n">
        <f aca="false">SUM(L13,M13)</f>
        <v>9</v>
      </c>
      <c r="L13" s="119" t="n">
        <v>8</v>
      </c>
      <c r="M13" s="119" t="n">
        <v>1</v>
      </c>
      <c r="N13" s="119" t="n">
        <f aca="false">SUM(O13,P13)</f>
        <v>10</v>
      </c>
      <c r="O13" s="119" t="n">
        <v>6</v>
      </c>
      <c r="P13" s="119" t="n">
        <v>4</v>
      </c>
      <c r="Q13" s="42" t="n">
        <f aca="false">SUM(R13,S13)</f>
        <v>9</v>
      </c>
      <c r="R13" s="42" t="n">
        <v>7</v>
      </c>
      <c r="S13" s="42" t="n">
        <v>2</v>
      </c>
    </row>
    <row r="14" customFormat="false" ht="18" hidden="false" customHeight="true" outlineLevel="0" collapsed="false">
      <c r="A14" s="52" t="n">
        <v>20</v>
      </c>
      <c r="B14" s="43" t="s">
        <v>122</v>
      </c>
      <c r="C14" s="120" t="n">
        <v>24</v>
      </c>
      <c r="D14" s="52"/>
      <c r="E14" s="119" t="n">
        <f aca="false">SUM(F14,G14)</f>
        <v>8</v>
      </c>
      <c r="F14" s="119" t="n">
        <v>7</v>
      </c>
      <c r="G14" s="119" t="n">
        <v>1</v>
      </c>
      <c r="H14" s="119" t="n">
        <f aca="false">SUM(I14,J14)</f>
        <v>13</v>
      </c>
      <c r="I14" s="119" t="n">
        <v>10</v>
      </c>
      <c r="J14" s="119" t="n">
        <v>3</v>
      </c>
      <c r="K14" s="119" t="n">
        <f aca="false">SUM(L14,M14)</f>
        <v>9</v>
      </c>
      <c r="L14" s="119" t="n">
        <v>6</v>
      </c>
      <c r="M14" s="119" t="n">
        <v>3</v>
      </c>
      <c r="N14" s="119" t="n">
        <f aca="false">SUM(O14,P14)</f>
        <v>11</v>
      </c>
      <c r="O14" s="119" t="n">
        <v>8</v>
      </c>
      <c r="P14" s="119" t="n">
        <v>3</v>
      </c>
      <c r="Q14" s="42" t="n">
        <f aca="false">SUM(R14,S14)</f>
        <v>8</v>
      </c>
      <c r="R14" s="42" t="n">
        <v>7</v>
      </c>
      <c r="S14" s="42" t="n">
        <v>1</v>
      </c>
    </row>
    <row r="15" customFormat="false" ht="18" hidden="false" customHeight="true" outlineLevel="0" collapsed="false">
      <c r="A15" s="52" t="n">
        <v>25</v>
      </c>
      <c r="B15" s="43" t="s">
        <v>122</v>
      </c>
      <c r="C15" s="120" t="n">
        <v>29</v>
      </c>
      <c r="D15" s="52"/>
      <c r="E15" s="119" t="n">
        <f aca="false">SUM(F15,G15)</f>
        <v>8</v>
      </c>
      <c r="F15" s="119" t="n">
        <v>5</v>
      </c>
      <c r="G15" s="119" t="n">
        <v>3</v>
      </c>
      <c r="H15" s="119" t="n">
        <f aca="false">SUM(I15,J15)</f>
        <v>11</v>
      </c>
      <c r="I15" s="119" t="n">
        <v>6</v>
      </c>
      <c r="J15" s="119" t="n">
        <v>5</v>
      </c>
      <c r="K15" s="119" t="n">
        <f aca="false">SUM(L15,M15)</f>
        <v>5</v>
      </c>
      <c r="L15" s="119" t="n">
        <v>2</v>
      </c>
      <c r="M15" s="119" t="n">
        <v>3</v>
      </c>
      <c r="N15" s="119" t="n">
        <f aca="false">SUM(O15,P15)</f>
        <v>11</v>
      </c>
      <c r="O15" s="119" t="n">
        <v>8</v>
      </c>
      <c r="P15" s="119" t="n">
        <v>3</v>
      </c>
      <c r="Q15" s="42" t="n">
        <f aca="false">SUM(R15,S15)</f>
        <v>12</v>
      </c>
      <c r="R15" s="42" t="n">
        <v>5</v>
      </c>
      <c r="S15" s="42" t="n">
        <v>7</v>
      </c>
    </row>
    <row r="16" customFormat="false" ht="18" hidden="false" customHeight="true" outlineLevel="0" collapsed="false">
      <c r="A16" s="52" t="n">
        <v>30</v>
      </c>
      <c r="B16" s="43" t="s">
        <v>122</v>
      </c>
      <c r="C16" s="120" t="n">
        <v>34</v>
      </c>
      <c r="D16" s="52"/>
      <c r="E16" s="119" t="n">
        <f aca="false">SUM(F16,G16)</f>
        <v>8</v>
      </c>
      <c r="F16" s="119" t="n">
        <v>5</v>
      </c>
      <c r="G16" s="119" t="n">
        <v>3</v>
      </c>
      <c r="H16" s="119" t="n">
        <f aca="false">SUM(I16,J16)</f>
        <v>15</v>
      </c>
      <c r="I16" s="119" t="n">
        <v>9</v>
      </c>
      <c r="J16" s="119" t="n">
        <v>6</v>
      </c>
      <c r="K16" s="119" t="n">
        <f aca="false">SUM(L16,M16)</f>
        <v>18</v>
      </c>
      <c r="L16" s="119" t="n">
        <v>12</v>
      </c>
      <c r="M16" s="119" t="n">
        <v>6</v>
      </c>
      <c r="N16" s="119" t="n">
        <f aca="false">SUM(O16,P16)</f>
        <v>20</v>
      </c>
      <c r="O16" s="119" t="n">
        <v>16</v>
      </c>
      <c r="P16" s="119" t="n">
        <v>4</v>
      </c>
      <c r="Q16" s="42" t="n">
        <f aca="false">SUM(R16,S16)</f>
        <v>16</v>
      </c>
      <c r="R16" s="42" t="n">
        <v>12</v>
      </c>
      <c r="S16" s="42" t="n">
        <v>4</v>
      </c>
    </row>
    <row r="17" customFormat="false" ht="18" hidden="false" customHeight="true" outlineLevel="0" collapsed="false">
      <c r="A17" s="52" t="n">
        <v>35</v>
      </c>
      <c r="B17" s="43" t="s">
        <v>122</v>
      </c>
      <c r="C17" s="120" t="n">
        <v>39</v>
      </c>
      <c r="D17" s="52"/>
      <c r="E17" s="119" t="n">
        <f aca="false">SUM(F17,G17)</f>
        <v>19</v>
      </c>
      <c r="F17" s="119" t="n">
        <v>13</v>
      </c>
      <c r="G17" s="119" t="n">
        <v>6</v>
      </c>
      <c r="H17" s="119" t="n">
        <f aca="false">SUM(I17,J17)</f>
        <v>22</v>
      </c>
      <c r="I17" s="119" t="n">
        <v>11</v>
      </c>
      <c r="J17" s="119" t="n">
        <v>11</v>
      </c>
      <c r="K17" s="119" t="n">
        <f aca="false">SUM(L17,M17)</f>
        <v>22</v>
      </c>
      <c r="L17" s="119" t="n">
        <v>15</v>
      </c>
      <c r="M17" s="119" t="n">
        <v>7</v>
      </c>
      <c r="N17" s="119" t="n">
        <f aca="false">SUM(O17,P17)</f>
        <v>18</v>
      </c>
      <c r="O17" s="119" t="n">
        <v>13</v>
      </c>
      <c r="P17" s="119" t="n">
        <v>5</v>
      </c>
      <c r="Q17" s="42" t="n">
        <f aca="false">SUM(R17,S17)</f>
        <v>17</v>
      </c>
      <c r="R17" s="42" t="n">
        <v>11</v>
      </c>
      <c r="S17" s="42" t="n">
        <v>6</v>
      </c>
    </row>
    <row r="18" customFormat="false" ht="18" hidden="false" customHeight="true" outlineLevel="0" collapsed="false">
      <c r="A18" s="52" t="n">
        <v>40</v>
      </c>
      <c r="B18" s="43" t="s">
        <v>122</v>
      </c>
      <c r="C18" s="120" t="n">
        <v>44</v>
      </c>
      <c r="D18" s="52"/>
      <c r="E18" s="119" t="n">
        <f aca="false">SUM(F18,G18)</f>
        <v>22</v>
      </c>
      <c r="F18" s="119" t="n">
        <v>17</v>
      </c>
      <c r="G18" s="119" t="n">
        <v>5</v>
      </c>
      <c r="H18" s="119" t="n">
        <f aca="false">SUM(I18,J18)</f>
        <v>28</v>
      </c>
      <c r="I18" s="119" t="n">
        <v>20</v>
      </c>
      <c r="J18" s="119" t="n">
        <v>8</v>
      </c>
      <c r="K18" s="119" t="n">
        <f aca="false">SUM(L18,M18)</f>
        <v>20</v>
      </c>
      <c r="L18" s="119" t="n">
        <v>11</v>
      </c>
      <c r="M18" s="119" t="n">
        <v>9</v>
      </c>
      <c r="N18" s="119" t="n">
        <f aca="false">SUM(O18,P18)</f>
        <v>27</v>
      </c>
      <c r="O18" s="119" t="n">
        <v>22</v>
      </c>
      <c r="P18" s="119" t="n">
        <v>5</v>
      </c>
      <c r="Q18" s="42" t="n">
        <f aca="false">SUM(R18,S18)</f>
        <v>26</v>
      </c>
      <c r="R18" s="42" t="n">
        <v>17</v>
      </c>
      <c r="S18" s="42" t="n">
        <v>9</v>
      </c>
    </row>
    <row r="19" customFormat="false" ht="18" hidden="false" customHeight="true" outlineLevel="0" collapsed="false">
      <c r="A19" s="52" t="n">
        <v>45</v>
      </c>
      <c r="B19" s="43" t="s">
        <v>122</v>
      </c>
      <c r="C19" s="120" t="n">
        <v>49</v>
      </c>
      <c r="D19" s="52"/>
      <c r="E19" s="119" t="n">
        <f aca="false">SUM(F19,G19)</f>
        <v>74</v>
      </c>
      <c r="F19" s="119" t="n">
        <v>48</v>
      </c>
      <c r="G19" s="119" t="n">
        <v>26</v>
      </c>
      <c r="H19" s="119" t="n">
        <f aca="false">SUM(I19,J19)</f>
        <v>61</v>
      </c>
      <c r="I19" s="119" t="n">
        <v>36</v>
      </c>
      <c r="J19" s="119" t="n">
        <v>25</v>
      </c>
      <c r="K19" s="119" t="n">
        <f aca="false">SUM(L19,M19)</f>
        <v>54</v>
      </c>
      <c r="L19" s="119" t="n">
        <v>39</v>
      </c>
      <c r="M19" s="119" t="n">
        <v>15</v>
      </c>
      <c r="N19" s="119" t="n">
        <f aca="false">SUM(O19,P19)</f>
        <v>54</v>
      </c>
      <c r="O19" s="119" t="n">
        <v>31</v>
      </c>
      <c r="P19" s="119" t="n">
        <v>23</v>
      </c>
      <c r="Q19" s="42" t="n">
        <f aca="false">SUM(R19,S19)</f>
        <v>42</v>
      </c>
      <c r="R19" s="42" t="n">
        <v>29</v>
      </c>
      <c r="S19" s="42" t="n">
        <v>13</v>
      </c>
    </row>
    <row r="20" customFormat="false" ht="18" hidden="false" customHeight="true" outlineLevel="0" collapsed="false">
      <c r="A20" s="52" t="n">
        <v>50</v>
      </c>
      <c r="B20" s="43" t="s">
        <v>122</v>
      </c>
      <c r="C20" s="120" t="n">
        <v>54</v>
      </c>
      <c r="D20" s="52"/>
      <c r="E20" s="119" t="n">
        <f aca="false">SUM(F20,G20)</f>
        <v>98</v>
      </c>
      <c r="F20" s="119" t="n">
        <v>57</v>
      </c>
      <c r="G20" s="119" t="n">
        <v>41</v>
      </c>
      <c r="H20" s="119" t="n">
        <f aca="false">SUM(I20,J20)</f>
        <v>138</v>
      </c>
      <c r="I20" s="119" t="n">
        <v>91</v>
      </c>
      <c r="J20" s="119" t="n">
        <v>47</v>
      </c>
      <c r="K20" s="119" t="n">
        <f aca="false">SUM(L20,M20)</f>
        <v>99</v>
      </c>
      <c r="L20" s="119" t="n">
        <v>64</v>
      </c>
      <c r="M20" s="119" t="n">
        <v>35</v>
      </c>
      <c r="N20" s="119" t="n">
        <f aca="false">SUM(O20,P20)</f>
        <v>106</v>
      </c>
      <c r="O20" s="119" t="n">
        <v>77</v>
      </c>
      <c r="P20" s="119" t="n">
        <v>29</v>
      </c>
      <c r="Q20" s="42" t="n">
        <f aca="false">SUM(R20,S20)</f>
        <v>98</v>
      </c>
      <c r="R20" s="42" t="n">
        <v>65</v>
      </c>
      <c r="S20" s="42" t="n">
        <v>33</v>
      </c>
    </row>
    <row r="21" customFormat="false" ht="18" hidden="false" customHeight="true" outlineLevel="0" collapsed="false">
      <c r="A21" s="52" t="n">
        <v>55</v>
      </c>
      <c r="B21" s="43" t="s">
        <v>122</v>
      </c>
      <c r="C21" s="120" t="n">
        <v>59</v>
      </c>
      <c r="D21" s="52"/>
      <c r="E21" s="119" t="n">
        <f aca="false">SUM(F21,G21)</f>
        <v>120</v>
      </c>
      <c r="F21" s="119" t="n">
        <v>79</v>
      </c>
      <c r="G21" s="119" t="n">
        <v>41</v>
      </c>
      <c r="H21" s="119" t="n">
        <f aca="false">SUM(I21,J21)</f>
        <v>106</v>
      </c>
      <c r="I21" s="119" t="n">
        <v>75</v>
      </c>
      <c r="J21" s="119" t="n">
        <v>31</v>
      </c>
      <c r="K21" s="119" t="n">
        <f aca="false">SUM(L21,M21)</f>
        <v>114</v>
      </c>
      <c r="L21" s="119" t="n">
        <v>76</v>
      </c>
      <c r="M21" s="119" t="n">
        <v>38</v>
      </c>
      <c r="N21" s="119" t="n">
        <f aca="false">SUM(O21,P21)</f>
        <v>121</v>
      </c>
      <c r="O21" s="119" t="n">
        <v>93</v>
      </c>
      <c r="P21" s="119" t="n">
        <v>28</v>
      </c>
      <c r="Q21" s="42" t="n">
        <f aca="false">SUM(R21,S21)</f>
        <v>122</v>
      </c>
      <c r="R21" s="42" t="n">
        <v>86</v>
      </c>
      <c r="S21" s="42" t="n">
        <v>36</v>
      </c>
    </row>
    <row r="22" customFormat="false" ht="18" hidden="false" customHeight="true" outlineLevel="0" collapsed="false">
      <c r="A22" s="52" t="n">
        <v>60</v>
      </c>
      <c r="B22" s="43" t="s">
        <v>122</v>
      </c>
      <c r="C22" s="120" t="n">
        <v>64</v>
      </c>
      <c r="D22" s="52"/>
      <c r="E22" s="119" t="n">
        <f aca="false">SUM(F22,G22)</f>
        <v>161</v>
      </c>
      <c r="F22" s="119" t="n">
        <v>111</v>
      </c>
      <c r="G22" s="119" t="n">
        <v>50</v>
      </c>
      <c r="H22" s="119" t="n">
        <f aca="false">SUM(I22,J22)</f>
        <v>152</v>
      </c>
      <c r="I22" s="119" t="n">
        <v>101</v>
      </c>
      <c r="J22" s="119" t="n">
        <v>51</v>
      </c>
      <c r="K22" s="119" t="n">
        <f aca="false">SUM(L22,M22)</f>
        <v>144</v>
      </c>
      <c r="L22" s="119" t="n">
        <v>110</v>
      </c>
      <c r="M22" s="119" t="n">
        <v>34</v>
      </c>
      <c r="N22" s="119" t="n">
        <f aca="false">SUM(O22,P22)</f>
        <v>155</v>
      </c>
      <c r="O22" s="119" t="n">
        <v>119</v>
      </c>
      <c r="P22" s="119" t="n">
        <v>36</v>
      </c>
      <c r="Q22" s="42" t="n">
        <f aca="false">SUM(R22,S22)</f>
        <v>136</v>
      </c>
      <c r="R22" s="42" t="n">
        <v>91</v>
      </c>
      <c r="S22" s="42" t="n">
        <v>45</v>
      </c>
    </row>
    <row r="23" customFormat="false" ht="18" hidden="false" customHeight="true" outlineLevel="0" collapsed="false">
      <c r="A23" s="52" t="n">
        <v>65</v>
      </c>
      <c r="B23" s="43" t="s">
        <v>122</v>
      </c>
      <c r="C23" s="120" t="n">
        <v>69</v>
      </c>
      <c r="D23" s="52"/>
      <c r="E23" s="119" t="n">
        <f aca="false">SUM(F23,G23)</f>
        <v>228</v>
      </c>
      <c r="F23" s="119" t="n">
        <v>175</v>
      </c>
      <c r="G23" s="119" t="n">
        <v>53</v>
      </c>
      <c r="H23" s="119" t="n">
        <f aca="false">SUM(I23,J23)</f>
        <v>257</v>
      </c>
      <c r="I23" s="119" t="n">
        <v>171</v>
      </c>
      <c r="J23" s="119" t="n">
        <v>86</v>
      </c>
      <c r="K23" s="119" t="n">
        <f aca="false">SUM(L23,M23)</f>
        <v>243</v>
      </c>
      <c r="L23" s="119" t="n">
        <v>156</v>
      </c>
      <c r="M23" s="119" t="n">
        <v>87</v>
      </c>
      <c r="N23" s="119" t="n">
        <f aca="false">SUM(O23,P23)</f>
        <v>205</v>
      </c>
      <c r="O23" s="119" t="n">
        <v>133</v>
      </c>
      <c r="P23" s="119" t="n">
        <v>72</v>
      </c>
      <c r="Q23" s="42" t="n">
        <f aca="false">SUM(R23,S23)</f>
        <v>238</v>
      </c>
      <c r="R23" s="42" t="n">
        <v>152</v>
      </c>
      <c r="S23" s="42" t="n">
        <v>86</v>
      </c>
    </row>
    <row r="24" customFormat="false" ht="18" hidden="false" customHeight="true" outlineLevel="0" collapsed="false">
      <c r="A24" s="52" t="n">
        <v>70</v>
      </c>
      <c r="B24" s="43" t="s">
        <v>122</v>
      </c>
      <c r="C24" s="120" t="n">
        <v>74</v>
      </c>
      <c r="D24" s="52"/>
      <c r="E24" s="119" t="n">
        <f aca="false">SUM(F24,G24)</f>
        <v>311</v>
      </c>
      <c r="F24" s="119" t="n">
        <v>178</v>
      </c>
      <c r="G24" s="119" t="n">
        <v>133</v>
      </c>
      <c r="H24" s="119" t="n">
        <f aca="false">SUM(I24,J24)</f>
        <v>325</v>
      </c>
      <c r="I24" s="119" t="n">
        <v>212</v>
      </c>
      <c r="J24" s="119" t="n">
        <v>113</v>
      </c>
      <c r="K24" s="119" t="n">
        <f aca="false">SUM(L24,M24)</f>
        <v>312</v>
      </c>
      <c r="L24" s="119" t="n">
        <v>196</v>
      </c>
      <c r="M24" s="119" t="n">
        <v>116</v>
      </c>
      <c r="N24" s="119" t="n">
        <f aca="false">SUM(O24,P24)</f>
        <v>314</v>
      </c>
      <c r="O24" s="119" t="n">
        <v>206</v>
      </c>
      <c r="P24" s="119" t="n">
        <v>108</v>
      </c>
      <c r="Q24" s="42" t="n">
        <f aca="false">SUM(R24,S24)</f>
        <v>334</v>
      </c>
      <c r="R24" s="42" t="n">
        <v>195</v>
      </c>
      <c r="S24" s="42" t="n">
        <v>139</v>
      </c>
    </row>
    <row r="25" customFormat="false" ht="18" hidden="false" customHeight="true" outlineLevel="0" collapsed="false">
      <c r="A25" s="52" t="n">
        <v>75</v>
      </c>
      <c r="B25" s="43" t="s">
        <v>122</v>
      </c>
      <c r="C25" s="120" t="n">
        <v>79</v>
      </c>
      <c r="D25" s="52"/>
      <c r="E25" s="119" t="n">
        <f aca="false">SUM(F25,G25)</f>
        <v>346</v>
      </c>
      <c r="F25" s="119" t="n">
        <v>166</v>
      </c>
      <c r="G25" s="119" t="n">
        <v>180</v>
      </c>
      <c r="H25" s="119" t="n">
        <f aca="false">SUM(I25,J25)</f>
        <v>359</v>
      </c>
      <c r="I25" s="119" t="n">
        <v>197</v>
      </c>
      <c r="J25" s="119" t="n">
        <v>162</v>
      </c>
      <c r="K25" s="119" t="n">
        <f aca="false">SUM(L25,M25)</f>
        <v>394</v>
      </c>
      <c r="L25" s="119" t="n">
        <v>213</v>
      </c>
      <c r="M25" s="119" t="n">
        <v>181</v>
      </c>
      <c r="N25" s="119" t="n">
        <f aca="false">SUM(O25,P25)</f>
        <v>383</v>
      </c>
      <c r="O25" s="119" t="n">
        <v>227</v>
      </c>
      <c r="P25" s="119" t="n">
        <v>156</v>
      </c>
      <c r="Q25" s="42" t="n">
        <f aca="false">SUM(R25,S25)</f>
        <v>340</v>
      </c>
      <c r="R25" s="42" t="n">
        <v>200</v>
      </c>
      <c r="S25" s="42" t="n">
        <v>140</v>
      </c>
    </row>
    <row r="26" customFormat="false" ht="18" hidden="false" customHeight="true" outlineLevel="0" collapsed="false">
      <c r="A26" s="52" t="n">
        <v>80</v>
      </c>
      <c r="B26" s="43" t="s">
        <v>122</v>
      </c>
      <c r="C26" s="120" t="n">
        <v>84</v>
      </c>
      <c r="D26" s="52"/>
      <c r="E26" s="119" t="n">
        <f aca="false">SUM(F26,G26)</f>
        <v>376</v>
      </c>
      <c r="F26" s="119" t="n">
        <v>181</v>
      </c>
      <c r="G26" s="119" t="n">
        <v>195</v>
      </c>
      <c r="H26" s="119" t="n">
        <f aca="false">SUM(I26,J26)</f>
        <v>374</v>
      </c>
      <c r="I26" s="119" t="n">
        <v>189</v>
      </c>
      <c r="J26" s="119" t="n">
        <v>185</v>
      </c>
      <c r="K26" s="119" t="n">
        <f aca="false">SUM(L26,M26)</f>
        <v>387</v>
      </c>
      <c r="L26" s="119" t="n">
        <v>175</v>
      </c>
      <c r="M26" s="119" t="n">
        <v>212</v>
      </c>
      <c r="N26" s="119" t="n">
        <f aca="false">SUM(O26,P26)</f>
        <v>383</v>
      </c>
      <c r="O26" s="119" t="n">
        <v>185</v>
      </c>
      <c r="P26" s="119" t="n">
        <v>198</v>
      </c>
      <c r="Q26" s="42" t="n">
        <f aca="false">SUM(R26,S26)</f>
        <v>389</v>
      </c>
      <c r="R26" s="42" t="n">
        <v>188</v>
      </c>
      <c r="S26" s="42" t="n">
        <v>201</v>
      </c>
    </row>
    <row r="27" customFormat="false" ht="18" hidden="false" customHeight="true" outlineLevel="0" collapsed="false">
      <c r="A27" s="52" t="n">
        <v>85</v>
      </c>
      <c r="B27" s="43" t="s">
        <v>122</v>
      </c>
      <c r="C27" s="120" t="n">
        <v>89</v>
      </c>
      <c r="D27" s="52"/>
      <c r="E27" s="119" t="n">
        <f aca="false">SUM(F27,G27)</f>
        <v>368</v>
      </c>
      <c r="F27" s="119" t="n">
        <v>147</v>
      </c>
      <c r="G27" s="119" t="n">
        <v>221</v>
      </c>
      <c r="H27" s="119" t="n">
        <f aca="false">SUM(I27,J27)</f>
        <v>381</v>
      </c>
      <c r="I27" s="119" t="n">
        <v>167</v>
      </c>
      <c r="J27" s="119" t="n">
        <v>214</v>
      </c>
      <c r="K27" s="119" t="n">
        <f aca="false">SUM(L27,M27)</f>
        <v>384</v>
      </c>
      <c r="L27" s="119" t="n">
        <v>150</v>
      </c>
      <c r="M27" s="119" t="n">
        <v>234</v>
      </c>
      <c r="N27" s="119" t="n">
        <f aca="false">SUM(O27,P27)</f>
        <v>388</v>
      </c>
      <c r="O27" s="119" t="n">
        <v>167</v>
      </c>
      <c r="P27" s="119" t="n">
        <v>221</v>
      </c>
      <c r="Q27" s="42" t="n">
        <f aca="false">SUM(R27,S27)</f>
        <v>391</v>
      </c>
      <c r="R27" s="42" t="n">
        <v>155</v>
      </c>
      <c r="S27" s="42" t="n">
        <v>236</v>
      </c>
    </row>
    <row r="28" customFormat="false" ht="18" hidden="false" customHeight="true" outlineLevel="0" collapsed="false">
      <c r="A28" s="52" t="n">
        <v>90</v>
      </c>
      <c r="B28" s="43" t="s">
        <v>122</v>
      </c>
      <c r="C28" s="120" t="n">
        <v>94</v>
      </c>
      <c r="D28" s="52"/>
      <c r="E28" s="119" t="n">
        <f aca="false">SUM(F28,G28)</f>
        <v>242</v>
      </c>
      <c r="F28" s="119" t="n">
        <v>63</v>
      </c>
      <c r="G28" s="119" t="n">
        <v>179</v>
      </c>
      <c r="H28" s="119" t="n">
        <f aca="false">SUM(I28,J28)</f>
        <v>263</v>
      </c>
      <c r="I28" s="119" t="n">
        <v>71</v>
      </c>
      <c r="J28" s="119" t="n">
        <v>192</v>
      </c>
      <c r="K28" s="119" t="n">
        <f aca="false">SUM(L28,M28)</f>
        <v>250</v>
      </c>
      <c r="L28" s="119" t="n">
        <v>76</v>
      </c>
      <c r="M28" s="119" t="n">
        <v>174</v>
      </c>
      <c r="N28" s="119" t="n">
        <f aca="false">SUM(O28,P28)</f>
        <v>257</v>
      </c>
      <c r="O28" s="119" t="n">
        <v>76</v>
      </c>
      <c r="P28" s="119" t="n">
        <v>181</v>
      </c>
      <c r="Q28" s="42" t="n">
        <f aca="false">SUM(R28,S28)</f>
        <v>254</v>
      </c>
      <c r="R28" s="42" t="n">
        <v>79</v>
      </c>
      <c r="S28" s="42" t="n">
        <v>175</v>
      </c>
    </row>
    <row r="29" customFormat="false" ht="18" hidden="false" customHeight="true" outlineLevel="0" collapsed="false">
      <c r="A29" s="52" t="n">
        <v>95</v>
      </c>
      <c r="B29" s="43" t="s">
        <v>122</v>
      </c>
      <c r="C29" s="120" t="n">
        <v>99</v>
      </c>
      <c r="D29" s="52"/>
      <c r="E29" s="119" t="n">
        <f aca="false">SUM(F29,G29)</f>
        <v>81</v>
      </c>
      <c r="F29" s="119" t="n">
        <v>25</v>
      </c>
      <c r="G29" s="119" t="n">
        <v>56</v>
      </c>
      <c r="H29" s="119" t="n">
        <f aca="false">SUM(I29,J29)</f>
        <v>86</v>
      </c>
      <c r="I29" s="119" t="n">
        <v>22</v>
      </c>
      <c r="J29" s="119" t="n">
        <v>64</v>
      </c>
      <c r="K29" s="119" t="n">
        <f aca="false">SUM(L29,M29)</f>
        <v>86</v>
      </c>
      <c r="L29" s="119" t="n">
        <v>23</v>
      </c>
      <c r="M29" s="119" t="n">
        <v>63</v>
      </c>
      <c r="N29" s="119" t="n">
        <f aca="false">SUM(O29,P29)</f>
        <v>104</v>
      </c>
      <c r="O29" s="119" t="n">
        <v>25</v>
      </c>
      <c r="P29" s="119" t="n">
        <v>79</v>
      </c>
      <c r="Q29" s="42" t="n">
        <f aca="false">SUM(R29,S29)</f>
        <v>125</v>
      </c>
      <c r="R29" s="42" t="n">
        <v>24</v>
      </c>
      <c r="S29" s="42" t="n">
        <v>101</v>
      </c>
    </row>
    <row r="30" customFormat="false" ht="18" hidden="false" customHeight="true" outlineLevel="0" collapsed="false">
      <c r="A30" s="122" t="s">
        <v>124</v>
      </c>
      <c r="B30" s="122"/>
      <c r="C30" s="122"/>
      <c r="D30" s="52"/>
      <c r="E30" s="119" t="n">
        <f aca="false">SUM(F30,G30)</f>
        <v>20</v>
      </c>
      <c r="F30" s="119" t="n">
        <v>7</v>
      </c>
      <c r="G30" s="119" t="n">
        <v>13</v>
      </c>
      <c r="H30" s="119" t="n">
        <f aca="false">SUM(I30,J30)</f>
        <v>20</v>
      </c>
      <c r="I30" s="119" t="n">
        <v>7</v>
      </c>
      <c r="J30" s="119" t="n">
        <v>13</v>
      </c>
      <c r="K30" s="119" t="n">
        <f aca="false">SUM(L30,M30)</f>
        <v>18</v>
      </c>
      <c r="L30" s="119" t="n">
        <v>3</v>
      </c>
      <c r="M30" s="119" t="n">
        <v>15</v>
      </c>
      <c r="N30" s="119" t="n">
        <f aca="false">SUM(O30,P30)</f>
        <v>23</v>
      </c>
      <c r="O30" s="119" t="n">
        <v>4</v>
      </c>
      <c r="P30" s="119" t="n">
        <v>19</v>
      </c>
      <c r="Q30" s="42" t="n">
        <f aca="false">SUM(R30,S30)</f>
        <v>22</v>
      </c>
      <c r="R30" s="42" t="n">
        <v>1</v>
      </c>
      <c r="S30" s="42" t="n">
        <v>21</v>
      </c>
    </row>
    <row r="31" customFormat="false" ht="18" hidden="false" customHeight="true" outlineLevel="0" collapsed="false">
      <c r="A31" s="58" t="s">
        <v>125</v>
      </c>
      <c r="B31" s="58"/>
      <c r="C31" s="58"/>
      <c r="D31" s="52"/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</row>
    <row r="32" customFormat="false" ht="4.95" hidden="false" customHeight="true" outlineLevel="0" collapsed="false">
      <c r="A32" s="65"/>
      <c r="B32" s="65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4.5" hidden="false" customHeight="true" outlineLevel="0" collapsed="false"/>
    <row r="34" customFormat="false" ht="12" hidden="false" customHeight="false" outlineLevel="0" collapsed="false">
      <c r="A34" s="66" t="s">
        <v>126</v>
      </c>
    </row>
  </sheetData>
  <mergeCells count="9">
    <mergeCell ref="A1:S1"/>
    <mergeCell ref="E5:G5"/>
    <mergeCell ref="H5:J5"/>
    <mergeCell ref="K5:M5"/>
    <mergeCell ref="N5:P5"/>
    <mergeCell ref="Q5:S5"/>
    <mergeCell ref="A8:C8"/>
    <mergeCell ref="A30:C30"/>
    <mergeCell ref="A31:C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8.66"/>
    <col collapsed="false" customWidth="true" hidden="false" outlineLevel="0" max="2" min="2" style="42" width="0.66"/>
    <col collapsed="false" customWidth="true" hidden="false" outlineLevel="0" max="3" min="3" style="42" width="6.33"/>
    <col collapsed="false" customWidth="true" hidden="false" outlineLevel="0" max="15" min="4" style="42" width="5.88"/>
    <col collapsed="false" customWidth="true" hidden="false" outlineLevel="0" max="16" min="16" style="42" width="6.21"/>
    <col collapsed="false" customWidth="false" hidden="false" outlineLevel="0" max="257" min="17" style="42" width="8.88"/>
  </cols>
  <sheetData>
    <row r="1" s="44" customFormat="true" ht="18" hidden="false" customHeight="true" outlineLevel="0" collapsed="false">
      <c r="A1" s="79" t="s">
        <v>1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4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8" hidden="false" customHeight="true" outlineLevel="0" collapsed="false">
      <c r="A5" s="46" t="s">
        <v>3</v>
      </c>
      <c r="C5" s="123" t="s">
        <v>57</v>
      </c>
      <c r="D5" s="124" t="s">
        <v>128</v>
      </c>
      <c r="E5" s="124" t="s">
        <v>129</v>
      </c>
      <c r="F5" s="124" t="s">
        <v>130</v>
      </c>
      <c r="G5" s="49" t="s">
        <v>131</v>
      </c>
      <c r="H5" s="124" t="s">
        <v>132</v>
      </c>
      <c r="I5" s="49" t="s">
        <v>133</v>
      </c>
      <c r="J5" s="49" t="s">
        <v>134</v>
      </c>
      <c r="K5" s="49" t="s">
        <v>135</v>
      </c>
      <c r="L5" s="49" t="s">
        <v>136</v>
      </c>
      <c r="M5" s="124" t="s">
        <v>137</v>
      </c>
      <c r="N5" s="49" t="s">
        <v>92</v>
      </c>
      <c r="O5" s="124" t="s">
        <v>138</v>
      </c>
      <c r="P5" s="50" t="s">
        <v>18</v>
      </c>
    </row>
    <row r="6" customFormat="false" ht="18" hidden="false" customHeight="true" outlineLevel="0" collapsed="false">
      <c r="A6" s="51"/>
      <c r="C6" s="123"/>
      <c r="D6" s="124"/>
      <c r="E6" s="124"/>
      <c r="F6" s="124"/>
      <c r="G6" s="49"/>
      <c r="H6" s="49"/>
      <c r="I6" s="49"/>
      <c r="J6" s="49"/>
      <c r="K6" s="49"/>
      <c r="L6" s="49"/>
      <c r="M6" s="124"/>
      <c r="N6" s="49"/>
      <c r="O6" s="49"/>
      <c r="P6" s="50"/>
    </row>
    <row r="7" customFormat="false" ht="18" hidden="false" customHeight="true" outlineLevel="0" collapsed="false">
      <c r="A7" s="55" t="s">
        <v>87</v>
      </c>
      <c r="B7" s="56"/>
      <c r="C7" s="123"/>
      <c r="D7" s="124"/>
      <c r="E7" s="124"/>
      <c r="F7" s="124"/>
      <c r="G7" s="49"/>
      <c r="H7" s="49"/>
      <c r="I7" s="49"/>
      <c r="J7" s="49"/>
      <c r="K7" s="49"/>
      <c r="L7" s="49"/>
      <c r="M7" s="124"/>
      <c r="N7" s="49"/>
      <c r="O7" s="49"/>
      <c r="P7" s="50"/>
    </row>
    <row r="8" customFormat="false" ht="4.95" hidden="false" customHeight="true" outlineLevel="0" collapsed="false">
      <c r="A8" s="51"/>
    </row>
    <row r="9" customFormat="false" ht="18" hidden="false" customHeight="true" outlineLevel="0" collapsed="false">
      <c r="A9" s="108" t="s">
        <v>139</v>
      </c>
      <c r="C9" s="105" t="n">
        <f aca="false">SUM(D9:P9)</f>
        <v>2510</v>
      </c>
      <c r="D9" s="82" t="n">
        <v>736</v>
      </c>
      <c r="E9" s="82" t="n">
        <v>406</v>
      </c>
      <c r="F9" s="82" t="n">
        <v>399</v>
      </c>
      <c r="G9" s="82" t="n">
        <v>195</v>
      </c>
      <c r="H9" s="82" t="n">
        <v>139</v>
      </c>
      <c r="I9" s="82" t="n">
        <v>41</v>
      </c>
      <c r="J9" s="82" t="n">
        <v>68</v>
      </c>
      <c r="K9" s="82" t="n">
        <v>43</v>
      </c>
      <c r="L9" s="82" t="n">
        <v>45</v>
      </c>
      <c r="M9" s="82" t="n">
        <v>15</v>
      </c>
      <c r="N9" s="82" t="n">
        <v>3</v>
      </c>
      <c r="O9" s="82" t="n">
        <v>21</v>
      </c>
      <c r="P9" s="82" t="n">
        <v>399</v>
      </c>
    </row>
    <row r="10" customFormat="false" ht="18" hidden="false" customHeight="true" outlineLevel="0" collapsed="false">
      <c r="A10" s="58" t="n">
        <v>11</v>
      </c>
      <c r="C10" s="105" t="n">
        <f aca="false">SUM(D10:P10)</f>
        <v>2646</v>
      </c>
      <c r="D10" s="82" t="n">
        <v>797</v>
      </c>
      <c r="E10" s="82" t="n">
        <v>373</v>
      </c>
      <c r="F10" s="82" t="n">
        <v>408</v>
      </c>
      <c r="G10" s="82" t="n">
        <v>241</v>
      </c>
      <c r="H10" s="82" t="n">
        <v>111</v>
      </c>
      <c r="I10" s="82" t="n">
        <v>30</v>
      </c>
      <c r="J10" s="82" t="n">
        <v>86</v>
      </c>
      <c r="K10" s="82" t="n">
        <v>56</v>
      </c>
      <c r="L10" s="82" t="n">
        <v>63</v>
      </c>
      <c r="M10" s="82" t="n">
        <v>10</v>
      </c>
      <c r="N10" s="82" t="n">
        <v>7</v>
      </c>
      <c r="O10" s="82" t="n">
        <v>68</v>
      </c>
      <c r="P10" s="82" t="n">
        <v>396</v>
      </c>
    </row>
    <row r="11" customFormat="false" ht="18" hidden="false" customHeight="true" outlineLevel="0" collapsed="false">
      <c r="A11" s="58" t="n">
        <v>12</v>
      </c>
      <c r="C11" s="105" t="n">
        <f aca="false">SUM(D11:P11)</f>
        <v>2591</v>
      </c>
      <c r="D11" s="82" t="n">
        <v>843</v>
      </c>
      <c r="E11" s="82" t="n">
        <v>389</v>
      </c>
      <c r="F11" s="82" t="n">
        <v>388</v>
      </c>
      <c r="G11" s="82" t="n">
        <v>201</v>
      </c>
      <c r="H11" s="82" t="n">
        <v>104</v>
      </c>
      <c r="I11" s="82" t="n">
        <v>33</v>
      </c>
      <c r="J11" s="82" t="n">
        <v>70</v>
      </c>
      <c r="K11" s="82" t="n">
        <v>44</v>
      </c>
      <c r="L11" s="82" t="n">
        <v>57</v>
      </c>
      <c r="M11" s="82" t="n">
        <v>10</v>
      </c>
      <c r="N11" s="82" t="n">
        <v>9</v>
      </c>
      <c r="O11" s="82" t="n">
        <v>107</v>
      </c>
      <c r="P11" s="82" t="n">
        <v>336</v>
      </c>
    </row>
    <row r="12" customFormat="false" ht="18" hidden="false" customHeight="true" outlineLevel="0" collapsed="false">
      <c r="A12" s="58" t="n">
        <v>13</v>
      </c>
      <c r="C12" s="105" t="n">
        <f aca="false">SUM(D12:P12)</f>
        <v>2619</v>
      </c>
      <c r="D12" s="82" t="n">
        <v>816</v>
      </c>
      <c r="E12" s="82" t="n">
        <v>406</v>
      </c>
      <c r="F12" s="82" t="n">
        <v>392</v>
      </c>
      <c r="G12" s="82" t="n">
        <v>224</v>
      </c>
      <c r="H12" s="82" t="n">
        <v>118</v>
      </c>
      <c r="I12" s="82" t="n">
        <v>37</v>
      </c>
      <c r="J12" s="82" t="n">
        <v>72</v>
      </c>
      <c r="K12" s="82" t="n">
        <v>42</v>
      </c>
      <c r="L12" s="82" t="n">
        <v>56</v>
      </c>
      <c r="M12" s="82" t="n">
        <v>10</v>
      </c>
      <c r="N12" s="82" t="n">
        <v>7</v>
      </c>
      <c r="O12" s="82" t="n">
        <v>54</v>
      </c>
      <c r="P12" s="82" t="n">
        <v>385</v>
      </c>
    </row>
    <row r="13" s="63" customFormat="true" ht="18" hidden="false" customHeight="true" outlineLevel="0" collapsed="false">
      <c r="A13" s="60" t="n">
        <v>14</v>
      </c>
      <c r="C13" s="125" t="n">
        <f aca="false">SUM(D13:P13)</f>
        <v>2590</v>
      </c>
      <c r="D13" s="83" t="n">
        <v>801</v>
      </c>
      <c r="E13" s="83" t="n">
        <v>391</v>
      </c>
      <c r="F13" s="83" t="n">
        <v>391</v>
      </c>
      <c r="G13" s="83" t="n">
        <v>226</v>
      </c>
      <c r="H13" s="83" t="n">
        <v>109</v>
      </c>
      <c r="I13" s="83" t="n">
        <v>31</v>
      </c>
      <c r="J13" s="83" t="n">
        <v>77</v>
      </c>
      <c r="K13" s="83" t="n">
        <v>32</v>
      </c>
      <c r="L13" s="83" t="n">
        <v>40</v>
      </c>
      <c r="M13" s="83" t="n">
        <v>8</v>
      </c>
      <c r="N13" s="83" t="n">
        <v>3</v>
      </c>
      <c r="O13" s="83" t="n">
        <v>62</v>
      </c>
      <c r="P13" s="83" t="n">
        <v>419</v>
      </c>
    </row>
    <row r="14" customFormat="false" ht="4.95" hidden="false" customHeight="true" outlineLevel="0" collapsed="false">
      <c r="A14" s="64"/>
    </row>
    <row r="15" customFormat="false" ht="4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" hidden="false" customHeight="false" outlineLevel="0" collapsed="false">
      <c r="A16" s="66" t="s">
        <v>140</v>
      </c>
    </row>
  </sheetData>
  <mergeCells count="15">
    <mergeCell ref="A1:P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0.1"/>
    <col collapsed="false" customWidth="true" hidden="false" outlineLevel="0" max="2" min="2" style="42" width="0.44"/>
    <col collapsed="false" customWidth="true" hidden="false" outlineLevel="0" max="3" min="3" style="42" width="4.88"/>
    <col collapsed="false" customWidth="true" hidden="false" outlineLevel="0" max="4" min="4" style="42" width="6.44"/>
    <col collapsed="false" customWidth="true" hidden="false" outlineLevel="0" max="5" min="5" style="42" width="6.66"/>
    <col collapsed="false" customWidth="true" hidden="false" outlineLevel="0" max="6" min="6" style="42" width="4.66"/>
    <col collapsed="false" customWidth="true" hidden="false" outlineLevel="0" max="8" min="7" style="42" width="6.44"/>
    <col collapsed="false" customWidth="true" hidden="false" outlineLevel="0" max="9" min="9" style="42" width="4.44"/>
    <col collapsed="false" customWidth="true" hidden="false" outlineLevel="0" max="10" min="10" style="42" width="6.66"/>
    <col collapsed="false" customWidth="true" hidden="false" outlineLevel="0" max="11" min="11" style="42" width="6.44"/>
    <col collapsed="false" customWidth="true" hidden="false" outlineLevel="0" max="12" min="12" style="42" width="4.77"/>
    <col collapsed="false" customWidth="true" hidden="false" outlineLevel="0" max="13" min="13" style="42" width="6.66"/>
    <col collapsed="false" customWidth="true" hidden="false" outlineLevel="0" max="14" min="14" style="42" width="6.44"/>
    <col collapsed="false" customWidth="true" hidden="false" outlineLevel="0" max="15" min="15" style="42" width="0.44"/>
    <col collapsed="false" customWidth="true" hidden="false" outlineLevel="0" max="16" min="16" style="42" width="9.99"/>
    <col collapsed="false" customWidth="false" hidden="false" outlineLevel="0" max="257" min="17" style="42" width="8.88"/>
  </cols>
  <sheetData>
    <row r="1" s="44" customFormat="true" ht="18" hidden="false" customHeight="true" outlineLevel="0" collapsed="false">
      <c r="A1" s="79" t="s">
        <v>1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3" customFormat="false" ht="12" hidden="false" customHeight="false" outlineLevel="0" collapsed="false">
      <c r="N3" s="45"/>
    </row>
    <row r="4" customFormat="false" ht="3.6" hidden="false" customHeight="true" outlineLevel="0" collapsed="false">
      <c r="N4" s="45"/>
    </row>
    <row r="5" customFormat="false" ht="13.5" hidden="false" customHeight="true" outlineLevel="0" collapsed="false">
      <c r="A5" s="46" t="s">
        <v>3</v>
      </c>
      <c r="B5" s="126"/>
      <c r="C5" s="80" t="s">
        <v>57</v>
      </c>
      <c r="D5" s="80"/>
      <c r="E5" s="80"/>
      <c r="F5" s="49" t="s">
        <v>142</v>
      </c>
      <c r="G5" s="49"/>
      <c r="H5" s="49"/>
      <c r="I5" s="49" t="s">
        <v>143</v>
      </c>
      <c r="J5" s="49"/>
      <c r="K5" s="49"/>
      <c r="L5" s="50" t="s">
        <v>144</v>
      </c>
      <c r="M5" s="50"/>
      <c r="N5" s="50"/>
      <c r="O5" s="47"/>
      <c r="P5" s="127"/>
    </row>
    <row r="6" customFormat="false" ht="12.6" hidden="false" customHeight="true" outlineLevel="0" collapsed="false">
      <c r="A6" s="51"/>
      <c r="B6" s="52"/>
      <c r="C6" s="81"/>
      <c r="D6" s="128" t="s">
        <v>145</v>
      </c>
      <c r="E6" s="128" t="s">
        <v>146</v>
      </c>
      <c r="F6" s="129"/>
      <c r="G6" s="128" t="s">
        <v>145</v>
      </c>
      <c r="H6" s="128" t="s">
        <v>146</v>
      </c>
      <c r="I6" s="81"/>
      <c r="J6" s="128" t="s">
        <v>145</v>
      </c>
      <c r="K6" s="128" t="s">
        <v>146</v>
      </c>
      <c r="L6" s="129"/>
      <c r="M6" s="128" t="s">
        <v>145</v>
      </c>
      <c r="N6" s="130" t="s">
        <v>146</v>
      </c>
      <c r="O6" s="131"/>
      <c r="P6" s="52"/>
    </row>
    <row r="7" customFormat="false" ht="12.6" hidden="false" customHeight="true" outlineLevel="0" collapsed="false">
      <c r="A7" s="51"/>
      <c r="B7" s="52"/>
      <c r="C7" s="43" t="s">
        <v>147</v>
      </c>
      <c r="D7" s="128"/>
      <c r="E7" s="128"/>
      <c r="F7" s="132" t="s">
        <v>147</v>
      </c>
      <c r="G7" s="128"/>
      <c r="H7" s="128"/>
      <c r="I7" s="43" t="s">
        <v>147</v>
      </c>
      <c r="J7" s="128"/>
      <c r="K7" s="128"/>
      <c r="L7" s="132" t="s">
        <v>147</v>
      </c>
      <c r="M7" s="128"/>
      <c r="N7" s="130"/>
      <c r="P7" s="52"/>
    </row>
    <row r="8" customFormat="false" ht="14.4" hidden="false" customHeight="true" outlineLevel="0" collapsed="false">
      <c r="A8" s="55" t="s">
        <v>22</v>
      </c>
      <c r="B8" s="52"/>
      <c r="C8" s="81"/>
      <c r="D8" s="128"/>
      <c r="E8" s="128"/>
      <c r="F8" s="133"/>
      <c r="G8" s="128"/>
      <c r="H8" s="128"/>
      <c r="I8" s="81"/>
      <c r="J8" s="128"/>
      <c r="K8" s="128"/>
      <c r="L8" s="133"/>
      <c r="M8" s="128"/>
      <c r="N8" s="130"/>
      <c r="P8" s="134"/>
    </row>
    <row r="9" customFormat="false" ht="4.95" hidden="false" customHeight="true" outlineLevel="0" collapsed="false">
      <c r="A9" s="51"/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1"/>
      <c r="P9" s="52"/>
    </row>
    <row r="10" customFormat="false" ht="15" hidden="false" customHeight="true" outlineLevel="0" collapsed="false">
      <c r="A10" s="58" t="s">
        <v>148</v>
      </c>
      <c r="B10" s="52"/>
      <c r="C10" s="137" t="n">
        <f aca="false">SUM(F10,I10,L10,C23,F23,I23,L23)</f>
        <v>10</v>
      </c>
      <c r="D10" s="138" t="n">
        <f aca="false">SUM(G10,J10,M10,D23,G23,J23,M23)</f>
        <v>5</v>
      </c>
      <c r="E10" s="138" t="n">
        <f aca="false">SUM(H10,K10,N10,E23,H23,K23,N23)</f>
        <v>1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1</v>
      </c>
      <c r="L10" s="138" t="n">
        <v>4</v>
      </c>
      <c r="M10" s="138" t="n">
        <v>5</v>
      </c>
      <c r="N10" s="138" t="n">
        <v>0</v>
      </c>
      <c r="O10" s="52"/>
      <c r="P10" s="52"/>
    </row>
    <row r="11" customFormat="false" ht="15" hidden="false" customHeight="true" outlineLevel="0" collapsed="false">
      <c r="A11" s="58" t="n">
        <v>12</v>
      </c>
      <c r="B11" s="52"/>
      <c r="C11" s="137" t="n">
        <f aca="false">SUM(F11,I11,L11,C24,F24,I24,L24)</f>
        <v>2</v>
      </c>
      <c r="D11" s="138" t="n">
        <f aca="false">SUM(G11,J11,M11,D24,G24,J24,M24)</f>
        <v>3</v>
      </c>
      <c r="E11" s="138" t="n">
        <f aca="false">SUM(H11,K11,N11,E24,H24,K24,N24)</f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3</v>
      </c>
      <c r="N11" s="138" t="n">
        <v>0</v>
      </c>
      <c r="P11" s="52"/>
    </row>
    <row r="12" customFormat="false" ht="15" hidden="false" customHeight="true" outlineLevel="0" collapsed="false">
      <c r="A12" s="58" t="n">
        <v>13</v>
      </c>
      <c r="B12" s="52"/>
      <c r="C12" s="137" t="n">
        <f aca="false">SUM(F12,I12,L12,C25,F25,I25,L25)</f>
        <v>8</v>
      </c>
      <c r="D12" s="138" t="n">
        <f aca="false">SUM(G12,J12,M12,D25,G25,J25,M25)</f>
        <v>4</v>
      </c>
      <c r="E12" s="138" t="n">
        <f aca="false">SUM(H12,K12,N12,E26,H26,K26,N26)</f>
        <v>1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1</v>
      </c>
      <c r="P12" s="52"/>
    </row>
    <row r="13" s="63" customFormat="true" ht="15" hidden="false" customHeight="true" outlineLevel="0" collapsed="false">
      <c r="A13" s="60" t="n">
        <v>14</v>
      </c>
      <c r="B13" s="61"/>
      <c r="C13" s="139" t="n">
        <f aca="false">SUM(F13,I13,L13,C26,F26,I26,L26)</f>
        <v>0</v>
      </c>
      <c r="D13" s="140" t="n">
        <f aca="false">SUM(G13,J13,M13,D26,G26,J26,M26)</f>
        <v>0</v>
      </c>
      <c r="E13" s="140" t="n">
        <f aca="false">SUM(H13,K13,N13,E26,H26,K26,N26)</f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P13" s="92"/>
    </row>
    <row r="14" customFormat="false" ht="4.95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52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45" t="s">
        <v>149</v>
      </c>
    </row>
    <row r="17" customFormat="false" ht="3.6" hidden="false" customHeight="true" outlineLevel="0" collapsed="false"/>
    <row r="18" customFormat="false" ht="13.5" hidden="false" customHeight="true" outlineLevel="0" collapsed="false">
      <c r="A18" s="134"/>
      <c r="B18" s="126"/>
      <c r="C18" s="80" t="s">
        <v>150</v>
      </c>
      <c r="D18" s="80"/>
      <c r="E18" s="80"/>
      <c r="F18" s="49" t="s">
        <v>151</v>
      </c>
      <c r="G18" s="49"/>
      <c r="H18" s="49"/>
      <c r="I18" s="49" t="s">
        <v>152</v>
      </c>
      <c r="J18" s="49"/>
      <c r="K18" s="49"/>
      <c r="L18" s="141" t="s">
        <v>153</v>
      </c>
      <c r="M18" s="141"/>
      <c r="N18" s="141"/>
      <c r="O18" s="47"/>
      <c r="P18" s="142" t="s">
        <v>3</v>
      </c>
    </row>
    <row r="19" customFormat="false" ht="12.6" hidden="false" customHeight="true" outlineLevel="0" collapsed="false">
      <c r="A19" s="52"/>
      <c r="B19" s="52"/>
      <c r="C19" s="81"/>
      <c r="D19" s="128" t="s">
        <v>145</v>
      </c>
      <c r="E19" s="143" t="s">
        <v>146</v>
      </c>
      <c r="F19" s="132"/>
      <c r="G19" s="128" t="s">
        <v>145</v>
      </c>
      <c r="H19" s="143" t="s">
        <v>146</v>
      </c>
      <c r="I19" s="132"/>
      <c r="J19" s="128" t="s">
        <v>145</v>
      </c>
      <c r="K19" s="143" t="s">
        <v>146</v>
      </c>
      <c r="L19" s="132"/>
      <c r="M19" s="128" t="s">
        <v>145</v>
      </c>
      <c r="N19" s="144" t="s">
        <v>146</v>
      </c>
      <c r="O19" s="145"/>
      <c r="P19" s="146"/>
    </row>
    <row r="20" customFormat="false" ht="12.6" hidden="false" customHeight="true" outlineLevel="0" collapsed="false">
      <c r="A20" s="52"/>
      <c r="B20" s="52"/>
      <c r="C20" s="43" t="s">
        <v>147</v>
      </c>
      <c r="D20" s="128"/>
      <c r="E20" s="143"/>
      <c r="F20" s="132" t="s">
        <v>147</v>
      </c>
      <c r="G20" s="128"/>
      <c r="H20" s="143"/>
      <c r="I20" s="132" t="s">
        <v>147</v>
      </c>
      <c r="J20" s="128"/>
      <c r="K20" s="143"/>
      <c r="L20" s="132" t="s">
        <v>147</v>
      </c>
      <c r="M20" s="128"/>
      <c r="N20" s="144"/>
      <c r="P20" s="146"/>
    </row>
    <row r="21" customFormat="false" ht="12.6" hidden="false" customHeight="true" outlineLevel="0" collapsed="false">
      <c r="A21" s="52"/>
      <c r="B21" s="52"/>
      <c r="C21" s="81"/>
      <c r="D21" s="128"/>
      <c r="E21" s="143"/>
      <c r="F21" s="133"/>
      <c r="G21" s="128"/>
      <c r="H21" s="143"/>
      <c r="I21" s="133"/>
      <c r="J21" s="128"/>
      <c r="K21" s="143"/>
      <c r="L21" s="133"/>
      <c r="M21" s="128"/>
      <c r="N21" s="144"/>
      <c r="P21" s="147" t="s">
        <v>22</v>
      </c>
    </row>
    <row r="22" customFormat="false" ht="3.6" hidden="false" customHeight="true" outlineLevel="0" collapsed="false">
      <c r="A22" s="52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5"/>
    </row>
    <row r="23" customFormat="false" ht="15" hidden="false" customHeight="true" outlineLevel="0" collapsed="false">
      <c r="A23" s="52"/>
      <c r="B23" s="52"/>
      <c r="C23" s="137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1</v>
      </c>
      <c r="J23" s="137" t="n">
        <v>0</v>
      </c>
      <c r="K23" s="137" t="n">
        <v>0</v>
      </c>
      <c r="L23" s="137" t="n">
        <v>5</v>
      </c>
      <c r="M23" s="137" t="n">
        <v>0</v>
      </c>
      <c r="N23" s="137" t="n">
        <v>0</v>
      </c>
      <c r="O23" s="52"/>
      <c r="P23" s="148" t="s">
        <v>148</v>
      </c>
    </row>
    <row r="24" customFormat="false" ht="15" hidden="false" customHeight="true" outlineLevel="0" collapsed="false">
      <c r="A24" s="81"/>
      <c r="B24" s="52"/>
      <c r="C24" s="138" t="n">
        <v>0</v>
      </c>
      <c r="D24" s="138" t="n">
        <v>0</v>
      </c>
      <c r="E24" s="138" t="n">
        <v>0</v>
      </c>
      <c r="F24" s="138" t="n">
        <v>1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1</v>
      </c>
      <c r="M24" s="138" t="n">
        <v>0</v>
      </c>
      <c r="N24" s="138" t="n">
        <v>0</v>
      </c>
      <c r="P24" s="149" t="n">
        <v>12</v>
      </c>
    </row>
    <row r="25" customFormat="false" ht="15" hidden="false" customHeight="true" outlineLevel="0" collapsed="false">
      <c r="A25" s="81"/>
      <c r="B25" s="52"/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8</v>
      </c>
      <c r="M25" s="138" t="n">
        <v>4</v>
      </c>
      <c r="N25" s="138" t="n">
        <v>0</v>
      </c>
      <c r="P25" s="149" t="n">
        <v>13</v>
      </c>
    </row>
    <row r="26" s="63" customFormat="true" ht="15" hidden="false" customHeight="true" outlineLevel="0" collapsed="false">
      <c r="A26" s="92"/>
      <c r="B26" s="61"/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P26" s="150" t="n">
        <v>14</v>
      </c>
    </row>
    <row r="27" customFormat="false" ht="3.6" hidden="false" customHeight="true" outlineLevel="0" collapsed="false">
      <c r="A27" s="5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P27" s="151"/>
    </row>
    <row r="28" customFormat="false" ht="3" hidden="false" customHeight="true" outlineLevel="0" collapsed="false">
      <c r="O28" s="47"/>
    </row>
    <row r="29" customFormat="false" ht="12" hidden="false" customHeight="false" outlineLevel="0" collapsed="false">
      <c r="A29" s="66" t="s">
        <v>140</v>
      </c>
    </row>
    <row r="30" customFormat="false" ht="12" hidden="false" customHeight="false" outlineLevel="0" collapsed="false">
      <c r="A30" s="40" t="s">
        <v>154</v>
      </c>
    </row>
  </sheetData>
  <mergeCells count="25">
    <mergeCell ref="A1:P1"/>
    <mergeCell ref="C5:E5"/>
    <mergeCell ref="F5:H5"/>
    <mergeCell ref="I5:K5"/>
    <mergeCell ref="L5:N5"/>
    <mergeCell ref="D6:D8"/>
    <mergeCell ref="E6:E8"/>
    <mergeCell ref="G6:G8"/>
    <mergeCell ref="H6:H8"/>
    <mergeCell ref="J6:J8"/>
    <mergeCell ref="K6:K8"/>
    <mergeCell ref="M6:M8"/>
    <mergeCell ref="N6:N8"/>
    <mergeCell ref="C18:E18"/>
    <mergeCell ref="F18:H18"/>
    <mergeCell ref="I18:K18"/>
    <mergeCell ref="L18:N18"/>
    <mergeCell ref="D19:D21"/>
    <mergeCell ref="E19:E21"/>
    <mergeCell ref="G19:G21"/>
    <mergeCell ref="H19:H21"/>
    <mergeCell ref="J19:J21"/>
    <mergeCell ref="K19:K21"/>
    <mergeCell ref="M19:M21"/>
    <mergeCell ref="N19:N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3.21"/>
    <col collapsed="false" customWidth="true" hidden="false" outlineLevel="0" max="2" min="2" style="42" width="0.88"/>
    <col collapsed="false" customWidth="true" hidden="false" outlineLevel="0" max="4" min="3" style="42" width="9.77"/>
    <col collapsed="false" customWidth="true" hidden="false" outlineLevel="0" max="5" min="5" style="42" width="10.44"/>
    <col collapsed="false" customWidth="true" hidden="false" outlineLevel="0" max="6" min="6" style="42" width="9.44"/>
    <col collapsed="false" customWidth="true" hidden="false" outlineLevel="0" max="7" min="7" style="42" width="9.33"/>
    <col collapsed="false" customWidth="true" hidden="false" outlineLevel="0" max="10" min="8" style="42" width="9.77"/>
    <col collapsed="false" customWidth="false" hidden="false" outlineLevel="0" max="257" min="11" style="42" width="8.88"/>
  </cols>
  <sheetData>
    <row r="1" s="44" customFormat="true" ht="18" hidden="false" customHeight="true" outlineLevel="0" collapsed="false">
      <c r="A1" s="79" t="s">
        <v>155</v>
      </c>
      <c r="B1" s="79"/>
      <c r="C1" s="79"/>
      <c r="D1" s="79"/>
      <c r="E1" s="79"/>
      <c r="F1" s="79"/>
      <c r="G1" s="79"/>
      <c r="H1" s="79"/>
      <c r="I1" s="79"/>
      <c r="J1" s="79"/>
    </row>
    <row r="3" customFormat="false" ht="12" hidden="false" customHeight="false" outlineLevel="0" collapsed="false">
      <c r="J3" s="45" t="s">
        <v>149</v>
      </c>
    </row>
    <row r="4" customFormat="false" ht="4.5" hidden="false" customHeight="true" outlineLevel="0" collapsed="false">
      <c r="J4" s="45"/>
    </row>
    <row r="5" customFormat="false" ht="17.4" hidden="false" customHeight="true" outlineLevel="0" collapsed="false">
      <c r="A5" s="46" t="s">
        <v>3</v>
      </c>
      <c r="B5" s="47"/>
      <c r="C5" s="80" t="s">
        <v>156</v>
      </c>
      <c r="D5" s="49" t="s">
        <v>157</v>
      </c>
      <c r="E5" s="152" t="s">
        <v>150</v>
      </c>
      <c r="F5" s="49" t="s">
        <v>158</v>
      </c>
      <c r="G5" s="49" t="s">
        <v>159</v>
      </c>
      <c r="H5" s="49" t="s">
        <v>160</v>
      </c>
      <c r="I5" s="50" t="s">
        <v>161</v>
      </c>
      <c r="J5" s="50" t="s">
        <v>162</v>
      </c>
    </row>
    <row r="6" customFormat="false" ht="17.4" hidden="false" customHeight="true" outlineLevel="0" collapsed="false">
      <c r="A6" s="55" t="s">
        <v>22</v>
      </c>
      <c r="B6" s="113"/>
      <c r="C6" s="80"/>
      <c r="D6" s="49"/>
      <c r="E6" s="115" t="s">
        <v>163</v>
      </c>
      <c r="F6" s="49"/>
      <c r="G6" s="49"/>
      <c r="H6" s="49"/>
      <c r="I6" s="50"/>
      <c r="J6" s="50"/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3.2" hidden="false" customHeight="true" outlineLevel="0" collapsed="false">
      <c r="A8" s="58" t="s">
        <v>24</v>
      </c>
      <c r="B8" s="52"/>
      <c r="C8" s="82" t="n">
        <v>11618</v>
      </c>
      <c r="D8" s="82" t="n">
        <v>82</v>
      </c>
      <c r="E8" s="82" t="n">
        <v>1680</v>
      </c>
      <c r="F8" s="82" t="n">
        <v>5902</v>
      </c>
      <c r="G8" s="82" t="n">
        <v>6041</v>
      </c>
      <c r="H8" s="82" t="n">
        <v>2787</v>
      </c>
      <c r="I8" s="82" t="n">
        <v>2636</v>
      </c>
      <c r="J8" s="153" t="s">
        <v>25</v>
      </c>
    </row>
    <row r="9" customFormat="false" ht="13.2" hidden="false" customHeight="true" outlineLevel="0" collapsed="false">
      <c r="A9" s="58" t="n">
        <v>11</v>
      </c>
      <c r="B9" s="52"/>
      <c r="C9" s="82" t="n">
        <v>12032</v>
      </c>
      <c r="D9" s="82" t="n">
        <v>1720</v>
      </c>
      <c r="E9" s="82" t="n">
        <v>0</v>
      </c>
      <c r="F9" s="82" t="n">
        <v>6729</v>
      </c>
      <c r="G9" s="82" t="n">
        <v>6084</v>
      </c>
      <c r="H9" s="82" t="n">
        <v>3041</v>
      </c>
      <c r="I9" s="82" t="n">
        <v>2800</v>
      </c>
      <c r="J9" s="153" t="s">
        <v>25</v>
      </c>
    </row>
    <row r="10" customFormat="false" ht="13.2" hidden="false" customHeight="true" outlineLevel="0" collapsed="false">
      <c r="A10" s="58" t="n">
        <v>12</v>
      </c>
      <c r="B10" s="52"/>
      <c r="C10" s="82" t="n">
        <v>11689</v>
      </c>
      <c r="D10" s="82" t="n">
        <v>1457</v>
      </c>
      <c r="E10" s="82" t="n">
        <v>0</v>
      </c>
      <c r="F10" s="82" t="n">
        <v>6876</v>
      </c>
      <c r="G10" s="82" t="n">
        <v>5761</v>
      </c>
      <c r="H10" s="82" t="n">
        <v>3668</v>
      </c>
      <c r="I10" s="82" t="n">
        <v>4352</v>
      </c>
      <c r="J10" s="153" t="s">
        <v>25</v>
      </c>
    </row>
    <row r="11" customFormat="false" ht="13.2" hidden="false" customHeight="true" outlineLevel="0" collapsed="false">
      <c r="A11" s="58" t="n">
        <v>13</v>
      </c>
      <c r="B11" s="52"/>
      <c r="C11" s="82" t="n">
        <v>12565</v>
      </c>
      <c r="D11" s="82" t="n">
        <v>1404</v>
      </c>
      <c r="E11" s="82" t="n">
        <v>0</v>
      </c>
      <c r="F11" s="82" t="n">
        <v>7498</v>
      </c>
      <c r="G11" s="82" t="n">
        <v>6674</v>
      </c>
      <c r="H11" s="82" t="n">
        <v>3176</v>
      </c>
      <c r="I11" s="82" t="n">
        <v>2212</v>
      </c>
      <c r="J11" s="153" t="n">
        <v>17187</v>
      </c>
    </row>
    <row r="12" s="63" customFormat="true" ht="13.2" hidden="false" customHeight="true" outlineLevel="0" collapsed="false">
      <c r="A12" s="60" t="n">
        <v>14</v>
      </c>
      <c r="B12" s="61"/>
      <c r="C12" s="83" t="n">
        <v>12180</v>
      </c>
      <c r="D12" s="83" t="n">
        <v>1396</v>
      </c>
      <c r="E12" s="83" t="n">
        <v>0</v>
      </c>
      <c r="F12" s="83" t="n">
        <v>7639</v>
      </c>
      <c r="G12" s="83" t="n">
        <v>6036</v>
      </c>
      <c r="H12" s="83" t="n">
        <v>3108</v>
      </c>
      <c r="I12" s="83" t="n">
        <v>2986</v>
      </c>
      <c r="J12" s="83" t="n">
        <v>20125</v>
      </c>
    </row>
    <row r="13" customFormat="false" ht="4.9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4.95" hidden="false" customHeight="true" outlineLevel="0" collapsed="false"/>
    <row r="15" customFormat="false" ht="12" hidden="false" customHeight="false" outlineLevel="0" collapsed="false">
      <c r="A15" s="66" t="s">
        <v>164</v>
      </c>
    </row>
    <row r="16" customFormat="false" ht="12" hidden="false" customHeight="false" outlineLevel="0" collapsed="false">
      <c r="A16" s="40" t="s">
        <v>165</v>
      </c>
    </row>
    <row r="17" customFormat="false" ht="12" hidden="false" customHeight="false" outlineLevel="0" collapsed="false">
      <c r="A17" s="40" t="s">
        <v>166</v>
      </c>
    </row>
    <row r="18" customFormat="false" ht="12" hidden="false" customHeight="false" outlineLevel="0" collapsed="false">
      <c r="A18" s="40" t="s">
        <v>167</v>
      </c>
    </row>
  </sheetData>
  <mergeCells count="8">
    <mergeCell ref="A1:J1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3.44"/>
    <col collapsed="false" customWidth="true" hidden="false" outlineLevel="0" max="2" min="2" style="42" width="0.88"/>
    <col collapsed="false" customWidth="true" hidden="false" outlineLevel="0" max="7" min="3" style="42" width="15.44"/>
    <col collapsed="false" customWidth="true" hidden="false" outlineLevel="0" max="8" min="8" style="42" width="11.1"/>
    <col collapsed="false" customWidth="false" hidden="false" outlineLevel="0" max="257" min="9" style="42" width="8.88"/>
  </cols>
  <sheetData>
    <row r="1" s="44" customFormat="true" ht="18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</row>
    <row r="3" customFormat="false" ht="12" hidden="false" customHeight="false" outlineLevel="0" collapsed="false">
      <c r="G3" s="45" t="s">
        <v>149</v>
      </c>
    </row>
    <row r="4" customFormat="false" ht="4.95" hidden="false" customHeight="true" outlineLevel="0" collapsed="false">
      <c r="G4" s="45"/>
    </row>
    <row r="5" customFormat="false" ht="13.5" hidden="false" customHeight="true" outlineLevel="0" collapsed="false">
      <c r="A5" s="46" t="s">
        <v>3</v>
      </c>
      <c r="B5" s="47"/>
      <c r="C5" s="80" t="s">
        <v>15</v>
      </c>
      <c r="D5" s="49" t="s">
        <v>169</v>
      </c>
      <c r="E5" s="49"/>
      <c r="F5" s="154" t="s">
        <v>170</v>
      </c>
      <c r="G5" s="154"/>
    </row>
    <row r="6" customFormat="false" ht="13.2" hidden="false" customHeight="true" outlineLevel="0" collapsed="false">
      <c r="A6" s="51"/>
      <c r="B6" s="52"/>
      <c r="C6" s="80"/>
      <c r="D6" s="54" t="s">
        <v>171</v>
      </c>
      <c r="E6" s="86" t="s">
        <v>172</v>
      </c>
      <c r="F6" s="54" t="s">
        <v>173</v>
      </c>
      <c r="G6" s="155" t="s">
        <v>174</v>
      </c>
    </row>
    <row r="7" customFormat="false" ht="12" hidden="false" customHeight="false" outlineLevel="0" collapsed="false">
      <c r="A7" s="55" t="s">
        <v>22</v>
      </c>
      <c r="B7" s="113"/>
      <c r="C7" s="80"/>
      <c r="D7" s="54"/>
      <c r="E7" s="86"/>
      <c r="F7" s="54"/>
      <c r="G7" s="156" t="s">
        <v>175</v>
      </c>
    </row>
    <row r="8" customFormat="false" ht="4.95" hidden="false" customHeight="true" outlineLevel="0" collapsed="false">
      <c r="A8" s="51"/>
      <c r="B8" s="52"/>
      <c r="C8" s="52"/>
      <c r="D8" s="52"/>
      <c r="E8" s="52"/>
      <c r="F8" s="52"/>
      <c r="G8" s="52"/>
    </row>
    <row r="9" customFormat="false" ht="13.2" hidden="false" customHeight="true" outlineLevel="0" collapsed="false">
      <c r="A9" s="58" t="s">
        <v>88</v>
      </c>
      <c r="B9" s="52"/>
      <c r="C9" s="59" t="n">
        <v>324671</v>
      </c>
      <c r="D9" s="59" t="n">
        <v>285</v>
      </c>
      <c r="E9" s="59" t="n">
        <v>102</v>
      </c>
      <c r="F9" s="59" t="n">
        <v>2</v>
      </c>
      <c r="G9" s="157" t="n">
        <f aca="false">F9/C9*100000</f>
        <v>0.616008205229294</v>
      </c>
    </row>
    <row r="10" customFormat="false" ht="13.2" hidden="false" customHeight="true" outlineLevel="0" collapsed="false">
      <c r="A10" s="58" t="n">
        <v>11</v>
      </c>
      <c r="B10" s="52"/>
      <c r="C10" s="59" t="n">
        <v>325315</v>
      </c>
      <c r="D10" s="59" t="n">
        <v>364</v>
      </c>
      <c r="E10" s="59" t="n">
        <v>136</v>
      </c>
      <c r="F10" s="59" t="n">
        <v>3</v>
      </c>
      <c r="G10" s="157" t="n">
        <f aca="false">F10/C10*100000</f>
        <v>0.922183114827168</v>
      </c>
    </row>
    <row r="11" customFormat="false" ht="13.2" hidden="false" customHeight="true" outlineLevel="0" collapsed="false">
      <c r="A11" s="58" t="n">
        <v>12</v>
      </c>
      <c r="B11" s="52"/>
      <c r="C11" s="59" t="n">
        <v>326561</v>
      </c>
      <c r="D11" s="59" t="n">
        <v>386</v>
      </c>
      <c r="E11" s="59" t="n">
        <v>126</v>
      </c>
      <c r="F11" s="59" t="n">
        <v>0</v>
      </c>
      <c r="G11" s="157" t="n">
        <f aca="false">F11/C11*100000</f>
        <v>0</v>
      </c>
    </row>
    <row r="12" customFormat="false" ht="13.2" hidden="false" customHeight="true" outlineLevel="0" collapsed="false">
      <c r="A12" s="58" t="n">
        <v>13</v>
      </c>
      <c r="B12" s="52"/>
      <c r="C12" s="59" t="n">
        <v>327684</v>
      </c>
      <c r="D12" s="59" t="n">
        <v>241</v>
      </c>
      <c r="E12" s="59" t="n">
        <v>92</v>
      </c>
      <c r="F12" s="59" t="n">
        <v>4</v>
      </c>
      <c r="G12" s="157" t="n">
        <f aca="false">F12/C12*100000</f>
        <v>1.2206882240207</v>
      </c>
    </row>
    <row r="13" s="63" customFormat="true" ht="13.2" hidden="false" customHeight="true" outlineLevel="0" collapsed="false">
      <c r="A13" s="60" t="n">
        <v>14</v>
      </c>
      <c r="B13" s="61"/>
      <c r="C13" s="62" t="n">
        <v>327825</v>
      </c>
      <c r="D13" s="62" t="n">
        <v>179</v>
      </c>
      <c r="E13" s="62" t="n">
        <v>93</v>
      </c>
      <c r="F13" s="62" t="n">
        <v>1</v>
      </c>
      <c r="G13" s="158" t="n">
        <f aca="false">F13/C13*100000</f>
        <v>0.305040799206894</v>
      </c>
    </row>
    <row r="14" customFormat="false" ht="4.95" hidden="false" customHeight="true" outlineLevel="0" collapsed="false">
      <c r="A14" s="64"/>
      <c r="B14" s="65"/>
      <c r="C14" s="65"/>
      <c r="D14" s="65"/>
      <c r="E14" s="65"/>
      <c r="F14" s="65"/>
      <c r="G14" s="159"/>
    </row>
    <row r="15" customFormat="false" ht="5.4" hidden="false" customHeight="true" outlineLevel="0" collapsed="false"/>
    <row r="16" customFormat="false" ht="12" hidden="false" customHeight="false" outlineLevel="0" collapsed="false">
      <c r="A16" s="66" t="s">
        <v>140</v>
      </c>
    </row>
    <row r="17" customFormat="false" ht="12" hidden="false" customHeight="false" outlineLevel="0" collapsed="false">
      <c r="A17" s="40" t="s">
        <v>176</v>
      </c>
    </row>
  </sheetData>
  <mergeCells count="7">
    <mergeCell ref="A1:G1"/>
    <mergeCell ref="C5:C7"/>
    <mergeCell ref="D5:E5"/>
    <mergeCell ref="F5:G5"/>
    <mergeCell ref="D6:D7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1.77"/>
    <col collapsed="false" customWidth="true" hidden="false" outlineLevel="0" max="2" min="2" style="42" width="0.88"/>
    <col collapsed="false" customWidth="true" hidden="false" outlineLevel="0" max="3" min="3" style="42" width="12.32"/>
    <col collapsed="false" customWidth="true" hidden="false" outlineLevel="0" max="6" min="4" style="42" width="9.77"/>
    <col collapsed="false" customWidth="true" hidden="false" outlineLevel="0" max="7" min="7" style="42" width="10.77"/>
    <col collapsed="false" customWidth="true" hidden="false" outlineLevel="0" max="9" min="8" style="42" width="11.33"/>
    <col collapsed="false" customWidth="false" hidden="false" outlineLevel="0" max="257" min="10" style="42" width="8.88"/>
  </cols>
  <sheetData>
    <row r="1" s="44" customFormat="true" ht="18" hidden="false" customHeight="true" outlineLevel="0" collapsed="false">
      <c r="A1" s="79" t="s">
        <v>177</v>
      </c>
      <c r="B1" s="79"/>
      <c r="C1" s="79"/>
      <c r="D1" s="79"/>
      <c r="E1" s="79"/>
      <c r="F1" s="79"/>
      <c r="G1" s="79"/>
      <c r="H1" s="79"/>
      <c r="I1" s="79"/>
    </row>
    <row r="2" s="44" customFormat="true" ht="12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</row>
    <row r="3" customFormat="false" ht="12" hidden="false" customHeight="false" outlineLevel="0" collapsed="false">
      <c r="I3" s="45" t="s">
        <v>149</v>
      </c>
    </row>
    <row r="4" customFormat="false" ht="4.95" hidden="false" customHeight="true" outlineLevel="0" collapsed="false">
      <c r="I4" s="45"/>
    </row>
    <row r="5" customFormat="false" ht="16.95" hidden="false" customHeight="true" outlineLevel="0" collapsed="false">
      <c r="A5" s="46" t="s">
        <v>3</v>
      </c>
      <c r="B5" s="47"/>
      <c r="C5" s="161" t="s">
        <v>178</v>
      </c>
      <c r="D5" s="162" t="s">
        <v>179</v>
      </c>
      <c r="E5" s="162" t="s">
        <v>180</v>
      </c>
      <c r="F5" s="124" t="s">
        <v>181</v>
      </c>
      <c r="G5" s="124" t="s">
        <v>182</v>
      </c>
      <c r="H5" s="124" t="s">
        <v>183</v>
      </c>
      <c r="I5" s="163" t="s">
        <v>184</v>
      </c>
    </row>
    <row r="6" customFormat="false" ht="16.95" hidden="false" customHeight="true" outlineLevel="0" collapsed="false">
      <c r="A6" s="55" t="s">
        <v>22</v>
      </c>
      <c r="B6" s="56"/>
      <c r="C6" s="164" t="s">
        <v>185</v>
      </c>
      <c r="D6" s="162"/>
      <c r="E6" s="162"/>
      <c r="F6" s="124"/>
      <c r="G6" s="124"/>
      <c r="H6" s="124"/>
      <c r="I6" s="163"/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</row>
    <row r="8" customFormat="false" ht="16.95" hidden="false" customHeight="true" outlineLevel="0" collapsed="false">
      <c r="A8" s="58" t="s">
        <v>24</v>
      </c>
      <c r="B8" s="52"/>
      <c r="C8" s="59" t="n">
        <v>13102</v>
      </c>
      <c r="D8" s="59" t="n">
        <v>5911</v>
      </c>
      <c r="E8" s="59" t="n">
        <v>7007</v>
      </c>
      <c r="F8" s="59" t="n">
        <v>6934</v>
      </c>
      <c r="G8" s="59" t="n">
        <v>51124</v>
      </c>
      <c r="H8" s="59" t="n">
        <v>1367</v>
      </c>
      <c r="I8" s="59" t="n">
        <v>12</v>
      </c>
    </row>
    <row r="9" customFormat="false" ht="16.95" hidden="false" customHeight="true" outlineLevel="0" collapsed="false">
      <c r="A9" s="58" t="n">
        <v>11</v>
      </c>
      <c r="B9" s="52"/>
      <c r="C9" s="59" t="n">
        <v>13462</v>
      </c>
      <c r="D9" s="59" t="n">
        <v>6566</v>
      </c>
      <c r="E9" s="59" t="n">
        <v>6896</v>
      </c>
      <c r="F9" s="59" t="n">
        <v>6817</v>
      </c>
      <c r="G9" s="59" t="n">
        <v>51918</v>
      </c>
      <c r="H9" s="59" t="n">
        <v>1707</v>
      </c>
      <c r="I9" s="59" t="n">
        <v>23</v>
      </c>
    </row>
    <row r="10" customFormat="false" ht="16.95" hidden="false" customHeight="true" outlineLevel="0" collapsed="false">
      <c r="A10" s="58" t="n">
        <v>12</v>
      </c>
      <c r="B10" s="52"/>
      <c r="C10" s="59" t="n">
        <v>12942</v>
      </c>
      <c r="D10" s="59" t="n">
        <v>6757</v>
      </c>
      <c r="E10" s="59" t="n">
        <v>6171</v>
      </c>
      <c r="F10" s="59" t="n">
        <v>6123</v>
      </c>
      <c r="G10" s="59" t="n">
        <v>49812</v>
      </c>
      <c r="H10" s="59" t="n">
        <v>1516</v>
      </c>
      <c r="I10" s="59" t="n">
        <v>28</v>
      </c>
    </row>
    <row r="11" customFormat="false" ht="16.95" hidden="false" customHeight="true" outlineLevel="0" collapsed="false">
      <c r="A11" s="58" t="n">
        <v>13</v>
      </c>
      <c r="B11" s="52"/>
      <c r="C11" s="59" t="n">
        <v>13100</v>
      </c>
      <c r="D11" s="59" t="n">
        <v>6693</v>
      </c>
      <c r="E11" s="59" t="n">
        <v>6146</v>
      </c>
      <c r="F11" s="59" t="n">
        <v>6087</v>
      </c>
      <c r="G11" s="59" t="n">
        <v>38877</v>
      </c>
      <c r="H11" s="59" t="n">
        <v>1413</v>
      </c>
      <c r="I11" s="59" t="n">
        <v>16</v>
      </c>
    </row>
    <row r="12" s="63" customFormat="true" ht="16.95" hidden="false" customHeight="true" outlineLevel="0" collapsed="false">
      <c r="A12" s="60" t="n">
        <v>14</v>
      </c>
      <c r="B12" s="61"/>
      <c r="C12" s="62" t="n">
        <v>12408</v>
      </c>
      <c r="D12" s="62" t="n">
        <v>6642</v>
      </c>
      <c r="E12" s="62" t="n">
        <v>5746</v>
      </c>
      <c r="F12" s="62" t="n">
        <v>5690</v>
      </c>
      <c r="G12" s="62" t="n">
        <v>47502</v>
      </c>
      <c r="H12" s="62" t="n">
        <v>1184</v>
      </c>
      <c r="I12" s="62" t="n">
        <v>6</v>
      </c>
    </row>
    <row r="13" customFormat="false" ht="3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</row>
    <row r="14" customFormat="false" ht="3" hidden="false" customHeight="true" outlineLevel="0" collapsed="false"/>
    <row r="15" customFormat="false" ht="12" hidden="false" customHeight="false" outlineLevel="0" collapsed="false">
      <c r="A15" s="66" t="s">
        <v>140</v>
      </c>
    </row>
    <row r="16" customFormat="false" ht="12" hidden="false" customHeight="false" outlineLevel="0" collapsed="false">
      <c r="A16" s="40" t="s">
        <v>186</v>
      </c>
    </row>
    <row r="17" customFormat="false" ht="12" hidden="false" customHeight="false" outlineLevel="0" collapsed="false">
      <c r="A17" s="165" t="s">
        <v>187</v>
      </c>
    </row>
  </sheetData>
  <mergeCells count="7">
    <mergeCell ref="A1:I1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9.88"/>
    <col collapsed="false" customWidth="true" hidden="false" outlineLevel="0" max="2" min="2" style="42" width="0.88"/>
    <col collapsed="false" customWidth="true" hidden="false" outlineLevel="0" max="3" min="3" style="42" width="8.99"/>
    <col collapsed="false" customWidth="true" hidden="false" outlineLevel="0" max="4" min="4" style="42" width="9.44"/>
    <col collapsed="false" customWidth="true" hidden="false" outlineLevel="0" max="11" min="5" style="42" width="8.99"/>
    <col collapsed="false" customWidth="false" hidden="false" outlineLevel="0" max="257" min="12" style="42" width="8.88"/>
  </cols>
  <sheetData>
    <row r="1" s="44" customFormat="true" ht="18" hidden="false" customHeight="true" outlineLevel="0" collapsed="false">
      <c r="A1" s="79" t="s">
        <v>188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" hidden="false" customHeight="true" outlineLevel="0" collapsed="false">
      <c r="D2" s="166"/>
    </row>
    <row r="3" customFormat="false" ht="12" hidden="false" customHeight="true" outlineLevel="0" collapsed="false">
      <c r="D3" s="166"/>
    </row>
    <row r="4" customFormat="false" ht="4.5" hidden="false" customHeight="true" outlineLevel="0" collapsed="false"/>
    <row r="5" customFormat="false" ht="15" hidden="false" customHeight="true" outlineLevel="0" collapsed="false">
      <c r="A5" s="46" t="s">
        <v>3</v>
      </c>
      <c r="B5" s="167"/>
      <c r="C5" s="80" t="s">
        <v>189</v>
      </c>
      <c r="D5" s="124" t="s">
        <v>190</v>
      </c>
      <c r="E5" s="49" t="s">
        <v>191</v>
      </c>
      <c r="F5" s="49" t="s">
        <v>192</v>
      </c>
      <c r="G5" s="49" t="s">
        <v>193</v>
      </c>
      <c r="H5" s="49" t="s">
        <v>194</v>
      </c>
      <c r="I5" s="49" t="s">
        <v>195</v>
      </c>
      <c r="J5" s="49" t="s">
        <v>85</v>
      </c>
      <c r="K5" s="163" t="s">
        <v>196</v>
      </c>
    </row>
    <row r="6" customFormat="false" ht="15" hidden="false" customHeight="true" outlineLevel="0" collapsed="false">
      <c r="A6" s="55" t="s">
        <v>22</v>
      </c>
      <c r="B6" s="56"/>
      <c r="C6" s="80"/>
      <c r="D6" s="124"/>
      <c r="E6" s="124"/>
      <c r="F6" s="124"/>
      <c r="G6" s="124"/>
      <c r="H6" s="124"/>
      <c r="I6" s="124"/>
      <c r="J6" s="124"/>
      <c r="K6" s="163"/>
    </row>
    <row r="7" customFormat="false" ht="4.95" hidden="false" customHeight="true" outlineLevel="0" collapsed="false">
      <c r="A7" s="51"/>
    </row>
    <row r="8" customFormat="false" ht="16.95" hidden="false" customHeight="true" outlineLevel="0" collapsed="false">
      <c r="A8" s="51"/>
      <c r="F8" s="53" t="s">
        <v>197</v>
      </c>
      <c r="G8" s="53"/>
      <c r="H8" s="53"/>
    </row>
    <row r="9" customFormat="false" ht="16.95" hidden="false" customHeight="true" outlineLevel="0" collapsed="false">
      <c r="A9" s="58" t="s">
        <v>24</v>
      </c>
      <c r="C9" s="59" t="n">
        <v>4151</v>
      </c>
      <c r="D9" s="59" t="n">
        <v>514</v>
      </c>
      <c r="E9" s="59" t="n">
        <v>462</v>
      </c>
      <c r="F9" s="59" t="n">
        <v>329</v>
      </c>
      <c r="G9" s="59" t="n">
        <v>337</v>
      </c>
      <c r="H9" s="59" t="n">
        <v>484</v>
      </c>
      <c r="I9" s="59" t="n">
        <v>373</v>
      </c>
      <c r="J9" s="59" t="n">
        <v>226</v>
      </c>
      <c r="K9" s="59" t="n">
        <v>617</v>
      </c>
    </row>
    <row r="10" customFormat="false" ht="16.95" hidden="false" customHeight="true" outlineLevel="0" collapsed="false">
      <c r="A10" s="58" t="n">
        <v>11</v>
      </c>
      <c r="C10" s="59" t="n">
        <v>4175</v>
      </c>
      <c r="D10" s="59" t="n">
        <v>523</v>
      </c>
      <c r="E10" s="59" t="n">
        <v>450</v>
      </c>
      <c r="F10" s="59" t="n">
        <v>311</v>
      </c>
      <c r="G10" s="59" t="n">
        <v>355</v>
      </c>
      <c r="H10" s="59" t="n">
        <v>480</v>
      </c>
      <c r="I10" s="59" t="n">
        <v>402</v>
      </c>
      <c r="J10" s="59" t="n">
        <v>210</v>
      </c>
      <c r="K10" s="59" t="n">
        <v>631</v>
      </c>
    </row>
    <row r="11" customFormat="false" ht="16.95" hidden="false" customHeight="true" outlineLevel="0" collapsed="false">
      <c r="A11" s="58" t="n">
        <v>12</v>
      </c>
      <c r="C11" s="59" t="n">
        <v>3989</v>
      </c>
      <c r="D11" s="59" t="n">
        <v>507</v>
      </c>
      <c r="E11" s="59" t="n">
        <v>458</v>
      </c>
      <c r="F11" s="59" t="n">
        <v>297</v>
      </c>
      <c r="G11" s="59" t="n">
        <v>328</v>
      </c>
      <c r="H11" s="59" t="n">
        <v>460</v>
      </c>
      <c r="I11" s="59" t="n">
        <v>388</v>
      </c>
      <c r="J11" s="59" t="n">
        <v>230</v>
      </c>
      <c r="K11" s="59" t="n">
        <v>602</v>
      </c>
    </row>
    <row r="12" customFormat="false" ht="16.95" hidden="false" customHeight="true" outlineLevel="0" collapsed="false">
      <c r="A12" s="58" t="n">
        <v>13</v>
      </c>
      <c r="C12" s="59" t="n">
        <v>4092</v>
      </c>
      <c r="D12" s="59" t="n">
        <v>464</v>
      </c>
      <c r="E12" s="59" t="n">
        <v>430</v>
      </c>
      <c r="F12" s="59" t="n">
        <v>312</v>
      </c>
      <c r="G12" s="59" t="n">
        <v>329</v>
      </c>
      <c r="H12" s="59" t="n">
        <v>441</v>
      </c>
      <c r="I12" s="59" t="n">
        <v>377</v>
      </c>
      <c r="J12" s="59" t="n">
        <v>208</v>
      </c>
      <c r="K12" s="59" t="n">
        <v>583</v>
      </c>
    </row>
    <row r="13" s="63" customFormat="true" ht="16.95" hidden="false" customHeight="true" outlineLevel="0" collapsed="false">
      <c r="A13" s="60" t="n">
        <v>14</v>
      </c>
      <c r="C13" s="62" t="n">
        <v>4017</v>
      </c>
      <c r="D13" s="62" t="n">
        <v>462</v>
      </c>
      <c r="E13" s="62" t="n">
        <v>407</v>
      </c>
      <c r="F13" s="62" t="n">
        <v>304</v>
      </c>
      <c r="G13" s="62" t="n">
        <v>329</v>
      </c>
      <c r="H13" s="62" t="n">
        <v>428</v>
      </c>
      <c r="I13" s="62" t="n">
        <v>370</v>
      </c>
      <c r="J13" s="62" t="n">
        <v>195</v>
      </c>
      <c r="K13" s="62" t="n">
        <v>545</v>
      </c>
    </row>
    <row r="14" customFormat="false" ht="8.4" hidden="false" customHeight="true" outlineLevel="0" collapsed="false">
      <c r="A14" s="51"/>
    </row>
    <row r="15" customFormat="false" ht="16.95" hidden="false" customHeight="true" outlineLevel="0" collapsed="false">
      <c r="A15" s="51"/>
      <c r="F15" s="53" t="s">
        <v>198</v>
      </c>
      <c r="G15" s="53"/>
      <c r="H15" s="53"/>
    </row>
    <row r="16" customFormat="false" ht="16.95" hidden="false" customHeight="true" outlineLevel="0" collapsed="false">
      <c r="A16" s="58" t="s">
        <v>24</v>
      </c>
      <c r="C16" s="59" t="n">
        <v>6537</v>
      </c>
      <c r="D16" s="59" t="n">
        <v>638</v>
      </c>
      <c r="E16" s="59" t="n">
        <v>595</v>
      </c>
      <c r="F16" s="59" t="n">
        <v>361</v>
      </c>
      <c r="G16" s="59" t="n">
        <v>413</v>
      </c>
      <c r="H16" s="59" t="n">
        <v>599</v>
      </c>
      <c r="I16" s="59" t="n">
        <v>524</v>
      </c>
      <c r="J16" s="59" t="n">
        <v>267</v>
      </c>
      <c r="K16" s="59" t="n">
        <v>760</v>
      </c>
    </row>
    <row r="17" customFormat="false" ht="16.95" hidden="false" customHeight="true" outlineLevel="0" collapsed="false">
      <c r="A17" s="58" t="n">
        <v>11</v>
      </c>
      <c r="C17" s="59" t="n">
        <v>6281</v>
      </c>
      <c r="D17" s="59" t="n">
        <v>642</v>
      </c>
      <c r="E17" s="59" t="n">
        <v>595</v>
      </c>
      <c r="F17" s="59" t="n">
        <v>395</v>
      </c>
      <c r="G17" s="59" t="n">
        <v>443</v>
      </c>
      <c r="H17" s="59" t="n">
        <v>614</v>
      </c>
      <c r="I17" s="59" t="n">
        <v>539</v>
      </c>
      <c r="J17" s="59" t="n">
        <v>284</v>
      </c>
      <c r="K17" s="59" t="n">
        <v>772</v>
      </c>
    </row>
    <row r="18" customFormat="false" ht="16.95" hidden="false" customHeight="true" outlineLevel="0" collapsed="false">
      <c r="A18" s="58" t="n">
        <v>12</v>
      </c>
      <c r="C18" s="59" t="n">
        <v>5406</v>
      </c>
      <c r="D18" s="59" t="n">
        <v>437</v>
      </c>
      <c r="E18" s="59" t="n">
        <v>405</v>
      </c>
      <c r="F18" s="59" t="n">
        <v>245</v>
      </c>
      <c r="G18" s="59" t="n">
        <v>275</v>
      </c>
      <c r="H18" s="59" t="n">
        <v>415</v>
      </c>
      <c r="I18" s="59" t="n">
        <v>357</v>
      </c>
      <c r="J18" s="59" t="n">
        <v>155</v>
      </c>
      <c r="K18" s="59" t="n">
        <v>523</v>
      </c>
    </row>
    <row r="19" customFormat="false" ht="16.95" hidden="false" customHeight="true" outlineLevel="0" collapsed="false">
      <c r="A19" s="58" t="n">
        <v>13</v>
      </c>
      <c r="C19" s="59" t="n">
        <v>4911</v>
      </c>
      <c r="D19" s="59" t="n">
        <v>456</v>
      </c>
      <c r="E19" s="59" t="n">
        <v>419</v>
      </c>
      <c r="F19" s="59" t="n">
        <v>267</v>
      </c>
      <c r="G19" s="59" t="n">
        <v>301</v>
      </c>
      <c r="H19" s="59" t="n">
        <v>438</v>
      </c>
      <c r="I19" s="59" t="n">
        <v>396</v>
      </c>
      <c r="J19" s="59" t="n">
        <v>189</v>
      </c>
      <c r="K19" s="59" t="n">
        <v>555</v>
      </c>
    </row>
    <row r="20" s="63" customFormat="true" ht="16.95" hidden="false" customHeight="true" outlineLevel="0" collapsed="false">
      <c r="A20" s="60" t="n">
        <v>14</v>
      </c>
      <c r="C20" s="62" t="n">
        <v>4650</v>
      </c>
      <c r="D20" s="62" t="n">
        <v>451</v>
      </c>
      <c r="E20" s="62" t="n">
        <v>408</v>
      </c>
      <c r="F20" s="62" t="n">
        <v>238</v>
      </c>
      <c r="G20" s="62" t="n">
        <v>254</v>
      </c>
      <c r="H20" s="62" t="n">
        <v>413</v>
      </c>
      <c r="I20" s="62" t="n">
        <v>374</v>
      </c>
      <c r="J20" s="62" t="n">
        <v>176</v>
      </c>
      <c r="K20" s="62" t="n">
        <v>501</v>
      </c>
    </row>
    <row r="21" customFormat="false" ht="7.2" hidden="false" customHeight="true" outlineLevel="0" collapsed="false">
      <c r="A21" s="51"/>
    </row>
    <row r="22" customFormat="false" ht="16.95" hidden="false" customHeight="true" outlineLevel="0" collapsed="false">
      <c r="A22" s="51"/>
      <c r="F22" s="53" t="s">
        <v>199</v>
      </c>
      <c r="G22" s="53"/>
      <c r="H22" s="53"/>
    </row>
    <row r="23" customFormat="false" ht="16.95" hidden="false" customHeight="true" outlineLevel="0" collapsed="false">
      <c r="A23" s="58" t="s">
        <v>24</v>
      </c>
      <c r="C23" s="59" t="n">
        <v>3314</v>
      </c>
      <c r="D23" s="59" t="n">
        <v>378</v>
      </c>
      <c r="E23" s="59" t="n">
        <v>357</v>
      </c>
      <c r="F23" s="59" t="n">
        <v>233</v>
      </c>
      <c r="G23" s="59" t="n">
        <v>249</v>
      </c>
      <c r="H23" s="59" t="n">
        <v>379</v>
      </c>
      <c r="I23" s="59" t="n">
        <v>342</v>
      </c>
      <c r="J23" s="59" t="n">
        <v>167</v>
      </c>
      <c r="K23" s="59" t="n">
        <v>479</v>
      </c>
    </row>
    <row r="24" customFormat="false" ht="16.95" hidden="false" customHeight="true" outlineLevel="0" collapsed="false">
      <c r="A24" s="58" t="n">
        <v>11</v>
      </c>
      <c r="C24" s="59" t="n">
        <v>3454</v>
      </c>
      <c r="D24" s="59" t="n">
        <v>477</v>
      </c>
      <c r="E24" s="59" t="n">
        <v>431</v>
      </c>
      <c r="F24" s="59" t="n">
        <v>257</v>
      </c>
      <c r="G24" s="59" t="n">
        <v>286</v>
      </c>
      <c r="H24" s="59" t="n">
        <v>447</v>
      </c>
      <c r="I24" s="59" t="n">
        <v>429</v>
      </c>
      <c r="J24" s="59" t="n">
        <v>218</v>
      </c>
      <c r="K24" s="59" t="n">
        <v>573</v>
      </c>
    </row>
    <row r="25" customFormat="false" ht="16.95" hidden="false" customHeight="true" outlineLevel="0" collapsed="false">
      <c r="A25" s="58" t="n">
        <v>12</v>
      </c>
      <c r="C25" s="59" t="n">
        <v>3899</v>
      </c>
      <c r="D25" s="59" t="n">
        <v>502</v>
      </c>
      <c r="E25" s="59" t="n">
        <v>444</v>
      </c>
      <c r="F25" s="59" t="n">
        <v>285</v>
      </c>
      <c r="G25" s="59" t="n">
        <v>330</v>
      </c>
      <c r="H25" s="59" t="n">
        <v>466</v>
      </c>
      <c r="I25" s="59" t="n">
        <v>433</v>
      </c>
      <c r="J25" s="59" t="n">
        <v>220</v>
      </c>
      <c r="K25" s="59" t="n">
        <v>597</v>
      </c>
    </row>
    <row r="26" customFormat="false" ht="16.95" hidden="false" customHeight="true" outlineLevel="0" collapsed="false">
      <c r="A26" s="58" t="n">
        <v>13</v>
      </c>
      <c r="C26" s="59" t="n">
        <v>4531</v>
      </c>
      <c r="D26" s="59" t="n">
        <v>557</v>
      </c>
      <c r="E26" s="59" t="n">
        <v>491</v>
      </c>
      <c r="F26" s="59" t="n">
        <v>315</v>
      </c>
      <c r="G26" s="59" t="n">
        <v>341</v>
      </c>
      <c r="H26" s="59" t="n">
        <v>519</v>
      </c>
      <c r="I26" s="59" t="n">
        <v>425</v>
      </c>
      <c r="J26" s="59" t="n">
        <v>232</v>
      </c>
      <c r="K26" s="59" t="n">
        <v>630</v>
      </c>
    </row>
    <row r="27" s="63" customFormat="true" ht="16.95" hidden="false" customHeight="true" outlineLevel="0" collapsed="false">
      <c r="A27" s="60" t="n">
        <v>14</v>
      </c>
      <c r="C27" s="62" t="n">
        <v>4449</v>
      </c>
      <c r="D27" s="62" t="n">
        <v>560</v>
      </c>
      <c r="E27" s="62" t="n">
        <v>468</v>
      </c>
      <c r="F27" s="62" t="n">
        <v>271</v>
      </c>
      <c r="G27" s="62" t="n">
        <v>292</v>
      </c>
      <c r="H27" s="62" t="n">
        <v>497</v>
      </c>
      <c r="I27" s="62" t="n">
        <v>464</v>
      </c>
      <c r="J27" s="62" t="n">
        <v>218</v>
      </c>
      <c r="K27" s="62" t="n">
        <v>623</v>
      </c>
    </row>
    <row r="28" customFormat="false" ht="7.95" hidden="false" customHeight="true" outlineLevel="0" collapsed="false">
      <c r="A28" s="51"/>
    </row>
    <row r="29" customFormat="false" ht="16.95" hidden="false" customHeight="true" outlineLevel="0" collapsed="false">
      <c r="A29" s="51"/>
      <c r="F29" s="53" t="s">
        <v>200</v>
      </c>
      <c r="G29" s="53"/>
      <c r="H29" s="53"/>
    </row>
    <row r="30" customFormat="false" ht="16.95" hidden="false" customHeight="true" outlineLevel="0" collapsed="false">
      <c r="A30" s="58" t="s">
        <v>24</v>
      </c>
      <c r="C30" s="59" t="n">
        <v>3817</v>
      </c>
      <c r="D30" s="59" t="n">
        <v>629</v>
      </c>
      <c r="E30" s="59" t="n">
        <v>561</v>
      </c>
      <c r="F30" s="59" t="n">
        <v>257</v>
      </c>
      <c r="G30" s="59" t="n">
        <v>311</v>
      </c>
      <c r="H30" s="59" t="n">
        <v>566</v>
      </c>
      <c r="I30" s="59" t="n">
        <v>520</v>
      </c>
      <c r="J30" s="59" t="n">
        <v>215</v>
      </c>
      <c r="K30" s="59" t="n">
        <v>749</v>
      </c>
    </row>
    <row r="31" customFormat="false" ht="16.95" hidden="false" customHeight="true" outlineLevel="0" collapsed="false">
      <c r="A31" s="58" t="n">
        <v>11</v>
      </c>
      <c r="C31" s="59" t="n">
        <v>3592</v>
      </c>
      <c r="D31" s="59" t="n">
        <v>590</v>
      </c>
      <c r="E31" s="59" t="n">
        <v>519</v>
      </c>
      <c r="F31" s="59" t="n">
        <v>252</v>
      </c>
      <c r="G31" s="59" t="n">
        <v>299</v>
      </c>
      <c r="H31" s="59" t="n">
        <v>552</v>
      </c>
      <c r="I31" s="59" t="n">
        <v>486</v>
      </c>
      <c r="J31" s="59" t="n">
        <v>223</v>
      </c>
      <c r="K31" s="59" t="n">
        <v>696</v>
      </c>
    </row>
    <row r="32" customFormat="false" ht="16.95" hidden="false" customHeight="true" outlineLevel="0" collapsed="false">
      <c r="A32" s="58" t="n">
        <v>12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</row>
    <row r="33" customFormat="false" ht="16.95" hidden="false" customHeight="true" outlineLevel="0" collapsed="false">
      <c r="A33" s="58" t="n">
        <v>1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</row>
    <row r="34" s="63" customFormat="true" ht="16.95" hidden="false" customHeight="true" outlineLevel="0" collapsed="false">
      <c r="A34" s="60" t="n">
        <v>14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4.2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4.2" hidden="false" customHeight="true" outlineLevel="0" collapsed="false"/>
    <row r="37" customFormat="false" ht="12" hidden="false" customHeight="false" outlineLevel="0" collapsed="false">
      <c r="A37" s="66" t="s">
        <v>164</v>
      </c>
    </row>
    <row r="38" customFormat="false" ht="12" hidden="false" customHeight="false" outlineLevel="0" collapsed="false">
      <c r="A38" s="40" t="s">
        <v>201</v>
      </c>
    </row>
  </sheetData>
  <mergeCells count="14">
    <mergeCell ref="A1:K1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F8:H8"/>
    <mergeCell ref="F15:H15"/>
    <mergeCell ref="F22:H22"/>
    <mergeCell ref="F29:H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2" min="1" style="42" width="7.99"/>
    <col collapsed="false" customWidth="true" hidden="false" outlineLevel="0" max="3" min="3" style="42" width="0.88"/>
    <col collapsed="false" customWidth="true" hidden="false" outlineLevel="0" max="9" min="4" style="42" width="12.44"/>
    <col collapsed="false" customWidth="false" hidden="false" outlineLevel="0" max="257" min="10" style="42" width="8.88"/>
  </cols>
  <sheetData>
    <row r="1" s="44" customFormat="true" ht="18" hidden="false" customHeight="true" outlineLevel="0" collapsed="false">
      <c r="A1" s="79" t="s">
        <v>202</v>
      </c>
      <c r="B1" s="79"/>
      <c r="C1" s="79"/>
      <c r="D1" s="79"/>
      <c r="E1" s="79"/>
      <c r="F1" s="79"/>
      <c r="G1" s="79"/>
      <c r="H1" s="79"/>
      <c r="I1" s="79"/>
    </row>
    <row r="2" s="44" customFormat="true" ht="12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</row>
    <row r="3" customFormat="false" ht="12" hidden="false" customHeight="true" outlineLevel="0" collapsed="false">
      <c r="D3" s="166"/>
      <c r="E3" s="166"/>
      <c r="F3" s="166"/>
      <c r="G3" s="166"/>
    </row>
    <row r="4" customFormat="false" ht="12" hidden="false" customHeight="true" outlineLevel="0" collapsed="false">
      <c r="A4" s="43" t="s">
        <v>203</v>
      </c>
      <c r="B4" s="43"/>
      <c r="C4" s="43"/>
      <c r="D4" s="43"/>
      <c r="E4" s="43"/>
      <c r="F4" s="43"/>
      <c r="G4" s="43"/>
      <c r="H4" s="43"/>
      <c r="I4" s="43"/>
    </row>
    <row r="5" customFormat="false" ht="4.5" hidden="false" customHeight="true" outlineLevel="0" collapsed="false"/>
    <row r="6" customFormat="false" ht="18" hidden="false" customHeight="true" outlineLevel="0" collapsed="false">
      <c r="A6" s="47"/>
      <c r="B6" s="46" t="s">
        <v>3</v>
      </c>
      <c r="C6" s="47"/>
      <c r="D6" s="80" t="s">
        <v>57</v>
      </c>
      <c r="E6" s="49" t="s">
        <v>204</v>
      </c>
      <c r="F6" s="49" t="s">
        <v>205</v>
      </c>
      <c r="G6" s="49" t="s">
        <v>206</v>
      </c>
      <c r="H6" s="49" t="s">
        <v>207</v>
      </c>
      <c r="I6" s="50" t="s">
        <v>18</v>
      </c>
    </row>
    <row r="7" customFormat="false" ht="18" hidden="false" customHeight="true" outlineLevel="0" collapsed="false">
      <c r="A7" s="113" t="s">
        <v>22</v>
      </c>
      <c r="B7" s="55"/>
      <c r="C7" s="56"/>
      <c r="D7" s="80"/>
      <c r="E7" s="49"/>
      <c r="F7" s="49"/>
      <c r="G7" s="49"/>
      <c r="H7" s="49"/>
      <c r="I7" s="50"/>
    </row>
    <row r="8" customFormat="false" ht="3.6" hidden="false" customHeight="true" outlineLevel="0" collapsed="false">
      <c r="A8" s="52"/>
      <c r="B8" s="51"/>
      <c r="C8" s="52"/>
      <c r="D8" s="52"/>
      <c r="E8" s="52"/>
      <c r="F8" s="52"/>
      <c r="G8" s="52"/>
      <c r="H8" s="52"/>
      <c r="I8" s="52"/>
    </row>
    <row r="9" customFormat="false" ht="16.2" hidden="false" customHeight="true" outlineLevel="0" collapsed="false">
      <c r="A9" s="58" t="s">
        <v>24</v>
      </c>
      <c r="B9" s="58"/>
      <c r="C9" s="52"/>
      <c r="D9" s="137" t="n">
        <f aca="false">SUM(E9:I9)</f>
        <v>198</v>
      </c>
      <c r="E9" s="137" t="n">
        <v>84</v>
      </c>
      <c r="F9" s="137" t="n">
        <v>17</v>
      </c>
      <c r="G9" s="137" t="n">
        <v>32</v>
      </c>
      <c r="H9" s="137" t="n">
        <v>41</v>
      </c>
      <c r="I9" s="137" t="n">
        <v>24</v>
      </c>
    </row>
    <row r="10" customFormat="false" ht="16.2" hidden="false" customHeight="true" outlineLevel="0" collapsed="false">
      <c r="A10" s="58" t="n">
        <v>11</v>
      </c>
      <c r="B10" s="58"/>
      <c r="C10" s="52"/>
      <c r="D10" s="137" t="n">
        <f aca="false">SUM(E10:I10)</f>
        <v>223</v>
      </c>
      <c r="E10" s="137" t="n">
        <v>101</v>
      </c>
      <c r="F10" s="137" t="n">
        <v>21</v>
      </c>
      <c r="G10" s="137" t="n">
        <v>28</v>
      </c>
      <c r="H10" s="137" t="n">
        <v>43</v>
      </c>
      <c r="I10" s="137" t="n">
        <v>30</v>
      </c>
    </row>
    <row r="11" customFormat="false" ht="16.2" hidden="false" customHeight="true" outlineLevel="0" collapsed="false">
      <c r="A11" s="58" t="n">
        <v>12</v>
      </c>
      <c r="B11" s="58"/>
      <c r="C11" s="52"/>
      <c r="D11" s="137" t="n">
        <f aca="false">SUM(E11:I11)</f>
        <v>186</v>
      </c>
      <c r="E11" s="137" t="n">
        <v>84</v>
      </c>
      <c r="F11" s="137" t="n">
        <v>16</v>
      </c>
      <c r="G11" s="137" t="n">
        <v>21</v>
      </c>
      <c r="H11" s="137" t="n">
        <v>36</v>
      </c>
      <c r="I11" s="137" t="n">
        <v>29</v>
      </c>
    </row>
    <row r="12" customFormat="false" ht="16.2" hidden="false" customHeight="true" outlineLevel="0" collapsed="false">
      <c r="A12" s="58" t="n">
        <v>13</v>
      </c>
      <c r="B12" s="58"/>
      <c r="C12" s="52"/>
      <c r="D12" s="137" t="n">
        <f aca="false">SUM(E12:I12)</f>
        <v>188</v>
      </c>
      <c r="E12" s="137" t="n">
        <v>78</v>
      </c>
      <c r="F12" s="137" t="n">
        <v>14</v>
      </c>
      <c r="G12" s="137" t="n">
        <v>33</v>
      </c>
      <c r="H12" s="137" t="n">
        <v>29</v>
      </c>
      <c r="I12" s="137" t="n">
        <v>34</v>
      </c>
    </row>
    <row r="13" s="63" customFormat="true" ht="16.2" hidden="false" customHeight="true" outlineLevel="0" collapsed="false">
      <c r="A13" s="60" t="n">
        <v>14</v>
      </c>
      <c r="B13" s="60"/>
      <c r="C13" s="61"/>
      <c r="D13" s="139" t="n">
        <f aca="false">SUM(E13:I13)</f>
        <v>168</v>
      </c>
      <c r="E13" s="139" t="n">
        <v>66</v>
      </c>
      <c r="F13" s="139" t="n">
        <v>13</v>
      </c>
      <c r="G13" s="139" t="n">
        <v>34</v>
      </c>
      <c r="H13" s="139" t="n">
        <v>41</v>
      </c>
      <c r="I13" s="139" t="n">
        <v>14</v>
      </c>
    </row>
    <row r="14" customFormat="false" ht="3.6" hidden="false" customHeight="true" outlineLevel="0" collapsed="false">
      <c r="A14" s="65"/>
      <c r="B14" s="64"/>
      <c r="C14" s="65"/>
      <c r="D14" s="65"/>
      <c r="E14" s="65"/>
      <c r="F14" s="65"/>
      <c r="G14" s="65"/>
      <c r="H14" s="65"/>
      <c r="I14" s="65"/>
    </row>
    <row r="15" customFormat="false" ht="4.5" hidden="false" customHeight="true" outlineLevel="0" collapsed="false"/>
    <row r="16" customFormat="false" ht="12" hidden="false" customHeight="false" outlineLevel="0" collapsed="false">
      <c r="A16" s="66" t="s">
        <v>208</v>
      </c>
    </row>
  </sheetData>
  <mergeCells count="13">
    <mergeCell ref="A1:I1"/>
    <mergeCell ref="A4:I4"/>
    <mergeCell ref="D6:D7"/>
    <mergeCell ref="E6:E7"/>
    <mergeCell ref="F6:F7"/>
    <mergeCell ref="G6:G7"/>
    <mergeCell ref="H6:H7"/>
    <mergeCell ref="I6:I7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9.77"/>
    <col collapsed="false" customWidth="true" hidden="false" outlineLevel="0" max="2" min="2" style="42" width="0.88"/>
    <col collapsed="false" customWidth="true" hidden="false" outlineLevel="0" max="7" min="3" style="42" width="14.1"/>
    <col collapsed="false" customWidth="false" hidden="false" outlineLevel="0" max="257" min="8" style="42" width="8.88"/>
  </cols>
  <sheetData>
    <row r="1" customFormat="false" ht="13.2" hidden="false" customHeight="true" outlineLevel="0" collapsed="false">
      <c r="A1" s="43" t="s">
        <v>209</v>
      </c>
      <c r="B1" s="43"/>
      <c r="C1" s="43"/>
      <c r="D1" s="43"/>
      <c r="E1" s="43"/>
      <c r="F1" s="43"/>
      <c r="G1" s="43"/>
    </row>
    <row r="2" customFormat="false" ht="12" hidden="false" customHeight="true" outlineLevel="0" collapsed="false">
      <c r="D2" s="166"/>
      <c r="E2" s="166"/>
    </row>
    <row r="3" customFormat="false" ht="4.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18" hidden="false" customHeight="true" outlineLevel="0" collapsed="false">
      <c r="A4" s="46" t="s">
        <v>22</v>
      </c>
      <c r="C4" s="154" t="s">
        <v>24</v>
      </c>
      <c r="D4" s="49" t="n">
        <v>11</v>
      </c>
      <c r="E4" s="49" t="n">
        <v>12</v>
      </c>
      <c r="F4" s="49" t="n">
        <v>13</v>
      </c>
      <c r="G4" s="168" t="n">
        <v>14</v>
      </c>
    </row>
    <row r="5" customFormat="false" ht="18" hidden="false" customHeight="true" outlineLevel="0" collapsed="false">
      <c r="A5" s="55" t="s">
        <v>210</v>
      </c>
      <c r="B5" s="113"/>
      <c r="C5" s="154"/>
      <c r="D5" s="49"/>
      <c r="E5" s="49"/>
      <c r="F5" s="49"/>
      <c r="G5" s="168"/>
    </row>
    <row r="6" customFormat="false" ht="4.95" hidden="false" customHeight="true" outlineLevel="0" collapsed="false">
      <c r="A6" s="51"/>
    </row>
    <row r="7" s="63" customFormat="true" ht="16.95" hidden="false" customHeight="true" outlineLevel="0" collapsed="false">
      <c r="A7" s="117" t="s">
        <v>57</v>
      </c>
      <c r="C7" s="63" t="n">
        <f aca="false">SUM(C9:C32)</f>
        <v>198</v>
      </c>
      <c r="D7" s="63" t="n">
        <f aca="false">SUM(D9:D32)</f>
        <v>223</v>
      </c>
      <c r="E7" s="35" t="n">
        <f aca="false">SUM(E9:E32)</f>
        <v>186</v>
      </c>
      <c r="F7" s="63" t="n">
        <f aca="false">SUM(F9:F32)</f>
        <v>188</v>
      </c>
      <c r="G7" s="63" t="n">
        <f aca="false">SUM(G9:G32)</f>
        <v>168</v>
      </c>
    </row>
    <row r="8" customFormat="false" ht="16.95" hidden="false" customHeight="true" outlineLevel="0" collapsed="false">
      <c r="A8" s="88"/>
    </row>
    <row r="9" customFormat="false" ht="16.95" hidden="false" customHeight="true" outlineLevel="0" collapsed="false">
      <c r="A9" s="117" t="s">
        <v>211</v>
      </c>
      <c r="C9" s="169" t="n">
        <v>3</v>
      </c>
      <c r="D9" s="170" t="n">
        <v>0</v>
      </c>
      <c r="E9" s="169" t="n">
        <v>1</v>
      </c>
      <c r="F9" s="169" t="n">
        <v>2</v>
      </c>
      <c r="G9" s="169" t="n">
        <v>2</v>
      </c>
    </row>
    <row r="10" customFormat="false" ht="16.95" hidden="false" customHeight="true" outlineLevel="0" collapsed="false">
      <c r="A10" s="58" t="s">
        <v>212</v>
      </c>
      <c r="C10" s="169" t="n">
        <v>7</v>
      </c>
      <c r="D10" s="170" t="n">
        <v>5</v>
      </c>
      <c r="E10" s="169" t="n">
        <v>4</v>
      </c>
      <c r="F10" s="169" t="n">
        <v>3</v>
      </c>
      <c r="G10" s="169" t="n">
        <v>7</v>
      </c>
    </row>
    <row r="11" customFormat="false" ht="16.95" hidden="false" customHeight="true" outlineLevel="0" collapsed="false">
      <c r="A11" s="117" t="s">
        <v>213</v>
      </c>
      <c r="C11" s="169" t="n">
        <v>2</v>
      </c>
      <c r="D11" s="169" t="n">
        <v>2</v>
      </c>
      <c r="E11" s="169" t="n">
        <v>4</v>
      </c>
      <c r="F11" s="169" t="n">
        <v>1</v>
      </c>
      <c r="G11" s="169" t="n">
        <v>3</v>
      </c>
    </row>
    <row r="12" customFormat="false" ht="16.95" hidden="false" customHeight="true" outlineLevel="0" collapsed="false">
      <c r="A12" s="117" t="s">
        <v>214</v>
      </c>
      <c r="C12" s="169" t="n">
        <v>0</v>
      </c>
      <c r="D12" s="169" t="n">
        <v>2</v>
      </c>
      <c r="E12" s="169" t="n">
        <v>2</v>
      </c>
      <c r="F12" s="169" t="n">
        <v>2</v>
      </c>
      <c r="G12" s="169" t="n">
        <v>0</v>
      </c>
    </row>
    <row r="13" customFormat="false" ht="16.95" hidden="false" customHeight="true" outlineLevel="0" collapsed="false">
      <c r="A13" s="117" t="s">
        <v>215</v>
      </c>
      <c r="C13" s="169" t="n">
        <v>16</v>
      </c>
      <c r="D13" s="169" t="n">
        <v>12</v>
      </c>
      <c r="E13" s="169" t="n">
        <v>17</v>
      </c>
      <c r="F13" s="169" t="n">
        <v>8</v>
      </c>
      <c r="G13" s="169" t="n">
        <v>16</v>
      </c>
    </row>
    <row r="14" customFormat="false" ht="16.95" hidden="false" customHeight="true" outlineLevel="0" collapsed="false">
      <c r="A14" s="58" t="s">
        <v>216</v>
      </c>
      <c r="C14" s="169" t="n">
        <v>8</v>
      </c>
      <c r="D14" s="169" t="n">
        <v>10</v>
      </c>
      <c r="E14" s="169" t="n">
        <v>10</v>
      </c>
      <c r="F14" s="169" t="n">
        <v>9</v>
      </c>
      <c r="G14" s="169" t="n">
        <v>6</v>
      </c>
    </row>
    <row r="15" customFormat="false" ht="16.95" hidden="false" customHeight="true" outlineLevel="0" collapsed="false">
      <c r="A15" s="58" t="s">
        <v>217</v>
      </c>
      <c r="C15" s="169" t="n">
        <v>13</v>
      </c>
      <c r="D15" s="169" t="n">
        <v>6</v>
      </c>
      <c r="E15" s="169" t="n">
        <v>4</v>
      </c>
      <c r="F15" s="169" t="n">
        <v>3</v>
      </c>
      <c r="G15" s="169" t="n">
        <v>2</v>
      </c>
    </row>
    <row r="16" customFormat="false" ht="16.95" hidden="false" customHeight="true" outlineLevel="0" collapsed="false">
      <c r="A16" s="117" t="s">
        <v>218</v>
      </c>
      <c r="C16" s="171" t="n">
        <v>12</v>
      </c>
      <c r="D16" s="169" t="n">
        <v>13</v>
      </c>
      <c r="E16" s="171" t="n">
        <v>13</v>
      </c>
      <c r="F16" s="169" t="n">
        <v>17</v>
      </c>
      <c r="G16" s="169" t="n">
        <v>13</v>
      </c>
    </row>
    <row r="17" customFormat="false" ht="16.95" hidden="false" customHeight="true" outlineLevel="0" collapsed="false">
      <c r="A17" s="117" t="s">
        <v>219</v>
      </c>
      <c r="C17" s="169" t="n">
        <v>16</v>
      </c>
      <c r="D17" s="171" t="n">
        <v>18</v>
      </c>
      <c r="E17" s="169" t="n">
        <v>16</v>
      </c>
      <c r="F17" s="169" t="n">
        <v>19</v>
      </c>
      <c r="G17" s="169" t="n">
        <v>11</v>
      </c>
    </row>
    <row r="18" customFormat="false" ht="16.95" hidden="false" customHeight="true" outlineLevel="0" collapsed="false">
      <c r="A18" s="117" t="s">
        <v>220</v>
      </c>
      <c r="C18" s="169" t="n">
        <v>13</v>
      </c>
      <c r="D18" s="169" t="n">
        <v>11</v>
      </c>
      <c r="E18" s="169" t="n">
        <v>9</v>
      </c>
      <c r="F18" s="169" t="n">
        <v>17</v>
      </c>
      <c r="G18" s="169" t="n">
        <v>26</v>
      </c>
    </row>
    <row r="19" customFormat="false" ht="16.95" hidden="false" customHeight="true" outlineLevel="0" collapsed="false">
      <c r="A19" s="58" t="s">
        <v>221</v>
      </c>
      <c r="C19" s="169" t="n">
        <v>2</v>
      </c>
      <c r="D19" s="169" t="n">
        <v>6</v>
      </c>
      <c r="E19" s="169" t="n">
        <v>2</v>
      </c>
      <c r="F19" s="169" t="n">
        <v>2</v>
      </c>
      <c r="G19" s="169" t="n">
        <v>3</v>
      </c>
    </row>
    <row r="20" customFormat="false" ht="16.95" hidden="false" customHeight="true" outlineLevel="0" collapsed="false">
      <c r="A20" s="117" t="s">
        <v>222</v>
      </c>
      <c r="C20" s="169" t="n">
        <v>8</v>
      </c>
      <c r="D20" s="169" t="n">
        <v>10</v>
      </c>
      <c r="E20" s="169" t="n">
        <v>8</v>
      </c>
      <c r="F20" s="169" t="n">
        <v>9</v>
      </c>
      <c r="G20" s="169" t="n">
        <v>9</v>
      </c>
    </row>
    <row r="21" customFormat="false" ht="16.95" hidden="false" customHeight="true" outlineLevel="0" collapsed="false">
      <c r="A21" s="58" t="s">
        <v>223</v>
      </c>
      <c r="C21" s="169" t="n">
        <v>2</v>
      </c>
      <c r="D21" s="169" t="n">
        <v>2</v>
      </c>
      <c r="E21" s="169" t="n">
        <v>1</v>
      </c>
      <c r="F21" s="169" t="n">
        <v>6</v>
      </c>
      <c r="G21" s="169" t="n">
        <v>2</v>
      </c>
    </row>
    <row r="22" customFormat="false" ht="16.95" hidden="false" customHeight="true" outlineLevel="0" collapsed="false">
      <c r="A22" s="117" t="s">
        <v>224</v>
      </c>
      <c r="C22" s="169" t="n">
        <v>21</v>
      </c>
      <c r="D22" s="169" t="n">
        <v>17</v>
      </c>
      <c r="E22" s="169" t="n">
        <v>20</v>
      </c>
      <c r="F22" s="169" t="n">
        <v>19</v>
      </c>
      <c r="G22" s="169" t="n">
        <v>22</v>
      </c>
    </row>
    <row r="23" customFormat="false" ht="16.95" hidden="false" customHeight="true" outlineLevel="0" collapsed="false">
      <c r="A23" s="117" t="s">
        <v>225</v>
      </c>
      <c r="C23" s="169" t="n">
        <v>4</v>
      </c>
      <c r="D23" s="169" t="n">
        <v>20</v>
      </c>
      <c r="E23" s="169" t="n">
        <v>12</v>
      </c>
      <c r="F23" s="169" t="n">
        <v>7</v>
      </c>
      <c r="G23" s="169" t="n">
        <v>7</v>
      </c>
    </row>
    <row r="24" customFormat="false" ht="16.95" hidden="false" customHeight="true" outlineLevel="0" collapsed="false">
      <c r="A24" s="117" t="s">
        <v>226</v>
      </c>
      <c r="C24" s="169" t="n">
        <v>9</v>
      </c>
      <c r="D24" s="169" t="n">
        <v>10</v>
      </c>
      <c r="E24" s="169" t="n">
        <v>3</v>
      </c>
      <c r="F24" s="169" t="n">
        <v>10</v>
      </c>
      <c r="G24" s="169" t="n">
        <v>4</v>
      </c>
    </row>
    <row r="25" customFormat="false" ht="16.95" hidden="false" customHeight="true" outlineLevel="0" collapsed="false">
      <c r="A25" s="117" t="s">
        <v>227</v>
      </c>
      <c r="C25" s="169" t="n">
        <v>27</v>
      </c>
      <c r="D25" s="169" t="n">
        <v>30</v>
      </c>
      <c r="E25" s="169" t="n">
        <v>15</v>
      </c>
      <c r="F25" s="169" t="n">
        <v>17</v>
      </c>
      <c r="G25" s="169" t="n">
        <v>11</v>
      </c>
    </row>
    <row r="26" customFormat="false" ht="16.95" hidden="false" customHeight="true" outlineLevel="0" collapsed="false">
      <c r="A26" s="117" t="s">
        <v>228</v>
      </c>
      <c r="C26" s="169" t="n">
        <v>3</v>
      </c>
      <c r="D26" s="169" t="n">
        <v>17</v>
      </c>
      <c r="E26" s="169" t="n">
        <v>21</v>
      </c>
      <c r="F26" s="169" t="n">
        <v>18</v>
      </c>
      <c r="G26" s="169" t="n">
        <v>7</v>
      </c>
    </row>
    <row r="27" customFormat="false" ht="16.95" hidden="false" customHeight="true" outlineLevel="0" collapsed="false">
      <c r="A27" s="117" t="s">
        <v>229</v>
      </c>
      <c r="C27" s="169" t="n">
        <v>11</v>
      </c>
      <c r="D27" s="169" t="n">
        <v>14</v>
      </c>
      <c r="E27" s="169" t="n">
        <v>5</v>
      </c>
      <c r="F27" s="169" t="n">
        <v>6</v>
      </c>
      <c r="G27" s="169" t="n">
        <v>6</v>
      </c>
    </row>
    <row r="28" customFormat="false" ht="16.95" hidden="false" customHeight="true" outlineLevel="0" collapsed="false">
      <c r="A28" s="58" t="s">
        <v>230</v>
      </c>
      <c r="C28" s="169" t="n">
        <v>0</v>
      </c>
      <c r="D28" s="169" t="n">
        <v>1</v>
      </c>
      <c r="E28" s="169" t="n">
        <v>1</v>
      </c>
      <c r="F28" s="169" t="n">
        <v>0</v>
      </c>
      <c r="G28" s="169" t="n">
        <v>0</v>
      </c>
    </row>
    <row r="29" customFormat="false" ht="16.95" hidden="false" customHeight="true" outlineLevel="0" collapsed="false">
      <c r="A29" s="117" t="s">
        <v>231</v>
      </c>
      <c r="C29" s="169" t="n">
        <v>0</v>
      </c>
      <c r="D29" s="169" t="n">
        <v>0</v>
      </c>
      <c r="E29" s="169" t="n">
        <v>0</v>
      </c>
      <c r="F29" s="169" t="n">
        <v>1</v>
      </c>
      <c r="G29" s="169" t="n">
        <v>0</v>
      </c>
    </row>
    <row r="30" customFormat="false" ht="16.95" hidden="false" customHeight="true" outlineLevel="0" collapsed="false">
      <c r="A30" s="117" t="s">
        <v>232</v>
      </c>
      <c r="C30" s="171" t="n">
        <v>17</v>
      </c>
      <c r="D30" s="171" t="n">
        <v>13</v>
      </c>
      <c r="E30" s="171" t="n">
        <v>12</v>
      </c>
      <c r="F30" s="171" t="n">
        <v>9</v>
      </c>
      <c r="G30" s="171" t="n">
        <v>6</v>
      </c>
    </row>
    <row r="31" customFormat="false" ht="16.95" hidden="false" customHeight="true" outlineLevel="0" collapsed="false">
      <c r="A31" s="117" t="s">
        <v>233</v>
      </c>
      <c r="C31" s="171" t="n">
        <v>2</v>
      </c>
      <c r="D31" s="171" t="n">
        <v>4</v>
      </c>
      <c r="E31" s="171" t="n">
        <v>6</v>
      </c>
      <c r="F31" s="171" t="n">
        <v>3</v>
      </c>
      <c r="G31" s="171" t="n">
        <v>5</v>
      </c>
    </row>
    <row r="32" customFormat="false" ht="16.95" hidden="false" customHeight="true" outlineLevel="0" collapsed="false">
      <c r="A32" s="87" t="s">
        <v>234</v>
      </c>
      <c r="C32" s="171" t="n">
        <v>2</v>
      </c>
      <c r="D32" s="171" t="n">
        <v>0</v>
      </c>
      <c r="E32" s="171" t="n">
        <v>0</v>
      </c>
      <c r="F32" s="171" t="n">
        <v>0</v>
      </c>
      <c r="G32" s="171" t="n">
        <v>0</v>
      </c>
    </row>
    <row r="33" customFormat="false" ht="4.95" hidden="false" customHeight="true" outlineLevel="0" collapsed="false">
      <c r="A33" s="51"/>
    </row>
    <row r="34" customFormat="false" ht="4.9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2" hidden="false" customHeight="false" outlineLevel="0" collapsed="false">
      <c r="A35" s="66" t="s">
        <v>208</v>
      </c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3.33"/>
    <col collapsed="false" customWidth="true" hidden="false" outlineLevel="0" max="2" min="2" style="42" width="0.88"/>
    <col collapsed="false" customWidth="true" hidden="false" outlineLevel="0" max="3" min="3" style="42" width="13.88"/>
    <col collapsed="false" customWidth="true" hidden="false" outlineLevel="0" max="6" min="4" style="42" width="10.1"/>
    <col collapsed="false" customWidth="true" hidden="false" outlineLevel="0" max="7" min="7" style="42" width="10.33"/>
    <col collapsed="false" customWidth="true" hidden="false" outlineLevel="0" max="8" min="8" style="42" width="9.99"/>
    <col collapsed="false" customWidth="true" hidden="false" outlineLevel="0" max="9" min="9" style="42" width="10.88"/>
    <col collapsed="false" customWidth="false" hidden="false" outlineLevel="0" max="257" min="10" style="42" width="8.88"/>
  </cols>
  <sheetData>
    <row r="1" s="44" customFormat="true" ht="12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</row>
    <row r="2" customFormat="false" ht="12" hidden="false" customHeight="true" outlineLevel="0" collapsed="false"/>
    <row r="3" customFormat="false" ht="12" hidden="false" customHeight="true" outlineLevel="0" collapsed="false">
      <c r="I3" s="45" t="s">
        <v>31</v>
      </c>
    </row>
    <row r="4" customFormat="false" ht="4.95" hidden="false" customHeight="true" outlineLevel="0" collapsed="false">
      <c r="I4" s="45"/>
    </row>
    <row r="5" customFormat="false" ht="12.75" hidden="false" customHeight="true" outlineLevel="0" collapsed="false">
      <c r="A5" s="46" t="s">
        <v>3</v>
      </c>
      <c r="B5" s="47"/>
      <c r="C5" s="48"/>
      <c r="D5" s="49" t="s">
        <v>32</v>
      </c>
      <c r="E5" s="49"/>
      <c r="F5" s="49"/>
      <c r="G5" s="49" t="s">
        <v>33</v>
      </c>
      <c r="H5" s="49" t="s">
        <v>34</v>
      </c>
      <c r="I5" s="50" t="s">
        <v>35</v>
      </c>
    </row>
    <row r="6" customFormat="false" ht="13.2" hidden="false" customHeight="true" outlineLevel="0" collapsed="false">
      <c r="A6" s="51"/>
      <c r="B6" s="52"/>
      <c r="C6" s="53" t="s">
        <v>11</v>
      </c>
      <c r="D6" s="49"/>
      <c r="E6" s="49"/>
      <c r="F6" s="49"/>
      <c r="G6" s="49"/>
      <c r="H6" s="49"/>
      <c r="I6" s="50"/>
    </row>
    <row r="7" customFormat="false" ht="13.2" hidden="false" customHeight="true" outlineLevel="0" collapsed="false">
      <c r="A7" s="51"/>
      <c r="B7" s="52"/>
      <c r="C7" s="53"/>
      <c r="D7" s="54" t="s">
        <v>16</v>
      </c>
      <c r="E7" s="54" t="s">
        <v>4</v>
      </c>
      <c r="F7" s="54" t="s">
        <v>19</v>
      </c>
      <c r="G7" s="49"/>
      <c r="H7" s="49"/>
      <c r="I7" s="50"/>
    </row>
    <row r="8" customFormat="false" ht="13.2" hidden="false" customHeight="true" outlineLevel="0" collapsed="false">
      <c r="A8" s="55" t="s">
        <v>22</v>
      </c>
      <c r="B8" s="56"/>
      <c r="C8" s="57"/>
      <c r="D8" s="54"/>
      <c r="E8" s="54"/>
      <c r="F8" s="54"/>
      <c r="G8" s="49"/>
      <c r="H8" s="49"/>
      <c r="I8" s="50"/>
    </row>
    <row r="9" customFormat="false" ht="4.95" hidden="false" customHeight="true" outlineLevel="0" collapsed="false">
      <c r="A9" s="51"/>
      <c r="B9" s="52"/>
      <c r="C9" s="52"/>
      <c r="D9" s="52"/>
      <c r="E9" s="52"/>
      <c r="F9" s="52"/>
      <c r="G9" s="52"/>
      <c r="H9" s="52"/>
      <c r="I9" s="52"/>
    </row>
    <row r="10" customFormat="false" ht="20.4" hidden="false" customHeight="true" outlineLevel="0" collapsed="false">
      <c r="A10" s="58" t="s">
        <v>24</v>
      </c>
      <c r="B10" s="52"/>
      <c r="C10" s="59" t="n">
        <f aca="false">SUM(D10,G10,H10,I10)</f>
        <v>160421</v>
      </c>
      <c r="D10" s="59" t="n">
        <f aca="false">SUM(E10:F10)</f>
        <v>118549</v>
      </c>
      <c r="E10" s="59" t="n">
        <v>117637</v>
      </c>
      <c r="F10" s="59" t="n">
        <v>912</v>
      </c>
      <c r="G10" s="59" t="n">
        <v>28163</v>
      </c>
      <c r="H10" s="59" t="n">
        <v>13545</v>
      </c>
      <c r="I10" s="59" t="n">
        <v>164</v>
      </c>
    </row>
    <row r="11" customFormat="false" ht="20.4" hidden="false" customHeight="true" outlineLevel="0" collapsed="false">
      <c r="A11" s="58" t="n">
        <v>11</v>
      </c>
      <c r="B11" s="52"/>
      <c r="C11" s="59" t="n">
        <f aca="false">SUM(D11,G11,H11,I11)</f>
        <v>154717</v>
      </c>
      <c r="D11" s="59" t="n">
        <f aca="false">SUM(E11:F11)</f>
        <v>108430</v>
      </c>
      <c r="E11" s="59" t="n">
        <v>107618</v>
      </c>
      <c r="F11" s="59" t="n">
        <v>812</v>
      </c>
      <c r="G11" s="59" t="n">
        <v>28140</v>
      </c>
      <c r="H11" s="59" t="n">
        <v>17985</v>
      </c>
      <c r="I11" s="59" t="n">
        <v>162</v>
      </c>
    </row>
    <row r="12" customFormat="false" ht="20.4" hidden="false" customHeight="true" outlineLevel="0" collapsed="false">
      <c r="A12" s="58" t="n">
        <v>12</v>
      </c>
      <c r="B12" s="52"/>
      <c r="C12" s="59" t="n">
        <f aca="false">SUM(D12,G12,H12,I12)</f>
        <v>160564</v>
      </c>
      <c r="D12" s="59" t="n">
        <f aca="false">SUM(E12:F12)</f>
        <v>113100</v>
      </c>
      <c r="E12" s="59" t="n">
        <v>111686</v>
      </c>
      <c r="F12" s="59" t="n">
        <v>1414</v>
      </c>
      <c r="G12" s="59" t="n">
        <v>28276</v>
      </c>
      <c r="H12" s="59" t="n">
        <v>19030</v>
      </c>
      <c r="I12" s="59" t="n">
        <v>158</v>
      </c>
    </row>
    <row r="13" customFormat="false" ht="20.4" hidden="false" customHeight="true" outlineLevel="0" collapsed="false">
      <c r="A13" s="58" t="n">
        <v>13</v>
      </c>
      <c r="B13" s="52"/>
      <c r="C13" s="59" t="n">
        <f aca="false">SUM(D13,G13,H13,I13)</f>
        <v>155214</v>
      </c>
      <c r="D13" s="59" t="n">
        <f aca="false">SUM(E13:F13)</f>
        <v>110671</v>
      </c>
      <c r="E13" s="59" t="n">
        <v>109055</v>
      </c>
      <c r="F13" s="59" t="n">
        <v>1616</v>
      </c>
      <c r="G13" s="59" t="n">
        <v>23323</v>
      </c>
      <c r="H13" s="59" t="n">
        <v>21068</v>
      </c>
      <c r="I13" s="59" t="n">
        <v>152</v>
      </c>
    </row>
    <row r="14" s="63" customFormat="true" ht="20.4" hidden="false" customHeight="true" outlineLevel="0" collapsed="false">
      <c r="A14" s="60" t="n">
        <v>14</v>
      </c>
      <c r="B14" s="61"/>
      <c r="C14" s="62" t="n">
        <f aca="false">SUM(D14,G14,H14,I14)</f>
        <v>151894</v>
      </c>
      <c r="D14" s="62" t="n">
        <f aca="false">SUM(E14:F14)</f>
        <v>116550</v>
      </c>
      <c r="E14" s="62" t="n">
        <v>113656</v>
      </c>
      <c r="F14" s="62" t="n">
        <v>2894</v>
      </c>
      <c r="G14" s="62" t="n">
        <v>10988</v>
      </c>
      <c r="H14" s="62" t="n">
        <v>24211</v>
      </c>
      <c r="I14" s="62" t="n">
        <v>145</v>
      </c>
    </row>
    <row r="15" customFormat="false" ht="4.9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</row>
    <row r="16" customFormat="false" ht="4.5" hidden="false" customHeight="true" outlineLevel="0" collapsed="false"/>
    <row r="17" customFormat="false" ht="12" hidden="false" customHeight="false" outlineLevel="0" collapsed="false">
      <c r="A17" s="66" t="s">
        <v>26</v>
      </c>
    </row>
    <row r="18" customFormat="false" ht="12" hidden="false" customHeight="false" outlineLevel="0" collapsed="false">
      <c r="A18" s="40" t="s">
        <v>36</v>
      </c>
    </row>
  </sheetData>
  <mergeCells count="9">
    <mergeCell ref="A1:I1"/>
    <mergeCell ref="D5:F6"/>
    <mergeCell ref="G5:G8"/>
    <mergeCell ref="H5:H8"/>
    <mergeCell ref="I5:I8"/>
    <mergeCell ref="C6:C7"/>
    <mergeCell ref="D7:D8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0.88"/>
    <col collapsed="false" customWidth="true" hidden="false" outlineLevel="0" max="6" min="3" style="1" width="12.77"/>
    <col collapsed="false" customWidth="true" hidden="false" outlineLevel="0" max="7" min="7" style="1" width="13.44"/>
    <col collapsed="false" customWidth="true" hidden="false" outlineLevel="0" max="8" min="8" style="1" width="12.77"/>
    <col collapsed="false" customWidth="false" hidden="false" outlineLevel="0" max="257" min="9" style="1" width="8.88"/>
  </cols>
  <sheetData>
    <row r="1" s="3" customFormat="tru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6" t="s">
        <v>38</v>
      </c>
    </row>
    <row r="4" customFormat="false" ht="3.6" hidden="false" customHeight="true" outlineLevel="0" collapsed="false">
      <c r="H4" s="6"/>
    </row>
    <row r="5" customFormat="false" ht="18.6" hidden="false" customHeight="true" outlineLevel="0" collapsed="false">
      <c r="A5" s="7" t="s">
        <v>3</v>
      </c>
      <c r="B5" s="67"/>
      <c r="C5" s="68" t="s">
        <v>39</v>
      </c>
      <c r="D5" s="68"/>
      <c r="E5" s="10" t="s">
        <v>40</v>
      </c>
      <c r="F5" s="10"/>
      <c r="G5" s="69" t="s">
        <v>41</v>
      </c>
      <c r="H5" s="69"/>
    </row>
    <row r="6" customFormat="false" ht="18.6" hidden="false" customHeight="true" outlineLevel="0" collapsed="false">
      <c r="A6" s="23" t="s">
        <v>22</v>
      </c>
      <c r="B6" s="70"/>
      <c r="C6" s="71" t="s">
        <v>42</v>
      </c>
      <c r="D6" s="22" t="s">
        <v>15</v>
      </c>
      <c r="E6" s="22" t="s">
        <v>43</v>
      </c>
      <c r="F6" s="22" t="s">
        <v>44</v>
      </c>
      <c r="G6" s="22" t="s">
        <v>11</v>
      </c>
      <c r="H6" s="72" t="s">
        <v>45</v>
      </c>
    </row>
    <row r="7" customFormat="false" ht="4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" hidden="false" customHeight="false" outlineLevel="0" collapsed="false">
      <c r="A8" s="28" t="s">
        <v>24</v>
      </c>
      <c r="B8" s="17"/>
      <c r="C8" s="73" t="n">
        <v>138708</v>
      </c>
      <c r="D8" s="73" t="n">
        <v>323342</v>
      </c>
      <c r="E8" s="74" t="s">
        <v>46</v>
      </c>
      <c r="F8" s="73" t="n">
        <v>48324</v>
      </c>
      <c r="G8" s="59" t="n">
        <v>132206</v>
      </c>
      <c r="H8" s="59" t="n">
        <f aca="false">G8/365</f>
        <v>362.208219178082</v>
      </c>
    </row>
    <row r="9" customFormat="false" ht="12" hidden="false" customHeight="false" outlineLevel="0" collapsed="false">
      <c r="A9" s="18"/>
      <c r="B9" s="17"/>
      <c r="C9" s="73"/>
      <c r="D9" s="73"/>
      <c r="E9" s="73"/>
      <c r="F9" s="73"/>
      <c r="G9" s="75" t="s">
        <v>47</v>
      </c>
      <c r="H9" s="59"/>
    </row>
    <row r="10" customFormat="false" ht="12" hidden="false" customHeight="false" outlineLevel="0" collapsed="false">
      <c r="A10" s="18" t="n">
        <v>11</v>
      </c>
      <c r="B10" s="17"/>
      <c r="C10" s="73" t="n">
        <v>139877</v>
      </c>
      <c r="D10" s="73" t="n">
        <v>323791</v>
      </c>
      <c r="E10" s="73" t="n">
        <v>23533</v>
      </c>
      <c r="F10" s="73" t="n">
        <v>44262</v>
      </c>
      <c r="G10" s="59" t="n">
        <v>130044</v>
      </c>
      <c r="H10" s="59" t="n">
        <f aca="false">G10/365</f>
        <v>356.284931506849</v>
      </c>
    </row>
    <row r="11" customFormat="false" ht="12" hidden="false" customHeight="false" outlineLevel="0" collapsed="false">
      <c r="A11" s="18"/>
      <c r="B11" s="17"/>
      <c r="C11" s="73"/>
      <c r="D11" s="73"/>
      <c r="E11" s="73"/>
      <c r="F11" s="73"/>
      <c r="G11" s="75" t="s">
        <v>48</v>
      </c>
      <c r="H11" s="59"/>
    </row>
    <row r="12" customFormat="false" ht="12" hidden="false" customHeight="false" outlineLevel="0" collapsed="false">
      <c r="A12" s="18" t="n">
        <v>12</v>
      </c>
      <c r="B12" s="17"/>
      <c r="C12" s="73" t="n">
        <v>141840</v>
      </c>
      <c r="D12" s="73" t="n">
        <v>325320</v>
      </c>
      <c r="E12" s="73" t="n">
        <v>22247</v>
      </c>
      <c r="F12" s="73" t="n">
        <v>41383</v>
      </c>
      <c r="G12" s="59" t="n">
        <v>128817</v>
      </c>
      <c r="H12" s="59" t="n">
        <f aca="false">G12/365</f>
        <v>352.923287671233</v>
      </c>
    </row>
    <row r="13" customFormat="false" ht="12" hidden="false" customHeight="false" outlineLevel="0" collapsed="false">
      <c r="A13" s="18"/>
      <c r="B13" s="17"/>
      <c r="C13" s="73"/>
      <c r="D13" s="73"/>
      <c r="E13" s="73"/>
      <c r="F13" s="73"/>
      <c r="G13" s="75" t="s">
        <v>49</v>
      </c>
      <c r="H13" s="59"/>
    </row>
    <row r="14" customFormat="false" ht="12" hidden="false" customHeight="false" outlineLevel="0" collapsed="false">
      <c r="A14" s="18" t="n">
        <v>13</v>
      </c>
      <c r="B14" s="17"/>
      <c r="C14" s="73" t="n">
        <v>143626</v>
      </c>
      <c r="D14" s="73" t="n">
        <v>326490</v>
      </c>
      <c r="E14" s="73" t="n">
        <v>21131</v>
      </c>
      <c r="F14" s="73" t="n">
        <v>40072</v>
      </c>
      <c r="G14" s="59" t="n">
        <v>129032</v>
      </c>
      <c r="H14" s="59" t="n">
        <f aca="false">G14/365</f>
        <v>353.512328767123</v>
      </c>
    </row>
    <row r="15" customFormat="false" ht="12" hidden="false" customHeight="false" outlineLevel="0" collapsed="false">
      <c r="A15" s="18"/>
      <c r="B15" s="17"/>
      <c r="C15" s="17"/>
      <c r="D15" s="17"/>
      <c r="E15" s="17"/>
      <c r="F15" s="17"/>
      <c r="G15" s="75" t="s">
        <v>50</v>
      </c>
      <c r="H15" s="59"/>
    </row>
    <row r="16" s="35" customFormat="true" ht="12" hidden="false" customHeight="false" outlineLevel="0" collapsed="false">
      <c r="A16" s="76" t="n">
        <v>14</v>
      </c>
      <c r="B16" s="32"/>
      <c r="C16" s="77" t="n">
        <v>144742</v>
      </c>
      <c r="D16" s="77" t="n">
        <v>326677</v>
      </c>
      <c r="E16" s="77" t="n">
        <v>19907</v>
      </c>
      <c r="F16" s="77" t="n">
        <v>37903</v>
      </c>
      <c r="G16" s="62" t="n">
        <v>127508</v>
      </c>
      <c r="H16" s="62" t="n">
        <f aca="false">G16/365</f>
        <v>349.33698630137</v>
      </c>
    </row>
    <row r="17" s="35" customFormat="true" ht="12" hidden="false" customHeight="false" outlineLevel="0" collapsed="false">
      <c r="A17" s="78"/>
      <c r="B17" s="32"/>
      <c r="C17" s="32"/>
      <c r="D17" s="32"/>
      <c r="E17" s="32"/>
      <c r="F17" s="32"/>
      <c r="G17" s="75" t="s">
        <v>51</v>
      </c>
      <c r="H17" s="32"/>
    </row>
    <row r="18" customFormat="false" ht="4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4.5" hidden="false" customHeight="true" outlineLevel="0" collapsed="false"/>
    <row r="20" customFormat="false" ht="12" hidden="false" customHeight="false" outlineLevel="0" collapsed="false">
      <c r="A20" s="38" t="s">
        <v>52</v>
      </c>
    </row>
    <row r="21" customFormat="false" ht="12" hidden="false" customHeight="false" outlineLevel="0" collapsed="false">
      <c r="A21" s="39" t="s">
        <v>53</v>
      </c>
    </row>
    <row r="22" customFormat="false" ht="12" hidden="false" customHeight="false" outlineLevel="0" collapsed="false">
      <c r="A22" s="39" t="s">
        <v>54</v>
      </c>
    </row>
  </sheetData>
  <mergeCells count="4">
    <mergeCell ref="A1:H1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5.33"/>
    <col collapsed="false" customWidth="true" hidden="false" outlineLevel="0" max="2" min="2" style="42" width="0.88"/>
    <col collapsed="false" customWidth="true" hidden="false" outlineLevel="0" max="3" min="3" style="42" width="12.88"/>
    <col collapsed="false" customWidth="true" hidden="false" outlineLevel="0" max="8" min="4" style="42" width="12.44"/>
    <col collapsed="false" customWidth="false" hidden="false" outlineLevel="0" max="257" min="9" style="42" width="8.88"/>
  </cols>
  <sheetData>
    <row r="1" s="44" customFormat="true" ht="16.2" hidden="false" customHeight="false" outlineLevel="0" collapsed="false">
      <c r="A1" s="79" t="s">
        <v>55</v>
      </c>
      <c r="B1" s="79"/>
      <c r="C1" s="79"/>
      <c r="D1" s="79"/>
      <c r="E1" s="79"/>
      <c r="F1" s="79"/>
      <c r="G1" s="79"/>
      <c r="H1" s="79"/>
    </row>
    <row r="3" customFormat="false" ht="12" hidden="false" customHeight="false" outlineLevel="0" collapsed="false">
      <c r="H3" s="45" t="s">
        <v>56</v>
      </c>
    </row>
    <row r="4" customFormat="false" ht="4.5" hidden="false" customHeight="true" outlineLevel="0" collapsed="false">
      <c r="H4" s="45"/>
    </row>
    <row r="5" customFormat="false" ht="13.95" hidden="false" customHeight="true" outlineLevel="0" collapsed="false">
      <c r="A5" s="46" t="s">
        <v>3</v>
      </c>
      <c r="B5" s="47"/>
      <c r="C5" s="80" t="s">
        <v>57</v>
      </c>
      <c r="D5" s="49" t="s">
        <v>58</v>
      </c>
      <c r="E5" s="49" t="s">
        <v>59</v>
      </c>
      <c r="F5" s="49" t="s">
        <v>60</v>
      </c>
      <c r="G5" s="49" t="s">
        <v>61</v>
      </c>
      <c r="H5" s="50" t="s">
        <v>62</v>
      </c>
    </row>
    <row r="6" customFormat="false" ht="13.95" hidden="false" customHeight="true" outlineLevel="0" collapsed="false">
      <c r="A6" s="55" t="s">
        <v>22</v>
      </c>
      <c r="B6" s="56"/>
      <c r="C6" s="80"/>
      <c r="D6" s="49"/>
      <c r="E6" s="49"/>
      <c r="F6" s="49"/>
      <c r="G6" s="49"/>
      <c r="H6" s="50"/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  <c r="H7" s="81"/>
    </row>
    <row r="8" customFormat="false" ht="27" hidden="false" customHeight="true" outlineLevel="0" collapsed="false">
      <c r="A8" s="58" t="s">
        <v>24</v>
      </c>
      <c r="B8" s="52"/>
      <c r="C8" s="82" t="n">
        <f aca="false">SUM(D8:H8)</f>
        <v>48247</v>
      </c>
      <c r="D8" s="82" t="n">
        <v>3487</v>
      </c>
      <c r="E8" s="82" t="n">
        <v>1</v>
      </c>
      <c r="F8" s="82" t="n">
        <v>102</v>
      </c>
      <c r="G8" s="82" t="n">
        <v>44656</v>
      </c>
      <c r="H8" s="82" t="n">
        <v>1</v>
      </c>
    </row>
    <row r="9" customFormat="false" ht="27" hidden="false" customHeight="true" outlineLevel="0" collapsed="false">
      <c r="A9" s="58" t="n">
        <v>11</v>
      </c>
      <c r="B9" s="52"/>
      <c r="C9" s="82" t="n">
        <f aca="false">SUM(D9:H9)</f>
        <v>46127</v>
      </c>
      <c r="D9" s="82" t="n">
        <v>3517</v>
      </c>
      <c r="E9" s="82" t="n">
        <v>1</v>
      </c>
      <c r="F9" s="82" t="n">
        <v>106</v>
      </c>
      <c r="G9" s="82" t="n">
        <v>42503</v>
      </c>
      <c r="H9" s="82" t="n">
        <v>0</v>
      </c>
    </row>
    <row r="10" customFormat="false" ht="27" hidden="false" customHeight="true" outlineLevel="0" collapsed="false">
      <c r="A10" s="58" t="n">
        <v>12</v>
      </c>
      <c r="B10" s="52"/>
      <c r="C10" s="82" t="n">
        <f aca="false">SUM(D10:H10)</f>
        <v>43646</v>
      </c>
      <c r="D10" s="82" t="n">
        <v>3713</v>
      </c>
      <c r="E10" s="82" t="n">
        <v>1</v>
      </c>
      <c r="F10" s="82" t="n">
        <v>93</v>
      </c>
      <c r="G10" s="82" t="n">
        <v>39837</v>
      </c>
      <c r="H10" s="82" t="n">
        <v>2</v>
      </c>
    </row>
    <row r="11" customFormat="false" ht="27" hidden="false" customHeight="true" outlineLevel="0" collapsed="false">
      <c r="A11" s="58" t="n">
        <v>13</v>
      </c>
      <c r="B11" s="52"/>
      <c r="C11" s="82" t="n">
        <f aca="false">SUM(D11:H11)</f>
        <v>11483</v>
      </c>
      <c r="D11" s="82" t="n">
        <v>3023</v>
      </c>
      <c r="E11" s="82" t="n">
        <v>1</v>
      </c>
      <c r="F11" s="82" t="n">
        <v>89</v>
      </c>
      <c r="G11" s="82" t="n">
        <v>8370</v>
      </c>
      <c r="H11" s="82" t="n">
        <v>0</v>
      </c>
    </row>
    <row r="12" s="63" customFormat="true" ht="27" hidden="false" customHeight="true" outlineLevel="0" collapsed="false">
      <c r="A12" s="60" t="n">
        <v>14</v>
      </c>
      <c r="B12" s="61"/>
      <c r="C12" s="83" t="n">
        <f aca="false">SUM(D12:H12)</f>
        <v>11396</v>
      </c>
      <c r="D12" s="83" t="n">
        <v>3321</v>
      </c>
      <c r="E12" s="83" t="n">
        <v>0</v>
      </c>
      <c r="F12" s="83" t="n">
        <v>88</v>
      </c>
      <c r="G12" s="83" t="n">
        <v>7987</v>
      </c>
      <c r="H12" s="83" t="n">
        <v>0</v>
      </c>
    </row>
    <row r="13" customFormat="false" ht="4.9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</row>
    <row r="14" customFormat="false" ht="4.5" hidden="false" customHeight="true" outlineLevel="0" collapsed="false"/>
    <row r="15" customFormat="false" ht="12" hidden="false" customHeight="false" outlineLevel="0" collapsed="false">
      <c r="A15" s="66" t="s">
        <v>63</v>
      </c>
    </row>
  </sheetData>
  <mergeCells count="7">
    <mergeCell ref="A1:H1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0.88"/>
    <col collapsed="false" customWidth="true" hidden="false" outlineLevel="0" max="9" min="3" style="1" width="10.88"/>
    <col collapsed="false" customWidth="false" hidden="false" outlineLevel="0" max="257" min="10" style="1" width="8.88"/>
  </cols>
  <sheetData>
    <row r="1" s="3" customFormat="true" ht="16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12" hidden="false" customHeight="true" outlineLevel="0" collapsed="false"/>
    <row r="4" customFormat="false" ht="4.5" hidden="false" customHeight="true" outlineLevel="0" collapsed="false"/>
    <row r="5" customFormat="false" ht="14.4" hidden="false" customHeight="true" outlineLevel="0" collapsed="false">
      <c r="A5" s="7" t="s">
        <v>3</v>
      </c>
      <c r="B5" s="8"/>
      <c r="C5" s="68" t="s">
        <v>57</v>
      </c>
      <c r="D5" s="10" t="s">
        <v>65</v>
      </c>
      <c r="E5" s="10"/>
      <c r="F5" s="10"/>
      <c r="G5" s="69" t="s">
        <v>66</v>
      </c>
      <c r="H5" s="69"/>
      <c r="I5" s="69"/>
    </row>
    <row r="6" customFormat="false" ht="14.4" hidden="false" customHeight="true" outlineLevel="0" collapsed="false">
      <c r="A6" s="23" t="s">
        <v>22</v>
      </c>
      <c r="B6" s="24"/>
      <c r="C6" s="68"/>
      <c r="D6" s="22" t="s">
        <v>67</v>
      </c>
      <c r="E6" s="22" t="s">
        <v>68</v>
      </c>
      <c r="F6" s="22" t="s">
        <v>69</v>
      </c>
      <c r="G6" s="22" t="s">
        <v>67</v>
      </c>
      <c r="H6" s="22" t="s">
        <v>68</v>
      </c>
      <c r="I6" s="72" t="s">
        <v>69</v>
      </c>
    </row>
    <row r="7" customFormat="false" ht="4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27" hidden="false" customHeight="true" outlineLevel="0" collapsed="false">
      <c r="A8" s="28" t="s">
        <v>24</v>
      </c>
      <c r="B8" s="17"/>
      <c r="C8" s="82" t="n">
        <f aca="false">SUM(D8,G8)</f>
        <v>2823</v>
      </c>
      <c r="D8" s="82" t="n">
        <f aca="false">SUM(E8:F8)</f>
        <v>2811</v>
      </c>
      <c r="E8" s="82" t="n">
        <v>2676</v>
      </c>
      <c r="F8" s="82" t="n">
        <v>135</v>
      </c>
      <c r="G8" s="82" t="n">
        <f aca="false">SUM(H8:I8)</f>
        <v>12</v>
      </c>
      <c r="H8" s="82" t="n">
        <v>6</v>
      </c>
      <c r="I8" s="82" t="n">
        <v>6</v>
      </c>
    </row>
    <row r="9" customFormat="false" ht="27" hidden="false" customHeight="true" outlineLevel="0" collapsed="false">
      <c r="A9" s="28" t="n">
        <v>11</v>
      </c>
      <c r="B9" s="17"/>
      <c r="C9" s="82" t="n">
        <f aca="false">SUM(D9,G9)</f>
        <v>2797</v>
      </c>
      <c r="D9" s="82" t="n">
        <f aca="false">SUM(E9:F9)</f>
        <v>2786</v>
      </c>
      <c r="E9" s="82" t="n">
        <v>2649</v>
      </c>
      <c r="F9" s="82" t="n">
        <v>137</v>
      </c>
      <c r="G9" s="82" t="n">
        <f aca="false">SUM(H9:I9)</f>
        <v>11</v>
      </c>
      <c r="H9" s="82" t="n">
        <v>7</v>
      </c>
      <c r="I9" s="82" t="n">
        <v>4</v>
      </c>
    </row>
    <row r="10" customFormat="false" ht="27" hidden="false" customHeight="true" outlineLevel="0" collapsed="false">
      <c r="A10" s="28" t="n">
        <v>12</v>
      </c>
      <c r="B10" s="17"/>
      <c r="C10" s="82" t="n">
        <f aca="false">SUM(D10,G10)</f>
        <v>2894</v>
      </c>
      <c r="D10" s="82" t="n">
        <f aca="false">SUM(E10:F10)</f>
        <v>2878</v>
      </c>
      <c r="E10" s="82" t="n">
        <v>2687</v>
      </c>
      <c r="F10" s="82" t="n">
        <v>191</v>
      </c>
      <c r="G10" s="82" t="n">
        <f aca="false">SUM(H10:I10)</f>
        <v>16</v>
      </c>
      <c r="H10" s="82" t="n">
        <v>10</v>
      </c>
      <c r="I10" s="82" t="n">
        <v>6</v>
      </c>
    </row>
    <row r="11" customFormat="false" ht="27" hidden="false" customHeight="true" outlineLevel="0" collapsed="false">
      <c r="A11" s="28" t="n">
        <v>13</v>
      </c>
      <c r="B11" s="17"/>
      <c r="C11" s="82" t="n">
        <f aca="false">SUM(D11,G11)</f>
        <v>2874</v>
      </c>
      <c r="D11" s="82" t="n">
        <f aca="false">SUM(E11:F11)</f>
        <v>2861</v>
      </c>
      <c r="E11" s="82" t="n">
        <v>2695</v>
      </c>
      <c r="F11" s="82" t="n">
        <v>166</v>
      </c>
      <c r="G11" s="82" t="n">
        <f aca="false">SUM(H11:I11)</f>
        <v>13</v>
      </c>
      <c r="H11" s="82" t="n">
        <v>9</v>
      </c>
      <c r="I11" s="82" t="n">
        <v>4</v>
      </c>
    </row>
    <row r="12" s="35" customFormat="true" ht="27" hidden="false" customHeight="true" outlineLevel="0" collapsed="false">
      <c r="A12" s="31" t="n">
        <v>14</v>
      </c>
      <c r="B12" s="32"/>
      <c r="C12" s="83" t="n">
        <f aca="false">SUM(D12,G12)</f>
        <v>2923</v>
      </c>
      <c r="D12" s="83" t="n">
        <f aca="false">SUM(E12:F12)</f>
        <v>2919</v>
      </c>
      <c r="E12" s="83" t="n">
        <v>2740</v>
      </c>
      <c r="F12" s="83" t="n">
        <v>179</v>
      </c>
      <c r="G12" s="83" t="n">
        <f aca="false">SUM(H12:I12)</f>
        <v>4</v>
      </c>
      <c r="H12" s="83" t="n">
        <v>2</v>
      </c>
      <c r="I12" s="83" t="n">
        <v>2</v>
      </c>
    </row>
    <row r="13" customFormat="false" ht="4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</row>
    <row r="14" customFormat="false" ht="4.2" hidden="false" customHeight="true" outlineLevel="0" collapsed="false"/>
    <row r="15" s="38" customFormat="true" ht="10.8" hidden="false" customHeight="false" outlineLevel="0" collapsed="false">
      <c r="A15" s="38" t="s">
        <v>70</v>
      </c>
    </row>
    <row r="16" s="38" customFormat="true" ht="10.8" hidden="false" customHeight="false" outlineLevel="0" collapsed="false">
      <c r="A16" s="39" t="s">
        <v>71</v>
      </c>
    </row>
  </sheetData>
  <mergeCells count="4">
    <mergeCell ref="A1:I1"/>
    <mergeCell ref="C5:C6"/>
    <mergeCell ref="D5:F5"/>
    <mergeCell ref="G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9.33"/>
    <col collapsed="false" customWidth="true" hidden="false" outlineLevel="0" max="2" min="2" style="42" width="0.44"/>
    <col collapsed="false" customWidth="true" hidden="false" outlineLevel="0" max="5" min="3" style="42" width="7.77"/>
    <col collapsed="false" customWidth="true" hidden="false" outlineLevel="0" max="6" min="6" style="42" width="4.77"/>
    <col collapsed="false" customWidth="true" hidden="false" outlineLevel="0" max="7" min="7" style="42" width="5.77"/>
    <col collapsed="false" customWidth="true" hidden="false" outlineLevel="0" max="8" min="8" style="42" width="6.33"/>
    <col collapsed="false" customWidth="true" hidden="false" outlineLevel="0" max="9" min="9" style="42" width="5.77"/>
    <col collapsed="false" customWidth="true" hidden="false" outlineLevel="0" max="10" min="10" style="42" width="7.88"/>
    <col collapsed="false" customWidth="true" hidden="false" outlineLevel="0" max="11" min="11" style="42" width="5.77"/>
    <col collapsed="false" customWidth="true" hidden="false" outlineLevel="0" max="12" min="12" style="42" width="5.21"/>
    <col collapsed="false" customWidth="true" hidden="false" outlineLevel="0" max="14" min="13" style="42" width="5.44"/>
    <col collapsed="false" customWidth="true" hidden="false" outlineLevel="0" max="15" min="15" style="42" width="6.44"/>
    <col collapsed="false" customWidth="false" hidden="false" outlineLevel="0" max="257" min="16" style="42" width="8.88"/>
  </cols>
  <sheetData>
    <row r="1" s="44" customFormat="true" ht="16.2" hidden="false" customHeight="fals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4" customFormat="false" ht="4.5" hidden="false" customHeight="true" outlineLevel="0" collapsed="false"/>
    <row r="5" customFormat="false" ht="24" hidden="false" customHeight="true" outlineLevel="0" collapsed="false">
      <c r="A5" s="46" t="s">
        <v>3</v>
      </c>
      <c r="B5" s="47"/>
      <c r="C5" s="80" t="s">
        <v>57</v>
      </c>
      <c r="D5" s="49" t="s">
        <v>73</v>
      </c>
      <c r="E5" s="49"/>
      <c r="F5" s="49"/>
      <c r="G5" s="49"/>
      <c r="H5" s="49"/>
      <c r="I5" s="49"/>
      <c r="J5" s="50" t="s">
        <v>74</v>
      </c>
      <c r="K5" s="50"/>
      <c r="L5" s="50"/>
      <c r="M5" s="50"/>
      <c r="N5" s="50"/>
      <c r="O5" s="50"/>
    </row>
    <row r="6" customFormat="false" ht="24" hidden="false" customHeight="false" outlineLevel="0" collapsed="false">
      <c r="A6" s="55" t="s">
        <v>22</v>
      </c>
      <c r="B6" s="56"/>
      <c r="C6" s="80"/>
      <c r="D6" s="22" t="s">
        <v>67</v>
      </c>
      <c r="E6" s="54" t="s">
        <v>75</v>
      </c>
      <c r="F6" s="54" t="s">
        <v>76</v>
      </c>
      <c r="G6" s="54" t="s">
        <v>77</v>
      </c>
      <c r="H6" s="85" t="s">
        <v>78</v>
      </c>
      <c r="I6" s="54" t="s">
        <v>79</v>
      </c>
      <c r="J6" s="22" t="s">
        <v>67</v>
      </c>
      <c r="K6" s="54" t="s">
        <v>75</v>
      </c>
      <c r="L6" s="54" t="s">
        <v>76</v>
      </c>
      <c r="M6" s="54" t="s">
        <v>77</v>
      </c>
      <c r="N6" s="85" t="s">
        <v>78</v>
      </c>
      <c r="O6" s="86" t="s">
        <v>79</v>
      </c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7" hidden="false" customHeight="true" outlineLevel="0" collapsed="false">
      <c r="A8" s="87" t="s">
        <v>24</v>
      </c>
      <c r="B8" s="52"/>
      <c r="C8" s="82" t="n">
        <f aca="false">SUM(D8,J8)</f>
        <v>3377</v>
      </c>
      <c r="D8" s="82" t="n">
        <f aca="false">SUM(E8:I8)</f>
        <v>2482</v>
      </c>
      <c r="E8" s="82" t="n">
        <v>2324</v>
      </c>
      <c r="F8" s="82" t="n">
        <v>11</v>
      </c>
      <c r="G8" s="82" t="n">
        <v>115</v>
      </c>
      <c r="H8" s="82" t="n">
        <v>12</v>
      </c>
      <c r="I8" s="82" t="n">
        <v>20</v>
      </c>
      <c r="J8" s="82" t="n">
        <f aca="false">SUM(K8:O8)</f>
        <v>895</v>
      </c>
      <c r="K8" s="82" t="n">
        <v>840</v>
      </c>
      <c r="L8" s="82" t="n">
        <v>4</v>
      </c>
      <c r="M8" s="82" t="n">
        <v>42</v>
      </c>
      <c r="N8" s="82" t="n">
        <v>8</v>
      </c>
      <c r="O8" s="82" t="n">
        <v>1</v>
      </c>
    </row>
    <row r="9" customFormat="false" ht="27" hidden="false" customHeight="true" outlineLevel="0" collapsed="false">
      <c r="A9" s="88" t="n">
        <v>11</v>
      </c>
      <c r="B9" s="52"/>
      <c r="C9" s="82" t="n">
        <f aca="false">SUM(D9,J9)</f>
        <v>3574</v>
      </c>
      <c r="D9" s="82" t="n">
        <f aca="false">SUM(E9:I9)</f>
        <v>2578</v>
      </c>
      <c r="E9" s="82" t="n">
        <v>2396</v>
      </c>
      <c r="F9" s="82" t="n">
        <v>21</v>
      </c>
      <c r="G9" s="82" t="n">
        <v>131</v>
      </c>
      <c r="H9" s="82" t="n">
        <v>19</v>
      </c>
      <c r="I9" s="82" t="n">
        <v>11</v>
      </c>
      <c r="J9" s="82" t="n">
        <f aca="false">SUM(K9:O9)</f>
        <v>996</v>
      </c>
      <c r="K9" s="82" t="n">
        <v>918</v>
      </c>
      <c r="L9" s="82" t="n">
        <v>8</v>
      </c>
      <c r="M9" s="82" t="n">
        <v>43</v>
      </c>
      <c r="N9" s="82" t="n">
        <v>25</v>
      </c>
      <c r="O9" s="82" t="n">
        <v>2</v>
      </c>
    </row>
    <row r="10" customFormat="false" ht="27" hidden="false" customHeight="true" outlineLevel="0" collapsed="false">
      <c r="A10" s="88" t="n">
        <v>12</v>
      </c>
      <c r="B10" s="52"/>
      <c r="C10" s="82" t="n">
        <f aca="false">SUM(D10,J10)</f>
        <v>3629</v>
      </c>
      <c r="D10" s="82" t="n">
        <f aca="false">SUM(E10:I10)</f>
        <v>2660</v>
      </c>
      <c r="E10" s="82" t="n">
        <v>2455</v>
      </c>
      <c r="F10" s="82" t="n">
        <v>22</v>
      </c>
      <c r="G10" s="82" t="n">
        <v>141</v>
      </c>
      <c r="H10" s="82" t="n">
        <v>27</v>
      </c>
      <c r="I10" s="82" t="n">
        <v>15</v>
      </c>
      <c r="J10" s="82" t="n">
        <f aca="false">SUM(K10:O10)</f>
        <v>969</v>
      </c>
      <c r="K10" s="82" t="n">
        <v>885</v>
      </c>
      <c r="L10" s="82" t="n">
        <v>8</v>
      </c>
      <c r="M10" s="82" t="n">
        <v>59</v>
      </c>
      <c r="N10" s="82" t="n">
        <v>16</v>
      </c>
      <c r="O10" s="82" t="n">
        <v>1</v>
      </c>
    </row>
    <row r="11" customFormat="false" ht="27" hidden="false" customHeight="true" outlineLevel="0" collapsed="false">
      <c r="A11" s="88" t="n">
        <v>13</v>
      </c>
      <c r="B11" s="52"/>
      <c r="C11" s="82" t="n">
        <f aca="false">SUM(D11,J11)</f>
        <v>3659</v>
      </c>
      <c r="D11" s="82" t="n">
        <f aca="false">SUM(E11:I11)</f>
        <v>2668</v>
      </c>
      <c r="E11" s="82" t="n">
        <v>2479</v>
      </c>
      <c r="F11" s="82" t="n">
        <v>23</v>
      </c>
      <c r="G11" s="82" t="n">
        <v>116</v>
      </c>
      <c r="H11" s="82" t="n">
        <v>38</v>
      </c>
      <c r="I11" s="82" t="n">
        <v>12</v>
      </c>
      <c r="J11" s="82" t="n">
        <f aca="false">SUM(K11:O11)</f>
        <v>991</v>
      </c>
      <c r="K11" s="82" t="n">
        <v>908</v>
      </c>
      <c r="L11" s="82" t="n">
        <v>2</v>
      </c>
      <c r="M11" s="82" t="n">
        <v>51</v>
      </c>
      <c r="N11" s="82" t="n">
        <v>28</v>
      </c>
      <c r="O11" s="82" t="n">
        <v>2</v>
      </c>
    </row>
    <row r="12" s="63" customFormat="true" ht="27" hidden="false" customHeight="true" outlineLevel="0" collapsed="false">
      <c r="A12" s="89" t="n">
        <v>14</v>
      </c>
      <c r="B12" s="61"/>
      <c r="C12" s="83" t="n">
        <f aca="false">SUM(D12,J12)</f>
        <v>3796</v>
      </c>
      <c r="D12" s="83" t="n">
        <f aca="false">SUM(E12:I12)</f>
        <v>2750</v>
      </c>
      <c r="E12" s="83" t="n">
        <v>2483</v>
      </c>
      <c r="F12" s="83" t="n">
        <v>11</v>
      </c>
      <c r="G12" s="83" t="n">
        <v>121</v>
      </c>
      <c r="H12" s="83" t="n">
        <v>28</v>
      </c>
      <c r="I12" s="83" t="n">
        <v>107</v>
      </c>
      <c r="J12" s="83" t="n">
        <f aca="false">SUM(K12:O12)</f>
        <v>1046</v>
      </c>
      <c r="K12" s="83" t="n">
        <v>956</v>
      </c>
      <c r="L12" s="83" t="n">
        <v>5</v>
      </c>
      <c r="M12" s="83" t="n">
        <v>57</v>
      </c>
      <c r="N12" s="83" t="n">
        <v>27</v>
      </c>
      <c r="O12" s="83" t="n">
        <v>1</v>
      </c>
    </row>
    <row r="13" customFormat="false" ht="4.9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4.5" hidden="false" customHeight="true" outlineLevel="0" collapsed="false"/>
    <row r="15" customFormat="false" ht="12" hidden="false" customHeight="false" outlineLevel="0" collapsed="false">
      <c r="A15" s="66" t="s">
        <v>80</v>
      </c>
    </row>
  </sheetData>
  <mergeCells count="4">
    <mergeCell ref="A1:O1"/>
    <mergeCell ref="C5:C6"/>
    <mergeCell ref="D5:I5"/>
    <mergeCell ref="J5:O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6.88"/>
    <col collapsed="false" customWidth="true" hidden="false" outlineLevel="0" max="2" min="2" style="42" width="0.88"/>
    <col collapsed="false" customWidth="true" hidden="false" outlineLevel="0" max="7" min="3" style="42" width="14.88"/>
    <col collapsed="false" customWidth="false" hidden="false" outlineLevel="0" max="257" min="8" style="42" width="8.88"/>
  </cols>
  <sheetData>
    <row r="1" s="44" customFormat="true" ht="16.2" hidden="false" customHeight="false" outlineLevel="0" collapsed="false">
      <c r="A1" s="79" t="s">
        <v>81</v>
      </c>
      <c r="B1" s="79"/>
      <c r="C1" s="79"/>
      <c r="D1" s="79"/>
      <c r="E1" s="79"/>
      <c r="F1" s="79"/>
      <c r="G1" s="79"/>
    </row>
    <row r="3" customFormat="false" ht="12" hidden="false" customHeight="false" outlineLevel="0" collapsed="false">
      <c r="G3" s="90" t="s">
        <v>82</v>
      </c>
    </row>
    <row r="4" customFormat="false" ht="4.95" hidden="false" customHeight="true" outlineLevel="0" collapsed="false"/>
    <row r="5" customFormat="false" ht="13.2" hidden="false" customHeight="true" outlineLevel="0" collapsed="false">
      <c r="A5" s="46" t="s">
        <v>3</v>
      </c>
      <c r="B5" s="47"/>
      <c r="C5" s="80" t="s">
        <v>57</v>
      </c>
      <c r="D5" s="49" t="s">
        <v>83</v>
      </c>
      <c r="E5" s="49" t="s">
        <v>84</v>
      </c>
      <c r="F5" s="49" t="s">
        <v>85</v>
      </c>
      <c r="G5" s="50" t="s">
        <v>86</v>
      </c>
    </row>
    <row r="6" customFormat="false" ht="13.2" hidden="false" customHeight="true" outlineLevel="0" collapsed="false">
      <c r="A6" s="55" t="s">
        <v>87</v>
      </c>
      <c r="B6" s="56"/>
      <c r="C6" s="80"/>
      <c r="D6" s="49"/>
      <c r="E6" s="49"/>
      <c r="F6" s="49"/>
      <c r="G6" s="50"/>
      <c r="K6" s="52"/>
      <c r="L6" s="52"/>
      <c r="M6" s="52"/>
      <c r="N6" s="52"/>
      <c r="O6" s="52"/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</row>
    <row r="8" customFormat="false" ht="15" hidden="false" customHeight="true" outlineLevel="0" collapsed="false">
      <c r="A8" s="91" t="s">
        <v>88</v>
      </c>
      <c r="B8" s="52"/>
      <c r="C8" s="81" t="n">
        <f aca="false">SUM(D8:G8)</f>
        <v>670</v>
      </c>
      <c r="D8" s="81" t="n">
        <v>75</v>
      </c>
      <c r="E8" s="81" t="n">
        <v>259</v>
      </c>
      <c r="F8" s="81" t="n">
        <v>169</v>
      </c>
      <c r="G8" s="81" t="n">
        <v>167</v>
      </c>
      <c r="I8" s="81"/>
      <c r="J8" s="52"/>
      <c r="K8" s="81"/>
      <c r="L8" s="81"/>
      <c r="M8" s="81"/>
      <c r="N8" s="81"/>
      <c r="O8" s="81"/>
    </row>
    <row r="9" customFormat="false" ht="15" hidden="false" customHeight="true" outlineLevel="0" collapsed="false">
      <c r="A9" s="58" t="n">
        <v>11</v>
      </c>
      <c r="B9" s="52"/>
      <c r="C9" s="81" t="n">
        <f aca="false">SUM(D9:G9)</f>
        <v>679</v>
      </c>
      <c r="D9" s="81" t="n">
        <v>74</v>
      </c>
      <c r="E9" s="81" t="n">
        <v>260</v>
      </c>
      <c r="F9" s="81" t="n">
        <v>174</v>
      </c>
      <c r="G9" s="81" t="n">
        <v>171</v>
      </c>
    </row>
    <row r="10" customFormat="false" ht="15" hidden="false" customHeight="true" outlineLevel="0" collapsed="false">
      <c r="A10" s="58" t="n">
        <v>12</v>
      </c>
      <c r="B10" s="52"/>
      <c r="C10" s="81" t="n">
        <f aca="false">SUM(D10:G10)</f>
        <v>689</v>
      </c>
      <c r="D10" s="81" t="n">
        <v>73</v>
      </c>
      <c r="E10" s="81" t="n">
        <v>267</v>
      </c>
      <c r="F10" s="81" t="n">
        <v>175</v>
      </c>
      <c r="G10" s="81" t="n">
        <v>174</v>
      </c>
    </row>
    <row r="11" customFormat="false" ht="15" hidden="false" customHeight="true" outlineLevel="0" collapsed="false">
      <c r="A11" s="58" t="n">
        <v>13</v>
      </c>
      <c r="B11" s="52"/>
      <c r="C11" s="81" t="n">
        <f aca="false">SUM(D11:G11)</f>
        <v>707</v>
      </c>
      <c r="D11" s="81" t="n">
        <v>73</v>
      </c>
      <c r="E11" s="81" t="n">
        <v>272</v>
      </c>
      <c r="F11" s="81" t="n">
        <v>173</v>
      </c>
      <c r="G11" s="81" t="n">
        <v>189</v>
      </c>
    </row>
    <row r="12" s="63" customFormat="true" ht="15" hidden="false" customHeight="true" outlineLevel="0" collapsed="false">
      <c r="A12" s="60" t="n">
        <v>14</v>
      </c>
      <c r="B12" s="61"/>
      <c r="C12" s="92" t="n">
        <f aca="false">SUM(D12:G12)</f>
        <v>715</v>
      </c>
      <c r="D12" s="92" t="n">
        <v>73</v>
      </c>
      <c r="E12" s="92" t="n">
        <v>280</v>
      </c>
      <c r="F12" s="92" t="n">
        <v>171</v>
      </c>
      <c r="G12" s="92" t="n">
        <v>191</v>
      </c>
    </row>
    <row r="13" customFormat="false" ht="3.6" hidden="false" customHeight="true" outlineLevel="0" collapsed="false">
      <c r="A13" s="64"/>
      <c r="B13" s="65"/>
      <c r="C13" s="65"/>
      <c r="D13" s="65"/>
      <c r="E13" s="65"/>
      <c r="F13" s="65"/>
      <c r="G13" s="65"/>
    </row>
    <row r="14" customFormat="false" ht="3" hidden="false" customHeight="true" outlineLevel="0" collapsed="false"/>
    <row r="15" customFormat="false" ht="12" hidden="false" customHeight="false" outlineLevel="0" collapsed="false">
      <c r="A15" s="38" t="s">
        <v>89</v>
      </c>
    </row>
    <row r="17" customFormat="false" ht="12" hidden="false" customHeight="false" outlineLevel="0" collapsed="false">
      <c r="H17" s="52"/>
    </row>
    <row r="18" customFormat="false" ht="12" hidden="false" customHeight="false" outlineLevel="0" collapsed="false">
      <c r="C18" s="52"/>
      <c r="D18" s="52"/>
      <c r="E18" s="52"/>
      <c r="F18" s="52"/>
      <c r="G18" s="52"/>
    </row>
    <row r="19" customFormat="false" ht="12" hidden="false" customHeight="false" outlineLevel="0" collapsed="false">
      <c r="C19" s="81"/>
      <c r="D19" s="81"/>
      <c r="E19" s="81"/>
      <c r="F19" s="81"/>
      <c r="G19" s="81"/>
    </row>
  </sheetData>
  <mergeCells count="6">
    <mergeCell ref="A1:G1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42" width="13.33"/>
    <col collapsed="false" customWidth="true" hidden="false" outlineLevel="0" max="2" min="2" style="42" width="0.88"/>
    <col collapsed="false" customWidth="true" hidden="false" outlineLevel="0" max="3" min="3" style="42" width="13.44"/>
    <col collapsed="false" customWidth="true" hidden="false" outlineLevel="0" max="8" min="4" style="42" width="12.77"/>
    <col collapsed="false" customWidth="false" hidden="false" outlineLevel="0" max="257" min="9" style="42" width="8.88"/>
  </cols>
  <sheetData>
    <row r="1" s="44" customFormat="true" ht="18" hidden="false" customHeight="true" outlineLevel="0" collapsed="false">
      <c r="A1" s="79" t="s">
        <v>90</v>
      </c>
      <c r="B1" s="79"/>
      <c r="C1" s="79"/>
      <c r="D1" s="79"/>
      <c r="E1" s="79"/>
      <c r="F1" s="79"/>
      <c r="G1" s="79"/>
      <c r="H1" s="79"/>
    </row>
    <row r="2" customFormat="false" ht="12" hidden="false" customHeight="true" outlineLevel="0" collapsed="false"/>
    <row r="3" customFormat="false" ht="12" hidden="false" customHeight="true" outlineLevel="0" collapsed="false">
      <c r="H3" s="90" t="s">
        <v>82</v>
      </c>
    </row>
    <row r="4" customFormat="false" ht="4.95" hidden="false" customHeight="true" outlineLevel="0" collapsed="false">
      <c r="H4" s="45"/>
    </row>
    <row r="5" customFormat="false" ht="13.95" hidden="false" customHeight="true" outlineLevel="0" collapsed="false">
      <c r="A5" s="46" t="s">
        <v>3</v>
      </c>
      <c r="B5" s="47"/>
      <c r="C5" s="80" t="s">
        <v>83</v>
      </c>
      <c r="D5" s="80"/>
      <c r="E5" s="80"/>
      <c r="F5" s="80"/>
      <c r="G5" s="80"/>
      <c r="H5" s="50" t="s">
        <v>84</v>
      </c>
    </row>
    <row r="6" customFormat="false" ht="13.95" hidden="false" customHeight="true" outlineLevel="0" collapsed="false">
      <c r="A6" s="55" t="s">
        <v>87</v>
      </c>
      <c r="B6" s="93"/>
      <c r="C6" s="94" t="s">
        <v>57</v>
      </c>
      <c r="D6" s="54" t="s">
        <v>91</v>
      </c>
      <c r="E6" s="54" t="s">
        <v>92</v>
      </c>
      <c r="F6" s="54" t="s">
        <v>93</v>
      </c>
      <c r="G6" s="54" t="s">
        <v>18</v>
      </c>
      <c r="H6" s="50"/>
    </row>
    <row r="7" customFormat="false" ht="4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</row>
    <row r="8" customFormat="false" ht="15" hidden="false" customHeight="true" outlineLevel="0" collapsed="false">
      <c r="A8" s="95" t="s">
        <v>88</v>
      </c>
      <c r="B8" s="52"/>
      <c r="C8" s="82" t="n">
        <f aca="false">SUM(D8:G8)</f>
        <v>11563</v>
      </c>
      <c r="D8" s="82" t="n">
        <v>2063</v>
      </c>
      <c r="E8" s="82" t="n">
        <v>363</v>
      </c>
      <c r="F8" s="82" t="n">
        <v>45</v>
      </c>
      <c r="G8" s="82" t="n">
        <v>9092</v>
      </c>
      <c r="H8" s="82" t="n">
        <v>1392</v>
      </c>
    </row>
    <row r="9" customFormat="false" ht="15" hidden="false" customHeight="true" outlineLevel="0" collapsed="false">
      <c r="A9" s="58" t="n">
        <v>11</v>
      </c>
      <c r="B9" s="52"/>
      <c r="C9" s="82" t="n">
        <f aca="false">SUM(D9:G9)</f>
        <v>11157</v>
      </c>
      <c r="D9" s="82" t="n">
        <v>2041</v>
      </c>
      <c r="E9" s="82" t="n">
        <v>228</v>
      </c>
      <c r="F9" s="82" t="n">
        <v>6</v>
      </c>
      <c r="G9" s="82" t="n">
        <v>8882</v>
      </c>
      <c r="H9" s="82" t="n">
        <v>1350</v>
      </c>
    </row>
    <row r="10" customFormat="false" ht="15" hidden="false" customHeight="true" outlineLevel="0" collapsed="false">
      <c r="A10" s="58" t="n">
        <v>12</v>
      </c>
      <c r="B10" s="52"/>
      <c r="C10" s="82" t="n">
        <f aca="false">SUM(D10:G10)</f>
        <v>11166</v>
      </c>
      <c r="D10" s="82" t="n">
        <v>2033</v>
      </c>
      <c r="E10" s="82" t="n">
        <v>228</v>
      </c>
      <c r="F10" s="82" t="n">
        <v>6</v>
      </c>
      <c r="G10" s="82" t="n">
        <v>8899</v>
      </c>
      <c r="H10" s="82" t="n">
        <v>1287</v>
      </c>
    </row>
    <row r="11" customFormat="false" ht="15" hidden="false" customHeight="true" outlineLevel="0" collapsed="false">
      <c r="A11" s="58" t="n">
        <v>13</v>
      </c>
      <c r="B11" s="52"/>
      <c r="C11" s="82" t="n">
        <f aca="false">SUM(D11:G11)</f>
        <v>11046</v>
      </c>
      <c r="D11" s="82" t="n">
        <v>2033</v>
      </c>
      <c r="E11" s="82" t="n">
        <v>178</v>
      </c>
      <c r="F11" s="82" t="n">
        <v>6</v>
      </c>
      <c r="G11" s="82" t="n">
        <v>8829</v>
      </c>
      <c r="H11" s="82" t="n">
        <v>1243</v>
      </c>
    </row>
    <row r="12" s="63" customFormat="true" ht="15" hidden="false" customHeight="true" outlineLevel="0" collapsed="false">
      <c r="A12" s="60" t="n">
        <v>14</v>
      </c>
      <c r="B12" s="61"/>
      <c r="C12" s="83" t="n">
        <f aca="false">SUM(D12:G12)</f>
        <v>11018</v>
      </c>
      <c r="D12" s="83" t="n">
        <v>2009</v>
      </c>
      <c r="E12" s="83" t="n">
        <v>178</v>
      </c>
      <c r="F12" s="83" t="n">
        <v>6</v>
      </c>
      <c r="G12" s="83" t="n">
        <v>8825</v>
      </c>
      <c r="H12" s="83" t="n">
        <v>1167</v>
      </c>
    </row>
    <row r="13" customFormat="false" ht="4.9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</row>
    <row r="14" customFormat="false" ht="4.5" hidden="false" customHeight="true" outlineLevel="0" collapsed="false"/>
    <row r="15" customFormat="false" ht="12" hidden="false" customHeight="false" outlineLevel="0" collapsed="false">
      <c r="A15" s="38" t="s">
        <v>94</v>
      </c>
    </row>
  </sheetData>
  <mergeCells count="3">
    <mergeCell ref="A1:H1"/>
    <mergeCell ref="C5:G5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96" width="14.44"/>
    <col collapsed="false" customWidth="true" hidden="false" outlineLevel="0" max="2" min="2" style="42" width="0.88"/>
    <col collapsed="false" customWidth="true" hidden="false" outlineLevel="0" max="12" min="3" style="42" width="7.66"/>
    <col collapsed="false" customWidth="false" hidden="false" outlineLevel="0" max="257" min="13" style="42" width="8.88"/>
  </cols>
  <sheetData>
    <row r="1" s="44" customFormat="true" ht="18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4.5" hidden="false" customHeight="true" outlineLevel="0" collapsed="false"/>
    <row r="5" customFormat="false" ht="15.6" hidden="false" customHeight="true" outlineLevel="0" collapsed="false">
      <c r="A5" s="98" t="s">
        <v>22</v>
      </c>
      <c r="B5" s="47"/>
      <c r="C5" s="80" t="s">
        <v>24</v>
      </c>
      <c r="D5" s="80"/>
      <c r="E5" s="99" t="n">
        <v>11</v>
      </c>
      <c r="F5" s="99"/>
      <c r="G5" s="99" t="n">
        <v>12</v>
      </c>
      <c r="H5" s="99"/>
      <c r="I5" s="99" t="n">
        <v>13</v>
      </c>
      <c r="J5" s="99"/>
      <c r="K5" s="100" t="n">
        <v>14</v>
      </c>
      <c r="L5" s="100"/>
    </row>
    <row r="6" customFormat="false" ht="15.6" hidden="false" customHeight="true" outlineLevel="0" collapsed="false">
      <c r="A6" s="101" t="s">
        <v>3</v>
      </c>
      <c r="B6" s="93"/>
      <c r="C6" s="94" t="s">
        <v>96</v>
      </c>
      <c r="D6" s="54" t="s">
        <v>97</v>
      </c>
      <c r="E6" s="54" t="s">
        <v>96</v>
      </c>
      <c r="F6" s="54" t="s">
        <v>97</v>
      </c>
      <c r="G6" s="54" t="s">
        <v>96</v>
      </c>
      <c r="H6" s="54" t="s">
        <v>97</v>
      </c>
      <c r="I6" s="54" t="s">
        <v>96</v>
      </c>
      <c r="J6" s="54" t="s">
        <v>97</v>
      </c>
      <c r="K6" s="54" t="s">
        <v>96</v>
      </c>
      <c r="L6" s="86" t="s">
        <v>97</v>
      </c>
    </row>
    <row r="7" customFormat="false" ht="4.95" hidden="false" customHeight="true" outlineLevel="0" collapsed="false">
      <c r="A7" s="10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63" customFormat="true" ht="13.95" hidden="false" customHeight="true" outlineLevel="0" collapsed="false">
      <c r="A8" s="103" t="s">
        <v>57</v>
      </c>
      <c r="B8" s="61"/>
      <c r="C8" s="33" t="n">
        <f aca="false">SUM(C10:C27)</f>
        <v>124268</v>
      </c>
      <c r="D8" s="33" t="n">
        <f aca="false">SUM(D10:D27)</f>
        <v>213258</v>
      </c>
      <c r="E8" s="33" t="n">
        <f aca="false">SUM(E10:E27)</f>
        <v>125494</v>
      </c>
      <c r="F8" s="33" t="n">
        <f aca="false">SUM(F10:F27)</f>
        <v>218674</v>
      </c>
      <c r="G8" s="33" t="n">
        <f aca="false">SUM(G10:G27)</f>
        <v>125119</v>
      </c>
      <c r="H8" s="33" t="n">
        <f aca="false">SUM(H10:H27)</f>
        <v>225670</v>
      </c>
      <c r="I8" s="33" t="n">
        <f aca="false">SUM(I10:I27)</f>
        <v>124405</v>
      </c>
      <c r="J8" s="33" t="n">
        <f aca="false">SUM(J10:J27)</f>
        <v>224809</v>
      </c>
      <c r="K8" s="33" t="n">
        <f aca="false">SUM(K10:K27)</f>
        <v>110208</v>
      </c>
      <c r="L8" s="33" t="n">
        <f aca="false">SUM(L10:L27)</f>
        <v>197259</v>
      </c>
    </row>
    <row r="9" customFormat="false" ht="6" hidden="false" customHeight="true" outlineLevel="0" collapsed="false">
      <c r="A9" s="104"/>
      <c r="B9" s="52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3.95" hidden="false" customHeight="true" outlineLevel="0" collapsed="false">
      <c r="A10" s="103" t="s">
        <v>98</v>
      </c>
      <c r="B10" s="52"/>
      <c r="C10" s="106" t="n">
        <v>12017</v>
      </c>
      <c r="D10" s="106" t="n">
        <v>23624</v>
      </c>
      <c r="E10" s="106" t="n">
        <v>15681</v>
      </c>
      <c r="F10" s="106" t="n">
        <v>26234</v>
      </c>
      <c r="G10" s="106" t="n">
        <v>15787</v>
      </c>
      <c r="H10" s="106" t="n">
        <v>28123</v>
      </c>
      <c r="I10" s="106" t="n">
        <v>16286</v>
      </c>
      <c r="J10" s="106" t="n">
        <v>30183</v>
      </c>
      <c r="K10" s="106" t="n">
        <v>16074</v>
      </c>
      <c r="L10" s="106" t="n">
        <v>28969</v>
      </c>
    </row>
    <row r="11" customFormat="false" ht="13.95" hidden="false" customHeight="true" outlineLevel="0" collapsed="false">
      <c r="A11" s="103" t="s">
        <v>99</v>
      </c>
      <c r="B11" s="52"/>
      <c r="C11" s="106" t="n">
        <v>26048</v>
      </c>
      <c r="D11" s="106" t="n">
        <v>16281</v>
      </c>
      <c r="E11" s="106" t="n">
        <v>24942</v>
      </c>
      <c r="F11" s="106" t="n">
        <v>16680</v>
      </c>
      <c r="G11" s="106" t="n">
        <v>24926</v>
      </c>
      <c r="H11" s="106" t="n">
        <v>16684</v>
      </c>
      <c r="I11" s="106" t="n">
        <v>23914</v>
      </c>
      <c r="J11" s="106" t="n">
        <v>15763</v>
      </c>
      <c r="K11" s="106" t="n">
        <v>20372</v>
      </c>
      <c r="L11" s="106" t="n">
        <v>13583</v>
      </c>
    </row>
    <row r="12" customFormat="false" ht="13.95" hidden="false" customHeight="true" outlineLevel="0" collapsed="false">
      <c r="A12" s="103" t="s">
        <v>100</v>
      </c>
      <c r="B12" s="52"/>
      <c r="C12" s="106" t="n">
        <v>3016</v>
      </c>
      <c r="D12" s="106" t="n">
        <v>11477</v>
      </c>
      <c r="E12" s="106" t="n">
        <v>2662</v>
      </c>
      <c r="F12" s="106" t="n">
        <v>10991</v>
      </c>
      <c r="G12" s="106" t="n">
        <v>3573</v>
      </c>
      <c r="H12" s="106" t="n">
        <v>12190</v>
      </c>
      <c r="I12" s="106" t="n">
        <v>2979</v>
      </c>
      <c r="J12" s="106" t="n">
        <v>12404</v>
      </c>
      <c r="K12" s="106" t="n">
        <v>2113</v>
      </c>
      <c r="L12" s="106" t="n">
        <v>12678</v>
      </c>
    </row>
    <row r="13" customFormat="false" ht="13.95" hidden="false" customHeight="true" outlineLevel="0" collapsed="false">
      <c r="A13" s="103" t="s">
        <v>101</v>
      </c>
      <c r="B13" s="52"/>
      <c r="C13" s="106" t="n">
        <v>17778</v>
      </c>
      <c r="D13" s="106" t="n">
        <v>14927</v>
      </c>
      <c r="E13" s="106" t="n">
        <v>17868</v>
      </c>
      <c r="F13" s="106" t="n">
        <v>16209</v>
      </c>
      <c r="G13" s="106" t="n">
        <v>15981</v>
      </c>
      <c r="H13" s="106" t="n">
        <v>16212</v>
      </c>
      <c r="I13" s="106" t="n">
        <v>13740</v>
      </c>
      <c r="J13" s="106" t="n">
        <v>8467</v>
      </c>
      <c r="K13" s="106" t="n">
        <v>13956</v>
      </c>
      <c r="L13" s="106" t="n">
        <v>7635</v>
      </c>
    </row>
    <row r="14" customFormat="false" ht="13.95" hidden="false" customHeight="true" outlineLevel="0" collapsed="false">
      <c r="A14" s="103" t="s">
        <v>102</v>
      </c>
      <c r="B14" s="52"/>
      <c r="C14" s="106" t="n">
        <v>8382</v>
      </c>
      <c r="D14" s="106" t="n">
        <v>15110</v>
      </c>
      <c r="E14" s="106" t="n">
        <v>7820</v>
      </c>
      <c r="F14" s="106" t="n">
        <v>13681</v>
      </c>
      <c r="G14" s="106" t="n">
        <v>8513</v>
      </c>
      <c r="H14" s="106" t="n">
        <v>13476</v>
      </c>
      <c r="I14" s="106" t="n">
        <v>8700</v>
      </c>
      <c r="J14" s="106" t="n">
        <v>13742</v>
      </c>
      <c r="K14" s="106" t="n">
        <v>7784</v>
      </c>
      <c r="L14" s="106" t="n">
        <v>13105</v>
      </c>
    </row>
    <row r="15" customFormat="false" ht="13.95" hidden="false" customHeight="true" outlineLevel="0" collapsed="false">
      <c r="A15" s="103" t="s">
        <v>103</v>
      </c>
      <c r="B15" s="52"/>
      <c r="C15" s="106" t="n">
        <v>10889</v>
      </c>
      <c r="D15" s="106" t="n">
        <v>14761</v>
      </c>
      <c r="E15" s="106" t="n">
        <v>9196</v>
      </c>
      <c r="F15" s="106" t="n">
        <v>8605</v>
      </c>
      <c r="G15" s="106" t="n">
        <v>8774</v>
      </c>
      <c r="H15" s="106" t="n">
        <v>8219</v>
      </c>
      <c r="I15" s="106" t="n">
        <v>8775</v>
      </c>
      <c r="J15" s="106" t="n">
        <v>7114</v>
      </c>
      <c r="K15" s="106" t="n">
        <v>9741</v>
      </c>
      <c r="L15" s="106" t="n">
        <v>6755</v>
      </c>
    </row>
    <row r="16" customFormat="false" ht="13.95" hidden="false" customHeight="true" outlineLevel="0" collapsed="false">
      <c r="A16" s="103" t="s">
        <v>104</v>
      </c>
      <c r="B16" s="52"/>
      <c r="C16" s="106" t="n">
        <v>13571</v>
      </c>
      <c r="D16" s="106" t="n">
        <v>18242</v>
      </c>
      <c r="E16" s="106" t="n">
        <v>13813</v>
      </c>
      <c r="F16" s="106" t="n">
        <v>20144</v>
      </c>
      <c r="G16" s="106" t="n">
        <v>13736</v>
      </c>
      <c r="H16" s="106" t="n">
        <v>19986</v>
      </c>
      <c r="I16" s="106" t="n">
        <v>14426</v>
      </c>
      <c r="J16" s="106" t="n">
        <v>20294</v>
      </c>
      <c r="K16" s="106" t="n">
        <v>8449</v>
      </c>
      <c r="L16" s="106" t="n">
        <v>12085</v>
      </c>
    </row>
    <row r="17" customFormat="false" ht="13.95" hidden="false" customHeight="true" outlineLevel="0" collapsed="false">
      <c r="A17" s="103" t="s">
        <v>105</v>
      </c>
      <c r="B17" s="52"/>
      <c r="C17" s="106" t="n">
        <v>809</v>
      </c>
      <c r="D17" s="106" t="n">
        <v>9528</v>
      </c>
      <c r="E17" s="106" t="n">
        <v>389</v>
      </c>
      <c r="F17" s="106" t="n">
        <v>9373</v>
      </c>
      <c r="G17" s="106" t="n">
        <v>447</v>
      </c>
      <c r="H17" s="106" t="n">
        <v>10356</v>
      </c>
      <c r="I17" s="106" t="n">
        <v>497</v>
      </c>
      <c r="J17" s="106" t="n">
        <v>10685</v>
      </c>
      <c r="K17" s="106" t="n">
        <v>534</v>
      </c>
      <c r="L17" s="106" t="n">
        <v>10105</v>
      </c>
    </row>
    <row r="18" customFormat="false" ht="13.95" hidden="false" customHeight="true" outlineLevel="0" collapsed="false">
      <c r="A18" s="103" t="s">
        <v>106</v>
      </c>
      <c r="B18" s="52"/>
      <c r="C18" s="106" t="n">
        <v>8457</v>
      </c>
      <c r="D18" s="106" t="n">
        <v>18673</v>
      </c>
      <c r="E18" s="106" t="n">
        <v>8981</v>
      </c>
      <c r="F18" s="106" t="n">
        <v>21588</v>
      </c>
      <c r="G18" s="106" t="n">
        <v>9729</v>
      </c>
      <c r="H18" s="106" t="n">
        <v>22891</v>
      </c>
      <c r="I18" s="106" t="n">
        <v>7473</v>
      </c>
      <c r="J18" s="106" t="n">
        <v>21589</v>
      </c>
      <c r="K18" s="106" t="n">
        <v>6532</v>
      </c>
      <c r="L18" s="106" t="n">
        <v>14812</v>
      </c>
    </row>
    <row r="19" customFormat="false" ht="13.95" hidden="false" customHeight="true" outlineLevel="0" collapsed="false">
      <c r="A19" s="103" t="s">
        <v>107</v>
      </c>
      <c r="B19" s="52"/>
      <c r="C19" s="106" t="n">
        <v>1369</v>
      </c>
      <c r="D19" s="106" t="n">
        <v>11310</v>
      </c>
      <c r="E19" s="106" t="n">
        <v>1500</v>
      </c>
      <c r="F19" s="106" t="n">
        <v>13310</v>
      </c>
      <c r="G19" s="106" t="n">
        <v>1206</v>
      </c>
      <c r="H19" s="106" t="n">
        <v>13728</v>
      </c>
      <c r="I19" s="106" t="n">
        <v>1268</v>
      </c>
      <c r="J19" s="106" t="n">
        <v>13841</v>
      </c>
      <c r="K19" s="106" t="n">
        <v>780</v>
      </c>
      <c r="L19" s="106" t="n">
        <v>11548</v>
      </c>
    </row>
    <row r="20" customFormat="false" ht="13.95" hidden="false" customHeight="true" outlineLevel="0" collapsed="false">
      <c r="A20" s="103" t="s">
        <v>108</v>
      </c>
      <c r="B20" s="52"/>
      <c r="C20" s="106" t="n">
        <v>5092</v>
      </c>
      <c r="D20" s="106" t="n">
        <v>14361</v>
      </c>
      <c r="E20" s="106" t="n">
        <v>5294</v>
      </c>
      <c r="F20" s="106" t="n">
        <v>15947</v>
      </c>
      <c r="G20" s="106" t="n">
        <v>5286</v>
      </c>
      <c r="H20" s="106" t="n">
        <v>17315</v>
      </c>
      <c r="I20" s="106" t="n">
        <v>5674</v>
      </c>
      <c r="J20" s="106" t="n">
        <v>14558</v>
      </c>
      <c r="K20" s="106" t="n">
        <v>4926</v>
      </c>
      <c r="L20" s="106" t="n">
        <v>13787</v>
      </c>
    </row>
    <row r="21" customFormat="false" ht="13.95" hidden="false" customHeight="true" outlineLevel="0" collapsed="false">
      <c r="A21" s="103" t="s">
        <v>109</v>
      </c>
      <c r="B21" s="52"/>
      <c r="C21" s="107" t="n">
        <v>0</v>
      </c>
      <c r="D21" s="106" t="n">
        <v>3975</v>
      </c>
      <c r="E21" s="107" t="n">
        <v>0</v>
      </c>
      <c r="F21" s="106" t="n">
        <v>3821</v>
      </c>
      <c r="G21" s="107" t="n">
        <v>0</v>
      </c>
      <c r="H21" s="106" t="n">
        <v>4268</v>
      </c>
      <c r="I21" s="107" t="n">
        <v>0</v>
      </c>
      <c r="J21" s="106" t="n">
        <v>3743</v>
      </c>
      <c r="K21" s="107" t="n">
        <v>0</v>
      </c>
      <c r="L21" s="106" t="n">
        <v>4212</v>
      </c>
    </row>
    <row r="22" customFormat="false" ht="13.95" hidden="false" customHeight="true" outlineLevel="0" collapsed="false">
      <c r="A22" s="108" t="s">
        <v>110</v>
      </c>
      <c r="B22" s="52"/>
      <c r="C22" s="106" t="n">
        <v>952</v>
      </c>
      <c r="D22" s="106" t="n">
        <v>10006</v>
      </c>
      <c r="E22" s="106" t="n">
        <v>1088</v>
      </c>
      <c r="F22" s="106" t="n">
        <v>10189</v>
      </c>
      <c r="G22" s="106" t="n">
        <v>941</v>
      </c>
      <c r="H22" s="106" t="n">
        <v>9765</v>
      </c>
      <c r="I22" s="106" t="n">
        <v>1415</v>
      </c>
      <c r="J22" s="106" t="n">
        <v>10227</v>
      </c>
      <c r="K22" s="106" t="n">
        <v>1209</v>
      </c>
      <c r="L22" s="106" t="n">
        <v>11055</v>
      </c>
    </row>
    <row r="23" customFormat="false" ht="13.95" hidden="false" customHeight="true" outlineLevel="0" collapsed="false">
      <c r="A23" s="103" t="s">
        <v>111</v>
      </c>
      <c r="B23" s="52"/>
      <c r="C23" s="106" t="n">
        <v>11703</v>
      </c>
      <c r="D23" s="106" t="n">
        <v>29207</v>
      </c>
      <c r="E23" s="106" t="n">
        <v>11268</v>
      </c>
      <c r="F23" s="106" t="n">
        <v>29867</v>
      </c>
      <c r="G23" s="106" t="n">
        <v>11354</v>
      </c>
      <c r="H23" s="106" t="n">
        <v>30030</v>
      </c>
      <c r="I23" s="106" t="n">
        <v>10447</v>
      </c>
      <c r="J23" s="106" t="n">
        <v>30250</v>
      </c>
      <c r="K23" s="106" t="n">
        <v>10743</v>
      </c>
      <c r="L23" s="106" t="n">
        <v>23946</v>
      </c>
    </row>
    <row r="24" customFormat="false" ht="13.95" hidden="false" customHeight="true" outlineLevel="0" collapsed="false">
      <c r="A24" s="103" t="s">
        <v>112</v>
      </c>
      <c r="B24" s="52"/>
      <c r="C24" s="106" t="n">
        <v>4185</v>
      </c>
      <c r="D24" s="106" t="n">
        <v>1776</v>
      </c>
      <c r="E24" s="106" t="n">
        <v>4944</v>
      </c>
      <c r="F24" s="106" t="n">
        <v>2035</v>
      </c>
      <c r="G24" s="106" t="n">
        <v>4854</v>
      </c>
      <c r="H24" s="106" t="n">
        <v>2427</v>
      </c>
      <c r="I24" s="106" t="n">
        <v>5096</v>
      </c>
      <c r="J24" s="106" t="n">
        <v>2942</v>
      </c>
      <c r="K24" s="106" t="n">
        <v>4289</v>
      </c>
      <c r="L24" s="106" t="n">
        <v>2898</v>
      </c>
    </row>
    <row r="25" customFormat="false" ht="13.95" hidden="false" customHeight="true" outlineLevel="0" collapsed="false">
      <c r="A25" s="87" t="s">
        <v>113</v>
      </c>
      <c r="B25" s="52"/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6" t="n">
        <v>3712</v>
      </c>
      <c r="J25" s="106" t="n">
        <v>8917</v>
      </c>
      <c r="K25" s="106" t="n">
        <v>2463</v>
      </c>
      <c r="L25" s="106" t="n">
        <v>9094</v>
      </c>
    </row>
    <row r="26" customFormat="false" ht="13.95" hidden="false" customHeight="true" outlineLevel="0" collapsed="false">
      <c r="A26" s="103" t="s">
        <v>114</v>
      </c>
      <c r="B26" s="52"/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6" t="n">
        <v>90</v>
      </c>
      <c r="K26" s="107" t="n">
        <v>243</v>
      </c>
      <c r="L26" s="106" t="n">
        <v>992</v>
      </c>
    </row>
    <row r="27" customFormat="false" ht="13.95" hidden="false" customHeight="true" outlineLevel="0" collapsed="false">
      <c r="A27" s="103" t="s">
        <v>115</v>
      </c>
      <c r="B27" s="52"/>
      <c r="C27" s="107" t="n">
        <v>0</v>
      </c>
      <c r="D27" s="107" t="n">
        <v>0</v>
      </c>
      <c r="E27" s="106" t="n">
        <v>48</v>
      </c>
      <c r="F27" s="107" t="n">
        <v>0</v>
      </c>
      <c r="G27" s="106" t="n">
        <v>12</v>
      </c>
      <c r="H27" s="107" t="n">
        <v>0</v>
      </c>
      <c r="I27" s="106" t="n">
        <v>3</v>
      </c>
      <c r="J27" s="107" t="n">
        <v>0</v>
      </c>
      <c r="K27" s="106" t="n">
        <v>0</v>
      </c>
      <c r="L27" s="107" t="n">
        <v>0</v>
      </c>
    </row>
    <row r="28" customFormat="false" ht="4.95" hidden="false" customHeight="true" outlineLevel="0" collapsed="false">
      <c r="A28" s="109"/>
      <c r="B28" s="65"/>
      <c r="C28" s="37"/>
      <c r="D28" s="65"/>
      <c r="E28" s="65"/>
      <c r="F28" s="65"/>
      <c r="G28" s="65"/>
      <c r="H28" s="65"/>
      <c r="I28" s="65"/>
      <c r="J28" s="110"/>
      <c r="K28" s="65"/>
      <c r="L28" s="65"/>
    </row>
    <row r="29" customFormat="false" ht="4.5" hidden="false" customHeight="true" outlineLevel="0" collapsed="false"/>
    <row r="30" customFormat="false" ht="12" hidden="false" customHeight="false" outlineLevel="0" collapsed="false">
      <c r="A30" s="66" t="s">
        <v>116</v>
      </c>
    </row>
    <row r="31" customFormat="false" ht="12" hidden="false" customHeight="false" outlineLevel="0" collapsed="false">
      <c r="A31" s="40" t="s">
        <v>117</v>
      </c>
    </row>
    <row r="32" customFormat="false" ht="12" hidden="false" customHeight="false" outlineLevel="0" collapsed="false">
      <c r="A32" s="40" t="s">
        <v>118</v>
      </c>
    </row>
  </sheetData>
  <mergeCells count="6">
    <mergeCell ref="A1:L1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7T04:11:35Z</cp:lastPrinted>
  <dcterms:modified xsi:type="dcterms:W3CDTF">2004-04-07T04:13:06Z</dcterms:modified>
  <cp:revision>0</cp:revision>
  <dc:subject/>
  <dc:title/>
</cp:coreProperties>
</file>