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67" sheetId="1" state="visible" r:id="rId2"/>
    <sheet name="68" sheetId="2" state="visible" r:id="rId3"/>
    <sheet name="69" sheetId="3" state="visible" r:id="rId4"/>
    <sheet name="70" sheetId="4" state="visible" r:id="rId5"/>
    <sheet name="71" sheetId="5" state="visible" r:id="rId6"/>
    <sheet name="72" sheetId="6" state="visible" r:id="rId7"/>
    <sheet name="73" sheetId="7" state="visible" r:id="rId8"/>
    <sheet name="74" sheetId="8" state="visible" r:id="rId9"/>
    <sheet name="75" sheetId="9" state="visible" r:id="rId10"/>
    <sheet name="76" sheetId="10" state="visible" r:id="rId11"/>
    <sheet name="77" sheetId="11" state="visible" r:id="rId12"/>
    <sheet name="78その1" sheetId="12" state="visible" r:id="rId13"/>
    <sheet name="78その2" sheetId="13" state="visible" r:id="rId14"/>
    <sheet name="79" sheetId="14" state="visible" r:id="rId15"/>
    <sheet name="80" sheetId="15" state="visible" r:id="rId16"/>
    <sheet name="81" sheetId="16" state="visible" r:id="rId17"/>
    <sheet name="82" sheetId="17" state="visible" r:id="rId18"/>
  </sheets>
  <externalReferences>
    <externalReference r:id="rId19"/>
  </externalReferences>
  <definedNames>
    <definedName function="false" hidden="false" localSheetId="0" name="_xlnm.Print_Area" vbProcedure="false">'67'!$A$1:$M$15</definedName>
    <definedName function="false" hidden="false" localSheetId="1" name="_xlnm.Print_Area" vbProcedure="false">'68'!$A$1:$L$14</definedName>
    <definedName function="false" hidden="false" localSheetId="2" name="_xlnm.Print_Area" vbProcedure="false">'69'!$A$1:$R$45</definedName>
    <definedName function="false" hidden="false" localSheetId="3" name="_xlnm.Print_Area" vbProcedure="false">'70'!$A$1:$V$107</definedName>
    <definedName function="false" hidden="false" localSheetId="4" name="_xlnm.Print_Area" vbProcedure="false">'71'!$A$1:$U$20</definedName>
    <definedName function="false" hidden="false" localSheetId="5" name="_xlnm.Print_Area" vbProcedure="false">'72'!$A$1:$P$18</definedName>
    <definedName function="false" hidden="false" localSheetId="11" name="_xlnm.Print_Area" vbProcedure="false">78その1!$A$1:$Q$15</definedName>
    <definedName function="false" hidden="false" localSheetId="13" name="_xlnm.Print_Area" vbProcedure="false">'79'!$A:$L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37">
  <si>
    <r>
      <rPr>
        <b val="true"/>
        <sz val="14"/>
        <rFont val="ＭＳ 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　鉄　　　道 　　</t>
    </r>
  </si>
  <si>
    <t xml:space="preserve"> 乗　　　客　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高　知　駅</t>
  </si>
  <si>
    <t xml:space="preserve">旭　　　駅</t>
  </si>
  <si>
    <t xml:space="preserve">朝　倉　駅</t>
  </si>
  <si>
    <t xml:space="preserve">年度</t>
  </si>
  <si>
    <t xml:space="preserve">総　数</t>
  </si>
  <si>
    <t xml:space="preserve">定　期　外</t>
  </si>
  <si>
    <t xml:space="preserve">定　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旅客鉄道㈱高知企画部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68</t>
    </r>
    <r>
      <rPr>
        <b val="true"/>
        <sz val="14"/>
        <rFont val="Noto Sans"/>
        <family val="2"/>
      </rPr>
      <t xml:space="preserve">　鉄 道 貨 物 </t>
    </r>
  </si>
  <si>
    <t xml:space="preserve"> 輸 送 状 況 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区 分</t>
  </si>
  <si>
    <t xml:space="preserve">総　　　　　　数</t>
  </si>
  <si>
    <t xml:space="preserve">コ　ン　</t>
  </si>
  <si>
    <t xml:space="preserve">テ　ナ</t>
  </si>
  <si>
    <t xml:space="preserve">車　　　　　　扱</t>
  </si>
  <si>
    <t xml:space="preserve">年 度</t>
  </si>
  <si>
    <t xml:space="preserve">到　　着</t>
  </si>
  <si>
    <t xml:space="preserve">発　　送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 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貨物鉄道㈱四国支店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69</t>
    </r>
    <r>
      <rPr>
        <b val="true"/>
        <sz val="14"/>
        <rFont val="Noto Sans"/>
        <family val="2"/>
      </rPr>
      <t xml:space="preserve">　高 知 港 入</t>
    </r>
  </si>
  <si>
    <t xml:space="preserve"> 港 船 舶 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以上</t>
    </r>
  </si>
  <si>
    <t xml:space="preserve">年</t>
  </si>
  <si>
    <t xml:space="preserve">隻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総数</t>
    </r>
  </si>
  <si>
    <t xml:space="preserve">外航商船</t>
  </si>
  <si>
    <t xml:space="preserve">内航商船</t>
  </si>
  <si>
    <t xml:space="preserve">漁船</t>
  </si>
  <si>
    <t xml:space="preserve">避難船</t>
  </si>
  <si>
    <t xml:space="preserve">その他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総数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高知港事務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航商船には，内航自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ェリ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</t>
    </r>
  </si>
  <si>
    <r>
      <rPr>
        <b val="true"/>
        <sz val="14"/>
        <rFont val="ＭＳ 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高 知 港 の 貨</t>
    </r>
  </si>
  <si>
    <t xml:space="preserve"> 物 輸 送 出 入 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品　目</t>
  </si>
  <si>
    <t xml:space="preserve">輸移出</t>
  </si>
  <si>
    <t xml:space="preserve">輸移入</t>
  </si>
  <si>
    <t xml:space="preserve">総数</t>
  </si>
  <si>
    <t xml:space="preserve">麦</t>
  </si>
  <si>
    <t xml:space="preserve">米・雑穀・豆</t>
  </si>
  <si>
    <t xml:space="preserve">米</t>
  </si>
  <si>
    <t xml:space="preserve">野菜・果物</t>
  </si>
  <si>
    <t xml:space="preserve">とうもろこし</t>
  </si>
  <si>
    <t xml:space="preserve">綿花</t>
  </si>
  <si>
    <t xml:space="preserve">豆類</t>
  </si>
  <si>
    <t xml:space="preserve">その他農産品</t>
  </si>
  <si>
    <t xml:space="preserve">その他雑穀</t>
  </si>
  <si>
    <t xml:space="preserve">羊毛</t>
  </si>
  <si>
    <t xml:space="preserve">その他畜産品</t>
  </si>
  <si>
    <t xml:space="preserve">水産品</t>
  </si>
  <si>
    <t xml:space="preserve">原木</t>
  </si>
  <si>
    <t xml:space="preserve">樹脂類</t>
  </si>
  <si>
    <t xml:space="preserve">その他の木材</t>
  </si>
  <si>
    <t xml:space="preserve">薪炭</t>
  </si>
  <si>
    <t xml:space="preserve">石炭</t>
  </si>
  <si>
    <t xml:space="preserve">製材</t>
  </si>
  <si>
    <t xml:space="preserve">鉄鉱石</t>
  </si>
  <si>
    <t xml:space="preserve">その他の金属鉱物</t>
  </si>
  <si>
    <t xml:space="preserve">木材チップ</t>
  </si>
  <si>
    <t xml:space="preserve">砂利・砂・石材等</t>
  </si>
  <si>
    <t xml:space="preserve">その他林産品</t>
  </si>
  <si>
    <t xml:space="preserve">原油</t>
  </si>
  <si>
    <t xml:space="preserve">りん鉱石</t>
  </si>
  <si>
    <t xml:space="preserve">石灰石</t>
  </si>
  <si>
    <t xml:space="preserve">原塩</t>
  </si>
  <si>
    <t xml:space="preserve">金属鉱</t>
  </si>
  <si>
    <t xml:space="preserve">その他の非金属鉱物</t>
  </si>
  <si>
    <t xml:space="preserve">砂利・砂</t>
  </si>
  <si>
    <t xml:space="preserve">鉄鋼</t>
  </si>
  <si>
    <t xml:space="preserve">石材</t>
  </si>
  <si>
    <t xml:space="preserve">非鉄金属</t>
  </si>
  <si>
    <t xml:space="preserve">金属製品</t>
  </si>
  <si>
    <t xml:space="preserve">輸送機械</t>
  </si>
  <si>
    <t xml:space="preserve">その他機械</t>
  </si>
  <si>
    <t xml:space="preserve">陶磁器</t>
  </si>
  <si>
    <t xml:space="preserve">非金属鉱物</t>
  </si>
  <si>
    <t xml:space="preserve">セメント</t>
  </si>
  <si>
    <t xml:space="preserve">ガラス類</t>
  </si>
  <si>
    <t xml:space="preserve">鋼材</t>
  </si>
  <si>
    <t xml:space="preserve">その他の窯業品</t>
  </si>
  <si>
    <t xml:space="preserve">重油</t>
  </si>
  <si>
    <t xml:space="preserve">石油製品</t>
  </si>
  <si>
    <t xml:space="preserve">鉄道車両</t>
  </si>
  <si>
    <t xml:space="preserve">コークス</t>
  </si>
  <si>
    <t xml:space="preserve">完成自動車</t>
  </si>
  <si>
    <t xml:space="preserve">その他の石炭製品</t>
  </si>
  <si>
    <t xml:space="preserve">その他輸送用車両</t>
  </si>
  <si>
    <t xml:space="preserve">化学薬品</t>
  </si>
  <si>
    <t xml:space="preserve">二輪自動車</t>
  </si>
  <si>
    <t xml:space="preserve">化学肥料</t>
  </si>
  <si>
    <t xml:space="preserve">自動車部品</t>
  </si>
  <si>
    <t xml:space="preserve">染料･塗料･合成樹脂･
その他の科学薬品</t>
  </si>
  <si>
    <t xml:space="preserve">その他輸送機械</t>
  </si>
  <si>
    <t xml:space="preserve">紙・パルプ</t>
  </si>
  <si>
    <t xml:space="preserve">産業機械</t>
  </si>
  <si>
    <t xml:space="preserve">糸及び紡績半製品</t>
  </si>
  <si>
    <t xml:space="preserve">電気機械</t>
  </si>
  <si>
    <t xml:space="preserve">その他の繊維工業品</t>
  </si>
  <si>
    <t xml:space="preserve">測量･工学･
医療用機械</t>
  </si>
  <si>
    <t xml:space="preserve">砂糖</t>
  </si>
  <si>
    <t xml:space="preserve">事務用機器</t>
  </si>
  <si>
    <t xml:space="preserve">その他食料工業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品目数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種類から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種類に増えた。</t>
    </r>
  </si>
  <si>
    <r>
      <rPr>
        <b val="true"/>
        <sz val="14"/>
        <rFont val="Noto Sans"/>
        <family val="2"/>
      </rPr>
      <t xml:space="preserve"> 物 輸 送 出 入 量（つづき</t>
    </r>
    <r>
      <rPr>
        <b val="true"/>
        <sz val="14"/>
        <rFont val="ＭＳ 明朝"/>
        <family val="1"/>
        <charset val="128"/>
      </rPr>
      <t xml:space="preserve">)</t>
    </r>
  </si>
  <si>
    <t xml:space="preserve">がん具</t>
  </si>
  <si>
    <t xml:space="preserve">日用品</t>
  </si>
  <si>
    <t xml:space="preserve">ゴム製品</t>
  </si>
  <si>
    <t xml:space="preserve">木製品</t>
  </si>
  <si>
    <t xml:space="preserve">窯業品</t>
  </si>
  <si>
    <t xml:space="preserve">その他製造飼肥品</t>
  </si>
  <si>
    <t xml:space="preserve">金属くず</t>
  </si>
  <si>
    <t xml:space="preserve">くずもの</t>
  </si>
  <si>
    <r>
      <rPr>
        <sz val="8.5"/>
        <rFont val="ＭＳ 明朝"/>
        <family val="1"/>
        <charset val="128"/>
      </rPr>
      <t xml:space="preserve">LNG(</t>
    </r>
    <r>
      <rPr>
        <sz val="8.5"/>
        <rFont val="Noto Sans"/>
        <family val="2"/>
      </rPr>
      <t xml:space="preserve">液化天然ガス）</t>
    </r>
  </si>
  <si>
    <t xml:space="preserve">動植物性製造飼肥料</t>
  </si>
  <si>
    <r>
      <rPr>
        <sz val="8.5"/>
        <rFont val="ＭＳ 明朝"/>
        <family val="1"/>
        <charset val="128"/>
      </rPr>
      <t xml:space="preserve">LPG(</t>
    </r>
    <r>
      <rPr>
        <sz val="8.5"/>
        <rFont val="Noto Sans"/>
        <family val="2"/>
      </rPr>
      <t xml:space="preserve">液化石油ガス）</t>
    </r>
  </si>
  <si>
    <t xml:space="preserve">廃棄物</t>
  </si>
  <si>
    <t xml:space="preserve">その他石油製品</t>
  </si>
  <si>
    <t xml:space="preserve">輸送用容器</t>
  </si>
  <si>
    <t xml:space="preserve">取合せ品</t>
  </si>
  <si>
    <t xml:space="preserve">石炭製品</t>
  </si>
  <si>
    <t xml:space="preserve">分類不能のもの</t>
  </si>
  <si>
    <t xml:space="preserve">染料・塗料その他の化学薬品</t>
  </si>
  <si>
    <t xml:space="preserve">その他の
繊維工業品</t>
  </si>
  <si>
    <t xml:space="preserve">製造食品</t>
  </si>
  <si>
    <t xml:space="preserve">飲料</t>
  </si>
  <si>
    <t xml:space="preserve">水</t>
  </si>
  <si>
    <t xml:space="preserve">たばこ</t>
  </si>
  <si>
    <t xml:space="preserve">衣服･見廻品･
はきもの　</t>
  </si>
  <si>
    <t xml:space="preserve">文房具･運動娯
楽用品･楽器</t>
  </si>
  <si>
    <t xml:space="preserve">家具装備品</t>
  </si>
  <si>
    <t xml:space="preserve">その他日用品</t>
  </si>
  <si>
    <t xml:space="preserve">その他製造工業品</t>
  </si>
  <si>
    <t xml:space="preserve">再利用資材</t>
  </si>
  <si>
    <t xml:space="preserve">動植物性
製造飼肥料</t>
  </si>
  <si>
    <t xml:space="preserve">廃土砂</t>
  </si>
  <si>
    <r>
      <rPr>
        <b val="true"/>
        <sz val="14"/>
        <rFont val="ＭＳ 明朝"/>
        <family val="1"/>
        <charset val="128"/>
      </rPr>
      <t xml:space="preserve">71  </t>
    </r>
    <r>
      <rPr>
        <b val="true"/>
        <sz val="14"/>
        <rFont val="Noto Sans"/>
        <family val="2"/>
      </rPr>
      <t xml:space="preserve">自　動　車</t>
    </r>
  </si>
  <si>
    <t xml:space="preserve">　保　有　台　数</t>
  </si>
  <si>
    <t xml:space="preserve">各年度末現在（単位：台）</t>
  </si>
  <si>
    <t xml:space="preserve">区　分</t>
  </si>
  <si>
    <t xml:space="preserve">登　　　録　　　自　　　</t>
  </si>
  <si>
    <t xml:space="preserve">動　　　車</t>
  </si>
  <si>
    <t xml:space="preserve">届　　出　　自　　動　　車</t>
  </si>
  <si>
    <t xml:space="preserve">普　通　自　動　車</t>
  </si>
  <si>
    <t xml:space="preserve">小　型　自　動　車</t>
  </si>
  <si>
    <t xml:space="preserve">特　種</t>
  </si>
  <si>
    <t xml:space="preserve">大　型</t>
  </si>
  <si>
    <t xml:space="preserve">被けん</t>
  </si>
  <si>
    <t xml:space="preserve">小型二輪</t>
  </si>
  <si>
    <t xml:space="preserve">軽　自　動　車</t>
  </si>
  <si>
    <t xml:space="preserve">年　度</t>
  </si>
  <si>
    <t xml:space="preserve">乗　用</t>
  </si>
  <si>
    <t xml:space="preserve">貨　物</t>
  </si>
  <si>
    <t xml:space="preserve">乗　合</t>
  </si>
  <si>
    <t xml:space="preserve">用途車</t>
  </si>
  <si>
    <t xml:space="preserve">特殊車</t>
  </si>
  <si>
    <t xml:space="preserve">いん車</t>
  </si>
  <si>
    <t xml:space="preserve">自 動 車</t>
  </si>
  <si>
    <t xml:space="preserve">二　輪</t>
  </si>
  <si>
    <t xml:space="preserve">三　輪</t>
  </si>
  <si>
    <t xml:space="preserve">四輪乗用</t>
  </si>
  <si>
    <t xml:space="preserve">四輪貨物</t>
  </si>
  <si>
    <t xml:space="preserve">自　　家　　用</t>
  </si>
  <si>
    <t xml:space="preserve">自　家　用</t>
  </si>
  <si>
    <t xml:space="preserve">営　　業　　用</t>
  </si>
  <si>
    <t xml:space="preserve">営　業　用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運輸局：自動車数の推移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軽自動車の営業用は，両数が僅かであるので分類していない。</t>
    </r>
  </si>
  <si>
    <r>
      <rPr>
        <b val="true"/>
        <sz val="14"/>
        <rFont val="ＭＳ 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　旅　客　自　動　車</t>
    </r>
  </si>
  <si>
    <t xml:space="preserve">　輸　送　状　況（県下）</t>
  </si>
  <si>
    <t xml:space="preserve">一　般　乗　合　旅　客　自　動　車</t>
  </si>
  <si>
    <t xml:space="preserve">一　般　貸　切　自　動　車</t>
  </si>
  <si>
    <t xml:space="preserve">区   分</t>
  </si>
  <si>
    <t xml:space="preserve">事業所数</t>
  </si>
  <si>
    <t xml:space="preserve">延　自　動　車　数</t>
  </si>
  <si>
    <t xml:space="preserve">輸　送　人　数</t>
  </si>
  <si>
    <t xml:space="preserve">走　行　距　離</t>
  </si>
  <si>
    <t xml:space="preserve">延実在車</t>
  </si>
  <si>
    <t xml:space="preserve">延実動車</t>
  </si>
  <si>
    <t xml:space="preserve">１日平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（日車）</t>
  </si>
  <si>
    <t xml:space="preserve">（千人）</t>
  </si>
  <si>
    <t xml:space="preserve">（人）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運輸局高知運輸支局：旅客自動車輸送指標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資料となる「旅客自動車輸送指標」の発行時期の関係で２年前の数値を掲載している。</t>
    </r>
  </si>
  <si>
    <r>
      <rPr>
        <b val="true"/>
        <sz val="14"/>
        <rFont val="ＭＳ 明朝"/>
        <family val="1"/>
        <charset val="128"/>
      </rPr>
      <t xml:space="preserve">73</t>
    </r>
    <r>
      <rPr>
        <b val="true"/>
        <sz val="14"/>
        <rFont val="Noto Sans"/>
        <family val="2"/>
      </rPr>
      <t xml:space="preserve">　航　空　輸</t>
    </r>
  </si>
  <si>
    <t xml:space="preserve">　送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，</t>
    </r>
    <r>
      <rPr>
        <sz val="10"/>
        <rFont val="ＭＳ 明朝"/>
        <family val="1"/>
        <charset val="128"/>
      </rPr>
      <t xml:space="preserve">kg)</t>
    </r>
  </si>
  <si>
    <t xml:space="preserve">大阪線</t>
  </si>
  <si>
    <t xml:space="preserve">東京線</t>
  </si>
  <si>
    <t xml:space="preserve">宮崎線</t>
  </si>
  <si>
    <t xml:space="preserve">名　古</t>
  </si>
  <si>
    <t xml:space="preserve">屋　線</t>
  </si>
  <si>
    <t xml:space="preserve">福岡線</t>
  </si>
  <si>
    <t xml:space="preserve">札幌線</t>
  </si>
  <si>
    <t xml:space="preserve">沖縄線</t>
  </si>
  <si>
    <t xml:space="preserve">広島線</t>
  </si>
  <si>
    <t xml:space="preserve">旅客</t>
  </si>
  <si>
    <t xml:space="preserve">貨物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　　　　　　　　　　　　　　　　　　　　　　　　　　</t>
  </si>
  <si>
    <t xml:space="preserve">大分線</t>
  </si>
  <si>
    <t xml:space="preserve">国際線</t>
  </si>
  <si>
    <t xml:space="preserve">国内線</t>
  </si>
  <si>
    <t xml:space="preserve">郵      　　   便 </t>
  </si>
  <si>
    <t xml:space="preserve"> 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ﾁｬｰﾀｰ</t>
    </r>
    <r>
      <rPr>
        <sz val="10"/>
        <rFont val="ＭＳ 明朝"/>
        <family val="1"/>
        <charset val="128"/>
      </rPr>
      <t xml:space="preserve">)</t>
    </r>
  </si>
  <si>
    <t xml:space="preserve">名古屋線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土佐電気鉄道㈱航空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にはチャーター旅客数を含んでいない。</t>
    </r>
  </si>
  <si>
    <r>
      <rPr>
        <b val="true"/>
        <sz val="14"/>
        <rFont val="ＭＳ 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　電　車　・　バ　ス</t>
    </r>
  </si>
  <si>
    <t xml:space="preserve">　輸　送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m,</t>
    </r>
    <r>
      <rPr>
        <sz val="10"/>
        <rFont val="Noto Sans"/>
        <family val="2"/>
      </rPr>
      <t xml:space="preserve">台，千人）</t>
    </r>
  </si>
  <si>
    <t xml:space="preserve">電車</t>
  </si>
  <si>
    <t xml:space="preserve">バス（土電）</t>
  </si>
  <si>
    <t xml:space="preserve">バス（県交通）</t>
  </si>
  <si>
    <t xml:space="preserve">営業線</t>
  </si>
  <si>
    <t xml:space="preserve">乗客数</t>
  </si>
  <si>
    <t xml:space="preserve">運転車両数</t>
  </si>
  <si>
    <t xml:space="preserve">車両数</t>
  </si>
  <si>
    <t xml:space="preserve">市内線</t>
  </si>
  <si>
    <t xml:space="preserve">輸送人員</t>
  </si>
  <si>
    <t xml:space="preserve">県内線</t>
  </si>
  <si>
    <t xml:space="preserve">単線</t>
  </si>
  <si>
    <t xml:space="preserve">複線</t>
  </si>
  <si>
    <t xml:space="preserve">営業距離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土佐電気鉄道㈱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高知県交通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　高知港の船舶乗降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乗船</t>
  </si>
  <si>
    <t xml:space="preserve">降船</t>
  </si>
  <si>
    <r>
      <rPr>
        <b val="true"/>
        <sz val="14"/>
        <rFont val="ＭＳ 明朝"/>
        <family val="1"/>
        <charset val="128"/>
      </rPr>
      <t xml:space="preserve">76</t>
    </r>
    <r>
      <rPr>
        <b val="true"/>
        <sz val="14"/>
        <rFont val="Noto Sans"/>
        <family val="2"/>
      </rPr>
      <t xml:space="preserve">　テレビ普及状況</t>
    </r>
  </si>
  <si>
    <t xml:space="preserve">（単位：台）</t>
  </si>
  <si>
    <t xml:space="preserve">総契約数</t>
  </si>
  <si>
    <t xml:space="preserve">地上契約</t>
  </si>
  <si>
    <t xml:space="preserve">衛星契約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ＮＨＫ高知放送局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77  </t>
    </r>
    <r>
      <rPr>
        <b val="true"/>
        <sz val="14"/>
        <rFont val="Noto Sans"/>
        <family val="2"/>
      </rPr>
      <t xml:space="preserve">ハイヤー輸送状況</t>
    </r>
  </si>
  <si>
    <r>
      <rPr>
        <sz val="10"/>
        <rFont val="Noto Sans"/>
        <family val="2"/>
      </rPr>
      <t xml:space="preserve">（単位：人，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運送人員</t>
  </si>
  <si>
    <t xml:space="preserve">走行距離</t>
  </si>
  <si>
    <t xml:space="preserve">運行回数</t>
  </si>
  <si>
    <t xml:space="preserve">総　　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市ハイヤー協同組合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この数値は法人のみで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は延実働車両数で除したもの。</t>
    </r>
  </si>
  <si>
    <r>
      <rPr>
        <b val="true"/>
        <sz val="14"/>
        <rFont val="ＭＳ 明朝"/>
        <family val="1"/>
        <charset val="128"/>
      </rPr>
      <t xml:space="preserve">78</t>
    </r>
    <r>
      <rPr>
        <b val="true"/>
        <sz val="14"/>
        <rFont val="Noto Sans"/>
        <family val="2"/>
      </rPr>
      <t xml:space="preserve">　郵　便　物</t>
    </r>
  </si>
  <si>
    <r>
      <rPr>
        <b val="true"/>
        <sz val="14"/>
        <rFont val="Noto Sans"/>
        <family val="2"/>
      </rPr>
      <t xml:space="preserve">引　受　数</t>
    </r>
    <r>
      <rPr>
        <b val="true"/>
        <sz val="12"/>
        <rFont val="Noto Sans"/>
        <family val="2"/>
      </rPr>
      <t xml:space="preserve">（高知中央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東郵便局扱）</t>
    </r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普　通</t>
    </r>
  </si>
  <si>
    <t xml:space="preserve">　通　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通，個</t>
    </r>
    <r>
      <rPr>
        <sz val="10"/>
        <rFont val="ＭＳ 明朝"/>
        <family val="1"/>
        <charset val="128"/>
      </rPr>
      <t xml:space="preserve">)</t>
    </r>
  </si>
  <si>
    <t xml:space="preserve">第　　一　　種</t>
  </si>
  <si>
    <t xml:space="preserve">第二種</t>
  </si>
  <si>
    <t xml:space="preserve">第　　　　三　　　　種</t>
  </si>
  <si>
    <t xml:space="preserve">第　　　　四　　　　種</t>
  </si>
  <si>
    <t xml:space="preserve">定形</t>
  </si>
  <si>
    <t xml:space="preserve">定型外</t>
  </si>
  <si>
    <t xml:space="preserve">はがき</t>
  </si>
  <si>
    <t xml:space="preserve">低料扱</t>
  </si>
  <si>
    <t xml:space="preserve">通信教育</t>
  </si>
  <si>
    <t xml:space="preserve">盲人用点字</t>
  </si>
  <si>
    <t xml:space="preserve">農産物種苗</t>
  </si>
  <si>
    <t xml:space="preserve">学術刊行物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郵政公社四国支社財務部</t>
    </r>
    <r>
      <rPr>
        <sz val="9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特殊通常及び小包</t>
    </r>
  </si>
  <si>
    <t xml:space="preserve">特殊通常</t>
  </si>
  <si>
    <t xml:space="preserve">小包</t>
  </si>
  <si>
    <t xml:space="preserve">普通速達等</t>
  </si>
  <si>
    <t xml:space="preserve">書留等</t>
  </si>
  <si>
    <t xml:space="preserve">普通</t>
  </si>
  <si>
    <t xml:space="preserve">特殊</t>
  </si>
  <si>
    <t xml:space="preserve">普通速達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四国郵便局財務部</t>
    </r>
    <r>
      <rPr>
        <sz val="10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79</t>
    </r>
    <r>
      <rPr>
        <b val="true"/>
        <sz val="14"/>
        <rFont val="Noto Sans"/>
        <family val="2"/>
      </rPr>
      <t xml:space="preserve">　郵　便　物</t>
    </r>
  </si>
  <si>
    <r>
      <rPr>
        <b val="true"/>
        <sz val="14"/>
        <rFont val="Noto Sans"/>
        <family val="2"/>
      </rPr>
      <t xml:space="preserve">　配　達　数</t>
    </r>
    <r>
      <rPr>
        <b val="true"/>
        <sz val="12"/>
        <rFont val="Noto Sans"/>
        <family val="2"/>
      </rPr>
      <t xml:space="preserve">（高知中央郵便局扱）　</t>
    </r>
  </si>
  <si>
    <t xml:space="preserve">普通通常</t>
  </si>
  <si>
    <t xml:space="preserve">特　　　　殊　　　　通</t>
  </si>
  <si>
    <t xml:space="preserve">　　　　常　　</t>
  </si>
  <si>
    <t xml:space="preserve">小　　　　　　　　包</t>
  </si>
  <si>
    <t xml:space="preserve">総   数</t>
  </si>
  <si>
    <t xml:space="preserve">普 通 速 達</t>
  </si>
  <si>
    <t xml:space="preserve">書   留</t>
  </si>
  <si>
    <t xml:space="preserve">普   通</t>
  </si>
  <si>
    <t xml:space="preserve">特   殊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郵政公社四国支社財務部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知中央郵便局配達数のみ。</t>
    </r>
  </si>
  <si>
    <r>
      <rPr>
        <b val="true"/>
        <sz val="14"/>
        <rFont val="ＭＳ 明朝"/>
        <family val="1"/>
        <charset val="128"/>
      </rPr>
      <t xml:space="preserve">80  </t>
    </r>
    <r>
      <rPr>
        <b val="true"/>
        <sz val="14"/>
        <rFont val="Noto Sans"/>
        <family val="2"/>
      </rPr>
      <t xml:space="preserve">郵　便　施　設　数</t>
    </r>
  </si>
  <si>
    <t xml:space="preserve">郵便局</t>
  </si>
  <si>
    <t xml:space="preserve">郵便切手類販売所</t>
  </si>
  <si>
    <t xml:space="preserve">郵便
差出箱</t>
  </si>
  <si>
    <t xml:space="preserve">普通局</t>
  </si>
  <si>
    <t xml:space="preserve">特定局および分室</t>
  </si>
  <si>
    <t xml:space="preserve">集配局</t>
  </si>
  <si>
    <t xml:space="preserve">無配局</t>
  </si>
  <si>
    <t xml:space="preserve">無集配局</t>
  </si>
  <si>
    <t xml:space="preserve">簡易局</t>
  </si>
  <si>
    <r>
      <rPr>
        <b val="true"/>
        <sz val="14"/>
        <rFont val="ＭＳ 明朝"/>
        <family val="1"/>
        <charset val="128"/>
      </rPr>
      <t xml:space="preserve">81</t>
    </r>
    <r>
      <rPr>
        <b val="true"/>
        <sz val="14"/>
        <rFont val="Noto Sans"/>
        <family val="2"/>
      </rPr>
      <t xml:space="preserve">　電　話　施　設　数</t>
    </r>
  </si>
  <si>
    <r>
      <rPr>
        <sz val="10"/>
        <rFont val="Noto Sans"/>
        <family val="2"/>
      </rPr>
      <t xml:space="preserve">各年度末現在（単位：回線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台）</t>
    </r>
  </si>
  <si>
    <t xml:space="preserve">一般加入電話回線数</t>
  </si>
  <si>
    <t xml:space="preserve">普及率</t>
  </si>
  <si>
    <r>
      <rPr>
        <sz val="10"/>
        <rFont val="Noto Sans"/>
        <family val="2"/>
      </rPr>
      <t xml:space="preserve">公衆電話台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緑電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ード式</t>
    </r>
    <r>
      <rPr>
        <sz val="10"/>
        <rFont val="ＭＳ 明朝"/>
        <family val="1"/>
        <charset val="128"/>
      </rPr>
      <t xml:space="preserve">)</t>
    </r>
  </si>
  <si>
    <t xml:space="preserve">デジタル電話</t>
  </si>
  <si>
    <t xml:space="preserve">ＩＳＤＮ回線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ＮＴＴ西日本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春野町の一部と南国市の一部が含まれている。また，利用休止中・着信専用電話・ビル電話は除く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普及率は年度末人口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回線又は台数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ＩＳＤＮ施設数は，ＩＮＳ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とＩＮＳ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ライト及びＩＮＳ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の合計で，ＩＮＳ</t>
    </r>
  </si>
  <si>
    <r>
      <rPr>
        <sz val="9"/>
        <rFont val="Noto Sans"/>
        <family val="2"/>
      </rPr>
      <t xml:space="preserve">　　 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加算したもの。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以前は一般加入電話回線数に含む。</t>
    </r>
  </si>
  <si>
    <r>
      <rPr>
        <b val="true"/>
        <sz val="14"/>
        <rFont val="ＭＳ 明朝"/>
        <family val="1"/>
        <charset val="128"/>
      </rPr>
      <t xml:space="preserve">82</t>
    </r>
    <r>
      <rPr>
        <b val="true"/>
        <sz val="14"/>
        <rFont val="Noto Sans"/>
        <family val="2"/>
      </rPr>
      <t xml:space="preserve">　電　報　の　状　況</t>
    </r>
  </si>
  <si>
    <t xml:space="preserve">電報発信通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ＮＴＴマーケティングアクト四国サービスビジネス部電報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から，四国四県一括集計となったため，四国四県合計の数値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#,##0.0;[RED]\-#,##0.0"/>
    <numFmt numFmtId="169" formatCode="_ * #,##0.0_ ;_ * \-#,##0.0_ ;_ * \-?_ ;_ @_ "/>
    <numFmt numFmtId="170" formatCode="_ * #,##0_ ;_ * \-#,##0_ ;_ * \-?_ ;_ @_ "/>
    <numFmt numFmtId="171" formatCode="_ * #,##0.00_ ;_ * \-#,##0.00_ ;_ * \-??_ ;_ @_ "/>
    <numFmt numFmtId="172" formatCode="0.0;_堀"/>
    <numFmt numFmtId="173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DejaVu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62E0A7"/>
      </right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4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2E0A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2680</xdr:rowOff>
    </xdr:from>
    <xdr:to>
      <xdr:col>0</xdr:col>
      <xdr:colOff>1457280</xdr:colOff>
      <xdr:row>5</xdr:row>
      <xdr:rowOff>152280</xdr:rowOff>
    </xdr:to>
    <xdr:sp>
      <xdr:nvSpPr>
        <xdr:cNvPr id="0" name="Line 1"/>
        <xdr:cNvSpPr/>
      </xdr:nvSpPr>
      <xdr:spPr>
        <a:xfrm>
          <a:off x="0" y="618840"/>
          <a:ext cx="1457280" cy="28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7920</xdr:rowOff>
    </xdr:from>
    <xdr:to>
      <xdr:col>13</xdr:col>
      <xdr:colOff>720</xdr:colOff>
      <xdr:row>5</xdr:row>
      <xdr:rowOff>152280</xdr:rowOff>
    </xdr:to>
    <xdr:sp>
      <xdr:nvSpPr>
        <xdr:cNvPr id="1" name="Line 3"/>
        <xdr:cNvSpPr/>
      </xdr:nvSpPr>
      <xdr:spPr>
        <a:xfrm flipH="1">
          <a:off x="13034160" y="604080"/>
          <a:ext cx="1689120" cy="29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73280</xdr:colOff>
      <xdr:row>4</xdr:row>
      <xdr:rowOff>335520</xdr:rowOff>
    </xdr:to>
    <xdr:sp>
      <xdr:nvSpPr>
        <xdr:cNvPr id="24" name="Line 2"/>
        <xdr:cNvSpPr/>
      </xdr:nvSpPr>
      <xdr:spPr>
        <a:xfrm>
          <a:off x="0" y="603720"/>
          <a:ext cx="1554840" cy="335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4</xdr:row>
      <xdr:rowOff>15120</xdr:rowOff>
    </xdr:from>
    <xdr:to>
      <xdr:col>1</xdr:col>
      <xdr:colOff>461880</xdr:colOff>
      <xdr:row>6</xdr:row>
      <xdr:rowOff>23040</xdr:rowOff>
    </xdr:to>
    <xdr:sp>
      <xdr:nvSpPr>
        <xdr:cNvPr id="25" name="Line 1"/>
        <xdr:cNvSpPr/>
      </xdr:nvSpPr>
      <xdr:spPr>
        <a:xfrm>
          <a:off x="44280" y="611280"/>
          <a:ext cx="879120" cy="465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15840</xdr:rowOff>
    </xdr:from>
    <xdr:to>
      <xdr:col>0</xdr:col>
      <xdr:colOff>968400</xdr:colOff>
      <xdr:row>5</xdr:row>
      <xdr:rowOff>221040</xdr:rowOff>
    </xdr:to>
    <xdr:sp>
      <xdr:nvSpPr>
        <xdr:cNvPr id="26" name="Line 1"/>
        <xdr:cNvSpPr/>
      </xdr:nvSpPr>
      <xdr:spPr>
        <a:xfrm>
          <a:off x="18000" y="606240"/>
          <a:ext cx="950400" cy="426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4</xdr:row>
      <xdr:rowOff>0</xdr:rowOff>
    </xdr:from>
    <xdr:to>
      <xdr:col>17</xdr:col>
      <xdr:colOff>720</xdr:colOff>
      <xdr:row>6</xdr:row>
      <xdr:rowOff>7560</xdr:rowOff>
    </xdr:to>
    <xdr:sp>
      <xdr:nvSpPr>
        <xdr:cNvPr id="27" name="Line 2"/>
        <xdr:cNvSpPr/>
      </xdr:nvSpPr>
      <xdr:spPr>
        <a:xfrm flipH="1">
          <a:off x="13813560" y="590400"/>
          <a:ext cx="880560" cy="44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30</xdr:row>
      <xdr:rowOff>0</xdr:rowOff>
    </xdr:from>
    <xdr:to>
      <xdr:col>0</xdr:col>
      <xdr:colOff>968400</xdr:colOff>
      <xdr:row>30</xdr:row>
      <xdr:rowOff>0</xdr:rowOff>
    </xdr:to>
    <xdr:sp>
      <xdr:nvSpPr>
        <xdr:cNvPr id="28" name="Line 6"/>
        <xdr:cNvSpPr/>
      </xdr:nvSpPr>
      <xdr:spPr>
        <a:xfrm>
          <a:off x="18000" y="3034800"/>
          <a:ext cx="95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30</xdr:row>
      <xdr:rowOff>0</xdr:rowOff>
    </xdr:from>
    <xdr:to>
      <xdr:col>0</xdr:col>
      <xdr:colOff>968400</xdr:colOff>
      <xdr:row>30</xdr:row>
      <xdr:rowOff>0</xdr:rowOff>
    </xdr:to>
    <xdr:sp>
      <xdr:nvSpPr>
        <xdr:cNvPr id="29" name="Line 7"/>
        <xdr:cNvSpPr/>
      </xdr:nvSpPr>
      <xdr:spPr>
        <a:xfrm>
          <a:off x="18000" y="3034800"/>
          <a:ext cx="95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30</xdr:row>
      <xdr:rowOff>0</xdr:rowOff>
    </xdr:from>
    <xdr:to>
      <xdr:col>3</xdr:col>
      <xdr:colOff>1080</xdr:colOff>
      <xdr:row>30</xdr:row>
      <xdr:rowOff>0</xdr:rowOff>
    </xdr:to>
    <xdr:sp>
      <xdr:nvSpPr>
        <xdr:cNvPr id="30" name="Line 5"/>
        <xdr:cNvSpPr/>
      </xdr:nvSpPr>
      <xdr:spPr>
        <a:xfrm>
          <a:off x="1047240" y="3034800"/>
          <a:ext cx="103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30</xdr:row>
      <xdr:rowOff>0</xdr:rowOff>
    </xdr:from>
    <xdr:to>
      <xdr:col>3</xdr:col>
      <xdr:colOff>1080</xdr:colOff>
      <xdr:row>30</xdr:row>
      <xdr:rowOff>0</xdr:rowOff>
    </xdr:to>
    <xdr:sp>
      <xdr:nvSpPr>
        <xdr:cNvPr id="31" name="Line 6"/>
        <xdr:cNvSpPr/>
      </xdr:nvSpPr>
      <xdr:spPr>
        <a:xfrm>
          <a:off x="1047240" y="3034800"/>
          <a:ext cx="103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0</xdr:rowOff>
    </xdr:from>
    <xdr:to>
      <xdr:col>0</xdr:col>
      <xdr:colOff>754920</xdr:colOff>
      <xdr:row>0</xdr:row>
      <xdr:rowOff>0</xdr:rowOff>
    </xdr:to>
    <xdr:sp>
      <xdr:nvSpPr>
        <xdr:cNvPr id="32" name="Line 1"/>
        <xdr:cNvSpPr/>
      </xdr:nvSpPr>
      <xdr:spPr>
        <a:xfrm>
          <a:off x="17640" y="0"/>
          <a:ext cx="737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933120</xdr:colOff>
      <xdr:row>0</xdr:row>
      <xdr:rowOff>0</xdr:rowOff>
    </xdr:to>
    <xdr:sp>
      <xdr:nvSpPr>
        <xdr:cNvPr id="33" name="Line 2"/>
        <xdr:cNvSpPr/>
      </xdr:nvSpPr>
      <xdr:spPr>
        <a:xfrm flipH="1">
          <a:off x="13119840" y="0"/>
          <a:ext cx="93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</xdr:row>
      <xdr:rowOff>23400</xdr:rowOff>
    </xdr:from>
    <xdr:to>
      <xdr:col>0</xdr:col>
      <xdr:colOff>754920</xdr:colOff>
      <xdr:row>4</xdr:row>
      <xdr:rowOff>198360</xdr:rowOff>
    </xdr:to>
    <xdr:sp>
      <xdr:nvSpPr>
        <xdr:cNvPr id="34" name="Line 3"/>
        <xdr:cNvSpPr/>
      </xdr:nvSpPr>
      <xdr:spPr>
        <a:xfrm>
          <a:off x="17640" y="383400"/>
          <a:ext cx="737280" cy="372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</xdr:row>
      <xdr:rowOff>23400</xdr:rowOff>
    </xdr:from>
    <xdr:to>
      <xdr:col>0</xdr:col>
      <xdr:colOff>754920</xdr:colOff>
      <xdr:row>4</xdr:row>
      <xdr:rowOff>198360</xdr:rowOff>
    </xdr:to>
    <xdr:sp>
      <xdr:nvSpPr>
        <xdr:cNvPr id="35" name="Line 4"/>
        <xdr:cNvSpPr/>
      </xdr:nvSpPr>
      <xdr:spPr>
        <a:xfrm>
          <a:off x="17640" y="383400"/>
          <a:ext cx="737280" cy="372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23400</xdr:rowOff>
    </xdr:from>
    <xdr:to>
      <xdr:col>1</xdr:col>
      <xdr:colOff>9000</xdr:colOff>
      <xdr:row>6</xdr:row>
      <xdr:rowOff>7560</xdr:rowOff>
    </xdr:to>
    <xdr:sp>
      <xdr:nvSpPr>
        <xdr:cNvPr id="36" name="Line 1"/>
        <xdr:cNvSpPr/>
      </xdr:nvSpPr>
      <xdr:spPr>
        <a:xfrm>
          <a:off x="9000" y="619560"/>
          <a:ext cx="1315080" cy="380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4</xdr:row>
      <xdr:rowOff>7920</xdr:rowOff>
    </xdr:from>
    <xdr:to>
      <xdr:col>11</xdr:col>
      <xdr:colOff>1368720</xdr:colOff>
      <xdr:row>5</xdr:row>
      <xdr:rowOff>198000</xdr:rowOff>
    </xdr:to>
    <xdr:sp>
      <xdr:nvSpPr>
        <xdr:cNvPr id="37" name="Line 2"/>
        <xdr:cNvSpPr/>
      </xdr:nvSpPr>
      <xdr:spPr>
        <a:xfrm flipH="1">
          <a:off x="13345920" y="604080"/>
          <a:ext cx="1359720" cy="38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</xdr:row>
      <xdr:rowOff>23040</xdr:rowOff>
    </xdr:from>
    <xdr:to>
      <xdr:col>0</xdr:col>
      <xdr:colOff>932760</xdr:colOff>
      <xdr:row>6</xdr:row>
      <xdr:rowOff>190440</xdr:rowOff>
    </xdr:to>
    <xdr:sp>
      <xdr:nvSpPr>
        <xdr:cNvPr id="38" name="Line 1"/>
        <xdr:cNvSpPr/>
      </xdr:nvSpPr>
      <xdr:spPr>
        <a:xfrm>
          <a:off x="18360" y="605880"/>
          <a:ext cx="914400" cy="548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22680</xdr:rowOff>
    </xdr:from>
    <xdr:to>
      <xdr:col>1</xdr:col>
      <xdr:colOff>1395360</xdr:colOff>
      <xdr:row>5</xdr:row>
      <xdr:rowOff>7560</xdr:rowOff>
    </xdr:to>
    <xdr:sp>
      <xdr:nvSpPr>
        <xdr:cNvPr id="39" name="Line 10"/>
        <xdr:cNvSpPr/>
      </xdr:nvSpPr>
      <xdr:spPr>
        <a:xfrm>
          <a:off x="17640" y="626400"/>
          <a:ext cx="1697040" cy="28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22680</xdr:rowOff>
    </xdr:from>
    <xdr:to>
      <xdr:col>1</xdr:col>
      <xdr:colOff>720720</xdr:colOff>
      <xdr:row>4</xdr:row>
      <xdr:rowOff>266760</xdr:rowOff>
    </xdr:to>
    <xdr:sp>
      <xdr:nvSpPr>
        <xdr:cNvPr id="40" name="Line 1"/>
        <xdr:cNvSpPr/>
      </xdr:nvSpPr>
      <xdr:spPr>
        <a:xfrm>
          <a:off x="17640" y="597960"/>
          <a:ext cx="1458000" cy="24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4</xdr:row>
      <xdr:rowOff>7920</xdr:rowOff>
    </xdr:from>
    <xdr:to>
      <xdr:col>12</xdr:col>
      <xdr:colOff>720</xdr:colOff>
      <xdr:row>5</xdr:row>
      <xdr:rowOff>152280</xdr:rowOff>
    </xdr:to>
    <xdr:sp>
      <xdr:nvSpPr>
        <xdr:cNvPr id="2" name="Line 2"/>
        <xdr:cNvSpPr/>
      </xdr:nvSpPr>
      <xdr:spPr>
        <a:xfrm flipH="1">
          <a:off x="12990960" y="598320"/>
          <a:ext cx="1661760" cy="29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7560</xdr:rowOff>
    </xdr:from>
    <xdr:to>
      <xdr:col>1</xdr:col>
      <xdr:colOff>834840</xdr:colOff>
      <xdr:row>5</xdr:row>
      <xdr:rowOff>151920</xdr:rowOff>
    </xdr:to>
    <xdr:sp>
      <xdr:nvSpPr>
        <xdr:cNvPr id="3" name="Line 7"/>
        <xdr:cNvSpPr/>
      </xdr:nvSpPr>
      <xdr:spPr>
        <a:xfrm flipH="1" flipV="1">
          <a:off x="9000" y="597960"/>
          <a:ext cx="1661040" cy="29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22680</xdr:rowOff>
    </xdr:from>
    <xdr:to>
      <xdr:col>2</xdr:col>
      <xdr:colOff>26280</xdr:colOff>
      <xdr:row>6</xdr:row>
      <xdr:rowOff>7560</xdr:rowOff>
    </xdr:to>
    <xdr:sp>
      <xdr:nvSpPr>
        <xdr:cNvPr id="4" name="Line 1"/>
        <xdr:cNvSpPr/>
      </xdr:nvSpPr>
      <xdr:spPr>
        <a:xfrm>
          <a:off x="18000" y="605520"/>
          <a:ext cx="1429560" cy="28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7920</xdr:rowOff>
    </xdr:from>
    <xdr:to>
      <xdr:col>17</xdr:col>
      <xdr:colOff>711000</xdr:colOff>
      <xdr:row>5</xdr:row>
      <xdr:rowOff>152280</xdr:rowOff>
    </xdr:to>
    <xdr:sp>
      <xdr:nvSpPr>
        <xdr:cNvPr id="5" name="Line 2"/>
        <xdr:cNvSpPr/>
      </xdr:nvSpPr>
      <xdr:spPr>
        <a:xfrm flipH="1">
          <a:off x="13289040" y="590760"/>
          <a:ext cx="1421640" cy="29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4</xdr:row>
      <xdr:rowOff>7560</xdr:rowOff>
    </xdr:from>
    <xdr:to>
      <xdr:col>11</xdr:col>
      <xdr:colOff>1226160</xdr:colOff>
      <xdr:row>5</xdr:row>
      <xdr:rowOff>190800</xdr:rowOff>
    </xdr:to>
    <xdr:sp>
      <xdr:nvSpPr>
        <xdr:cNvPr id="6" name="Line 1"/>
        <xdr:cNvSpPr/>
      </xdr:nvSpPr>
      <xdr:spPr>
        <a:xfrm>
          <a:off x="5941080" y="603720"/>
          <a:ext cx="1438920" cy="37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3040</xdr:rowOff>
    </xdr:from>
    <xdr:to>
      <xdr:col>1</xdr:col>
      <xdr:colOff>1412640</xdr:colOff>
      <xdr:row>5</xdr:row>
      <xdr:rowOff>190800</xdr:rowOff>
    </xdr:to>
    <xdr:sp>
      <xdr:nvSpPr>
        <xdr:cNvPr id="7" name="Line 2"/>
        <xdr:cNvSpPr/>
      </xdr:nvSpPr>
      <xdr:spPr>
        <a:xfrm>
          <a:off x="0" y="619200"/>
          <a:ext cx="1634400" cy="35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080</xdr:colOff>
      <xdr:row>53</xdr:row>
      <xdr:rowOff>0</xdr:rowOff>
    </xdr:to>
    <xdr:sp>
      <xdr:nvSpPr>
        <xdr:cNvPr id="8" name="Line 3"/>
        <xdr:cNvSpPr/>
      </xdr:nvSpPr>
      <xdr:spPr>
        <a:xfrm>
          <a:off x="8249760" y="94640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61</xdr:row>
      <xdr:rowOff>7200</xdr:rowOff>
    </xdr:from>
    <xdr:to>
      <xdr:col>11</xdr:col>
      <xdr:colOff>1226160</xdr:colOff>
      <xdr:row>62</xdr:row>
      <xdr:rowOff>190440</xdr:rowOff>
    </xdr:to>
    <xdr:sp>
      <xdr:nvSpPr>
        <xdr:cNvPr id="9" name="Line 5"/>
        <xdr:cNvSpPr/>
      </xdr:nvSpPr>
      <xdr:spPr>
        <a:xfrm>
          <a:off x="5941080" y="10677240"/>
          <a:ext cx="1438920" cy="37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61</xdr:row>
      <xdr:rowOff>23040</xdr:rowOff>
    </xdr:from>
    <xdr:to>
      <xdr:col>1</xdr:col>
      <xdr:colOff>1412640</xdr:colOff>
      <xdr:row>62</xdr:row>
      <xdr:rowOff>190440</xdr:rowOff>
    </xdr:to>
    <xdr:sp>
      <xdr:nvSpPr>
        <xdr:cNvPr id="10" name="Line 6"/>
        <xdr:cNvSpPr/>
      </xdr:nvSpPr>
      <xdr:spPr>
        <a:xfrm>
          <a:off x="9000" y="10693080"/>
          <a:ext cx="1625400" cy="357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</xdr:colOff>
      <xdr:row>4</xdr:row>
      <xdr:rowOff>23040</xdr:rowOff>
    </xdr:from>
    <xdr:to>
      <xdr:col>20</xdr:col>
      <xdr:colOff>1065600</xdr:colOff>
      <xdr:row>6</xdr:row>
      <xdr:rowOff>190440</xdr:rowOff>
    </xdr:to>
    <xdr:sp>
      <xdr:nvSpPr>
        <xdr:cNvPr id="11" name="Line 4"/>
        <xdr:cNvSpPr/>
      </xdr:nvSpPr>
      <xdr:spPr>
        <a:xfrm flipH="1">
          <a:off x="13589280" y="609840"/>
          <a:ext cx="1056600" cy="54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-360</xdr:rowOff>
    </xdr:from>
    <xdr:to>
      <xdr:col>0</xdr:col>
      <xdr:colOff>1155240</xdr:colOff>
      <xdr:row>6</xdr:row>
      <xdr:rowOff>190080</xdr:rowOff>
    </xdr:to>
    <xdr:sp>
      <xdr:nvSpPr>
        <xdr:cNvPr id="12" name="Line 5"/>
        <xdr:cNvSpPr/>
      </xdr:nvSpPr>
      <xdr:spPr>
        <a:xfrm flipH="1" flipV="1">
          <a:off x="9000" y="586440"/>
          <a:ext cx="114624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0</xdr:rowOff>
    </xdr:from>
    <xdr:to>
      <xdr:col>1</xdr:col>
      <xdr:colOff>8640</xdr:colOff>
      <xdr:row>7</xdr:row>
      <xdr:rowOff>190440</xdr:rowOff>
    </xdr:to>
    <xdr:sp>
      <xdr:nvSpPr>
        <xdr:cNvPr id="13" name="Line 1"/>
        <xdr:cNvSpPr/>
      </xdr:nvSpPr>
      <xdr:spPr>
        <a:xfrm>
          <a:off x="8640" y="590400"/>
          <a:ext cx="146628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4</xdr:row>
      <xdr:rowOff>7560</xdr:rowOff>
    </xdr:from>
    <xdr:to>
      <xdr:col>16</xdr:col>
      <xdr:colOff>360</xdr:colOff>
      <xdr:row>7</xdr:row>
      <xdr:rowOff>190440</xdr:rowOff>
    </xdr:to>
    <xdr:sp>
      <xdr:nvSpPr>
        <xdr:cNvPr id="14" name="Line 3"/>
        <xdr:cNvSpPr/>
      </xdr:nvSpPr>
      <xdr:spPr>
        <a:xfrm flipH="1">
          <a:off x="13058640" y="597960"/>
          <a:ext cx="1458000" cy="75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22680</xdr:rowOff>
    </xdr:from>
    <xdr:to>
      <xdr:col>0</xdr:col>
      <xdr:colOff>906120</xdr:colOff>
      <xdr:row>6</xdr:row>
      <xdr:rowOff>144720</xdr:rowOff>
    </xdr:to>
    <xdr:sp>
      <xdr:nvSpPr>
        <xdr:cNvPr id="15" name="Line 1"/>
        <xdr:cNvSpPr/>
      </xdr:nvSpPr>
      <xdr:spPr>
        <a:xfrm>
          <a:off x="17640" y="628560"/>
          <a:ext cx="888480" cy="442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4760</xdr:rowOff>
    </xdr:from>
    <xdr:to>
      <xdr:col>0</xdr:col>
      <xdr:colOff>720</xdr:colOff>
      <xdr:row>19</xdr:row>
      <xdr:rowOff>152280</xdr:rowOff>
    </xdr:to>
    <xdr:sp>
      <xdr:nvSpPr>
        <xdr:cNvPr id="16" name="Line 4"/>
        <xdr:cNvSpPr/>
      </xdr:nvSpPr>
      <xdr:spPr>
        <a:xfrm>
          <a:off x="0" y="2363760"/>
          <a:ext cx="720" cy="47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4760</xdr:rowOff>
    </xdr:from>
    <xdr:to>
      <xdr:col>11</xdr:col>
      <xdr:colOff>702720</xdr:colOff>
      <xdr:row>20</xdr:row>
      <xdr:rowOff>7560</xdr:rowOff>
    </xdr:to>
    <xdr:sp>
      <xdr:nvSpPr>
        <xdr:cNvPr id="17" name="Line 6"/>
        <xdr:cNvSpPr/>
      </xdr:nvSpPr>
      <xdr:spPr>
        <a:xfrm flipH="1">
          <a:off x="8038440" y="2363760"/>
          <a:ext cx="70272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4</xdr:row>
      <xdr:rowOff>0</xdr:rowOff>
    </xdr:from>
    <xdr:to>
      <xdr:col>21</xdr:col>
      <xdr:colOff>710640</xdr:colOff>
      <xdr:row>6</xdr:row>
      <xdr:rowOff>152280</xdr:rowOff>
    </xdr:to>
    <xdr:sp>
      <xdr:nvSpPr>
        <xdr:cNvPr id="18" name="Line 10"/>
        <xdr:cNvSpPr/>
      </xdr:nvSpPr>
      <xdr:spPr>
        <a:xfrm flipH="1">
          <a:off x="13988160" y="605880"/>
          <a:ext cx="711000" cy="4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7</xdr:row>
      <xdr:rowOff>14760</xdr:rowOff>
    </xdr:from>
    <xdr:to>
      <xdr:col>0</xdr:col>
      <xdr:colOff>906120</xdr:colOff>
      <xdr:row>19</xdr:row>
      <xdr:rowOff>144720</xdr:rowOff>
    </xdr:to>
    <xdr:sp>
      <xdr:nvSpPr>
        <xdr:cNvPr id="19" name="Line 11"/>
        <xdr:cNvSpPr/>
      </xdr:nvSpPr>
      <xdr:spPr>
        <a:xfrm>
          <a:off x="17640" y="2363760"/>
          <a:ext cx="888480" cy="465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640</xdr:colOff>
      <xdr:row>14</xdr:row>
      <xdr:rowOff>122040</xdr:rowOff>
    </xdr:from>
    <xdr:to>
      <xdr:col>21</xdr:col>
      <xdr:colOff>231840</xdr:colOff>
      <xdr:row>28</xdr:row>
      <xdr:rowOff>68400</xdr:rowOff>
    </xdr:to>
    <xdr:sp>
      <xdr:nvSpPr>
        <xdr:cNvPr id="20" name="Text 6"/>
        <xdr:cNvSpPr/>
      </xdr:nvSpPr>
      <xdr:spPr>
        <a:xfrm>
          <a:off x="9424080" y="2088000"/>
          <a:ext cx="4796280" cy="178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沖縄線　　　Ｈ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月ＪＴＡ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宮崎線　　　Ｈ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月からＡＮＫ運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  </a:t>
          </a:r>
          <a:r>
            <a:rPr b="0" lang="zh-CN" sz="1000" spc="-1" strike="noStrike">
              <a:latin typeface="ＭＳ 明朝"/>
            </a:rPr>
            <a:t>〃        Ｈ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月Ｊ－ＡＩＲ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名古屋線　　Ｈ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月Ｊ－ＡＩＲ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広島線　　　Ｈ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／ </a:t>
          </a:r>
          <a:r>
            <a:rPr b="0" lang="en-US" sz="1000" spc="-1" strike="noStrike">
              <a:latin typeface="ＭＳ 明朝"/>
            </a:rPr>
            <a:t>2</a:t>
          </a:r>
          <a:r>
            <a:rPr b="0" lang="zh-CN" sz="1000" spc="-1" strike="noStrike">
              <a:latin typeface="ＭＳ 明朝"/>
            </a:rPr>
            <a:t>月Ｊ－ＡＩＲ就航　　　　　　　　　　　　　　　　　　　　　　　　　　　　　　　　　　　　　　　福岡線　　　Ｈ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／ </a:t>
          </a:r>
          <a:r>
            <a:rPr b="0" lang="en-US" sz="1000" spc="-1" strike="noStrike">
              <a:latin typeface="ＭＳ 明朝"/>
            </a:rPr>
            <a:t>4</a:t>
          </a:r>
          <a:r>
            <a:rPr b="0" lang="zh-CN" sz="1000" spc="-1" strike="noStrike">
              <a:latin typeface="ＭＳ 明朝"/>
            </a:rPr>
            <a:t>月Ｊ－ＡＩＲ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福岡線      Ｈ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／ </a:t>
          </a:r>
          <a:r>
            <a:rPr b="0" lang="en-US" sz="1000" spc="-1" strike="noStrike">
              <a:latin typeface="ＭＳ 明朝"/>
            </a:rPr>
            <a:t>6</a:t>
          </a:r>
          <a:r>
            <a:rPr b="0" lang="zh-CN" sz="1000" spc="-1" strike="noStrike">
              <a:latin typeface="ＭＳ 明朝"/>
            </a:rPr>
            <a:t>月ＪＡＣ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名古屋線    Ｈ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0</a:t>
          </a:r>
          <a:r>
            <a:rPr b="0" lang="zh-CN" sz="1000" spc="-1" strike="noStrike">
              <a:latin typeface="ＭＳ 明朝"/>
            </a:rPr>
            <a:t>月ＪＡＣ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大分線      Ｈ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／</a:t>
          </a:r>
          <a:r>
            <a:rPr b="0" lang="en-US" sz="1000" spc="-1" strike="noStrike">
              <a:latin typeface="ＭＳ 明朝"/>
            </a:rPr>
            <a:t>12</a:t>
          </a:r>
          <a:r>
            <a:rPr b="0" lang="zh-CN" sz="1000" spc="-1" strike="noStrike">
              <a:latin typeface="ＭＳ 明朝"/>
            </a:rPr>
            <a:t>月Ｊ－ＡＩＲ就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大阪線　　　Ｈ</a:t>
          </a:r>
          <a:r>
            <a:rPr b="0" lang="en-US" sz="1000" spc="-1" strike="noStrike">
              <a:latin typeface="ＭＳ 明朝"/>
            </a:rPr>
            <a:t>12</a:t>
          </a:r>
          <a:r>
            <a:rPr b="0" lang="zh-CN" sz="1000" spc="-1" strike="noStrike">
              <a:latin typeface="ＭＳ 明朝"/>
            </a:rPr>
            <a:t>／９月からＪＡＣ伊丹線運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札幌線　　　Ｈ</a:t>
          </a:r>
          <a:r>
            <a:rPr b="0" lang="en-US" sz="1000" spc="-1" strike="noStrike">
              <a:latin typeface="ＭＳ 明朝"/>
            </a:rPr>
            <a:t>13</a:t>
          </a:r>
          <a:r>
            <a:rPr b="0" lang="zh-CN" sz="1000" spc="-1" strike="noStrike">
              <a:latin typeface="ＭＳ 明朝"/>
            </a:rPr>
            <a:t>／９月からＡＮＫ千歳線運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4</xdr:row>
      <xdr:rowOff>15480</xdr:rowOff>
    </xdr:from>
    <xdr:to>
      <xdr:col>0</xdr:col>
      <xdr:colOff>995040</xdr:colOff>
      <xdr:row>7</xdr:row>
      <xdr:rowOff>7560</xdr:rowOff>
    </xdr:to>
    <xdr:sp>
      <xdr:nvSpPr>
        <xdr:cNvPr id="21" name="Line 1"/>
        <xdr:cNvSpPr/>
      </xdr:nvSpPr>
      <xdr:spPr>
        <a:xfrm>
          <a:off x="26280" y="587160"/>
          <a:ext cx="968760" cy="65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3</xdr:row>
      <xdr:rowOff>30240</xdr:rowOff>
    </xdr:from>
    <xdr:to>
      <xdr:col>23</xdr:col>
      <xdr:colOff>808920</xdr:colOff>
      <xdr:row>7</xdr:row>
      <xdr:rowOff>7560</xdr:rowOff>
    </xdr:to>
    <xdr:sp>
      <xdr:nvSpPr>
        <xdr:cNvPr id="22" name="Line 2"/>
        <xdr:cNvSpPr/>
      </xdr:nvSpPr>
      <xdr:spPr>
        <a:xfrm flipH="1">
          <a:off x="13862520" y="563760"/>
          <a:ext cx="826920" cy="67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3400</xdr:rowOff>
    </xdr:from>
    <xdr:to>
      <xdr:col>1</xdr:col>
      <xdr:colOff>1021680</xdr:colOff>
      <xdr:row>4</xdr:row>
      <xdr:rowOff>328320</xdr:rowOff>
    </xdr:to>
    <xdr:sp>
      <xdr:nvSpPr>
        <xdr:cNvPr id="23" name="Line 2"/>
        <xdr:cNvSpPr/>
      </xdr:nvSpPr>
      <xdr:spPr>
        <a:xfrm>
          <a:off x="0" y="619560"/>
          <a:ext cx="147456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0.88"/>
    <col collapsed="false" customWidth="true" hidden="false" outlineLevel="0" max="5" min="3" style="1" width="14.77"/>
    <col collapsed="false" customWidth="true" hidden="false" outlineLevel="0" max="7" min="6" style="1" width="14.44"/>
    <col collapsed="false" customWidth="true" hidden="false" outlineLevel="0" max="11" min="8" style="1" width="17.44"/>
    <col collapsed="false" customWidth="true" hidden="false" outlineLevel="0" max="12" min="12" style="1" width="0.88"/>
    <col collapsed="false" customWidth="true" hidden="false" outlineLevel="0" max="13" min="13" style="1" width="21.1"/>
    <col collapsed="false" customWidth="false" hidden="false" outlineLevel="0" max="257" min="14" style="1" width="8.88"/>
  </cols>
  <sheetData>
    <row r="1" s="2" customFormat="true" ht="18" hidden="false" customHeight="true" outlineLevel="0" collapsed="false">
      <c r="G1" s="3" t="s">
        <v>0</v>
      </c>
      <c r="H1" s="4" t="s">
        <v>1</v>
      </c>
      <c r="I1" s="5"/>
    </row>
    <row r="2" customFormat="false" ht="12" hidden="false" customHeight="true" outlineLevel="0" collapsed="false"/>
    <row r="3" customFormat="false" ht="12" hidden="false" customHeight="true" outlineLevel="0" collapsed="false">
      <c r="M3" s="6" t="s">
        <v>2</v>
      </c>
    </row>
    <row r="4" customFormat="false" ht="4.95" hidden="false" customHeight="true" outlineLevel="0" collapsed="false">
      <c r="M4" s="6"/>
    </row>
    <row r="5" customFormat="false" ht="12" hidden="false" customHeight="true" outlineLevel="0" collapsed="false">
      <c r="A5" s="7" t="s">
        <v>3</v>
      </c>
      <c r="B5" s="8"/>
      <c r="C5" s="9" t="s">
        <v>4</v>
      </c>
      <c r="D5" s="9"/>
      <c r="E5" s="9"/>
      <c r="F5" s="10" t="s">
        <v>5</v>
      </c>
      <c r="G5" s="10"/>
      <c r="H5" s="9" t="s">
        <v>6</v>
      </c>
      <c r="I5" s="9"/>
      <c r="J5" s="10" t="s">
        <v>7</v>
      </c>
      <c r="K5" s="10"/>
      <c r="L5" s="11"/>
      <c r="M5" s="12" t="s">
        <v>3</v>
      </c>
    </row>
    <row r="6" customFormat="false" ht="12" hidden="false" customHeight="true" outlineLevel="0" collapsed="false">
      <c r="A6" s="13" t="s">
        <v>8</v>
      </c>
      <c r="B6" s="14"/>
      <c r="C6" s="15" t="s">
        <v>9</v>
      </c>
      <c r="D6" s="16" t="s">
        <v>10</v>
      </c>
      <c r="E6" s="16" t="s">
        <v>11</v>
      </c>
      <c r="F6" s="16" t="s">
        <v>10</v>
      </c>
      <c r="G6" s="17" t="s">
        <v>11</v>
      </c>
      <c r="H6" s="18" t="s">
        <v>10</v>
      </c>
      <c r="I6" s="16" t="s">
        <v>11</v>
      </c>
      <c r="J6" s="16" t="s">
        <v>10</v>
      </c>
      <c r="K6" s="17" t="s">
        <v>11</v>
      </c>
      <c r="L6" s="15"/>
      <c r="M6" s="19" t="s">
        <v>8</v>
      </c>
      <c r="N6" s="20"/>
    </row>
    <row r="7" customFormat="false" ht="4.95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2"/>
      <c r="N7" s="20"/>
    </row>
    <row r="8" customFormat="false" ht="11.4" hidden="false" customHeight="true" outlineLevel="0" collapsed="false">
      <c r="A8" s="23" t="s">
        <v>12</v>
      </c>
      <c r="B8" s="20"/>
      <c r="C8" s="24" t="n">
        <f aca="false">SUM(D8:E8)</f>
        <v>2966</v>
      </c>
      <c r="D8" s="24" t="n">
        <f aca="false">SUM(F8+H8,J8)</f>
        <v>1381</v>
      </c>
      <c r="E8" s="24" t="n">
        <f aca="false">SUM(G8,I8,K8)</f>
        <v>1585</v>
      </c>
      <c r="F8" s="24" t="n">
        <v>1204</v>
      </c>
      <c r="G8" s="24" t="n">
        <v>984</v>
      </c>
      <c r="H8" s="24" t="n">
        <v>83</v>
      </c>
      <c r="I8" s="24" t="n">
        <v>322</v>
      </c>
      <c r="J8" s="24" t="n">
        <v>94</v>
      </c>
      <c r="K8" s="24" t="n">
        <v>279</v>
      </c>
      <c r="L8" s="20"/>
      <c r="M8" s="25" t="s">
        <v>12</v>
      </c>
      <c r="N8" s="20"/>
    </row>
    <row r="9" customFormat="false" ht="11.4" hidden="false" customHeight="true" outlineLevel="0" collapsed="false">
      <c r="A9" s="23" t="n">
        <v>11</v>
      </c>
      <c r="B9" s="20"/>
      <c r="C9" s="24" t="n">
        <f aca="false">SUM(D9:E9)</f>
        <v>2801</v>
      </c>
      <c r="D9" s="24" t="n">
        <f aca="false">SUM(F9+H9,J9)</f>
        <v>1305</v>
      </c>
      <c r="E9" s="24" t="n">
        <f aca="false">SUM(G9,I9,K9)</f>
        <v>1496</v>
      </c>
      <c r="F9" s="24" t="n">
        <v>1137</v>
      </c>
      <c r="G9" s="24" t="n">
        <v>933</v>
      </c>
      <c r="H9" s="24" t="n">
        <v>77</v>
      </c>
      <c r="I9" s="24" t="n">
        <v>309</v>
      </c>
      <c r="J9" s="24" t="n">
        <v>91</v>
      </c>
      <c r="K9" s="24" t="n">
        <v>254</v>
      </c>
      <c r="L9" s="20"/>
      <c r="M9" s="25" t="n">
        <v>11</v>
      </c>
      <c r="N9" s="20"/>
    </row>
    <row r="10" customFormat="false" ht="11.4" hidden="false" customHeight="true" outlineLevel="0" collapsed="false">
      <c r="A10" s="23" t="n">
        <v>12</v>
      </c>
      <c r="B10" s="20"/>
      <c r="C10" s="24" t="n">
        <f aca="false">SUM(D10:E10)</f>
        <v>2700</v>
      </c>
      <c r="D10" s="24" t="n">
        <v>1280</v>
      </c>
      <c r="E10" s="24" t="n">
        <f aca="false">SUM(G10,I10,K10)</f>
        <v>1420</v>
      </c>
      <c r="F10" s="24" t="n">
        <v>1110</v>
      </c>
      <c r="G10" s="24" t="n">
        <v>908</v>
      </c>
      <c r="H10" s="24" t="n">
        <v>77</v>
      </c>
      <c r="I10" s="24" t="n">
        <v>276</v>
      </c>
      <c r="J10" s="24" t="n">
        <v>92</v>
      </c>
      <c r="K10" s="24" t="n">
        <v>236</v>
      </c>
      <c r="L10" s="20"/>
      <c r="M10" s="25" t="n">
        <v>12</v>
      </c>
      <c r="N10" s="20"/>
    </row>
    <row r="11" customFormat="false" ht="11.4" hidden="false" customHeight="true" outlineLevel="0" collapsed="false">
      <c r="A11" s="23" t="n">
        <v>13</v>
      </c>
      <c r="B11" s="20"/>
      <c r="C11" s="24" t="n">
        <f aca="false">SUM(D11:E11)</f>
        <v>2597</v>
      </c>
      <c r="D11" s="24" t="n">
        <f aca="false">SUM(F11+H11,J11)</f>
        <v>1247</v>
      </c>
      <c r="E11" s="24" t="n">
        <f aca="false">SUM(G11,I11,K11)</f>
        <v>1350</v>
      </c>
      <c r="F11" s="24" t="n">
        <v>1090</v>
      </c>
      <c r="G11" s="24" t="n">
        <v>880</v>
      </c>
      <c r="H11" s="24" t="n">
        <v>69</v>
      </c>
      <c r="I11" s="24" t="n">
        <v>240</v>
      </c>
      <c r="J11" s="24" t="n">
        <v>88</v>
      </c>
      <c r="K11" s="24" t="n">
        <v>230</v>
      </c>
      <c r="L11" s="20"/>
      <c r="M11" s="25" t="n">
        <v>13</v>
      </c>
      <c r="N11" s="20"/>
    </row>
    <row r="12" s="30" customFormat="true" ht="11.4" hidden="false" customHeight="true" outlineLevel="0" collapsed="false">
      <c r="A12" s="26" t="n">
        <v>14</v>
      </c>
      <c r="B12" s="27"/>
      <c r="C12" s="28" t="n">
        <f aca="false">SUM(D12:E12)</f>
        <v>2590</v>
      </c>
      <c r="D12" s="28" t="n">
        <f aca="false">SUM(F12+H12,J12)</f>
        <v>1290</v>
      </c>
      <c r="E12" s="28" t="n">
        <f aca="false">SUM(G12,I12,K12)</f>
        <v>1300</v>
      </c>
      <c r="F12" s="28" t="n">
        <v>1143</v>
      </c>
      <c r="G12" s="28" t="n">
        <v>850</v>
      </c>
      <c r="H12" s="28" t="n">
        <v>65</v>
      </c>
      <c r="I12" s="28" t="n">
        <v>226</v>
      </c>
      <c r="J12" s="28" t="n">
        <v>82</v>
      </c>
      <c r="K12" s="28" t="n">
        <v>224</v>
      </c>
      <c r="L12" s="27"/>
      <c r="M12" s="29" t="n">
        <v>14</v>
      </c>
      <c r="N12" s="27"/>
    </row>
    <row r="13" customFormat="false" ht="4.95" hidden="false" customHeight="true" outlineLevel="0" collapsed="false">
      <c r="A13" s="31" t="s">
        <v>13</v>
      </c>
      <c r="B13" s="32"/>
      <c r="C13" s="32"/>
      <c r="D13" s="32"/>
      <c r="E13" s="32"/>
      <c r="F13" s="32"/>
      <c r="G13" s="32"/>
      <c r="H13" s="32"/>
      <c r="I13" s="32" t="s">
        <v>13</v>
      </c>
      <c r="J13" s="32" t="s">
        <v>13</v>
      </c>
      <c r="K13" s="32"/>
      <c r="L13" s="32"/>
      <c r="M13" s="33"/>
      <c r="N13" s="20"/>
    </row>
    <row r="14" customFormat="false" ht="4.2" hidden="false" customHeight="true" outlineLevel="0" collapsed="false">
      <c r="J14" s="1" t="s">
        <v>13</v>
      </c>
      <c r="N14" s="20"/>
    </row>
    <row r="15" customFormat="false" ht="12" hidden="false" customHeight="false" outlineLevel="0" collapsed="false">
      <c r="A15" s="34" t="s">
        <v>14</v>
      </c>
    </row>
  </sheetData>
  <mergeCells count="4">
    <mergeCell ref="C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9.77"/>
    <col collapsed="false" customWidth="true" hidden="false" outlineLevel="0" max="3" min="3" style="1" width="0.66"/>
    <col collapsed="false" customWidth="true" hidden="false" outlineLevel="0" max="6" min="4" style="1" width="23.99"/>
    <col collapsed="false" customWidth="false" hidden="false" outlineLevel="0" max="257" min="7" style="1" width="8.88"/>
  </cols>
  <sheetData>
    <row r="1" s="2" customFormat="true" ht="18.6" hidden="false" customHeight="true" outlineLevel="0" collapsed="false">
      <c r="A1" s="234" t="s">
        <v>256</v>
      </c>
      <c r="B1" s="234"/>
      <c r="C1" s="234"/>
      <c r="D1" s="234"/>
      <c r="E1" s="234"/>
      <c r="F1" s="234"/>
    </row>
    <row r="3" customFormat="false" ht="12" hidden="false" customHeight="true" outlineLevel="0" collapsed="false">
      <c r="F3" s="163" t="s">
        <v>257</v>
      </c>
    </row>
    <row r="4" customFormat="false" ht="4.95" hidden="false" customHeight="true" outlineLevel="0" collapsed="false"/>
    <row r="5" customFormat="false" ht="26.4" hidden="false" customHeight="true" outlineLevel="0" collapsed="false">
      <c r="A5" s="238" t="s">
        <v>8</v>
      </c>
      <c r="B5" s="239" t="s">
        <v>3</v>
      </c>
      <c r="C5" s="8"/>
      <c r="D5" s="198" t="s">
        <v>258</v>
      </c>
      <c r="E5" s="198" t="s">
        <v>259</v>
      </c>
      <c r="F5" s="199" t="s">
        <v>260</v>
      </c>
    </row>
    <row r="6" customFormat="false" ht="4.95" hidden="false" customHeight="true" outlineLevel="0" collapsed="false">
      <c r="A6" s="174"/>
      <c r="B6" s="174"/>
      <c r="C6" s="20"/>
      <c r="D6" s="20"/>
      <c r="E6" s="20"/>
      <c r="F6" s="20"/>
    </row>
    <row r="7" customFormat="false" ht="22.2" hidden="false" customHeight="true" outlineLevel="0" collapsed="false">
      <c r="A7" s="23" t="s">
        <v>12</v>
      </c>
      <c r="B7" s="23"/>
      <c r="C7" s="170"/>
      <c r="D7" s="108" t="n">
        <f aca="false">SUM(E7:F7)</f>
        <v>92307</v>
      </c>
      <c r="E7" s="108" t="n">
        <v>67599</v>
      </c>
      <c r="F7" s="108" t="n">
        <v>24708</v>
      </c>
    </row>
    <row r="8" customFormat="false" ht="22.2" hidden="false" customHeight="true" outlineLevel="0" collapsed="false">
      <c r="A8" s="54" t="n">
        <v>11</v>
      </c>
      <c r="B8" s="54"/>
      <c r="C8" s="170"/>
      <c r="D8" s="108" t="n">
        <f aca="false">SUM(E8:F8)</f>
        <v>93701</v>
      </c>
      <c r="E8" s="108" t="n">
        <v>66739</v>
      </c>
      <c r="F8" s="108" t="n">
        <v>26962</v>
      </c>
    </row>
    <row r="9" customFormat="false" ht="22.2" hidden="false" customHeight="true" outlineLevel="0" collapsed="false">
      <c r="A9" s="54" t="n">
        <v>12</v>
      </c>
      <c r="B9" s="54"/>
      <c r="C9" s="170"/>
      <c r="D9" s="108" t="n">
        <f aca="false">SUM(E9:F9)</f>
        <v>95061</v>
      </c>
      <c r="E9" s="108" t="n">
        <v>66519</v>
      </c>
      <c r="F9" s="108" t="n">
        <v>28542</v>
      </c>
    </row>
    <row r="10" customFormat="false" ht="22.2" hidden="false" customHeight="true" outlineLevel="0" collapsed="false">
      <c r="A10" s="54" t="n">
        <v>13</v>
      </c>
      <c r="B10" s="54"/>
      <c r="C10" s="170"/>
      <c r="D10" s="108" t="n">
        <f aca="false">SUM(E10:F10)</f>
        <v>95731</v>
      </c>
      <c r="E10" s="108" t="n">
        <v>65639</v>
      </c>
      <c r="F10" s="108" t="n">
        <v>30092</v>
      </c>
    </row>
    <row r="11" s="30" customFormat="true" ht="22.2" hidden="false" customHeight="true" outlineLevel="0" collapsed="false">
      <c r="A11" s="26" t="n">
        <v>14</v>
      </c>
      <c r="B11" s="26"/>
      <c r="C11" s="177"/>
      <c r="D11" s="237" t="n">
        <f aca="false">SUM(E11:F11)</f>
        <v>95942</v>
      </c>
      <c r="E11" s="237" t="n">
        <v>64758</v>
      </c>
      <c r="F11" s="237" t="n">
        <v>31184</v>
      </c>
    </row>
    <row r="12" customFormat="false" ht="4.95" hidden="false" customHeight="true" outlineLevel="0" collapsed="false">
      <c r="A12" s="31"/>
      <c r="B12" s="31"/>
      <c r="C12" s="32"/>
      <c r="D12" s="32"/>
      <c r="E12" s="32"/>
      <c r="F12" s="32"/>
    </row>
    <row r="13" customFormat="false" ht="5.4" hidden="false" customHeight="true" outlineLevel="0" collapsed="false"/>
    <row r="14" customFormat="false" ht="12" hidden="false" customHeight="false" outlineLevel="0" collapsed="false">
      <c r="A14" s="34" t="s">
        <v>261</v>
      </c>
    </row>
  </sheetData>
  <mergeCells count="8">
    <mergeCell ref="A1:F1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77"/>
    <col collapsed="false" customWidth="true" hidden="false" outlineLevel="0" max="3" min="3" style="1" width="0.32"/>
    <col collapsed="false" customWidth="true" hidden="false" outlineLevel="0" max="4" min="4" style="1" width="8.22"/>
    <col collapsed="false" customWidth="true" hidden="false" outlineLevel="0" max="5" min="5" style="1" width="0.32"/>
    <col collapsed="false" customWidth="true" hidden="false" outlineLevel="0" max="6" min="6" style="240" width="15.44"/>
    <col collapsed="false" customWidth="true" hidden="false" outlineLevel="0" max="7" min="7" style="1" width="8.22"/>
    <col collapsed="false" customWidth="true" hidden="false" outlineLevel="0" max="8" min="8" style="240" width="15.44"/>
    <col collapsed="false" customWidth="true" hidden="false" outlineLevel="0" max="9" min="9" style="1" width="8.22"/>
    <col collapsed="false" customWidth="true" hidden="false" outlineLevel="0" max="10" min="10" style="240" width="15.44"/>
    <col collapsed="false" customWidth="true" hidden="false" outlineLevel="0" max="11" min="11" style="1" width="8.44"/>
    <col collapsed="false" customWidth="false" hidden="false" outlineLevel="0" max="257" min="12" style="1" width="8.88"/>
  </cols>
  <sheetData>
    <row r="1" s="2" customFormat="true" ht="18" hidden="false" customHeight="true" outlineLevel="0" collapsed="false">
      <c r="A1" s="234" t="s">
        <v>26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</row>
    <row r="2" customFormat="false" ht="12" hidden="false" customHeight="true" outlineLevel="0" collapsed="false"/>
    <row r="3" customFormat="false" ht="12" hidden="false" customHeight="true" outlineLevel="0" collapsed="false">
      <c r="K3" s="163" t="s">
        <v>263</v>
      </c>
    </row>
    <row r="4" customFormat="false" ht="4.95" hidden="false" customHeight="true" outlineLevel="0" collapsed="false">
      <c r="K4" s="6"/>
    </row>
    <row r="5" customFormat="false" ht="18" hidden="false" customHeight="true" outlineLevel="0" collapsed="false">
      <c r="A5" s="39"/>
      <c r="B5" s="7" t="s">
        <v>3</v>
      </c>
      <c r="C5" s="241"/>
      <c r="D5" s="201" t="s">
        <v>244</v>
      </c>
      <c r="E5" s="242"/>
      <c r="F5" s="202" t="s">
        <v>264</v>
      </c>
      <c r="G5" s="202"/>
      <c r="H5" s="202" t="s">
        <v>265</v>
      </c>
      <c r="I5" s="202"/>
      <c r="J5" s="199" t="s">
        <v>266</v>
      </c>
      <c r="K5" s="199"/>
    </row>
    <row r="6" customFormat="false" ht="18" hidden="false" customHeight="true" outlineLevel="0" collapsed="false">
      <c r="A6" s="243" t="s">
        <v>8</v>
      </c>
      <c r="B6" s="21"/>
      <c r="C6" s="14"/>
      <c r="D6" s="201"/>
      <c r="E6" s="244"/>
      <c r="F6" s="245" t="s">
        <v>267</v>
      </c>
      <c r="G6" s="224" t="s">
        <v>201</v>
      </c>
      <c r="H6" s="245" t="s">
        <v>267</v>
      </c>
      <c r="I6" s="224" t="s">
        <v>201</v>
      </c>
      <c r="J6" s="245" t="s">
        <v>267</v>
      </c>
      <c r="K6" s="225" t="s">
        <v>201</v>
      </c>
    </row>
    <row r="7" customFormat="false" ht="4.95" hidden="false" customHeight="true" outlineLevel="0" collapsed="false">
      <c r="A7" s="51"/>
      <c r="B7" s="51"/>
      <c r="C7" s="170"/>
      <c r="D7" s="20"/>
      <c r="E7" s="20"/>
      <c r="F7" s="246"/>
      <c r="G7" s="20"/>
      <c r="H7" s="246"/>
      <c r="I7" s="20"/>
      <c r="J7" s="246"/>
      <c r="K7" s="20"/>
    </row>
    <row r="8" customFormat="false" ht="22.95" hidden="false" customHeight="true" outlineLevel="0" collapsed="false">
      <c r="A8" s="23" t="s">
        <v>12</v>
      </c>
      <c r="B8" s="23"/>
      <c r="C8" s="170"/>
      <c r="D8" s="170" t="n">
        <v>846</v>
      </c>
      <c r="E8" s="170"/>
      <c r="F8" s="190" t="n">
        <v>9821289</v>
      </c>
      <c r="G8" s="170" t="n">
        <v>35.5</v>
      </c>
      <c r="H8" s="190" t="n">
        <v>63223208</v>
      </c>
      <c r="I8" s="247" t="n">
        <v>228.8</v>
      </c>
      <c r="J8" s="190" t="n">
        <v>7140493</v>
      </c>
      <c r="K8" s="248" t="n">
        <v>25.8</v>
      </c>
    </row>
    <row r="9" customFormat="false" ht="22.95" hidden="false" customHeight="true" outlineLevel="0" collapsed="false">
      <c r="A9" s="54" t="n">
        <v>11</v>
      </c>
      <c r="B9" s="54"/>
      <c r="C9" s="170"/>
      <c r="D9" s="170" t="n">
        <v>852</v>
      </c>
      <c r="E9" s="170"/>
      <c r="F9" s="190" t="n">
        <v>9451138</v>
      </c>
      <c r="G9" s="170" t="n">
        <v>34.2</v>
      </c>
      <c r="H9" s="190" t="n">
        <v>62103198</v>
      </c>
      <c r="I9" s="247" t="n">
        <v>224.7</v>
      </c>
      <c r="J9" s="190" t="n">
        <v>6895726</v>
      </c>
      <c r="K9" s="248" t="n">
        <v>25</v>
      </c>
    </row>
    <row r="10" customFormat="false" ht="22.95" hidden="false" customHeight="true" outlineLevel="0" collapsed="false">
      <c r="A10" s="54" t="n">
        <v>12</v>
      </c>
      <c r="B10" s="54"/>
      <c r="C10" s="170"/>
      <c r="D10" s="170" t="n">
        <v>860</v>
      </c>
      <c r="E10" s="170"/>
      <c r="F10" s="190" t="n">
        <v>9149554</v>
      </c>
      <c r="G10" s="170" t="n">
        <v>32.8</v>
      </c>
      <c r="H10" s="190" t="n">
        <v>60879600</v>
      </c>
      <c r="I10" s="247" t="n">
        <v>218.2</v>
      </c>
      <c r="J10" s="190" t="n">
        <v>6700870</v>
      </c>
      <c r="K10" s="248" t="n">
        <v>24</v>
      </c>
    </row>
    <row r="11" customFormat="false" ht="22.95" hidden="false" customHeight="true" outlineLevel="0" collapsed="false">
      <c r="A11" s="54" t="n">
        <v>13</v>
      </c>
      <c r="B11" s="54"/>
      <c r="C11" s="170"/>
      <c r="D11" s="170" t="n">
        <v>860</v>
      </c>
      <c r="E11" s="170"/>
      <c r="F11" s="190" t="n">
        <v>8785615</v>
      </c>
      <c r="G11" s="170" t="n">
        <v>31.4</v>
      </c>
      <c r="H11" s="190" t="n">
        <v>58682301</v>
      </c>
      <c r="I11" s="247" t="n">
        <v>210</v>
      </c>
      <c r="J11" s="190" t="n">
        <v>6451854</v>
      </c>
      <c r="K11" s="248" t="n">
        <v>23.1</v>
      </c>
    </row>
    <row r="12" s="30" customFormat="true" ht="22.95" hidden="false" customHeight="true" outlineLevel="0" collapsed="false">
      <c r="A12" s="26" t="n">
        <v>14</v>
      </c>
      <c r="B12" s="26"/>
      <c r="C12" s="177"/>
      <c r="D12" s="177" t="n">
        <v>864</v>
      </c>
      <c r="E12" s="177"/>
      <c r="F12" s="193" t="n">
        <v>8485355</v>
      </c>
      <c r="G12" s="177" t="n">
        <v>30.6</v>
      </c>
      <c r="H12" s="193" t="n">
        <v>58559362</v>
      </c>
      <c r="I12" s="249" t="n">
        <v>211.1</v>
      </c>
      <c r="J12" s="193" t="n">
        <v>6215646</v>
      </c>
      <c r="K12" s="250" t="n">
        <v>22.4</v>
      </c>
    </row>
    <row r="13" customFormat="false" ht="4.95" hidden="false" customHeight="true" outlineLevel="0" collapsed="false">
      <c r="A13" s="60"/>
      <c r="B13" s="60"/>
      <c r="C13" s="59"/>
      <c r="D13" s="32"/>
      <c r="E13" s="32"/>
      <c r="F13" s="251"/>
      <c r="G13" s="32"/>
      <c r="H13" s="251"/>
      <c r="I13" s="32"/>
      <c r="J13" s="251"/>
      <c r="K13" s="32"/>
    </row>
    <row r="14" customFormat="false" ht="5.4" hidden="false" customHeight="true" outlineLevel="0" collapsed="false"/>
    <row r="15" customFormat="false" ht="12" hidden="false" customHeight="false" outlineLevel="0" collapsed="false">
      <c r="A15" s="34" t="s">
        <v>268</v>
      </c>
    </row>
    <row r="16" customFormat="false" ht="12" hidden="false" customHeight="false" outlineLevel="0" collapsed="false">
      <c r="A16" s="179" t="s">
        <v>269</v>
      </c>
    </row>
  </sheetData>
  <mergeCells count="12">
    <mergeCell ref="A1:K1"/>
    <mergeCell ref="D5:D6"/>
    <mergeCell ref="F5:G5"/>
    <mergeCell ref="H5:I5"/>
    <mergeCell ref="J5:K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0.77"/>
    <col collapsed="false" customWidth="true" hidden="false" outlineLevel="0" max="8" min="3" style="1" width="13.1"/>
    <col collapsed="false" customWidth="true" hidden="false" outlineLevel="0" max="13" min="9" style="1" width="11.44"/>
    <col collapsed="false" customWidth="true" hidden="false" outlineLevel="0" max="14" min="14" style="1" width="11.21"/>
    <col collapsed="false" customWidth="true" hidden="false" outlineLevel="0" max="15" min="15" style="1" width="11.88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false" hidden="false" outlineLevel="0" max="257" min="18" style="1" width="8.88"/>
  </cols>
  <sheetData>
    <row r="1" s="2" customFormat="true" ht="18" hidden="false" customHeight="true" outlineLevel="0" collapsed="false">
      <c r="H1" s="3" t="s">
        <v>270</v>
      </c>
      <c r="I1" s="4" t="s">
        <v>271</v>
      </c>
    </row>
    <row r="3" customFormat="false" ht="12" hidden="false" customHeight="false" outlineLevel="0" collapsed="false">
      <c r="H3" s="252" t="s">
        <v>272</v>
      </c>
      <c r="I3" s="253" t="s">
        <v>273</v>
      </c>
      <c r="Q3" s="6" t="s">
        <v>274</v>
      </c>
    </row>
    <row r="4" customFormat="false" ht="4.5" hidden="false" customHeight="true" outlineLevel="0" collapsed="false">
      <c r="H4" s="254"/>
    </row>
    <row r="5" customFormat="false" ht="17.4" hidden="false" customHeight="true" outlineLevel="0" collapsed="false">
      <c r="A5" s="7" t="s">
        <v>3</v>
      </c>
      <c r="B5" s="241"/>
      <c r="C5" s="198" t="s">
        <v>59</v>
      </c>
      <c r="D5" s="255" t="s">
        <v>275</v>
      </c>
      <c r="E5" s="255"/>
      <c r="F5" s="255"/>
      <c r="G5" s="215" t="s">
        <v>276</v>
      </c>
      <c r="H5" s="255" t="s">
        <v>277</v>
      </c>
      <c r="I5" s="255"/>
      <c r="J5" s="255"/>
      <c r="K5" s="10" t="s">
        <v>278</v>
      </c>
      <c r="L5" s="10"/>
      <c r="M5" s="10"/>
      <c r="N5" s="10"/>
      <c r="O5" s="10"/>
      <c r="P5" s="43"/>
      <c r="Q5" s="12" t="s">
        <v>3</v>
      </c>
    </row>
    <row r="6" customFormat="false" ht="17.4" hidden="false" customHeight="true" outlineLevel="0" collapsed="false">
      <c r="A6" s="223" t="s">
        <v>8</v>
      </c>
      <c r="B6" s="14"/>
      <c r="C6" s="198"/>
      <c r="D6" s="206" t="s">
        <v>59</v>
      </c>
      <c r="E6" s="206" t="s">
        <v>279</v>
      </c>
      <c r="F6" s="206" t="s">
        <v>280</v>
      </c>
      <c r="G6" s="219" t="s">
        <v>281</v>
      </c>
      <c r="H6" s="207" t="s">
        <v>59</v>
      </c>
      <c r="I6" s="205" t="s">
        <v>282</v>
      </c>
      <c r="J6" s="206" t="s">
        <v>44</v>
      </c>
      <c r="K6" s="206" t="s">
        <v>59</v>
      </c>
      <c r="L6" s="47" t="s">
        <v>283</v>
      </c>
      <c r="M6" s="47" t="s">
        <v>284</v>
      </c>
      <c r="N6" s="47" t="s">
        <v>285</v>
      </c>
      <c r="O6" s="48" t="s">
        <v>286</v>
      </c>
      <c r="P6" s="49"/>
      <c r="Q6" s="256" t="s">
        <v>8</v>
      </c>
    </row>
    <row r="7" customFormat="false" ht="4.95" hidden="false" customHeight="true" outlineLevel="0" collapsed="false">
      <c r="A7" s="257"/>
      <c r="B7" s="175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Q7" s="22"/>
    </row>
    <row r="8" customFormat="false" ht="24" hidden="false" customHeight="true" outlineLevel="0" collapsed="false">
      <c r="A8" s="258" t="s">
        <v>12</v>
      </c>
      <c r="B8" s="182"/>
      <c r="C8" s="112" t="n">
        <f aca="false">SUM(D8+G7:G8+H8+K8+C22+F22)</f>
        <v>38861834</v>
      </c>
      <c r="D8" s="112" t="n">
        <f aca="false">SUM(E8:F8)</f>
        <v>22740807</v>
      </c>
      <c r="E8" s="112" t="n">
        <v>20305953</v>
      </c>
      <c r="F8" s="112" t="n">
        <v>2434854</v>
      </c>
      <c r="G8" s="112" t="n">
        <v>13886642</v>
      </c>
      <c r="H8" s="112" t="n">
        <f aca="false">SUM(I8:J8)</f>
        <v>825991</v>
      </c>
      <c r="I8" s="112" t="n">
        <v>494105</v>
      </c>
      <c r="J8" s="112" t="n">
        <v>331886</v>
      </c>
      <c r="K8" s="112" t="n">
        <f aca="false">SUM(L8:O8)</f>
        <v>40161</v>
      </c>
      <c r="L8" s="112" t="n">
        <v>14356</v>
      </c>
      <c r="M8" s="112" t="n">
        <v>20857</v>
      </c>
      <c r="N8" s="112" t="n">
        <v>1635</v>
      </c>
      <c r="O8" s="112" t="n">
        <v>3313</v>
      </c>
      <c r="Q8" s="25" t="s">
        <v>12</v>
      </c>
    </row>
    <row r="9" customFormat="false" ht="24" hidden="false" customHeight="true" outlineLevel="0" collapsed="false">
      <c r="A9" s="170" t="n">
        <v>12</v>
      </c>
      <c r="B9" s="182"/>
      <c r="C9" s="112" t="n">
        <f aca="false">SUM(D9+G9+H9+K9+C23+F23)</f>
        <v>37823841</v>
      </c>
      <c r="D9" s="112" t="n">
        <f aca="false">SUM(E9:F9)</f>
        <v>23011188</v>
      </c>
      <c r="E9" s="112" t="n">
        <v>20586703</v>
      </c>
      <c r="F9" s="112" t="n">
        <v>2424485</v>
      </c>
      <c r="G9" s="112" t="n">
        <v>12589004</v>
      </c>
      <c r="H9" s="112" t="n">
        <f aca="false">SUM(I9:J9)</f>
        <v>763965</v>
      </c>
      <c r="I9" s="112" t="n">
        <v>447965</v>
      </c>
      <c r="J9" s="112" t="n">
        <v>316000</v>
      </c>
      <c r="K9" s="112" t="n">
        <f aca="false">SUM(L9:O9)</f>
        <v>80799</v>
      </c>
      <c r="L9" s="112" t="n">
        <v>30209</v>
      </c>
      <c r="M9" s="112" t="n">
        <v>41760</v>
      </c>
      <c r="N9" s="112" t="n">
        <v>2047</v>
      </c>
      <c r="O9" s="112" t="n">
        <v>6783</v>
      </c>
      <c r="Q9" s="25" t="n">
        <v>11</v>
      </c>
    </row>
    <row r="10" customFormat="false" ht="24" hidden="false" customHeight="true" outlineLevel="0" collapsed="false">
      <c r="A10" s="170" t="n">
        <v>11</v>
      </c>
      <c r="B10" s="182"/>
      <c r="C10" s="112" t="n">
        <f aca="false">SUM(D10+G10+H10+K10+C24+F24)</f>
        <v>38374658</v>
      </c>
      <c r="D10" s="112" t="n">
        <f aca="false">SUM(E10:F10)</f>
        <v>25414641</v>
      </c>
      <c r="E10" s="112" t="n">
        <v>22986339</v>
      </c>
      <c r="F10" s="112" t="n">
        <v>2428302</v>
      </c>
      <c r="G10" s="112" t="n">
        <v>10793675</v>
      </c>
      <c r="H10" s="112" t="n">
        <f aca="false">SUM(I10:J10)</f>
        <v>807310</v>
      </c>
      <c r="I10" s="112" t="n">
        <v>458514</v>
      </c>
      <c r="J10" s="112" t="n">
        <v>348796</v>
      </c>
      <c r="K10" s="112" t="n">
        <f aca="false">SUM(L10:O10)</f>
        <v>53891</v>
      </c>
      <c r="L10" s="112" t="n">
        <v>12997</v>
      </c>
      <c r="M10" s="112" t="n">
        <v>29264</v>
      </c>
      <c r="N10" s="112" t="n">
        <v>1060</v>
      </c>
      <c r="O10" s="112" t="n">
        <v>10570</v>
      </c>
      <c r="Q10" s="25" t="n">
        <v>12</v>
      </c>
    </row>
    <row r="11" customFormat="false" ht="24" hidden="false" customHeight="true" outlineLevel="0" collapsed="false">
      <c r="A11" s="170" t="n">
        <v>13</v>
      </c>
      <c r="B11" s="182"/>
      <c r="C11" s="112" t="n">
        <f aca="false">SUM(D11+G11+H11+K11+C25+F25)</f>
        <v>35976709</v>
      </c>
      <c r="D11" s="112" t="n">
        <f aca="false">SUM(E11:F11)</f>
        <v>25293277</v>
      </c>
      <c r="E11" s="112" t="n">
        <v>21916345</v>
      </c>
      <c r="F11" s="112" t="n">
        <v>3376932</v>
      </c>
      <c r="G11" s="112" t="n">
        <v>8346984</v>
      </c>
      <c r="H11" s="112" t="n">
        <f aca="false">SUM(I11:J11)</f>
        <v>1125264</v>
      </c>
      <c r="I11" s="112" t="n">
        <v>482367</v>
      </c>
      <c r="J11" s="112" t="n">
        <v>642897</v>
      </c>
      <c r="K11" s="112" t="n">
        <f aca="false">SUM(L11:O11)</f>
        <v>13019</v>
      </c>
      <c r="L11" s="112" t="n">
        <v>2260</v>
      </c>
      <c r="M11" s="112" t="n">
        <v>3377</v>
      </c>
      <c r="N11" s="112" t="n">
        <v>577</v>
      </c>
      <c r="O11" s="112" t="n">
        <v>6805</v>
      </c>
      <c r="Q11" s="25" t="n">
        <v>13</v>
      </c>
    </row>
    <row r="12" s="30" customFormat="true" ht="24" hidden="false" customHeight="true" outlineLevel="0" collapsed="false">
      <c r="A12" s="177" t="n">
        <v>14</v>
      </c>
      <c r="B12" s="56"/>
      <c r="C12" s="211" t="n">
        <f aca="false">SUM(D12+G12+H12+K12+C26+F26)</f>
        <v>37184817</v>
      </c>
      <c r="D12" s="211" t="n">
        <f aca="false">SUM(E12:F12)</f>
        <v>26283119</v>
      </c>
      <c r="E12" s="211" t="n">
        <v>22634027</v>
      </c>
      <c r="F12" s="211" t="n">
        <v>3649092</v>
      </c>
      <c r="G12" s="211" t="n">
        <v>8967924</v>
      </c>
      <c r="H12" s="211" t="n">
        <f aca="false">SUM(I12:J12)</f>
        <v>756814</v>
      </c>
      <c r="I12" s="211" t="n">
        <v>416322</v>
      </c>
      <c r="J12" s="211" t="n">
        <v>340492</v>
      </c>
      <c r="K12" s="211" t="n">
        <f aca="false">SUM(L12:O13)</f>
        <v>12239</v>
      </c>
      <c r="L12" s="211" t="n">
        <v>4111</v>
      </c>
      <c r="M12" s="211" t="n">
        <v>248</v>
      </c>
      <c r="N12" s="211" t="n">
        <v>2583</v>
      </c>
      <c r="O12" s="211" t="n">
        <v>5297</v>
      </c>
      <c r="Q12" s="29" t="n">
        <v>14</v>
      </c>
    </row>
    <row r="13" customFormat="false" ht="4.95" hidden="false" customHeight="true" outlineLevel="0" collapsed="false">
      <c r="A13" s="59"/>
      <c r="B13" s="6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1"/>
      <c r="Q13" s="62"/>
    </row>
    <row r="14" customFormat="false" ht="3.75" hidden="false" customHeight="true" outlineLevel="0" collapsed="false"/>
    <row r="15" customFormat="false" ht="12" hidden="false" customHeight="false" outlineLevel="0" collapsed="false">
      <c r="A15" s="34" t="s">
        <v>287</v>
      </c>
    </row>
    <row r="17" customFormat="false" ht="12" hidden="true" customHeight="false" outlineLevel="0" collapsed="false">
      <c r="E17" s="38" t="s">
        <v>288</v>
      </c>
      <c r="I17" s="6" t="s">
        <v>274</v>
      </c>
    </row>
    <row r="18" customFormat="false" ht="4.95" hidden="true" customHeight="true" outlineLevel="0" collapsed="false">
      <c r="A18" s="20"/>
      <c r="O18" s="6"/>
    </row>
    <row r="19" customFormat="false" ht="13.2" hidden="true" customHeight="true" outlineLevel="0" collapsed="false">
      <c r="A19" s="7" t="s">
        <v>3</v>
      </c>
      <c r="B19" s="241"/>
      <c r="C19" s="9" t="s">
        <v>289</v>
      </c>
      <c r="D19" s="9"/>
      <c r="E19" s="9"/>
      <c r="F19" s="10" t="s">
        <v>290</v>
      </c>
      <c r="G19" s="10"/>
      <c r="H19" s="10"/>
      <c r="I19" s="10"/>
      <c r="J19" s="170"/>
    </row>
    <row r="20" customFormat="false" ht="12" hidden="true" customHeight="false" outlineLevel="0" collapsed="false">
      <c r="A20" s="223" t="s">
        <v>8</v>
      </c>
      <c r="B20" s="14"/>
      <c r="C20" s="15" t="s">
        <v>59</v>
      </c>
      <c r="D20" s="47" t="s">
        <v>291</v>
      </c>
      <c r="E20" s="47" t="s">
        <v>292</v>
      </c>
      <c r="F20" s="47" t="s">
        <v>59</v>
      </c>
      <c r="G20" s="47" t="s">
        <v>293</v>
      </c>
      <c r="H20" s="47" t="s">
        <v>294</v>
      </c>
      <c r="I20" s="48" t="s">
        <v>295</v>
      </c>
      <c r="J20" s="170"/>
    </row>
    <row r="21" customFormat="false" ht="4.95" hidden="true" customHeight="true" outlineLevel="0" collapsed="false">
      <c r="A21" s="257"/>
      <c r="B21" s="175"/>
      <c r="C21" s="20"/>
      <c r="D21" s="20"/>
      <c r="E21" s="20"/>
      <c r="F21" s="20"/>
      <c r="G21" s="20"/>
      <c r="H21" s="20"/>
      <c r="I21" s="20"/>
      <c r="J21" s="20"/>
    </row>
    <row r="22" customFormat="false" ht="12" hidden="true" customHeight="false" outlineLevel="0" collapsed="false">
      <c r="A22" s="258" t="s">
        <v>12</v>
      </c>
      <c r="B22" s="182"/>
      <c r="C22" s="112" t="n">
        <v>1107716</v>
      </c>
      <c r="D22" s="112" t="n">
        <v>691167</v>
      </c>
      <c r="E22" s="112" t="n">
        <v>416549</v>
      </c>
      <c r="F22" s="112" t="n">
        <v>260517</v>
      </c>
      <c r="G22" s="112" t="n">
        <v>206280</v>
      </c>
      <c r="H22" s="112" t="n">
        <v>48353</v>
      </c>
      <c r="I22" s="112" t="n">
        <v>5884</v>
      </c>
      <c r="J22" s="112"/>
    </row>
    <row r="23" customFormat="false" ht="12" hidden="true" customHeight="false" outlineLevel="0" collapsed="false">
      <c r="A23" s="170" t="n">
        <v>11</v>
      </c>
      <c r="B23" s="182"/>
      <c r="C23" s="112" t="n">
        <v>991503</v>
      </c>
      <c r="D23" s="112" t="n">
        <v>592972</v>
      </c>
      <c r="E23" s="112" t="n">
        <v>398531</v>
      </c>
      <c r="F23" s="112" t="n">
        <v>387382</v>
      </c>
      <c r="G23" s="112" t="n">
        <v>325358</v>
      </c>
      <c r="H23" s="112" t="n">
        <v>56746</v>
      </c>
      <c r="I23" s="112" t="n">
        <v>5278</v>
      </c>
      <c r="J23" s="112"/>
    </row>
    <row r="24" customFormat="false" ht="12" hidden="true" customHeight="false" outlineLevel="0" collapsed="false">
      <c r="A24" s="170" t="n">
        <v>12</v>
      </c>
      <c r="B24" s="182"/>
      <c r="C24" s="112" t="n">
        <v>863423</v>
      </c>
      <c r="D24" s="112" t="n">
        <v>481732</v>
      </c>
      <c r="E24" s="112" t="n">
        <v>381691</v>
      </c>
      <c r="F24" s="112" t="n">
        <v>441718</v>
      </c>
      <c r="G24" s="112" t="n">
        <v>372226</v>
      </c>
      <c r="H24" s="112" t="n">
        <v>65340</v>
      </c>
      <c r="I24" s="112" t="n">
        <v>4152</v>
      </c>
      <c r="J24" s="112"/>
    </row>
    <row r="25" customFormat="false" ht="12" hidden="true" customHeight="false" outlineLevel="0" collapsed="false">
      <c r="A25" s="170" t="n">
        <v>13</v>
      </c>
      <c r="B25" s="182"/>
      <c r="C25" s="112" t="n">
        <v>620867</v>
      </c>
      <c r="D25" s="112" t="n">
        <v>166163</v>
      </c>
      <c r="E25" s="112" t="n">
        <v>454704</v>
      </c>
      <c r="F25" s="112" t="n">
        <v>577298</v>
      </c>
      <c r="G25" s="112" t="n">
        <v>495318</v>
      </c>
      <c r="H25" s="112" t="n">
        <v>79260</v>
      </c>
      <c r="I25" s="112" t="n">
        <v>2720</v>
      </c>
      <c r="J25" s="112"/>
    </row>
    <row r="26" customFormat="false" ht="12" hidden="true" customHeight="false" outlineLevel="0" collapsed="false">
      <c r="A26" s="170" t="n">
        <v>14</v>
      </c>
      <c r="B26" s="182"/>
      <c r="C26" s="112" t="n">
        <v>602575</v>
      </c>
      <c r="D26" s="112" t="n">
        <v>50403</v>
      </c>
      <c r="E26" s="112" t="n">
        <v>552172</v>
      </c>
      <c r="F26" s="112" t="n">
        <v>562146</v>
      </c>
      <c r="G26" s="112" t="n">
        <v>486191</v>
      </c>
      <c r="H26" s="112" t="n">
        <v>72966</v>
      </c>
      <c r="I26" s="112" t="n">
        <v>2989</v>
      </c>
      <c r="J26" s="112"/>
    </row>
    <row r="27" customFormat="false" ht="4.95" hidden="true" customHeight="true" outlineLevel="0" collapsed="false">
      <c r="A27" s="59"/>
      <c r="B27" s="62"/>
      <c r="C27" s="61"/>
      <c r="D27" s="61"/>
      <c r="E27" s="61"/>
      <c r="F27" s="61"/>
      <c r="G27" s="61"/>
      <c r="H27" s="61"/>
      <c r="I27" s="61"/>
      <c r="J27" s="112"/>
    </row>
    <row r="28" customFormat="false" ht="3.75" hidden="true" customHeight="true" outlineLevel="0" collapsed="false">
      <c r="A28" s="20"/>
    </row>
    <row r="29" customFormat="false" ht="12" hidden="true" customHeight="false" outlineLevel="0" collapsed="false">
      <c r="A29" s="1" t="s">
        <v>296</v>
      </c>
    </row>
    <row r="30" customFormat="false" ht="12" hidden="true" customHeight="false" outlineLevel="0" collapsed="false"/>
  </sheetData>
  <mergeCells count="6">
    <mergeCell ref="C5:C6"/>
    <mergeCell ref="D5:F5"/>
    <mergeCell ref="H5:J5"/>
    <mergeCell ref="K5:O5"/>
    <mergeCell ref="C19:E19"/>
    <mergeCell ref="F19:I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0.77"/>
    <col collapsed="false" customWidth="true" hidden="false" outlineLevel="0" max="8" min="3" style="1" width="11.88"/>
    <col collapsed="false" customWidth="true" hidden="false" outlineLevel="0" max="9" min="9" style="1" width="10.44"/>
    <col collapsed="false" customWidth="true" hidden="false" outlineLevel="0" max="15" min="10" style="1" width="11.88"/>
    <col collapsed="false" customWidth="true" hidden="false" outlineLevel="0" max="16" min="16" style="1" width="0.77"/>
    <col collapsed="false" customWidth="true" hidden="false" outlineLevel="0" max="17" min="17" style="1" width="11.77"/>
    <col collapsed="false" customWidth="false" hidden="false" outlineLevel="0" max="257" min="18" style="1" width="8.88"/>
  </cols>
  <sheetData>
    <row r="1" customFormat="false" ht="11.4" hidden="false" customHeight="true" outlineLevel="0" collapsed="false">
      <c r="A1" s="258" t="s">
        <v>288</v>
      </c>
      <c r="B1" s="258"/>
      <c r="C1" s="258"/>
      <c r="D1" s="258"/>
      <c r="E1" s="258"/>
      <c r="F1" s="258"/>
      <c r="G1" s="258"/>
      <c r="H1" s="258"/>
      <c r="I1" s="258"/>
    </row>
    <row r="2" customFormat="false" ht="12" hidden="false" customHeight="false" outlineLevel="0" collapsed="false">
      <c r="I2" s="6" t="s">
        <v>274</v>
      </c>
    </row>
    <row r="3" customFormat="false" ht="4.95" hidden="false" customHeight="true" outlineLevel="0" collapsed="false">
      <c r="A3" s="20"/>
      <c r="O3" s="6"/>
    </row>
    <row r="4" customFormat="false" ht="15.6" hidden="false" customHeight="true" outlineLevel="0" collapsed="false">
      <c r="A4" s="7" t="s">
        <v>3</v>
      </c>
      <c r="B4" s="8"/>
      <c r="C4" s="198" t="s">
        <v>289</v>
      </c>
      <c r="D4" s="198"/>
      <c r="E4" s="198"/>
      <c r="F4" s="199" t="s">
        <v>290</v>
      </c>
      <c r="G4" s="199"/>
      <c r="H4" s="199"/>
      <c r="I4" s="199"/>
      <c r="J4" s="170"/>
    </row>
    <row r="5" customFormat="false" ht="15.6" hidden="false" customHeight="true" outlineLevel="0" collapsed="false">
      <c r="A5" s="223" t="s">
        <v>8</v>
      </c>
      <c r="B5" s="14"/>
      <c r="C5" s="205" t="s">
        <v>59</v>
      </c>
      <c r="D5" s="206" t="s">
        <v>291</v>
      </c>
      <c r="E5" s="206" t="s">
        <v>292</v>
      </c>
      <c r="F5" s="206" t="s">
        <v>59</v>
      </c>
      <c r="G5" s="206" t="s">
        <v>293</v>
      </c>
      <c r="H5" s="206" t="s">
        <v>294</v>
      </c>
      <c r="I5" s="207" t="s">
        <v>295</v>
      </c>
      <c r="J5" s="170"/>
    </row>
    <row r="6" customFormat="false" ht="4.95" hidden="false" customHeight="true" outlineLevel="0" collapsed="false">
      <c r="A6" s="257"/>
      <c r="B6" s="175"/>
      <c r="C6" s="20"/>
      <c r="D6" s="20"/>
      <c r="E6" s="20"/>
      <c r="F6" s="20"/>
      <c r="G6" s="20"/>
      <c r="H6" s="20"/>
      <c r="I6" s="20"/>
      <c r="J6" s="20"/>
    </row>
    <row r="7" customFormat="false" ht="24" hidden="false" customHeight="true" outlineLevel="0" collapsed="false">
      <c r="A7" s="258" t="s">
        <v>12</v>
      </c>
      <c r="B7" s="182"/>
      <c r="C7" s="112" t="n">
        <f aca="false">SUM(D7:E7)</f>
        <v>1107716</v>
      </c>
      <c r="D7" s="112" t="n">
        <v>691167</v>
      </c>
      <c r="E7" s="112" t="n">
        <v>416549</v>
      </c>
      <c r="F7" s="112" t="n">
        <f aca="false">SUM(G7:I7)</f>
        <v>260517</v>
      </c>
      <c r="G7" s="112" t="n">
        <v>206280</v>
      </c>
      <c r="H7" s="112" t="n">
        <v>48353</v>
      </c>
      <c r="I7" s="112" t="n">
        <v>5884</v>
      </c>
      <c r="J7" s="112"/>
    </row>
    <row r="8" customFormat="false" ht="24" hidden="false" customHeight="true" outlineLevel="0" collapsed="false">
      <c r="A8" s="170" t="n">
        <v>11</v>
      </c>
      <c r="B8" s="182"/>
      <c r="C8" s="112" t="n">
        <f aca="false">SUM(D8:E8)</f>
        <v>991503</v>
      </c>
      <c r="D8" s="112" t="n">
        <v>592972</v>
      </c>
      <c r="E8" s="112" t="n">
        <v>398531</v>
      </c>
      <c r="F8" s="112" t="n">
        <f aca="false">SUM(G8:I8)</f>
        <v>387382</v>
      </c>
      <c r="G8" s="112" t="n">
        <v>325358</v>
      </c>
      <c r="H8" s="112" t="n">
        <v>56746</v>
      </c>
      <c r="I8" s="112" t="n">
        <v>5278</v>
      </c>
      <c r="J8" s="112"/>
    </row>
    <row r="9" customFormat="false" ht="24" hidden="false" customHeight="true" outlineLevel="0" collapsed="false">
      <c r="A9" s="170" t="n">
        <v>12</v>
      </c>
      <c r="B9" s="182"/>
      <c r="C9" s="112" t="n">
        <f aca="false">SUM(D9:E9)</f>
        <v>863423</v>
      </c>
      <c r="D9" s="112" t="n">
        <v>481732</v>
      </c>
      <c r="E9" s="112" t="n">
        <v>381691</v>
      </c>
      <c r="F9" s="112" t="n">
        <f aca="false">SUM(G9:I9)</f>
        <v>441718</v>
      </c>
      <c r="G9" s="112" t="n">
        <v>372226</v>
      </c>
      <c r="H9" s="112" t="n">
        <v>65340</v>
      </c>
      <c r="I9" s="112" t="n">
        <v>4152</v>
      </c>
      <c r="J9" s="112"/>
    </row>
    <row r="10" customFormat="false" ht="24" hidden="false" customHeight="true" outlineLevel="0" collapsed="false">
      <c r="A10" s="170" t="n">
        <v>13</v>
      </c>
      <c r="B10" s="182"/>
      <c r="C10" s="112" t="n">
        <f aca="false">SUM(D10:E10)</f>
        <v>620867</v>
      </c>
      <c r="D10" s="112" t="n">
        <v>166163</v>
      </c>
      <c r="E10" s="112" t="n">
        <v>454704</v>
      </c>
      <c r="F10" s="112" t="n">
        <f aca="false">SUM(G10:I10)</f>
        <v>577298</v>
      </c>
      <c r="G10" s="112" t="n">
        <v>495318</v>
      </c>
      <c r="H10" s="112" t="n">
        <v>79260</v>
      </c>
      <c r="I10" s="112" t="n">
        <v>2720</v>
      </c>
      <c r="J10" s="112"/>
    </row>
    <row r="11" s="30" customFormat="true" ht="24" hidden="false" customHeight="true" outlineLevel="0" collapsed="false">
      <c r="A11" s="177" t="n">
        <v>14</v>
      </c>
      <c r="B11" s="56"/>
      <c r="C11" s="211" t="n">
        <f aca="false">SUM(D11:E11)</f>
        <v>602575</v>
      </c>
      <c r="D11" s="211" t="n">
        <v>50403</v>
      </c>
      <c r="E11" s="211" t="n">
        <v>552172</v>
      </c>
      <c r="F11" s="211" t="n">
        <f aca="false">SUM(G11:I11)</f>
        <v>562146</v>
      </c>
      <c r="G11" s="211" t="n">
        <v>486191</v>
      </c>
      <c r="H11" s="211" t="n">
        <v>72966</v>
      </c>
      <c r="I11" s="211" t="n">
        <v>2989</v>
      </c>
      <c r="J11" s="211"/>
    </row>
    <row r="12" customFormat="false" ht="4.95" hidden="false" customHeight="true" outlineLevel="0" collapsed="false">
      <c r="A12" s="59"/>
      <c r="B12" s="62"/>
      <c r="C12" s="61"/>
      <c r="D12" s="61"/>
      <c r="E12" s="61"/>
      <c r="F12" s="61"/>
      <c r="G12" s="61"/>
      <c r="H12" s="61"/>
      <c r="I12" s="61"/>
      <c r="J12" s="112"/>
    </row>
    <row r="13" customFormat="false" ht="3.75" hidden="false" customHeight="true" outlineLevel="0" collapsed="false">
      <c r="A13" s="20"/>
    </row>
    <row r="14" customFormat="false" ht="12" hidden="false" customHeight="false" outlineLevel="0" collapsed="false">
      <c r="A14" s="34" t="s">
        <v>287</v>
      </c>
    </row>
  </sheetData>
  <mergeCells count="3">
    <mergeCell ref="A1:I1"/>
    <mergeCell ref="C4:E4"/>
    <mergeCell ref="F4:I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0.66"/>
    <col collapsed="false" customWidth="true" hidden="false" outlineLevel="0" max="6" min="3" style="1" width="18.66"/>
    <col collapsed="false" customWidth="true" hidden="false" outlineLevel="0" max="7" min="7" style="1" width="18.33"/>
    <col collapsed="false" customWidth="true" hidden="false" outlineLevel="0" max="10" min="8" style="1" width="18.66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false" hidden="false" outlineLevel="0" max="257" min="13" style="1" width="8.88"/>
  </cols>
  <sheetData>
    <row r="1" s="2" customFormat="true" ht="18" hidden="false" customHeight="true" outlineLevel="0" collapsed="false">
      <c r="F1" s="3" t="s">
        <v>297</v>
      </c>
      <c r="G1" s="4" t="s">
        <v>298</v>
      </c>
      <c r="H1" s="5"/>
    </row>
    <row r="3" customFormat="false" ht="12" hidden="false" customHeight="false" outlineLevel="0" collapsed="false">
      <c r="L3" s="6" t="s">
        <v>274</v>
      </c>
    </row>
    <row r="4" customFormat="false" ht="4.95" hidden="false" customHeight="true" outlineLevel="0" collapsed="false">
      <c r="K4" s="6"/>
    </row>
    <row r="5" customFormat="false" ht="15.6" hidden="false" customHeight="true" outlineLevel="0" collapsed="false">
      <c r="A5" s="7" t="s">
        <v>3</v>
      </c>
      <c r="B5" s="241"/>
      <c r="C5" s="198" t="s">
        <v>59</v>
      </c>
      <c r="D5" s="198" t="s">
        <v>299</v>
      </c>
      <c r="E5" s="41" t="s">
        <v>300</v>
      </c>
      <c r="F5" s="41"/>
      <c r="G5" s="259" t="s">
        <v>301</v>
      </c>
      <c r="H5" s="199" t="s">
        <v>302</v>
      </c>
      <c r="I5" s="199"/>
      <c r="J5" s="199"/>
      <c r="K5" s="11"/>
      <c r="L5" s="12" t="s">
        <v>3</v>
      </c>
    </row>
    <row r="6" customFormat="false" ht="15.6" hidden="false" customHeight="true" outlineLevel="0" collapsed="false">
      <c r="A6" s="223" t="s">
        <v>8</v>
      </c>
      <c r="B6" s="14"/>
      <c r="C6" s="198"/>
      <c r="D6" s="198"/>
      <c r="E6" s="206" t="s">
        <v>303</v>
      </c>
      <c r="F6" s="207" t="s">
        <v>304</v>
      </c>
      <c r="G6" s="205" t="s">
        <v>305</v>
      </c>
      <c r="H6" s="206" t="s">
        <v>303</v>
      </c>
      <c r="I6" s="206" t="s">
        <v>306</v>
      </c>
      <c r="J6" s="207" t="s">
        <v>307</v>
      </c>
      <c r="K6" s="18"/>
      <c r="L6" s="256" t="s">
        <v>8</v>
      </c>
    </row>
    <row r="7" customFormat="false" ht="4.95" hidden="false" customHeight="true" outlineLevel="0" collapsed="false">
      <c r="A7" s="174"/>
      <c r="B7" s="20"/>
      <c r="C7" s="20"/>
      <c r="D7" s="20"/>
      <c r="E7" s="20"/>
      <c r="F7" s="20"/>
      <c r="G7" s="20"/>
      <c r="H7" s="20"/>
      <c r="I7" s="20"/>
      <c r="J7" s="20"/>
      <c r="K7" s="20"/>
      <c r="L7" s="22"/>
    </row>
    <row r="8" customFormat="false" ht="24" hidden="false" customHeight="true" outlineLevel="0" collapsed="false">
      <c r="A8" s="23" t="s">
        <v>12</v>
      </c>
      <c r="B8" s="170"/>
      <c r="C8" s="246" t="n">
        <f aca="false">SUM(D8,E8,H8)</f>
        <v>48596207</v>
      </c>
      <c r="D8" s="52" t="n">
        <v>46916878</v>
      </c>
      <c r="E8" s="52" t="n">
        <f aca="false">SUM(F8:G8)</f>
        <v>1306112</v>
      </c>
      <c r="F8" s="52" t="n">
        <v>391016</v>
      </c>
      <c r="G8" s="52" t="n">
        <v>915096</v>
      </c>
      <c r="H8" s="52" t="n">
        <f aca="false">SUM(I8:J8)</f>
        <v>373217</v>
      </c>
      <c r="I8" s="52" t="n">
        <v>344678</v>
      </c>
      <c r="J8" s="52" t="n">
        <v>28539</v>
      </c>
      <c r="K8" s="52"/>
      <c r="L8" s="25" t="s">
        <v>12</v>
      </c>
    </row>
    <row r="9" customFormat="false" ht="24" hidden="false" customHeight="true" outlineLevel="0" collapsed="false">
      <c r="A9" s="23" t="n">
        <v>11</v>
      </c>
      <c r="B9" s="170"/>
      <c r="C9" s="246" t="n">
        <f aca="false">SUM(D9,E9,H9)</f>
        <v>51172845</v>
      </c>
      <c r="D9" s="52" t="n">
        <v>49572389</v>
      </c>
      <c r="E9" s="52" t="n">
        <f aca="false">SUM(F9:G9)</f>
        <v>1227876</v>
      </c>
      <c r="F9" s="52" t="n">
        <v>370589</v>
      </c>
      <c r="G9" s="52" t="n">
        <v>857287</v>
      </c>
      <c r="H9" s="52" t="n">
        <f aca="false">SUM(I9:J9)</f>
        <v>372580</v>
      </c>
      <c r="I9" s="52" t="n">
        <v>343252</v>
      </c>
      <c r="J9" s="52" t="n">
        <v>29328</v>
      </c>
      <c r="K9" s="52"/>
      <c r="L9" s="25" t="n">
        <v>11</v>
      </c>
    </row>
    <row r="10" customFormat="false" ht="24" hidden="false" customHeight="true" outlineLevel="0" collapsed="false">
      <c r="A10" s="23" t="n">
        <v>12</v>
      </c>
      <c r="B10" s="170"/>
      <c r="C10" s="246" t="n">
        <f aca="false">SUM(D10,E10,H10)</f>
        <v>48693037</v>
      </c>
      <c r="D10" s="52" t="n">
        <v>47246080</v>
      </c>
      <c r="E10" s="52" t="n">
        <f aca="false">SUM(F10:G10)</f>
        <v>1116238</v>
      </c>
      <c r="F10" s="52" t="n">
        <v>336374</v>
      </c>
      <c r="G10" s="52" t="n">
        <v>779864</v>
      </c>
      <c r="H10" s="52" t="n">
        <f aca="false">SUM(I10:J10)</f>
        <v>330719</v>
      </c>
      <c r="I10" s="52" t="n">
        <v>299791</v>
      </c>
      <c r="J10" s="52" t="n">
        <v>30928</v>
      </c>
      <c r="K10" s="52"/>
      <c r="L10" s="25" t="n">
        <v>12</v>
      </c>
    </row>
    <row r="11" customFormat="false" ht="24" hidden="false" customHeight="true" outlineLevel="0" collapsed="false">
      <c r="A11" s="23" t="n">
        <v>13</v>
      </c>
      <c r="B11" s="170"/>
      <c r="C11" s="246" t="n">
        <f aca="false">SUM(D11,E11,H11)</f>
        <v>54915908</v>
      </c>
      <c r="D11" s="52" t="n">
        <v>53240621</v>
      </c>
      <c r="E11" s="52" t="n">
        <f aca="false">SUM(F11:G11)</f>
        <v>1305113</v>
      </c>
      <c r="F11" s="52" t="n">
        <v>426987</v>
      </c>
      <c r="G11" s="52" t="n">
        <v>878126</v>
      </c>
      <c r="H11" s="52" t="n">
        <f aca="false">SUM(I11:J11)</f>
        <v>370174</v>
      </c>
      <c r="I11" s="52" t="n">
        <v>333641</v>
      </c>
      <c r="J11" s="52" t="n">
        <v>36533</v>
      </c>
      <c r="K11" s="52"/>
      <c r="L11" s="25" t="n">
        <v>13</v>
      </c>
    </row>
    <row r="12" s="30" customFormat="true" ht="24" hidden="false" customHeight="true" outlineLevel="0" collapsed="false">
      <c r="A12" s="26" t="n">
        <v>14</v>
      </c>
      <c r="B12" s="177"/>
      <c r="C12" s="260" t="n">
        <f aca="false">SUM(D12,E12,H12)</f>
        <v>45194659</v>
      </c>
      <c r="D12" s="57" t="n">
        <v>43565335</v>
      </c>
      <c r="E12" s="57" t="n">
        <f aca="false">SUM(F12:G12)</f>
        <v>1284082</v>
      </c>
      <c r="F12" s="57" t="n">
        <v>401521</v>
      </c>
      <c r="G12" s="57" t="n">
        <v>882561</v>
      </c>
      <c r="H12" s="57" t="n">
        <f aca="false">SUM(I12:J12)</f>
        <v>345242</v>
      </c>
      <c r="I12" s="57" t="n">
        <v>311005</v>
      </c>
      <c r="J12" s="57" t="n">
        <v>34237</v>
      </c>
      <c r="K12" s="57"/>
      <c r="L12" s="29" t="n">
        <v>14</v>
      </c>
    </row>
    <row r="13" customFormat="false" ht="4.9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/>
    </row>
    <row r="14" customFormat="false" ht="4.95" hidden="false" customHeight="true" outlineLevel="0" collapsed="false"/>
    <row r="15" customFormat="false" ht="12.6" hidden="false" customHeight="true" outlineLevel="0" collapsed="false">
      <c r="A15" s="34" t="s">
        <v>308</v>
      </c>
    </row>
    <row r="16" customFormat="false" ht="12" hidden="false" customHeight="false" outlineLevel="0" collapsed="false">
      <c r="A16" s="179" t="s">
        <v>309</v>
      </c>
    </row>
  </sheetData>
  <mergeCells count="4">
    <mergeCell ref="C5:C6"/>
    <mergeCell ref="D5:D6"/>
    <mergeCell ref="E5:F5"/>
    <mergeCell ref="H5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0.66"/>
    <col collapsed="false" customWidth="true" hidden="false" outlineLevel="0" max="10" min="3" style="1" width="9.99"/>
    <col collapsed="false" customWidth="false" hidden="false" outlineLevel="0" max="257" min="11" style="1" width="8.88"/>
  </cols>
  <sheetData>
    <row r="1" s="2" customFormat="true" ht="18" hidden="false" customHeight="true" outlineLevel="0" collapsed="false">
      <c r="A1" s="234" t="s">
        <v>310</v>
      </c>
      <c r="B1" s="234"/>
      <c r="C1" s="234"/>
      <c r="D1" s="234"/>
      <c r="E1" s="234"/>
      <c r="F1" s="234"/>
      <c r="G1" s="234"/>
      <c r="H1" s="234"/>
      <c r="I1" s="234"/>
      <c r="J1" s="234"/>
    </row>
    <row r="2" customFormat="false" ht="11.4" hidden="false" customHeight="true" outlineLevel="0" collapsed="false">
      <c r="E2" s="36"/>
      <c r="F2" s="36"/>
      <c r="G2" s="36"/>
    </row>
    <row r="4" customFormat="false" ht="4.5" hidden="false" customHeight="true" outlineLevel="0" collapsed="false"/>
    <row r="5" customFormat="false" ht="15" hidden="false" customHeight="true" outlineLevel="0" collapsed="false">
      <c r="A5" s="7" t="s">
        <v>3</v>
      </c>
      <c r="B5" s="8"/>
      <c r="C5" s="198" t="s">
        <v>311</v>
      </c>
      <c r="D5" s="198"/>
      <c r="E5" s="198"/>
      <c r="F5" s="198"/>
      <c r="G5" s="198"/>
      <c r="H5" s="198"/>
      <c r="I5" s="261" t="s">
        <v>312</v>
      </c>
      <c r="J5" s="262" t="s">
        <v>313</v>
      </c>
    </row>
    <row r="6" customFormat="false" ht="15" hidden="false" customHeight="true" outlineLevel="0" collapsed="false">
      <c r="A6" s="21"/>
      <c r="B6" s="46"/>
      <c r="C6" s="205" t="s">
        <v>314</v>
      </c>
      <c r="D6" s="205"/>
      <c r="E6" s="206" t="s">
        <v>315</v>
      </c>
      <c r="F6" s="206"/>
      <c r="G6" s="206"/>
      <c r="H6" s="206"/>
      <c r="I6" s="261"/>
      <c r="J6" s="262"/>
    </row>
    <row r="7" customFormat="false" ht="15" hidden="false" customHeight="true" outlineLevel="0" collapsed="false">
      <c r="A7" s="223" t="s">
        <v>8</v>
      </c>
      <c r="B7" s="46"/>
      <c r="C7" s="205" t="s">
        <v>316</v>
      </c>
      <c r="D7" s="206" t="s">
        <v>317</v>
      </c>
      <c r="E7" s="206" t="s">
        <v>59</v>
      </c>
      <c r="F7" s="206" t="s">
        <v>316</v>
      </c>
      <c r="G7" s="206" t="s">
        <v>318</v>
      </c>
      <c r="H7" s="206" t="s">
        <v>319</v>
      </c>
      <c r="I7" s="261"/>
      <c r="J7" s="262"/>
    </row>
    <row r="8" customFormat="false" ht="4.95" hidden="false" customHeight="true" outlineLevel="0" collapsed="false">
      <c r="A8" s="174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21.6" hidden="false" customHeight="true" outlineLevel="0" collapsed="false">
      <c r="A9" s="23" t="s">
        <v>12</v>
      </c>
      <c r="B9" s="170"/>
      <c r="C9" s="263" t="n">
        <v>2</v>
      </c>
      <c r="D9" s="263" t="n">
        <v>1</v>
      </c>
      <c r="E9" s="263" t="n">
        <v>48</v>
      </c>
      <c r="F9" s="263" t="n">
        <v>2</v>
      </c>
      <c r="G9" s="263" t="n">
        <v>33</v>
      </c>
      <c r="H9" s="263" t="n">
        <v>13</v>
      </c>
      <c r="I9" s="263" t="n">
        <v>360</v>
      </c>
      <c r="J9" s="263" t="n">
        <v>388</v>
      </c>
    </row>
    <row r="10" customFormat="false" ht="21.6" hidden="false" customHeight="true" outlineLevel="0" collapsed="false">
      <c r="A10" s="23" t="n">
        <v>11</v>
      </c>
      <c r="B10" s="170"/>
      <c r="C10" s="263" t="n">
        <v>2</v>
      </c>
      <c r="D10" s="263" t="n">
        <v>1</v>
      </c>
      <c r="E10" s="263" t="n">
        <v>48</v>
      </c>
      <c r="F10" s="263" t="n">
        <v>2</v>
      </c>
      <c r="G10" s="263" t="n">
        <v>33</v>
      </c>
      <c r="H10" s="263" t="n">
        <v>13</v>
      </c>
      <c r="I10" s="263" t="n">
        <v>382</v>
      </c>
      <c r="J10" s="263" t="n">
        <v>398</v>
      </c>
    </row>
    <row r="11" customFormat="false" ht="21.6" hidden="false" customHeight="true" outlineLevel="0" collapsed="false">
      <c r="A11" s="23" t="n">
        <v>12</v>
      </c>
      <c r="B11" s="170"/>
      <c r="C11" s="263" t="n">
        <v>3</v>
      </c>
      <c r="D11" s="263" t="n">
        <v>1</v>
      </c>
      <c r="E11" s="263" t="n">
        <v>48</v>
      </c>
      <c r="F11" s="263" t="n">
        <v>0</v>
      </c>
      <c r="G11" s="263" t="n">
        <v>35</v>
      </c>
      <c r="H11" s="263" t="n">
        <v>13</v>
      </c>
      <c r="I11" s="263" t="n">
        <v>399</v>
      </c>
      <c r="J11" s="263" t="n">
        <v>405</v>
      </c>
    </row>
    <row r="12" customFormat="false" ht="21.6" hidden="false" customHeight="true" outlineLevel="0" collapsed="false">
      <c r="A12" s="23" t="n">
        <v>13</v>
      </c>
      <c r="B12" s="170"/>
      <c r="C12" s="263" t="n">
        <v>3</v>
      </c>
      <c r="D12" s="263" t="n">
        <v>1</v>
      </c>
      <c r="E12" s="263" t="n">
        <v>48</v>
      </c>
      <c r="F12" s="263" t="n">
        <v>0</v>
      </c>
      <c r="G12" s="263" t="n">
        <v>35</v>
      </c>
      <c r="H12" s="263" t="n">
        <v>13</v>
      </c>
      <c r="I12" s="263" t="n">
        <v>405</v>
      </c>
      <c r="J12" s="263" t="n">
        <v>413</v>
      </c>
    </row>
    <row r="13" s="30" customFormat="true" ht="21.6" hidden="false" customHeight="true" outlineLevel="0" collapsed="false">
      <c r="A13" s="26" t="n">
        <v>14</v>
      </c>
      <c r="B13" s="177"/>
      <c r="C13" s="264" t="n">
        <v>3</v>
      </c>
      <c r="D13" s="264" t="n">
        <v>1</v>
      </c>
      <c r="E13" s="264" t="n">
        <v>47</v>
      </c>
      <c r="F13" s="264" t="n">
        <v>0</v>
      </c>
      <c r="G13" s="264" t="n">
        <v>35</v>
      </c>
      <c r="H13" s="264" t="n">
        <v>12</v>
      </c>
      <c r="I13" s="264" t="n">
        <v>226</v>
      </c>
      <c r="J13" s="264" t="n">
        <v>436</v>
      </c>
    </row>
    <row r="14" customFormat="false" ht="4.9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4.95" hidden="false" customHeight="true" outlineLevel="0" collapsed="false"/>
    <row r="16" customFormat="false" ht="12" hidden="false" customHeight="false" outlineLevel="0" collapsed="false">
      <c r="A16" s="34" t="s">
        <v>287</v>
      </c>
    </row>
  </sheetData>
  <mergeCells count="6">
    <mergeCell ref="A1:J1"/>
    <mergeCell ref="C5:H5"/>
    <mergeCell ref="I5:I7"/>
    <mergeCell ref="J5:J7"/>
    <mergeCell ref="C6:D6"/>
    <mergeCell ref="E6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4"/>
    <col collapsed="false" customWidth="true" hidden="false" outlineLevel="0" max="3" min="3" style="1" width="0.88"/>
    <col collapsed="false" customWidth="true" hidden="false" outlineLevel="0" max="8" min="4" style="1" width="13.66"/>
    <col collapsed="false" customWidth="false" hidden="false" outlineLevel="0" max="257" min="9" style="1" width="8.88"/>
  </cols>
  <sheetData>
    <row r="1" s="2" customFormat="true" ht="18.6" hidden="false" customHeight="true" outlineLevel="0" collapsed="false">
      <c r="A1" s="234" t="s">
        <v>320</v>
      </c>
      <c r="B1" s="234"/>
      <c r="C1" s="234"/>
      <c r="D1" s="234"/>
      <c r="E1" s="234"/>
      <c r="F1" s="234"/>
      <c r="G1" s="234"/>
      <c r="H1" s="234"/>
    </row>
    <row r="3" customFormat="false" ht="12" hidden="false" customHeight="false" outlineLevel="0" collapsed="false">
      <c r="H3" s="163" t="s">
        <v>321</v>
      </c>
    </row>
    <row r="4" customFormat="false" ht="4.95" hidden="false" customHeight="true" outlineLevel="0" collapsed="false">
      <c r="H4" s="6"/>
    </row>
    <row r="5" customFormat="false" ht="24" hidden="false" customHeight="true" outlineLevel="0" collapsed="false">
      <c r="A5" s="265" t="s">
        <v>3</v>
      </c>
      <c r="B5" s="236" t="s">
        <v>8</v>
      </c>
      <c r="C5" s="8"/>
      <c r="D5" s="9" t="s">
        <v>12</v>
      </c>
      <c r="E5" s="266" t="n">
        <v>11</v>
      </c>
      <c r="F5" s="266" t="n">
        <v>12</v>
      </c>
      <c r="G5" s="267" t="n">
        <v>13</v>
      </c>
      <c r="H5" s="268" t="n">
        <v>14</v>
      </c>
    </row>
    <row r="6" customFormat="false" ht="4.95" hidden="false" customHeight="true" outlineLevel="0" collapsed="false">
      <c r="A6" s="220"/>
      <c r="B6" s="269"/>
      <c r="C6" s="173"/>
      <c r="D6" s="20"/>
      <c r="E6" s="20"/>
      <c r="F6" s="20"/>
      <c r="G6" s="20"/>
      <c r="H6" s="27"/>
    </row>
    <row r="7" customFormat="false" ht="16.95" hidden="false" customHeight="true" outlineLevel="0" collapsed="false">
      <c r="A7" s="270" t="s">
        <v>322</v>
      </c>
      <c r="B7" s="270"/>
      <c r="C7" s="170"/>
      <c r="D7" s="52" t="n">
        <v>186000</v>
      </c>
      <c r="E7" s="52" t="n">
        <v>166000</v>
      </c>
      <c r="F7" s="52" t="n">
        <v>156000</v>
      </c>
      <c r="G7" s="52" t="n">
        <v>151000</v>
      </c>
      <c r="H7" s="52" t="n">
        <v>150000</v>
      </c>
    </row>
    <row r="8" customFormat="false" ht="16.95" hidden="false" customHeight="true" outlineLevel="0" collapsed="false">
      <c r="A8" s="270" t="s">
        <v>323</v>
      </c>
      <c r="B8" s="270"/>
      <c r="C8" s="176"/>
      <c r="D8" s="191" t="n">
        <v>56.1</v>
      </c>
      <c r="E8" s="191" t="n">
        <v>51</v>
      </c>
      <c r="F8" s="191" t="n">
        <v>47.9</v>
      </c>
      <c r="G8" s="191" t="n">
        <v>45.5</v>
      </c>
      <c r="H8" s="191" t="n">
        <v>45.9</v>
      </c>
    </row>
    <row r="9" customFormat="false" ht="8.4" hidden="false" customHeight="true" outlineLevel="0" collapsed="false">
      <c r="A9" s="176"/>
      <c r="B9" s="271"/>
      <c r="C9" s="176"/>
      <c r="D9" s="191"/>
      <c r="E9" s="191"/>
      <c r="F9" s="191"/>
      <c r="G9" s="191"/>
      <c r="H9" s="191"/>
    </row>
    <row r="10" customFormat="false" ht="16.95" hidden="false" customHeight="true" outlineLevel="0" collapsed="false">
      <c r="A10" s="270" t="s">
        <v>324</v>
      </c>
      <c r="B10" s="270"/>
      <c r="C10" s="20"/>
      <c r="D10" s="52" t="n">
        <v>2280</v>
      </c>
      <c r="E10" s="52" t="n">
        <v>2230</v>
      </c>
      <c r="F10" s="52" t="n">
        <v>2120</v>
      </c>
      <c r="G10" s="52" t="n">
        <v>2000</v>
      </c>
      <c r="H10" s="52" t="n">
        <v>1760</v>
      </c>
    </row>
    <row r="11" customFormat="false" ht="16.95" hidden="false" customHeight="true" outlineLevel="0" collapsed="false">
      <c r="A11" s="270" t="s">
        <v>323</v>
      </c>
      <c r="B11" s="270"/>
      <c r="C11" s="176"/>
      <c r="D11" s="191" t="n">
        <v>6.8</v>
      </c>
      <c r="E11" s="191" t="n">
        <v>6.8</v>
      </c>
      <c r="F11" s="191" t="n">
        <v>6.5</v>
      </c>
      <c r="G11" s="191" t="n">
        <v>6</v>
      </c>
      <c r="H11" s="191" t="n">
        <v>5.4</v>
      </c>
    </row>
    <row r="12" customFormat="false" ht="16.95" hidden="false" customHeight="true" outlineLevel="0" collapsed="false">
      <c r="B12" s="270" t="s">
        <v>325</v>
      </c>
      <c r="C12" s="170"/>
      <c r="D12" s="52" t="n">
        <v>1900</v>
      </c>
      <c r="E12" s="52" t="n">
        <v>1900</v>
      </c>
      <c r="F12" s="52" t="n">
        <v>1800</v>
      </c>
      <c r="G12" s="52" t="n">
        <v>1650</v>
      </c>
      <c r="H12" s="52" t="n">
        <v>1390</v>
      </c>
    </row>
    <row r="13" customFormat="false" ht="16.95" hidden="false" customHeight="true" outlineLevel="0" collapsed="false">
      <c r="B13" s="270" t="s">
        <v>326</v>
      </c>
      <c r="C13" s="170"/>
      <c r="D13" s="52" t="n">
        <v>380</v>
      </c>
      <c r="E13" s="52" t="n">
        <v>330</v>
      </c>
      <c r="F13" s="52" t="n">
        <v>320</v>
      </c>
      <c r="G13" s="52" t="n">
        <v>350</v>
      </c>
      <c r="H13" s="52" t="n">
        <v>370</v>
      </c>
    </row>
    <row r="14" customFormat="false" ht="8.4" hidden="false" customHeight="true" outlineLevel="0" collapsed="false">
      <c r="A14" s="272"/>
      <c r="B14" s="273"/>
      <c r="C14" s="170"/>
      <c r="D14" s="52"/>
      <c r="E14" s="52"/>
      <c r="F14" s="52"/>
      <c r="G14" s="52"/>
      <c r="H14" s="52"/>
    </row>
    <row r="15" customFormat="false" ht="18" hidden="false" customHeight="true" outlineLevel="0" collapsed="false">
      <c r="A15" s="270" t="s">
        <v>327</v>
      </c>
      <c r="B15" s="270"/>
      <c r="C15" s="170"/>
      <c r="D15" s="24" t="s">
        <v>45</v>
      </c>
      <c r="E15" s="24" t="n">
        <v>20600</v>
      </c>
      <c r="F15" s="52" t="n">
        <v>29900</v>
      </c>
      <c r="G15" s="52" t="n">
        <v>30300</v>
      </c>
      <c r="H15" s="52" t="n">
        <v>28100</v>
      </c>
    </row>
    <row r="16" customFormat="false" ht="18" hidden="false" customHeight="true" outlineLevel="0" collapsed="false">
      <c r="A16" s="270" t="s">
        <v>323</v>
      </c>
      <c r="B16" s="270"/>
      <c r="C16" s="176"/>
      <c r="D16" s="24" t="s">
        <v>45</v>
      </c>
      <c r="E16" s="274" t="n">
        <v>6.3</v>
      </c>
      <c r="F16" s="191" t="n">
        <v>9.2</v>
      </c>
      <c r="G16" s="191" t="n">
        <v>9.2</v>
      </c>
      <c r="H16" s="191" t="n">
        <v>8.6</v>
      </c>
    </row>
    <row r="17" customFormat="false" ht="4.2" hidden="false" customHeight="true" outlineLevel="0" collapsed="false">
      <c r="A17" s="45"/>
      <c r="B17" s="13"/>
      <c r="C17" s="45"/>
      <c r="D17" s="45"/>
      <c r="E17" s="45"/>
      <c r="F17" s="45"/>
      <c r="G17" s="45"/>
      <c r="H17" s="45"/>
    </row>
    <row r="18" customFormat="false" ht="4.2" hidden="false" customHeight="true" outlineLevel="0" collapsed="false"/>
    <row r="19" customFormat="false" ht="12" hidden="false" customHeight="false" outlineLevel="0" collapsed="false">
      <c r="A19" s="34" t="s">
        <v>328</v>
      </c>
      <c r="B19" s="34"/>
    </row>
    <row r="20" customFormat="false" ht="12" hidden="false" customHeight="false" outlineLevel="0" collapsed="false">
      <c r="A20" s="179" t="s">
        <v>329</v>
      </c>
      <c r="B20" s="34"/>
    </row>
    <row r="21" customFormat="false" ht="12" hidden="false" customHeight="false" outlineLevel="0" collapsed="false">
      <c r="A21" s="179" t="s">
        <v>330</v>
      </c>
      <c r="B21" s="34"/>
    </row>
    <row r="22" customFormat="false" ht="12" hidden="false" customHeight="false" outlineLevel="0" collapsed="false">
      <c r="A22" s="179" t="s">
        <v>331</v>
      </c>
      <c r="B22" s="34"/>
    </row>
    <row r="23" customFormat="false" ht="12" hidden="false" customHeight="false" outlineLevel="0" collapsed="false">
      <c r="A23" s="275" t="s">
        <v>332</v>
      </c>
      <c r="B23" s="34"/>
    </row>
    <row r="24" customFormat="false" ht="12" hidden="false" customHeight="false" outlineLevel="0" collapsed="false">
      <c r="A24" s="34"/>
      <c r="B24" s="34"/>
    </row>
  </sheetData>
  <mergeCells count="7">
    <mergeCell ref="A1:H1"/>
    <mergeCell ref="A7:B7"/>
    <mergeCell ref="A8:B8"/>
    <mergeCell ref="A10:B10"/>
    <mergeCell ref="A11:B11"/>
    <mergeCell ref="A15:B15"/>
    <mergeCell ref="A16:B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1"/>
    <col collapsed="false" customWidth="true" hidden="false" outlineLevel="0" max="3" min="3" style="1" width="0.77"/>
    <col collapsed="false" customWidth="true" hidden="false" outlineLevel="0" max="7" min="4" style="1" width="13.88"/>
    <col collapsed="false" customWidth="true" hidden="false" outlineLevel="0" max="8" min="8" style="30" width="13.88"/>
    <col collapsed="false" customWidth="false" hidden="false" outlineLevel="0" max="257" min="9" style="1" width="8.88"/>
  </cols>
  <sheetData>
    <row r="1" s="2" customFormat="true" ht="16.2" hidden="false" customHeight="false" outlineLevel="0" collapsed="false">
      <c r="A1" s="234" t="s">
        <v>333</v>
      </c>
      <c r="B1" s="234"/>
      <c r="C1" s="234"/>
      <c r="D1" s="234"/>
      <c r="E1" s="234"/>
      <c r="F1" s="234"/>
      <c r="G1" s="234"/>
      <c r="H1" s="234"/>
    </row>
    <row r="2" customFormat="false" ht="12.6" hidden="false" customHeight="true" outlineLevel="0" collapsed="false">
      <c r="A2" s="36"/>
      <c r="B2" s="36"/>
      <c r="C2" s="36"/>
      <c r="D2" s="36"/>
      <c r="E2" s="36"/>
      <c r="F2" s="36"/>
      <c r="G2" s="36"/>
      <c r="H2" s="276"/>
    </row>
    <row r="4" customFormat="false" ht="4.5" hidden="false" customHeight="true" outlineLevel="0" collapsed="false"/>
    <row r="5" customFormat="false" ht="21.6" hidden="false" customHeight="true" outlineLevel="0" collapsed="false">
      <c r="A5" s="265" t="s">
        <v>3</v>
      </c>
      <c r="B5" s="277" t="s">
        <v>8</v>
      </c>
      <c r="C5" s="267"/>
      <c r="D5" s="9" t="s">
        <v>12</v>
      </c>
      <c r="E5" s="266" t="n">
        <v>11</v>
      </c>
      <c r="F5" s="266" t="n">
        <v>12</v>
      </c>
      <c r="G5" s="267" t="n">
        <v>13</v>
      </c>
      <c r="H5" s="268" t="n">
        <v>14</v>
      </c>
    </row>
    <row r="6" customFormat="false" ht="4.95" hidden="false" customHeight="true" outlineLevel="0" collapsed="false">
      <c r="A6" s="257"/>
      <c r="B6" s="257"/>
      <c r="C6" s="175"/>
      <c r="D6" s="185"/>
      <c r="E6" s="186"/>
      <c r="F6" s="186"/>
      <c r="G6" s="175"/>
      <c r="H6" s="278"/>
    </row>
    <row r="7" s="36" customFormat="true" ht="30" hidden="false" customHeight="true" outlineLevel="0" collapsed="false">
      <c r="A7" s="23" t="s">
        <v>334</v>
      </c>
      <c r="B7" s="23"/>
      <c r="C7" s="25"/>
      <c r="D7" s="279" t="n">
        <v>131249</v>
      </c>
      <c r="E7" s="280" t="n">
        <v>919414</v>
      </c>
      <c r="F7" s="280" t="n">
        <v>831490</v>
      </c>
      <c r="G7" s="280" t="n">
        <v>745600</v>
      </c>
      <c r="H7" s="108" t="n">
        <v>685000</v>
      </c>
    </row>
    <row r="8" customFormat="false" ht="4.2" hidden="false" customHeight="true" outlineLevel="0" collapsed="false">
      <c r="A8" s="32"/>
      <c r="B8" s="32"/>
      <c r="C8" s="33"/>
      <c r="D8" s="32"/>
      <c r="E8" s="281"/>
      <c r="F8" s="281"/>
      <c r="G8" s="281"/>
      <c r="H8" s="282"/>
    </row>
    <row r="9" customFormat="false" ht="4.2" hidden="false" customHeight="true" outlineLevel="0" collapsed="false"/>
    <row r="10" customFormat="false" ht="12" hidden="false" customHeight="false" outlineLevel="0" collapsed="false">
      <c r="A10" s="34" t="s">
        <v>335</v>
      </c>
      <c r="B10" s="34"/>
    </row>
    <row r="11" customFormat="false" ht="12" hidden="false" customHeight="false" outlineLevel="0" collapsed="false">
      <c r="A11" s="34" t="s">
        <v>336</v>
      </c>
      <c r="B11" s="34"/>
    </row>
  </sheetData>
  <mergeCells count="2">
    <mergeCell ref="A1:H1"/>
    <mergeCell ref="A7:B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0.44"/>
    <col collapsed="false" customWidth="true" hidden="false" outlineLevel="0" max="3" min="3" style="1" width="0.77"/>
    <col collapsed="false" customWidth="true" hidden="false" outlineLevel="0" max="9" min="4" style="1" width="23.33"/>
    <col collapsed="false" customWidth="true" hidden="false" outlineLevel="0" max="10" min="10" style="1" width="0.66"/>
    <col collapsed="false" customWidth="true" hidden="false" outlineLevel="0" max="12" min="11" style="1" width="10.44"/>
    <col collapsed="false" customWidth="false" hidden="false" outlineLevel="0" max="257" min="13" style="1" width="8.88"/>
  </cols>
  <sheetData>
    <row r="1" s="2" customFormat="true" ht="18" hidden="false" customHeight="true" outlineLevel="0" collapsed="false">
      <c r="B1" s="35"/>
      <c r="C1" s="35"/>
      <c r="D1" s="35"/>
      <c r="E1" s="35"/>
      <c r="F1" s="35" t="s">
        <v>15</v>
      </c>
      <c r="G1" s="4" t="s">
        <v>16</v>
      </c>
      <c r="H1" s="35"/>
      <c r="I1" s="35"/>
      <c r="J1" s="35"/>
      <c r="K1" s="35"/>
      <c r="L1" s="35"/>
    </row>
    <row r="2" customFormat="false" ht="12" hidden="false" customHeight="true" outlineLevel="0" collapsed="false">
      <c r="B2" s="36"/>
      <c r="C2" s="36"/>
      <c r="D2" s="36"/>
      <c r="E2" s="36"/>
      <c r="F2" s="36"/>
      <c r="G2" s="37"/>
      <c r="H2" s="36"/>
      <c r="I2" s="36"/>
      <c r="J2" s="36"/>
      <c r="K2" s="36"/>
      <c r="L2" s="36"/>
    </row>
    <row r="3" customFormat="false" ht="12" hidden="false" customHeight="true" outlineLevel="0" collapsed="false">
      <c r="L3" s="38" t="s">
        <v>17</v>
      </c>
    </row>
    <row r="4" customFormat="false" ht="4.5" hidden="false" customHeight="true" outlineLevel="0" collapsed="false"/>
    <row r="5" customFormat="false" ht="12" hidden="false" customHeight="true" outlineLevel="0" collapsed="false">
      <c r="A5" s="39"/>
      <c r="B5" s="7" t="s">
        <v>18</v>
      </c>
      <c r="C5" s="40"/>
      <c r="D5" s="9" t="s">
        <v>19</v>
      </c>
      <c r="E5" s="9"/>
      <c r="F5" s="41" t="s">
        <v>20</v>
      </c>
      <c r="G5" s="42" t="s">
        <v>21</v>
      </c>
      <c r="H5" s="10" t="s">
        <v>22</v>
      </c>
      <c r="I5" s="10"/>
      <c r="J5" s="43"/>
      <c r="K5" s="12" t="s">
        <v>18</v>
      </c>
      <c r="L5" s="44"/>
    </row>
    <row r="6" customFormat="false" ht="12" hidden="false" customHeight="true" outlineLevel="0" collapsed="false">
      <c r="A6" s="45" t="s">
        <v>23</v>
      </c>
      <c r="B6" s="13"/>
      <c r="C6" s="46"/>
      <c r="D6" s="15" t="s">
        <v>24</v>
      </c>
      <c r="E6" s="47" t="s">
        <v>25</v>
      </c>
      <c r="F6" s="48" t="s">
        <v>24</v>
      </c>
      <c r="G6" s="15" t="s">
        <v>25</v>
      </c>
      <c r="H6" s="47" t="s">
        <v>24</v>
      </c>
      <c r="I6" s="48" t="s">
        <v>25</v>
      </c>
      <c r="J6" s="49"/>
      <c r="K6" s="14"/>
      <c r="L6" s="50" t="s">
        <v>23</v>
      </c>
    </row>
    <row r="7" customFormat="false" ht="11.4" hidden="false" customHeight="true" outlineLevel="0" collapsed="false">
      <c r="A7" s="51" t="s">
        <v>26</v>
      </c>
      <c r="B7" s="51"/>
      <c r="D7" s="52" t="n">
        <f aca="false">F7+H7</f>
        <v>39221</v>
      </c>
      <c r="E7" s="52" t="n">
        <f aca="false">G7+I7</f>
        <v>21533</v>
      </c>
      <c r="F7" s="52" t="n">
        <v>39190</v>
      </c>
      <c r="G7" s="52" t="n">
        <v>21517</v>
      </c>
      <c r="H7" s="52" t="n">
        <v>31</v>
      </c>
      <c r="I7" s="52" t="n">
        <v>16</v>
      </c>
      <c r="K7" s="53" t="s">
        <v>27</v>
      </c>
      <c r="L7" s="53"/>
    </row>
    <row r="8" customFormat="false" ht="11.4" hidden="false" customHeight="true" outlineLevel="0" collapsed="false">
      <c r="A8" s="54" t="n">
        <v>11</v>
      </c>
      <c r="B8" s="54"/>
      <c r="D8" s="52" t="n">
        <f aca="false">F8+H8</f>
        <v>39058</v>
      </c>
      <c r="E8" s="52" t="n">
        <f aca="false">G8+I8</f>
        <v>22164</v>
      </c>
      <c r="F8" s="52" t="n">
        <v>38965</v>
      </c>
      <c r="G8" s="52" t="n">
        <v>22116</v>
      </c>
      <c r="H8" s="52" t="n">
        <v>93</v>
      </c>
      <c r="I8" s="52" t="n">
        <v>48</v>
      </c>
      <c r="K8" s="55" t="n">
        <v>11</v>
      </c>
      <c r="L8" s="55"/>
    </row>
    <row r="9" customFormat="false" ht="11.4" hidden="false" customHeight="true" outlineLevel="0" collapsed="false">
      <c r="A9" s="54" t="n">
        <v>12</v>
      </c>
      <c r="B9" s="54"/>
      <c r="D9" s="52" t="n">
        <f aca="false">F9+H9</f>
        <v>37878</v>
      </c>
      <c r="E9" s="52" t="n">
        <f aca="false">G9+I9</f>
        <v>20010</v>
      </c>
      <c r="F9" s="52" t="n">
        <v>37785</v>
      </c>
      <c r="G9" s="52" t="n">
        <v>19962</v>
      </c>
      <c r="H9" s="52" t="n">
        <v>93</v>
      </c>
      <c r="I9" s="52" t="n">
        <v>48</v>
      </c>
      <c r="K9" s="55" t="n">
        <v>12</v>
      </c>
      <c r="L9" s="55"/>
    </row>
    <row r="10" customFormat="false" ht="11.4" hidden="false" customHeight="true" outlineLevel="0" collapsed="false">
      <c r="A10" s="54" t="n">
        <v>13</v>
      </c>
      <c r="B10" s="54"/>
      <c r="D10" s="52" t="n">
        <f aca="false">F10+H10</f>
        <v>35112</v>
      </c>
      <c r="E10" s="52" t="n">
        <f aca="false">G10+I10</f>
        <v>32228</v>
      </c>
      <c r="F10" s="52" t="n">
        <v>35050</v>
      </c>
      <c r="G10" s="52" t="n">
        <v>32196</v>
      </c>
      <c r="H10" s="52" t="n">
        <v>62</v>
      </c>
      <c r="I10" s="52" t="n">
        <v>32</v>
      </c>
      <c r="K10" s="55" t="n">
        <v>13</v>
      </c>
      <c r="L10" s="55"/>
    </row>
    <row r="11" s="30" customFormat="true" ht="11.4" hidden="false" customHeight="true" outlineLevel="0" collapsed="false">
      <c r="A11" s="26" t="n">
        <v>14</v>
      </c>
      <c r="B11" s="26"/>
      <c r="C11" s="56"/>
      <c r="D11" s="57" t="n">
        <f aca="false">F11+H11</f>
        <v>31780</v>
      </c>
      <c r="E11" s="57" t="n">
        <f aca="false">G11+I11</f>
        <v>36016</v>
      </c>
      <c r="F11" s="57" t="n">
        <v>31780</v>
      </c>
      <c r="G11" s="57" t="n">
        <v>36016</v>
      </c>
      <c r="H11" s="57" t="n">
        <v>0</v>
      </c>
      <c r="I11" s="57" t="n">
        <v>0</v>
      </c>
      <c r="J11" s="58"/>
      <c r="K11" s="29" t="n">
        <v>14</v>
      </c>
      <c r="L11" s="29"/>
    </row>
    <row r="12" customFormat="false" ht="4.2" hidden="false" customHeight="true" outlineLevel="0" collapsed="false">
      <c r="A12" s="59"/>
      <c r="B12" s="60"/>
      <c r="C12" s="32"/>
      <c r="D12" s="61"/>
      <c r="E12" s="61"/>
      <c r="F12" s="61"/>
      <c r="G12" s="61"/>
      <c r="H12" s="61"/>
      <c r="I12" s="61"/>
      <c r="J12" s="32"/>
      <c r="K12" s="62"/>
      <c r="L12" s="59"/>
    </row>
    <row r="13" customFormat="false" ht="4.2" hidden="false" customHeight="true" outlineLevel="0" collapsed="false">
      <c r="A13" s="20"/>
    </row>
    <row r="14" customFormat="false" ht="12" hidden="false" customHeight="false" outlineLevel="0" collapsed="false">
      <c r="A14" s="34" t="s">
        <v>28</v>
      </c>
    </row>
    <row r="15" customFormat="false" ht="12" hidden="false" customHeight="false" outlineLevel="0" collapsed="false">
      <c r="A15" s="20"/>
    </row>
    <row r="16" customFormat="false" ht="12" hidden="false" customHeight="false" outlineLevel="0" collapsed="false">
      <c r="A16" s="20"/>
    </row>
    <row r="17" customFormat="false" ht="12" hidden="false" customHeight="false" outlineLevel="0" collapsed="false">
      <c r="A17" s="20"/>
    </row>
  </sheetData>
  <mergeCells count="12">
    <mergeCell ref="D5:E5"/>
    <mergeCell ref="H5:I5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2" min="1" style="63" width="8.88"/>
    <col collapsed="false" customWidth="true" hidden="false" outlineLevel="0" max="3" min="3" style="63" width="0.88"/>
    <col collapsed="false" customWidth="true" hidden="false" outlineLevel="0" max="4" min="4" style="63" width="12.22"/>
    <col collapsed="false" customWidth="true" hidden="false" outlineLevel="0" max="5" min="5" style="63" width="14.44"/>
    <col collapsed="false" customWidth="true" hidden="false" outlineLevel="0" max="7" min="6" style="63" width="11.66"/>
    <col collapsed="false" customWidth="true" hidden="false" outlineLevel="0" max="8" min="8" style="63" width="11.1"/>
    <col collapsed="false" customWidth="true" hidden="false" outlineLevel="0" max="10" min="9" style="63" width="12.22"/>
    <col collapsed="false" customWidth="true" hidden="false" outlineLevel="0" max="11" min="11" style="63" width="14.44"/>
    <col collapsed="false" customWidth="true" hidden="false" outlineLevel="0" max="13" min="12" style="63" width="11.66"/>
    <col collapsed="false" customWidth="true" hidden="false" outlineLevel="0" max="14" min="14" style="63" width="11.1"/>
    <col collapsed="false" customWidth="true" hidden="false" outlineLevel="0" max="15" min="15" style="63" width="12.22"/>
    <col collapsed="false" customWidth="true" hidden="false" outlineLevel="0" max="16" min="16" style="63" width="0.88"/>
    <col collapsed="false" customWidth="false" hidden="false" outlineLevel="0" max="257" min="17" style="63" width="8.88"/>
  </cols>
  <sheetData>
    <row r="1" s="64" customFormat="true" ht="18" hidden="false" customHeight="true" outlineLevel="0" collapsed="false">
      <c r="I1" s="3" t="s">
        <v>29</v>
      </c>
      <c r="J1" s="4" t="s">
        <v>30</v>
      </c>
      <c r="K1" s="65"/>
    </row>
    <row r="2" customFormat="false" ht="11.4" hidden="false" customHeight="true" outlineLevel="0" collapsed="false">
      <c r="I2" s="6"/>
      <c r="J2" s="37"/>
      <c r="K2" s="66"/>
    </row>
    <row r="4" customFormat="false" ht="4.5" hidden="false" customHeight="true" outlineLevel="0" collapsed="false"/>
    <row r="5" customFormat="false" ht="12" hidden="false" customHeight="false" outlineLevel="0" collapsed="false">
      <c r="A5" s="67" t="s">
        <v>3</v>
      </c>
      <c r="B5" s="67"/>
      <c r="C5" s="68"/>
      <c r="D5" s="69" t="s">
        <v>4</v>
      </c>
      <c r="E5" s="69"/>
      <c r="F5" s="70" t="s">
        <v>31</v>
      </c>
      <c r="G5" s="70"/>
      <c r="H5" s="71" t="s">
        <v>32</v>
      </c>
      <c r="I5" s="71"/>
      <c r="J5" s="72" t="s">
        <v>33</v>
      </c>
      <c r="K5" s="72"/>
      <c r="L5" s="70" t="s">
        <v>34</v>
      </c>
      <c r="M5" s="70"/>
      <c r="N5" s="71" t="s">
        <v>35</v>
      </c>
      <c r="O5" s="71"/>
      <c r="P5" s="73"/>
      <c r="Q5" s="74" t="s">
        <v>3</v>
      </c>
      <c r="R5" s="74"/>
      <c r="S5" s="75"/>
    </row>
    <row r="6" customFormat="false" ht="12" hidden="false" customHeight="false" outlineLevel="0" collapsed="false">
      <c r="A6" s="76" t="s">
        <v>36</v>
      </c>
      <c r="B6" s="76"/>
      <c r="C6" s="77"/>
      <c r="D6" s="15" t="s">
        <v>37</v>
      </c>
      <c r="E6" s="47" t="s">
        <v>38</v>
      </c>
      <c r="F6" s="47" t="s">
        <v>37</v>
      </c>
      <c r="G6" s="47" t="s">
        <v>38</v>
      </c>
      <c r="H6" s="47" t="s">
        <v>37</v>
      </c>
      <c r="I6" s="48" t="s">
        <v>38</v>
      </c>
      <c r="J6" s="15" t="s">
        <v>37</v>
      </c>
      <c r="K6" s="47" t="s">
        <v>38</v>
      </c>
      <c r="L6" s="47" t="s">
        <v>37</v>
      </c>
      <c r="M6" s="47" t="s">
        <v>38</v>
      </c>
      <c r="N6" s="47" t="s">
        <v>37</v>
      </c>
      <c r="O6" s="48" t="s">
        <v>38</v>
      </c>
      <c r="P6" s="78"/>
      <c r="Q6" s="79" t="s">
        <v>36</v>
      </c>
      <c r="R6" s="79"/>
      <c r="S6" s="75"/>
    </row>
    <row r="7" customFormat="false" ht="3.6" hidden="false" customHeight="true" outlineLevel="0" collapsed="false">
      <c r="A7" s="80"/>
      <c r="B7" s="80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81"/>
      <c r="R7" s="82"/>
      <c r="S7" s="75"/>
    </row>
    <row r="8" s="87" customFormat="true" ht="11.4" hidden="false" customHeight="true" outlineLevel="0" collapsed="false">
      <c r="A8" s="83" t="s">
        <v>39</v>
      </c>
      <c r="B8" s="83"/>
      <c r="C8" s="84"/>
      <c r="D8" s="85" t="n">
        <v>7493</v>
      </c>
      <c r="E8" s="85" t="n">
        <f aca="false">SUM(G8,I8,K8,M8,O8)</f>
        <v>8615208</v>
      </c>
      <c r="F8" s="85" t="n">
        <f aca="false">SUM(F9:F13)</f>
        <v>1997</v>
      </c>
      <c r="G8" s="85" t="n">
        <f aca="false">SUM(G9:G13)</f>
        <v>41217</v>
      </c>
      <c r="H8" s="85" t="n">
        <f aca="false">SUM(H9:H13)</f>
        <v>3005</v>
      </c>
      <c r="I8" s="85" t="n">
        <f aca="false">SUM(I9:I13)</f>
        <v>1105664</v>
      </c>
      <c r="J8" s="85" t="n">
        <f aca="false">SUM(J9:J13)</f>
        <v>1428</v>
      </c>
      <c r="K8" s="85" t="n">
        <f aca="false">SUM(K9:K13)</f>
        <v>1018563</v>
      </c>
      <c r="L8" s="85" t="n">
        <v>166</v>
      </c>
      <c r="M8" s="85" t="n">
        <f aca="false">SUM(M9:M13)</f>
        <v>310690</v>
      </c>
      <c r="N8" s="85" t="n">
        <f aca="false">SUM(N9:N13)</f>
        <v>897</v>
      </c>
      <c r="O8" s="85" t="n">
        <f aca="false">SUM(O9:O13)</f>
        <v>6139074</v>
      </c>
      <c r="P8" s="84"/>
      <c r="Q8" s="86" t="s">
        <v>39</v>
      </c>
      <c r="R8" s="86"/>
      <c r="S8" s="84"/>
    </row>
    <row r="9" customFormat="false" ht="11.4" hidden="false" customHeight="true" outlineLevel="0" collapsed="false">
      <c r="A9" s="88" t="s">
        <v>40</v>
      </c>
      <c r="B9" s="88"/>
      <c r="C9" s="75"/>
      <c r="D9" s="89" t="n">
        <f aca="false">SUM(F9,H9,J9,L9,N9)</f>
        <v>143</v>
      </c>
      <c r="E9" s="89" t="n">
        <f aca="false">SUM(G9,I9,K9,M9,O9)</f>
        <v>657049</v>
      </c>
      <c r="F9" s="90" t="n">
        <v>0</v>
      </c>
      <c r="G9" s="90" t="n">
        <v>0</v>
      </c>
      <c r="H9" s="89" t="n">
        <v>1</v>
      </c>
      <c r="I9" s="89" t="n">
        <v>473</v>
      </c>
      <c r="J9" s="89" t="n">
        <v>6</v>
      </c>
      <c r="K9" s="89" t="n">
        <v>5070</v>
      </c>
      <c r="L9" s="89" t="n">
        <v>43</v>
      </c>
      <c r="M9" s="89" t="n">
        <v>74739</v>
      </c>
      <c r="N9" s="89" t="n">
        <v>93</v>
      </c>
      <c r="O9" s="89" t="n">
        <v>576767</v>
      </c>
      <c r="P9" s="75"/>
      <c r="Q9" s="86" t="s">
        <v>40</v>
      </c>
      <c r="R9" s="86"/>
      <c r="S9" s="75"/>
    </row>
    <row r="10" customFormat="false" ht="11.4" hidden="false" customHeight="true" outlineLevel="0" collapsed="false">
      <c r="A10" s="88" t="s">
        <v>41</v>
      </c>
      <c r="B10" s="88"/>
      <c r="C10" s="75"/>
      <c r="D10" s="89" t="n">
        <v>4860</v>
      </c>
      <c r="E10" s="89" t="n">
        <f aca="false">SUM(G10,I10,K10,M10,O10)</f>
        <v>7499438</v>
      </c>
      <c r="F10" s="89" t="n">
        <v>108</v>
      </c>
      <c r="G10" s="89" t="n">
        <v>10692</v>
      </c>
      <c r="H10" s="89" t="n">
        <v>2662</v>
      </c>
      <c r="I10" s="89" t="n">
        <v>976046</v>
      </c>
      <c r="J10" s="89" t="n">
        <v>1211</v>
      </c>
      <c r="K10" s="89" t="n">
        <v>862629</v>
      </c>
      <c r="L10" s="89" t="n">
        <v>108</v>
      </c>
      <c r="M10" s="89" t="n">
        <v>205031</v>
      </c>
      <c r="N10" s="89" t="n">
        <v>770</v>
      </c>
      <c r="O10" s="89" t="n">
        <v>5445040</v>
      </c>
      <c r="P10" s="75"/>
      <c r="Q10" s="86" t="s">
        <v>41</v>
      </c>
      <c r="R10" s="86"/>
      <c r="S10" s="75"/>
    </row>
    <row r="11" customFormat="false" ht="11.4" hidden="false" customHeight="true" outlineLevel="0" collapsed="false">
      <c r="A11" s="88" t="s">
        <v>42</v>
      </c>
      <c r="B11" s="88"/>
      <c r="C11" s="75"/>
      <c r="D11" s="89" t="n">
        <f aca="false">SUM(F11,H11,J11,L11,N11)</f>
        <v>1956</v>
      </c>
      <c r="E11" s="89" t="n">
        <f aca="false">SUM(G11,I11,K11,M11,O11)</f>
        <v>49265</v>
      </c>
      <c r="F11" s="89" t="n">
        <v>1886</v>
      </c>
      <c r="G11" s="89" t="n">
        <v>30340</v>
      </c>
      <c r="H11" s="89" t="n">
        <v>70</v>
      </c>
      <c r="I11" s="89" t="n">
        <v>18925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75"/>
      <c r="Q11" s="86" t="s">
        <v>42</v>
      </c>
      <c r="R11" s="86"/>
      <c r="S11" s="75"/>
    </row>
    <row r="12" customFormat="false" ht="11.4" hidden="false" customHeight="true" outlineLevel="0" collapsed="false">
      <c r="A12" s="88" t="s">
        <v>43</v>
      </c>
      <c r="B12" s="88"/>
      <c r="C12" s="75"/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75"/>
      <c r="Q12" s="86" t="s">
        <v>43</v>
      </c>
      <c r="R12" s="86"/>
      <c r="S12" s="75"/>
    </row>
    <row r="13" customFormat="false" ht="11.4" hidden="false" customHeight="true" outlineLevel="0" collapsed="false">
      <c r="A13" s="88" t="s">
        <v>44</v>
      </c>
      <c r="B13" s="88"/>
      <c r="C13" s="75"/>
      <c r="D13" s="89" t="n">
        <f aca="false">SUM(F13,H13,J13,L13,N13)</f>
        <v>534</v>
      </c>
      <c r="E13" s="89" t="n">
        <f aca="false">SUM(G13,I13,K13,M13,O13)</f>
        <v>409456</v>
      </c>
      <c r="F13" s="89" t="n">
        <v>3</v>
      </c>
      <c r="G13" s="89" t="n">
        <v>185</v>
      </c>
      <c r="H13" s="89" t="n">
        <v>272</v>
      </c>
      <c r="I13" s="89" t="n">
        <v>110220</v>
      </c>
      <c r="J13" s="89" t="n">
        <v>211</v>
      </c>
      <c r="K13" s="89" t="n">
        <v>150864</v>
      </c>
      <c r="L13" s="89" t="n">
        <v>14</v>
      </c>
      <c r="M13" s="89" t="n">
        <v>30920</v>
      </c>
      <c r="N13" s="89" t="n">
        <v>34</v>
      </c>
      <c r="O13" s="89" t="n">
        <v>117267</v>
      </c>
      <c r="P13" s="75"/>
      <c r="Q13" s="86" t="s">
        <v>44</v>
      </c>
      <c r="R13" s="86"/>
      <c r="S13" s="75"/>
    </row>
    <row r="14" customFormat="false" ht="3.6" hidden="false" customHeight="true" outlineLevel="0" collapsed="false">
      <c r="A14" s="91"/>
      <c r="B14" s="80"/>
      <c r="C14" s="75"/>
      <c r="D14" s="89"/>
      <c r="E14" s="89" t="s">
        <v>45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75"/>
      <c r="Q14" s="92"/>
      <c r="R14" s="92"/>
      <c r="S14" s="75"/>
    </row>
    <row r="15" s="87" customFormat="true" ht="11.4" hidden="false" customHeight="true" outlineLevel="0" collapsed="false">
      <c r="A15" s="83" t="s">
        <v>46</v>
      </c>
      <c r="B15" s="83"/>
      <c r="C15" s="84"/>
      <c r="D15" s="85" t="n">
        <f aca="false">SUM(F15,H15,J15,L15,N15)</f>
        <v>6787</v>
      </c>
      <c r="E15" s="85" t="n">
        <f aca="false">SUM(G15,I15,K15,M15,O15)</f>
        <v>8582233</v>
      </c>
      <c r="F15" s="85" t="n">
        <f aca="false">SUM(F16:F20)</f>
        <v>1478</v>
      </c>
      <c r="G15" s="85" t="n">
        <f aca="false">SUM(G16:G20)</f>
        <v>34569</v>
      </c>
      <c r="H15" s="85" t="n">
        <f aca="false">SUM(H16:H20)</f>
        <v>2818</v>
      </c>
      <c r="I15" s="85" t="n">
        <f aca="false">SUM(I16:I20)</f>
        <v>1079337</v>
      </c>
      <c r="J15" s="85" t="n">
        <f aca="false">SUM(J16:J20)</f>
        <v>1428</v>
      </c>
      <c r="K15" s="85" t="n">
        <f aca="false">SUM(K16:K20)</f>
        <v>1018563</v>
      </c>
      <c r="L15" s="85" t="n">
        <v>166</v>
      </c>
      <c r="M15" s="85" t="n">
        <f aca="false">SUM(M16:M20)</f>
        <v>310690</v>
      </c>
      <c r="N15" s="85" t="n">
        <f aca="false">SUM(N16:N20)</f>
        <v>897</v>
      </c>
      <c r="O15" s="85" t="n">
        <f aca="false">SUM(O16:O20)</f>
        <v>6139074</v>
      </c>
      <c r="P15" s="84"/>
      <c r="Q15" s="86" t="s">
        <v>46</v>
      </c>
      <c r="R15" s="86"/>
      <c r="S15" s="84"/>
    </row>
    <row r="16" customFormat="false" ht="11.4" hidden="false" customHeight="true" outlineLevel="0" collapsed="false">
      <c r="A16" s="88" t="s">
        <v>40</v>
      </c>
      <c r="B16" s="88"/>
      <c r="C16" s="75"/>
      <c r="D16" s="89" t="n">
        <f aca="false">SUM(F16,H16,J16,L16,N16)</f>
        <v>144</v>
      </c>
      <c r="E16" s="89" t="n">
        <f aca="false">SUM(G16,I16,K16,M16,O16)</f>
        <v>657565</v>
      </c>
      <c r="F16" s="90" t="n">
        <v>0</v>
      </c>
      <c r="G16" s="90" t="n">
        <v>0</v>
      </c>
      <c r="H16" s="89" t="n">
        <v>2</v>
      </c>
      <c r="I16" s="89" t="n">
        <v>989</v>
      </c>
      <c r="J16" s="89" t="n">
        <v>6</v>
      </c>
      <c r="K16" s="89" t="n">
        <v>5070</v>
      </c>
      <c r="L16" s="89" t="n">
        <v>43</v>
      </c>
      <c r="M16" s="89" t="n">
        <v>74739</v>
      </c>
      <c r="N16" s="89" t="n">
        <v>93</v>
      </c>
      <c r="O16" s="89" t="n">
        <v>576767</v>
      </c>
      <c r="P16" s="75"/>
      <c r="Q16" s="86" t="s">
        <v>40</v>
      </c>
      <c r="R16" s="86"/>
      <c r="S16" s="75"/>
    </row>
    <row r="17" customFormat="false" ht="11.4" hidden="false" customHeight="true" outlineLevel="0" collapsed="false">
      <c r="A17" s="88" t="s">
        <v>41</v>
      </c>
      <c r="B17" s="88"/>
      <c r="C17" s="75"/>
      <c r="D17" s="89" t="n">
        <f aca="false">SUM(F17,H17,J17,L17,N17)</f>
        <v>4721</v>
      </c>
      <c r="E17" s="89" t="n">
        <f aca="false">SUM(G17,I17,K17,M17,O17)</f>
        <v>7502015</v>
      </c>
      <c r="F17" s="89" t="n">
        <v>101</v>
      </c>
      <c r="G17" s="89" t="n">
        <v>9919</v>
      </c>
      <c r="H17" s="89" t="n">
        <v>2531</v>
      </c>
      <c r="I17" s="89" t="n">
        <v>979396</v>
      </c>
      <c r="J17" s="89" t="n">
        <v>1211</v>
      </c>
      <c r="K17" s="89" t="n">
        <v>862629</v>
      </c>
      <c r="L17" s="89" t="n">
        <v>108</v>
      </c>
      <c r="M17" s="89" t="n">
        <v>205031</v>
      </c>
      <c r="N17" s="89" t="n">
        <v>770</v>
      </c>
      <c r="O17" s="89" t="n">
        <v>5445040</v>
      </c>
      <c r="P17" s="75"/>
      <c r="Q17" s="86" t="s">
        <v>41</v>
      </c>
      <c r="R17" s="86"/>
      <c r="S17" s="75"/>
    </row>
    <row r="18" customFormat="false" ht="11.4" hidden="false" customHeight="true" outlineLevel="0" collapsed="false">
      <c r="A18" s="88" t="s">
        <v>42</v>
      </c>
      <c r="B18" s="88"/>
      <c r="C18" s="75"/>
      <c r="D18" s="89" t="n">
        <f aca="false">SUM(F18,H18,J18,L18,N18)</f>
        <v>1421</v>
      </c>
      <c r="E18" s="89" t="n">
        <f aca="false">SUM(G18,I18,K18,M18,O18)</f>
        <v>39520</v>
      </c>
      <c r="F18" s="89" t="n">
        <v>1377</v>
      </c>
      <c r="G18" s="89" t="n">
        <v>24650</v>
      </c>
      <c r="H18" s="89" t="n">
        <v>44</v>
      </c>
      <c r="I18" s="89" t="n">
        <v>1487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75"/>
      <c r="Q18" s="86" t="s">
        <v>42</v>
      </c>
      <c r="R18" s="86"/>
      <c r="S18" s="75"/>
    </row>
    <row r="19" customFormat="false" ht="11.4" hidden="false" customHeight="true" outlineLevel="0" collapsed="false">
      <c r="A19" s="88" t="s">
        <v>43</v>
      </c>
      <c r="B19" s="88"/>
      <c r="C19" s="75"/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75"/>
      <c r="Q19" s="86" t="s">
        <v>43</v>
      </c>
      <c r="R19" s="86"/>
      <c r="S19" s="75"/>
    </row>
    <row r="20" customFormat="false" ht="11.4" hidden="false" customHeight="true" outlineLevel="0" collapsed="false">
      <c r="A20" s="88" t="s">
        <v>44</v>
      </c>
      <c r="B20" s="88"/>
      <c r="C20" s="75"/>
      <c r="D20" s="89" t="n">
        <f aca="false">SUM(F20,H20,J20,L20,N20)</f>
        <v>500</v>
      </c>
      <c r="E20" s="89" t="n">
        <f aca="false">SUM(G20,I20,K20,M20,O20)</f>
        <v>383133</v>
      </c>
      <c r="F20" s="90" t="n">
        <v>0</v>
      </c>
      <c r="G20" s="90" t="n">
        <v>0</v>
      </c>
      <c r="H20" s="89" t="n">
        <v>241</v>
      </c>
      <c r="I20" s="89" t="n">
        <v>84082</v>
      </c>
      <c r="J20" s="89" t="n">
        <v>211</v>
      </c>
      <c r="K20" s="89" t="n">
        <v>150864</v>
      </c>
      <c r="L20" s="89" t="n">
        <v>14</v>
      </c>
      <c r="M20" s="89" t="n">
        <v>30920</v>
      </c>
      <c r="N20" s="89" t="n">
        <v>34</v>
      </c>
      <c r="O20" s="89" t="n">
        <v>117267</v>
      </c>
      <c r="P20" s="75"/>
      <c r="Q20" s="86" t="s">
        <v>44</v>
      </c>
      <c r="R20" s="86"/>
      <c r="S20" s="75"/>
    </row>
    <row r="21" customFormat="false" ht="3.6" hidden="false" customHeight="true" outlineLevel="0" collapsed="false">
      <c r="A21" s="91"/>
      <c r="B21" s="80"/>
      <c r="C21" s="75"/>
      <c r="D21" s="89" t="n">
        <f aca="false">SUM(F21,H21,J21,L21,N21)</f>
        <v>0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75"/>
      <c r="Q21" s="92"/>
      <c r="R21" s="92"/>
      <c r="S21" s="75"/>
    </row>
    <row r="22" s="87" customFormat="true" ht="11.4" hidden="false" customHeight="true" outlineLevel="0" collapsed="false">
      <c r="A22" s="83" t="s">
        <v>47</v>
      </c>
      <c r="B22" s="83"/>
      <c r="C22" s="84"/>
      <c r="D22" s="85" t="n">
        <f aca="false">SUM(F22,H22,J22,L22,N22)</f>
        <v>7077</v>
      </c>
      <c r="E22" s="85" t="n">
        <f aca="false">SUM(G22,I22,K22,M22,O22)</f>
        <v>9186522</v>
      </c>
      <c r="F22" s="85" t="n">
        <f aca="false">SUM(F23:F27)</f>
        <v>1783</v>
      </c>
      <c r="G22" s="85" t="n">
        <f aca="false">SUM(G23:G27)</f>
        <v>37428</v>
      </c>
      <c r="H22" s="85" t="n">
        <f aca="false">SUM(H23:H27)</f>
        <v>2605</v>
      </c>
      <c r="I22" s="85" t="n">
        <f aca="false">SUM(I23:I27)</f>
        <v>947096</v>
      </c>
      <c r="J22" s="85" t="n">
        <f aca="false">SUM(J23:J27)</f>
        <v>1456</v>
      </c>
      <c r="K22" s="85" t="n">
        <f aca="false">SUM(K23:K27)</f>
        <v>1083054</v>
      </c>
      <c r="L22" s="85" t="n">
        <f aca="false">SUM(L23:L27)</f>
        <v>239</v>
      </c>
      <c r="M22" s="85" t="n">
        <f aca="false">SUM(M23:M27)</f>
        <v>434962</v>
      </c>
      <c r="N22" s="85" t="n">
        <f aca="false">SUM(N23:N27)</f>
        <v>994</v>
      </c>
      <c r="O22" s="85" t="n">
        <f aca="false">SUM(O23:O27)</f>
        <v>6683982</v>
      </c>
      <c r="P22" s="84"/>
      <c r="Q22" s="86" t="s">
        <v>47</v>
      </c>
      <c r="R22" s="86"/>
      <c r="S22" s="84"/>
    </row>
    <row r="23" customFormat="false" ht="11.4" hidden="false" customHeight="true" outlineLevel="0" collapsed="false">
      <c r="A23" s="88" t="s">
        <v>40</v>
      </c>
      <c r="B23" s="88"/>
      <c r="C23" s="75"/>
      <c r="D23" s="89" t="n">
        <f aca="false">SUM(F23,H23,J23,L23,N23)</f>
        <v>179</v>
      </c>
      <c r="E23" s="89" t="n">
        <f aca="false">SUM(G23,I23,K23,M23,O23)</f>
        <v>915616</v>
      </c>
      <c r="F23" s="90" t="n">
        <v>0</v>
      </c>
      <c r="G23" s="90" t="n">
        <v>0</v>
      </c>
      <c r="H23" s="89" t="n">
        <v>3</v>
      </c>
      <c r="I23" s="89" t="n">
        <v>1473</v>
      </c>
      <c r="J23" s="89" t="n">
        <v>9</v>
      </c>
      <c r="K23" s="89" t="n">
        <v>6897</v>
      </c>
      <c r="L23" s="89" t="n">
        <v>44</v>
      </c>
      <c r="M23" s="89" t="n">
        <v>65209</v>
      </c>
      <c r="N23" s="89" t="n">
        <v>123</v>
      </c>
      <c r="O23" s="89" t="n">
        <v>842037</v>
      </c>
      <c r="P23" s="75"/>
      <c r="Q23" s="86" t="s">
        <v>40</v>
      </c>
      <c r="R23" s="86"/>
      <c r="S23" s="75"/>
    </row>
    <row r="24" customFormat="false" ht="11.4" hidden="false" customHeight="true" outlineLevel="0" collapsed="false">
      <c r="A24" s="88" t="s">
        <v>41</v>
      </c>
      <c r="B24" s="88"/>
      <c r="C24" s="75"/>
      <c r="D24" s="89" t="n">
        <f aca="false">SUM(F24,H24,J24,L24,N24)</f>
        <v>4693</v>
      </c>
      <c r="E24" s="89" t="n">
        <f aca="false">SUM(G24,I24,K24,M24,O24)</f>
        <v>7846791</v>
      </c>
      <c r="F24" s="89" t="n">
        <v>81</v>
      </c>
      <c r="G24" s="89" t="n">
        <v>8005</v>
      </c>
      <c r="H24" s="89" t="n">
        <v>2311</v>
      </c>
      <c r="I24" s="89" t="n">
        <v>856181</v>
      </c>
      <c r="J24" s="89" t="n">
        <v>1278</v>
      </c>
      <c r="K24" s="89" t="n">
        <v>925287</v>
      </c>
      <c r="L24" s="89" t="n">
        <v>170</v>
      </c>
      <c r="M24" s="89" t="n">
        <v>323398</v>
      </c>
      <c r="N24" s="89" t="n">
        <v>853</v>
      </c>
      <c r="O24" s="89" t="n">
        <v>5733920</v>
      </c>
      <c r="P24" s="75"/>
      <c r="Q24" s="86" t="s">
        <v>41</v>
      </c>
      <c r="R24" s="86"/>
      <c r="S24" s="75"/>
    </row>
    <row r="25" customFormat="false" ht="11.4" hidden="false" customHeight="true" outlineLevel="0" collapsed="false">
      <c r="A25" s="88" t="s">
        <v>42</v>
      </c>
      <c r="B25" s="88"/>
      <c r="C25" s="75"/>
      <c r="D25" s="89" t="n">
        <f aca="false">SUM(F25,H25,J25,L25,N25)</f>
        <v>1559</v>
      </c>
      <c r="E25" s="89" t="n">
        <f aca="false">SUM(G25,I25,K25,M25,O25)</f>
        <v>45053</v>
      </c>
      <c r="F25" s="89" t="n">
        <v>1470</v>
      </c>
      <c r="G25" s="89" t="n">
        <v>23404</v>
      </c>
      <c r="H25" s="89" t="n">
        <v>89</v>
      </c>
      <c r="I25" s="89" t="n">
        <v>21649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75"/>
      <c r="Q25" s="86" t="s">
        <v>42</v>
      </c>
      <c r="R25" s="86"/>
      <c r="S25" s="75"/>
    </row>
    <row r="26" customFormat="false" ht="11.4" hidden="false" customHeight="true" outlineLevel="0" collapsed="false">
      <c r="A26" s="88" t="s">
        <v>43</v>
      </c>
      <c r="B26" s="88"/>
      <c r="C26" s="75"/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75"/>
      <c r="Q26" s="86" t="s">
        <v>43</v>
      </c>
      <c r="R26" s="86"/>
      <c r="S26" s="75"/>
    </row>
    <row r="27" customFormat="false" ht="11.4" hidden="false" customHeight="true" outlineLevel="0" collapsed="false">
      <c r="A27" s="88" t="s">
        <v>44</v>
      </c>
      <c r="B27" s="88"/>
      <c r="C27" s="75"/>
      <c r="D27" s="89" t="n">
        <f aca="false">SUM(F27,H27,J27,L27,N27)</f>
        <v>646</v>
      </c>
      <c r="E27" s="89" t="n">
        <f aca="false">SUM(G27,I27,K27,M27,O27)</f>
        <v>379062</v>
      </c>
      <c r="F27" s="89" t="n">
        <v>232</v>
      </c>
      <c r="G27" s="89" t="n">
        <v>6019</v>
      </c>
      <c r="H27" s="89" t="n">
        <v>202</v>
      </c>
      <c r="I27" s="89" t="n">
        <v>67793</v>
      </c>
      <c r="J27" s="89" t="n">
        <v>169</v>
      </c>
      <c r="K27" s="89" t="n">
        <v>150870</v>
      </c>
      <c r="L27" s="89" t="n">
        <v>25</v>
      </c>
      <c r="M27" s="89" t="n">
        <v>46355</v>
      </c>
      <c r="N27" s="89" t="n">
        <v>18</v>
      </c>
      <c r="O27" s="89" t="n">
        <v>108025</v>
      </c>
      <c r="P27" s="75"/>
      <c r="Q27" s="86" t="s">
        <v>44</v>
      </c>
      <c r="R27" s="86"/>
      <c r="S27" s="75"/>
    </row>
    <row r="28" customFormat="false" ht="3.6" hidden="false" customHeight="true" outlineLevel="0" collapsed="false">
      <c r="A28" s="93"/>
      <c r="B28" s="94"/>
      <c r="C28" s="75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75"/>
      <c r="Q28" s="86"/>
      <c r="R28" s="86"/>
      <c r="S28" s="75"/>
    </row>
    <row r="29" s="87" customFormat="true" ht="11.4" hidden="false" customHeight="true" outlineLevel="0" collapsed="false">
      <c r="A29" s="83" t="s">
        <v>48</v>
      </c>
      <c r="B29" s="83"/>
      <c r="C29" s="84"/>
      <c r="D29" s="85" t="n">
        <f aca="false">SUM(F29,H29,J29,L29,N29)</f>
        <v>6772</v>
      </c>
      <c r="E29" s="85" t="n">
        <f aca="false">SUM(G29,I29,K29,M29,O29)</f>
        <v>8932620</v>
      </c>
      <c r="F29" s="95" t="n">
        <f aca="false">SUM(F30:F34)</f>
        <v>1460</v>
      </c>
      <c r="G29" s="85" t="n">
        <f aca="false">SUM(G30:G34)</f>
        <v>31048</v>
      </c>
      <c r="H29" s="85" t="n">
        <f aca="false">SUM(H30:H34)</f>
        <v>2415</v>
      </c>
      <c r="I29" s="85" t="n">
        <f aca="false">SUM(I30:I34)</f>
        <v>884086</v>
      </c>
      <c r="J29" s="85" t="n">
        <f aca="false">SUM(J30:J34)</f>
        <v>1492</v>
      </c>
      <c r="K29" s="85" t="n">
        <f aca="false">SUM(K30:K34)</f>
        <v>1129122</v>
      </c>
      <c r="L29" s="85" t="n">
        <f aca="false">SUM(L30:L34)</f>
        <v>422</v>
      </c>
      <c r="M29" s="85" t="n">
        <f aca="false">SUM(M30:M34)</f>
        <v>775167</v>
      </c>
      <c r="N29" s="85" t="n">
        <f aca="false">SUM(N30:N34)</f>
        <v>983</v>
      </c>
      <c r="O29" s="85" t="n">
        <f aca="false">SUM(O30:O34)</f>
        <v>6113197</v>
      </c>
      <c r="P29" s="84"/>
      <c r="Q29" s="86" t="s">
        <v>48</v>
      </c>
      <c r="R29" s="86"/>
      <c r="S29" s="84"/>
    </row>
    <row r="30" customFormat="false" ht="11.4" hidden="false" customHeight="true" outlineLevel="0" collapsed="false">
      <c r="A30" s="88" t="s">
        <v>40</v>
      </c>
      <c r="B30" s="88"/>
      <c r="C30" s="75"/>
      <c r="D30" s="89" t="n">
        <f aca="false">SUM(F30,H30,J30,L30,N30)</f>
        <v>163</v>
      </c>
      <c r="E30" s="89" t="n">
        <f aca="false">SUM(G30,I30,K30,M30,O30)</f>
        <v>903738</v>
      </c>
      <c r="F30" s="90" t="n">
        <v>0</v>
      </c>
      <c r="G30" s="90" t="n">
        <v>0</v>
      </c>
      <c r="H30" s="89" t="n">
        <v>1</v>
      </c>
      <c r="I30" s="89" t="n">
        <v>483</v>
      </c>
      <c r="J30" s="89" t="n">
        <v>12</v>
      </c>
      <c r="K30" s="89" t="n">
        <v>9888</v>
      </c>
      <c r="L30" s="89" t="n">
        <v>49</v>
      </c>
      <c r="M30" s="89" t="n">
        <v>73224</v>
      </c>
      <c r="N30" s="89" t="n">
        <v>101</v>
      </c>
      <c r="O30" s="89" t="n">
        <v>820143</v>
      </c>
      <c r="P30" s="75"/>
      <c r="Q30" s="86" t="s">
        <v>40</v>
      </c>
      <c r="R30" s="86"/>
      <c r="S30" s="75"/>
    </row>
    <row r="31" customFormat="false" ht="11.4" hidden="false" customHeight="true" outlineLevel="0" collapsed="false">
      <c r="A31" s="88" t="s">
        <v>41</v>
      </c>
      <c r="B31" s="88"/>
      <c r="C31" s="75"/>
      <c r="D31" s="89" t="n">
        <f aca="false">SUM(F31,H31,J31,L31,N31)</f>
        <v>4751</v>
      </c>
      <c r="E31" s="89" t="n">
        <f aca="false">SUM(G31,I31,K31,M31,O31)</f>
        <v>7629908</v>
      </c>
      <c r="F31" s="89" t="n">
        <v>75</v>
      </c>
      <c r="G31" s="89" t="n">
        <v>7390</v>
      </c>
      <c r="H31" s="89" t="n">
        <v>2208</v>
      </c>
      <c r="I31" s="89" t="n">
        <v>814957</v>
      </c>
      <c r="J31" s="89" t="n">
        <v>1252</v>
      </c>
      <c r="K31" s="89" t="n">
        <v>921531</v>
      </c>
      <c r="L31" s="89" t="n">
        <v>347</v>
      </c>
      <c r="M31" s="89" t="n">
        <v>652587</v>
      </c>
      <c r="N31" s="89" t="n">
        <v>869</v>
      </c>
      <c r="O31" s="89" t="n">
        <v>5233443</v>
      </c>
      <c r="P31" s="75"/>
      <c r="Q31" s="86" t="s">
        <v>41</v>
      </c>
      <c r="R31" s="86"/>
      <c r="S31" s="75"/>
    </row>
    <row r="32" customFormat="false" ht="11.4" hidden="false" customHeight="true" outlineLevel="0" collapsed="false">
      <c r="A32" s="88" t="s">
        <v>42</v>
      </c>
      <c r="B32" s="88"/>
      <c r="C32" s="75"/>
      <c r="D32" s="89" t="n">
        <f aca="false">SUM(F32,H32,J32,L32,N32)</f>
        <v>1252</v>
      </c>
      <c r="E32" s="89" t="n">
        <f aca="false">SUM(G32,I32,K32,M32,O32)</f>
        <v>28517</v>
      </c>
      <c r="F32" s="96" t="n">
        <v>1213</v>
      </c>
      <c r="G32" s="89" t="n">
        <v>18881</v>
      </c>
      <c r="H32" s="89" t="n">
        <v>39</v>
      </c>
      <c r="I32" s="89" t="n">
        <v>9636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75"/>
      <c r="Q32" s="86" t="s">
        <v>42</v>
      </c>
      <c r="R32" s="86"/>
      <c r="S32" s="75"/>
    </row>
    <row r="33" customFormat="false" ht="11.4" hidden="false" customHeight="true" outlineLevel="0" collapsed="false">
      <c r="A33" s="88" t="s">
        <v>43</v>
      </c>
      <c r="B33" s="88"/>
      <c r="C33" s="75"/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75"/>
      <c r="Q33" s="86" t="s">
        <v>43</v>
      </c>
      <c r="R33" s="86"/>
      <c r="S33" s="75"/>
    </row>
    <row r="34" customFormat="false" ht="11.4" hidden="false" customHeight="true" outlineLevel="0" collapsed="false">
      <c r="A34" s="88" t="s">
        <v>44</v>
      </c>
      <c r="B34" s="88"/>
      <c r="C34" s="75"/>
      <c r="D34" s="89" t="n">
        <f aca="false">SUM(F34,H34,J34,L34,N34)</f>
        <v>606</v>
      </c>
      <c r="E34" s="89" t="n">
        <f aca="false">SUM(G34,I34,K34,M34,O34)</f>
        <v>370457</v>
      </c>
      <c r="F34" s="75" t="n">
        <v>172</v>
      </c>
      <c r="G34" s="89" t="n">
        <v>4777</v>
      </c>
      <c r="H34" s="89" t="n">
        <v>167</v>
      </c>
      <c r="I34" s="89" t="n">
        <v>59010</v>
      </c>
      <c r="J34" s="89" t="n">
        <v>228</v>
      </c>
      <c r="K34" s="89" t="n">
        <v>197703</v>
      </c>
      <c r="L34" s="89" t="n">
        <v>26</v>
      </c>
      <c r="M34" s="89" t="n">
        <v>49356</v>
      </c>
      <c r="N34" s="89" t="n">
        <v>13</v>
      </c>
      <c r="O34" s="89" t="n">
        <v>59611</v>
      </c>
      <c r="P34" s="75"/>
      <c r="Q34" s="86" t="s">
        <v>44</v>
      </c>
      <c r="R34" s="86"/>
      <c r="S34" s="75"/>
    </row>
    <row r="35" customFormat="false" ht="3.6" hidden="false" customHeight="true" outlineLevel="0" collapsed="false">
      <c r="A35" s="93"/>
      <c r="B35" s="94"/>
      <c r="C35" s="75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75"/>
      <c r="Q35" s="92"/>
      <c r="R35" s="92"/>
      <c r="S35" s="75"/>
    </row>
    <row r="36" s="87" customFormat="true" ht="11.4" hidden="false" customHeight="true" outlineLevel="0" collapsed="false">
      <c r="A36" s="83" t="s">
        <v>49</v>
      </c>
      <c r="B36" s="83"/>
      <c r="C36" s="84"/>
      <c r="D36" s="85" t="n">
        <f aca="false">SUM(F36,H36,J36,L36,N36)</f>
        <v>6947</v>
      </c>
      <c r="E36" s="85" t="n">
        <f aca="false">SUM(G36,I36,K36,M36,O36)</f>
        <v>10058402</v>
      </c>
      <c r="F36" s="95" t="n">
        <f aca="false">SUM(F37:F41)</f>
        <v>1611</v>
      </c>
      <c r="G36" s="85" t="n">
        <f aca="false">SUM(G37:G41)</f>
        <v>30179</v>
      </c>
      <c r="H36" s="85" t="n">
        <f aca="false">SUM(H37:H41)</f>
        <v>2378</v>
      </c>
      <c r="I36" s="85" t="n">
        <f aca="false">SUM(I37:I41)</f>
        <v>857697</v>
      </c>
      <c r="J36" s="85" t="n">
        <f aca="false">SUM(J37:J41)</f>
        <v>1465</v>
      </c>
      <c r="K36" s="85" t="n">
        <f aca="false">SUM(K37:K41)</f>
        <v>1098662</v>
      </c>
      <c r="L36" s="85" t="n">
        <f aca="false">SUM(L37:L41)</f>
        <v>202</v>
      </c>
      <c r="M36" s="85" t="n">
        <f aca="false">SUM(M37:M41)</f>
        <v>363889</v>
      </c>
      <c r="N36" s="85" t="n">
        <f aca="false">SUM(N37:N41)</f>
        <v>1291</v>
      </c>
      <c r="O36" s="85" t="n">
        <f aca="false">SUM(O37:O41)</f>
        <v>7707975</v>
      </c>
      <c r="P36" s="84"/>
      <c r="Q36" s="86" t="s">
        <v>49</v>
      </c>
      <c r="R36" s="86"/>
      <c r="S36" s="84"/>
    </row>
    <row r="37" customFormat="false" ht="11.4" hidden="false" customHeight="true" outlineLevel="0" collapsed="false">
      <c r="A37" s="88" t="s">
        <v>40</v>
      </c>
      <c r="B37" s="88"/>
      <c r="C37" s="75"/>
      <c r="D37" s="89" t="n">
        <f aca="false">SUM(F37,H37,J37,L37,N37)</f>
        <v>161</v>
      </c>
      <c r="E37" s="89" t="n">
        <f aca="false">SUM(G37,I37,K37,M37,O37)</f>
        <v>758304</v>
      </c>
      <c r="F37" s="90" t="n">
        <v>0</v>
      </c>
      <c r="G37" s="90" t="n">
        <v>0</v>
      </c>
      <c r="H37" s="89" t="n">
        <v>0</v>
      </c>
      <c r="I37" s="89" t="n">
        <v>0</v>
      </c>
      <c r="J37" s="89" t="n">
        <v>19</v>
      </c>
      <c r="K37" s="89" t="n">
        <v>16939</v>
      </c>
      <c r="L37" s="89" t="n">
        <v>46</v>
      </c>
      <c r="M37" s="89" t="n">
        <v>64433</v>
      </c>
      <c r="N37" s="89" t="n">
        <v>96</v>
      </c>
      <c r="O37" s="89" t="n">
        <v>676932</v>
      </c>
      <c r="P37" s="75"/>
      <c r="Q37" s="86" t="s">
        <v>40</v>
      </c>
      <c r="R37" s="86"/>
      <c r="S37" s="75"/>
    </row>
    <row r="38" customFormat="false" ht="11.4" hidden="false" customHeight="true" outlineLevel="0" collapsed="false">
      <c r="A38" s="88" t="s">
        <v>41</v>
      </c>
      <c r="B38" s="88"/>
      <c r="C38" s="75"/>
      <c r="D38" s="89" t="n">
        <f aca="false">SUM(F38,H38,J38,L38,N38)</f>
        <v>4801</v>
      </c>
      <c r="E38" s="89" t="n">
        <f aca="false">SUM(G38,I38,K38,M38,O38)</f>
        <v>8928153</v>
      </c>
      <c r="F38" s="89" t="n">
        <v>76</v>
      </c>
      <c r="G38" s="89" t="n">
        <v>7524</v>
      </c>
      <c r="H38" s="89" t="n">
        <v>2159</v>
      </c>
      <c r="I38" s="89" t="n">
        <v>786787</v>
      </c>
      <c r="J38" s="89" t="n">
        <v>1248</v>
      </c>
      <c r="K38" s="89" t="n">
        <v>909502</v>
      </c>
      <c r="L38" s="89" t="n">
        <v>140</v>
      </c>
      <c r="M38" s="89" t="n">
        <v>271991</v>
      </c>
      <c r="N38" s="89" t="n">
        <v>1178</v>
      </c>
      <c r="O38" s="89" t="n">
        <v>6952349</v>
      </c>
      <c r="P38" s="75"/>
      <c r="Q38" s="86" t="s">
        <v>41</v>
      </c>
      <c r="R38" s="86"/>
      <c r="S38" s="75"/>
    </row>
    <row r="39" customFormat="false" ht="11.4" hidden="false" customHeight="true" outlineLevel="0" collapsed="false">
      <c r="A39" s="88" t="s">
        <v>42</v>
      </c>
      <c r="B39" s="88"/>
      <c r="C39" s="75"/>
      <c r="D39" s="89" t="n">
        <f aca="false">SUM(F39,H39,J39,L39,N39)</f>
        <v>1470</v>
      </c>
      <c r="E39" s="89" t="n">
        <f aca="false">SUM(G39,I39,K39,M39,O39)</f>
        <v>30990</v>
      </c>
      <c r="F39" s="96" t="n">
        <v>1424</v>
      </c>
      <c r="G39" s="89" t="n">
        <v>19287</v>
      </c>
      <c r="H39" s="89" t="n">
        <v>46</v>
      </c>
      <c r="I39" s="89" t="n">
        <v>11703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75"/>
      <c r="Q39" s="86" t="s">
        <v>42</v>
      </c>
      <c r="R39" s="86"/>
      <c r="S39" s="75"/>
    </row>
    <row r="40" customFormat="false" ht="11.4" hidden="false" customHeight="true" outlineLevel="0" collapsed="false">
      <c r="A40" s="88" t="s">
        <v>43</v>
      </c>
      <c r="B40" s="88"/>
      <c r="C40" s="75"/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75"/>
      <c r="Q40" s="86" t="s">
        <v>43</v>
      </c>
      <c r="R40" s="86"/>
      <c r="S40" s="75"/>
    </row>
    <row r="41" customFormat="false" ht="11.4" hidden="false" customHeight="true" outlineLevel="0" collapsed="false">
      <c r="A41" s="88" t="s">
        <v>44</v>
      </c>
      <c r="B41" s="88"/>
      <c r="C41" s="75"/>
      <c r="D41" s="89" t="n">
        <f aca="false">SUM(F41,H41,J41,L41,N41)</f>
        <v>515</v>
      </c>
      <c r="E41" s="89" t="n">
        <f aca="false">SUM(G41,I41,K41,M41,O41)</f>
        <v>340955</v>
      </c>
      <c r="F41" s="75" t="n">
        <v>111</v>
      </c>
      <c r="G41" s="89" t="n">
        <v>3368</v>
      </c>
      <c r="H41" s="89" t="n">
        <v>173</v>
      </c>
      <c r="I41" s="89" t="n">
        <v>59207</v>
      </c>
      <c r="J41" s="89" t="n">
        <v>198</v>
      </c>
      <c r="K41" s="89" t="n">
        <v>172221</v>
      </c>
      <c r="L41" s="89" t="n">
        <v>16</v>
      </c>
      <c r="M41" s="89" t="n">
        <v>27465</v>
      </c>
      <c r="N41" s="89" t="n">
        <v>17</v>
      </c>
      <c r="O41" s="89" t="n">
        <v>78694</v>
      </c>
      <c r="P41" s="75"/>
      <c r="Q41" s="86" t="s">
        <v>44</v>
      </c>
      <c r="R41" s="86"/>
      <c r="S41" s="75"/>
    </row>
    <row r="42" customFormat="false" ht="3.6" hidden="false" customHeight="true" outlineLevel="0" collapsed="false">
      <c r="A42" s="97"/>
      <c r="B42" s="98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9"/>
      <c r="R42" s="97"/>
      <c r="S42" s="75"/>
    </row>
    <row r="43" customFormat="false" ht="4.2" hidden="false" customHeight="true" outlineLevel="0" collapsed="false"/>
    <row r="44" customFormat="false" ht="10.2" hidden="false" customHeight="true" outlineLevel="0" collapsed="false">
      <c r="A44" s="100" t="s">
        <v>50</v>
      </c>
    </row>
    <row r="45" customFormat="false" ht="11.4" hidden="false" customHeight="true" outlineLevel="0" collapsed="false">
      <c r="A45" s="101" t="s">
        <v>51</v>
      </c>
    </row>
  </sheetData>
  <mergeCells count="75">
    <mergeCell ref="A5:B5"/>
    <mergeCell ref="D5:E5"/>
    <mergeCell ref="F5:G5"/>
    <mergeCell ref="H5:I5"/>
    <mergeCell ref="J5:K5"/>
    <mergeCell ref="L5:M5"/>
    <mergeCell ref="N5:O5"/>
    <mergeCell ref="Q5:R5"/>
    <mergeCell ref="A6:B6"/>
    <mergeCell ref="Q6:R6"/>
    <mergeCell ref="A7:B7"/>
    <mergeCell ref="A8:B8"/>
    <mergeCell ref="Q8:R8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Q28:R28"/>
    <mergeCell ref="A29:B29"/>
    <mergeCell ref="Q29:R29"/>
    <mergeCell ref="A30:B30"/>
    <mergeCell ref="Q30:R30"/>
    <mergeCell ref="A31:B31"/>
    <mergeCell ref="Q31:R31"/>
    <mergeCell ref="A32:B32"/>
    <mergeCell ref="Q32:R32"/>
    <mergeCell ref="A33:B33"/>
    <mergeCell ref="Q33:R33"/>
    <mergeCell ref="A34:B34"/>
    <mergeCell ref="Q34:R34"/>
    <mergeCell ref="Q35:R35"/>
    <mergeCell ref="A36:B36"/>
    <mergeCell ref="Q36:R36"/>
    <mergeCell ref="A37:B37"/>
    <mergeCell ref="Q37:R37"/>
    <mergeCell ref="A38:B38"/>
    <mergeCell ref="Q38:R38"/>
    <mergeCell ref="A39:B39"/>
    <mergeCell ref="Q39:R39"/>
    <mergeCell ref="A40:B40"/>
    <mergeCell ref="Q40:R40"/>
    <mergeCell ref="A41:B41"/>
    <mergeCell ref="Q41:R4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77"/>
    <col collapsed="false" customWidth="true" hidden="false" outlineLevel="0" max="2" min="2" style="102" width="17.66"/>
    <col collapsed="false" customWidth="true" hidden="false" outlineLevel="0" max="3" min="3" style="102" width="0.44"/>
    <col collapsed="false" customWidth="true" hidden="false" outlineLevel="0" max="9" min="4" style="102" width="8.77"/>
    <col collapsed="false" customWidth="true" hidden="false" outlineLevel="0" max="10" min="10" style="102" width="0.66"/>
    <col collapsed="false" customWidth="true" hidden="false" outlineLevel="0" max="11" min="11" style="102" width="2.77"/>
    <col collapsed="false" customWidth="true" hidden="false" outlineLevel="0" max="12" min="12" style="102" width="15.33"/>
    <col collapsed="false" customWidth="true" hidden="false" outlineLevel="0" max="13" min="13" style="102" width="0.44"/>
    <col collapsed="false" customWidth="true" hidden="false" outlineLevel="0" max="14" min="14" style="102" width="10.44"/>
    <col collapsed="false" customWidth="true" hidden="false" outlineLevel="0" max="16" min="15" style="102" width="9.77"/>
    <col collapsed="false" customWidth="true" hidden="false" outlineLevel="0" max="17" min="17" style="102" width="10.1"/>
    <col collapsed="false" customWidth="true" hidden="false" outlineLevel="0" max="19" min="18" style="102" width="9.77"/>
    <col collapsed="false" customWidth="true" hidden="false" outlineLevel="0" max="20" min="20" style="102" width="10.33"/>
    <col collapsed="false" customWidth="true" hidden="false" outlineLevel="0" max="22" min="21" style="102" width="9.77"/>
    <col collapsed="false" customWidth="false" hidden="false" outlineLevel="0" max="257" min="23" style="102" width="8.99"/>
  </cols>
  <sheetData>
    <row r="1" s="103" customFormat="true" ht="18" hidden="false" customHeight="true" outlineLevel="0" collapsed="false">
      <c r="B1" s="104"/>
      <c r="C1" s="104"/>
      <c r="D1" s="104"/>
      <c r="E1" s="104"/>
      <c r="F1" s="104"/>
      <c r="G1" s="104"/>
      <c r="I1" s="105"/>
      <c r="L1" s="106" t="s">
        <v>52</v>
      </c>
      <c r="M1" s="107" t="s">
        <v>53</v>
      </c>
      <c r="O1" s="105"/>
      <c r="P1" s="105"/>
      <c r="Q1" s="105"/>
      <c r="R1" s="105"/>
      <c r="S1" s="105"/>
      <c r="T1" s="104"/>
    </row>
    <row r="2" customFormat="false" ht="12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9"/>
      <c r="K2" s="110"/>
      <c r="L2" s="108"/>
      <c r="M2" s="108"/>
      <c r="N2" s="108"/>
      <c r="O2" s="108"/>
      <c r="P2" s="108"/>
      <c r="Q2" s="108"/>
      <c r="R2" s="108"/>
      <c r="S2" s="108"/>
      <c r="T2" s="108"/>
    </row>
    <row r="3" customFormat="false" ht="12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9"/>
      <c r="K3" s="110"/>
      <c r="L3" s="108"/>
      <c r="M3" s="108"/>
      <c r="N3" s="108"/>
      <c r="O3" s="108"/>
      <c r="P3" s="108"/>
      <c r="Q3" s="108"/>
      <c r="R3" s="108"/>
      <c r="S3" s="108"/>
      <c r="T3" s="108"/>
      <c r="V3" s="111" t="s">
        <v>17</v>
      </c>
    </row>
    <row r="4" customFormat="false" ht="4.95" hidden="false" customHeight="true" outlineLevel="0" collapsed="false">
      <c r="A4" s="112"/>
    </row>
    <row r="5" customFormat="false" ht="15" hidden="false" customHeight="true" outlineLevel="0" collapsed="false">
      <c r="A5" s="113"/>
      <c r="B5" s="114" t="s">
        <v>36</v>
      </c>
      <c r="C5" s="115"/>
      <c r="D5" s="116" t="s">
        <v>54</v>
      </c>
      <c r="E5" s="116"/>
      <c r="F5" s="116"/>
      <c r="G5" s="117" t="n">
        <v>11</v>
      </c>
      <c r="H5" s="117"/>
      <c r="I5" s="117"/>
      <c r="J5" s="118"/>
      <c r="K5" s="119"/>
      <c r="L5" s="114" t="s">
        <v>36</v>
      </c>
      <c r="M5" s="120"/>
      <c r="N5" s="121" t="s">
        <v>55</v>
      </c>
      <c r="O5" s="121"/>
      <c r="P5" s="121"/>
      <c r="Q5" s="117" t="n">
        <v>13</v>
      </c>
      <c r="R5" s="117"/>
      <c r="S5" s="117"/>
      <c r="T5" s="117" t="n">
        <v>14</v>
      </c>
      <c r="U5" s="117"/>
      <c r="V5" s="117"/>
    </row>
    <row r="6" s="130" customFormat="true" ht="15" hidden="false" customHeight="true" outlineLevel="0" collapsed="false">
      <c r="A6" s="122" t="s">
        <v>56</v>
      </c>
      <c r="B6" s="123"/>
      <c r="C6" s="124"/>
      <c r="D6" s="125" t="s">
        <v>9</v>
      </c>
      <c r="E6" s="125" t="s">
        <v>57</v>
      </c>
      <c r="F6" s="126" t="s">
        <v>58</v>
      </c>
      <c r="G6" s="126" t="s">
        <v>9</v>
      </c>
      <c r="H6" s="125" t="s">
        <v>57</v>
      </c>
      <c r="I6" s="127" t="s">
        <v>58</v>
      </c>
      <c r="J6" s="125"/>
      <c r="K6" s="122" t="s">
        <v>56</v>
      </c>
      <c r="L6" s="128"/>
      <c r="M6" s="129"/>
      <c r="N6" s="125" t="s">
        <v>9</v>
      </c>
      <c r="O6" s="126" t="s">
        <v>57</v>
      </c>
      <c r="P6" s="127" t="s">
        <v>58</v>
      </c>
      <c r="Q6" s="126" t="s">
        <v>9</v>
      </c>
      <c r="R6" s="126" t="s">
        <v>57</v>
      </c>
      <c r="S6" s="127" t="s">
        <v>58</v>
      </c>
      <c r="T6" s="126" t="s">
        <v>9</v>
      </c>
      <c r="U6" s="126" t="s">
        <v>57</v>
      </c>
      <c r="V6" s="127" t="s">
        <v>58</v>
      </c>
      <c r="AN6" s="102"/>
    </row>
    <row r="7" s="130" customFormat="true" ht="4.2" hidden="false" customHeight="true" outlineLevel="0" collapsed="false">
      <c r="A7" s="112"/>
      <c r="B7" s="131"/>
      <c r="D7" s="132"/>
      <c r="E7" s="132"/>
      <c r="F7" s="132"/>
      <c r="G7" s="132"/>
      <c r="H7" s="132"/>
      <c r="I7" s="132"/>
      <c r="J7" s="133"/>
      <c r="K7" s="112"/>
      <c r="L7" s="131"/>
      <c r="N7" s="132"/>
      <c r="O7" s="132"/>
      <c r="P7" s="132"/>
      <c r="AN7" s="102"/>
    </row>
    <row r="8" s="139" customFormat="true" ht="15" hidden="false" customHeight="true" outlineLevel="0" collapsed="false">
      <c r="A8" s="134" t="s">
        <v>59</v>
      </c>
      <c r="B8" s="134"/>
      <c r="C8" s="135"/>
      <c r="D8" s="136" t="n">
        <f aca="false">SUM(E8:F8)</f>
        <v>7324597</v>
      </c>
      <c r="E8" s="136" t="n">
        <f aca="false">SUM(E9:E50,E65:E76)</f>
        <v>4410832</v>
      </c>
      <c r="F8" s="136" t="n">
        <f aca="false">SUM(F9:F50,F65:F76)</f>
        <v>2913765</v>
      </c>
      <c r="G8" s="136" t="n">
        <f aca="false">SUM(H8:I8)</f>
        <v>7198467</v>
      </c>
      <c r="H8" s="136" t="n">
        <f aca="false">SUM(H9:H50,H65:H76)</f>
        <v>4281611</v>
      </c>
      <c r="I8" s="136" t="n">
        <f aca="false">SUM(I9:I50,I65:I76)</f>
        <v>2916856</v>
      </c>
      <c r="J8" s="137"/>
      <c r="K8" s="134" t="s">
        <v>59</v>
      </c>
      <c r="L8" s="134"/>
      <c r="M8" s="135"/>
      <c r="N8" s="136" t="n">
        <f aca="false">SUM(O8:P8)</f>
        <v>7540698</v>
      </c>
      <c r="O8" s="136" t="n">
        <f aca="false">SUM(O9:O50,O65:O103)</f>
        <v>4943292</v>
      </c>
      <c r="P8" s="136" t="n">
        <f aca="false">SUM(P9:P50,P65:P103)</f>
        <v>2597406</v>
      </c>
      <c r="Q8" s="136" t="n">
        <f aca="false">SUM(R8:S8)</f>
        <v>8349456</v>
      </c>
      <c r="R8" s="136" t="n">
        <f aca="false">SUM(R9:R50,R65:R103)</f>
        <v>5753899</v>
      </c>
      <c r="S8" s="136" t="n">
        <f aca="false">SUM(S9:S50,S65:S103)</f>
        <v>2595557</v>
      </c>
      <c r="T8" s="136" t="n">
        <f aca="false">SUM(U8:V8)</f>
        <v>7443398</v>
      </c>
      <c r="U8" s="138" t="n">
        <f aca="false">SUM(U9:U50,U65:U103)</f>
        <v>5035941</v>
      </c>
      <c r="V8" s="138" t="n">
        <f aca="false">SUM(V9:V50,V65:V103)</f>
        <v>2407457</v>
      </c>
      <c r="AN8" s="135"/>
    </row>
    <row r="9" customFormat="false" ht="14.4" hidden="false" customHeight="true" outlineLevel="0" collapsed="false">
      <c r="A9" s="140" t="n">
        <v>1</v>
      </c>
      <c r="B9" s="141" t="s">
        <v>60</v>
      </c>
      <c r="D9" s="142" t="s">
        <v>45</v>
      </c>
      <c r="E9" s="142" t="s">
        <v>45</v>
      </c>
      <c r="F9" s="142" t="s">
        <v>45</v>
      </c>
      <c r="G9" s="142" t="s">
        <v>45</v>
      </c>
      <c r="H9" s="142" t="s">
        <v>45</v>
      </c>
      <c r="I9" s="142" t="s">
        <v>45</v>
      </c>
      <c r="J9" s="143"/>
      <c r="K9" s="144" t="n">
        <v>1</v>
      </c>
      <c r="L9" s="134" t="s">
        <v>60</v>
      </c>
      <c r="N9" s="142" t="s">
        <v>45</v>
      </c>
      <c r="O9" s="142" t="s">
        <v>45</v>
      </c>
      <c r="P9" s="142" t="s">
        <v>45</v>
      </c>
      <c r="Q9" s="142" t="s">
        <v>45</v>
      </c>
      <c r="R9" s="142" t="s">
        <v>45</v>
      </c>
      <c r="S9" s="142" t="s">
        <v>45</v>
      </c>
      <c r="T9" s="142" t="s">
        <v>45</v>
      </c>
      <c r="U9" s="142" t="s">
        <v>45</v>
      </c>
      <c r="V9" s="142" t="s">
        <v>45</v>
      </c>
      <c r="AN9" s="130"/>
    </row>
    <row r="10" customFormat="false" ht="14.4" hidden="false" customHeight="true" outlineLevel="0" collapsed="false">
      <c r="A10" s="140" t="n">
        <v>2</v>
      </c>
      <c r="B10" s="141" t="s">
        <v>61</v>
      </c>
      <c r="D10" s="142" t="n">
        <f aca="false">SUM(E10:F10)</f>
        <v>85</v>
      </c>
      <c r="E10" s="142" t="n">
        <v>81</v>
      </c>
      <c r="F10" s="142" t="n">
        <v>4</v>
      </c>
      <c r="G10" s="142" t="n">
        <f aca="false">SUM(H10:I10)</f>
        <v>67</v>
      </c>
      <c r="H10" s="142" t="n">
        <v>64</v>
      </c>
      <c r="I10" s="142" t="n">
        <v>3</v>
      </c>
      <c r="J10" s="143"/>
      <c r="K10" s="144" t="n">
        <v>2</v>
      </c>
      <c r="L10" s="134" t="s">
        <v>62</v>
      </c>
      <c r="N10" s="140" t="n">
        <f aca="false">SUM(O10:P10)</f>
        <v>42</v>
      </c>
      <c r="O10" s="142" t="n">
        <v>42</v>
      </c>
      <c r="P10" s="142" t="s">
        <v>45</v>
      </c>
      <c r="Q10" s="140" t="n">
        <f aca="false">SUM(R10:S10)</f>
        <v>49</v>
      </c>
      <c r="R10" s="140" t="n">
        <v>49</v>
      </c>
      <c r="S10" s="142" t="s">
        <v>45</v>
      </c>
      <c r="T10" s="140" t="n">
        <f aca="false">SUM(U10:V10)</f>
        <v>6352</v>
      </c>
      <c r="U10" s="142" t="n">
        <v>52</v>
      </c>
      <c r="V10" s="142" t="n">
        <v>6300</v>
      </c>
    </row>
    <row r="11" customFormat="false" ht="14.4" hidden="false" customHeight="true" outlineLevel="0" collapsed="false">
      <c r="A11" s="140" t="n">
        <v>3</v>
      </c>
      <c r="B11" s="141" t="s">
        <v>63</v>
      </c>
      <c r="D11" s="142" t="n">
        <f aca="false">SUM(E11:F11)</f>
        <v>297</v>
      </c>
      <c r="E11" s="142" t="n">
        <v>232</v>
      </c>
      <c r="F11" s="142" t="n">
        <v>65</v>
      </c>
      <c r="G11" s="142" t="n">
        <f aca="false">SUM(H11:I11)</f>
        <v>264</v>
      </c>
      <c r="H11" s="142" t="n">
        <v>128</v>
      </c>
      <c r="I11" s="142" t="n">
        <v>136</v>
      </c>
      <c r="J11" s="143"/>
      <c r="K11" s="144" t="n">
        <v>3</v>
      </c>
      <c r="L11" s="134" t="s">
        <v>64</v>
      </c>
      <c r="N11" s="142" t="s">
        <v>45</v>
      </c>
      <c r="O11" s="142" t="s">
        <v>45</v>
      </c>
      <c r="P11" s="142" t="s">
        <v>45</v>
      </c>
      <c r="Q11" s="142" t="s">
        <v>45</v>
      </c>
      <c r="R11" s="142" t="s">
        <v>45</v>
      </c>
      <c r="S11" s="142" t="s">
        <v>45</v>
      </c>
      <c r="T11" s="142" t="s">
        <v>45</v>
      </c>
      <c r="U11" s="142" t="s">
        <v>45</v>
      </c>
      <c r="V11" s="142" t="s">
        <v>45</v>
      </c>
    </row>
    <row r="12" customFormat="false" ht="14.4" hidden="false" customHeight="true" outlineLevel="0" collapsed="false">
      <c r="A12" s="140" t="n">
        <v>4</v>
      </c>
      <c r="B12" s="141" t="s">
        <v>65</v>
      </c>
      <c r="D12" s="142" t="s">
        <v>45</v>
      </c>
      <c r="E12" s="142" t="s">
        <v>45</v>
      </c>
      <c r="F12" s="142" t="s">
        <v>45</v>
      </c>
      <c r="G12" s="142" t="s">
        <v>45</v>
      </c>
      <c r="H12" s="142" t="s">
        <v>45</v>
      </c>
      <c r="I12" s="142" t="s">
        <v>45</v>
      </c>
      <c r="J12" s="143"/>
      <c r="K12" s="144" t="n">
        <v>4</v>
      </c>
      <c r="L12" s="134" t="s">
        <v>66</v>
      </c>
      <c r="N12" s="140" t="n">
        <f aca="false">SUM(O12:P12)</f>
        <v>5</v>
      </c>
      <c r="O12" s="142" t="s">
        <v>45</v>
      </c>
      <c r="P12" s="142" t="n">
        <v>5</v>
      </c>
      <c r="Q12" s="140" t="n">
        <f aca="false">SUM(R12:S12)</f>
        <v>7</v>
      </c>
      <c r="R12" s="142" t="s">
        <v>45</v>
      </c>
      <c r="S12" s="140" t="n">
        <v>7</v>
      </c>
      <c r="T12" s="140" t="n">
        <f aca="false">SUM(U12:V12)</f>
        <v>22</v>
      </c>
      <c r="U12" s="142" t="s">
        <v>45</v>
      </c>
      <c r="V12" s="142" t="n">
        <v>22</v>
      </c>
    </row>
    <row r="13" customFormat="false" ht="14.4" hidden="false" customHeight="true" outlineLevel="0" collapsed="false">
      <c r="A13" s="140" t="n">
        <v>5</v>
      </c>
      <c r="B13" s="141" t="s">
        <v>67</v>
      </c>
      <c r="D13" s="142" t="n">
        <f aca="false">SUM(E13:F13)</f>
        <v>11236</v>
      </c>
      <c r="E13" s="142" t="n">
        <v>6</v>
      </c>
      <c r="F13" s="142" t="n">
        <v>11230</v>
      </c>
      <c r="G13" s="142" t="n">
        <f aca="false">SUM(H13:I13)</f>
        <v>20150</v>
      </c>
      <c r="H13" s="142" t="n">
        <v>7225</v>
      </c>
      <c r="I13" s="142" t="n">
        <v>12925</v>
      </c>
      <c r="J13" s="143"/>
      <c r="K13" s="144" t="n">
        <v>5</v>
      </c>
      <c r="L13" s="134" t="s">
        <v>68</v>
      </c>
      <c r="N13" s="142" t="s">
        <v>45</v>
      </c>
      <c r="O13" s="142" t="s">
        <v>45</v>
      </c>
      <c r="P13" s="142" t="s">
        <v>45</v>
      </c>
      <c r="Q13" s="142" t="s">
        <v>45</v>
      </c>
      <c r="R13" s="142" t="s">
        <v>45</v>
      </c>
      <c r="S13" s="142" t="s">
        <v>45</v>
      </c>
      <c r="T13" s="142" t="s">
        <v>45</v>
      </c>
      <c r="U13" s="142" t="s">
        <v>45</v>
      </c>
      <c r="V13" s="142" t="s">
        <v>45</v>
      </c>
    </row>
    <row r="14" customFormat="false" ht="14.4" hidden="false" customHeight="true" outlineLevel="0" collapsed="false">
      <c r="A14" s="140" t="n">
        <v>6</v>
      </c>
      <c r="B14" s="141" t="s">
        <v>69</v>
      </c>
      <c r="D14" s="142" t="s">
        <v>45</v>
      </c>
      <c r="E14" s="142" t="s">
        <v>45</v>
      </c>
      <c r="F14" s="142" t="s">
        <v>45</v>
      </c>
      <c r="G14" s="142" t="s">
        <v>45</v>
      </c>
      <c r="H14" s="142" t="s">
        <v>45</v>
      </c>
      <c r="I14" s="142" t="s">
        <v>45</v>
      </c>
      <c r="J14" s="143"/>
      <c r="K14" s="144" t="n">
        <v>6</v>
      </c>
      <c r="L14" s="134" t="s">
        <v>63</v>
      </c>
      <c r="N14" s="140" t="n">
        <f aca="false">SUM(O14:P14)</f>
        <v>683</v>
      </c>
      <c r="O14" s="142" t="n">
        <v>98</v>
      </c>
      <c r="P14" s="142" t="n">
        <v>585</v>
      </c>
      <c r="Q14" s="140" t="n">
        <f aca="false">SUM(R14:S14)</f>
        <v>1086</v>
      </c>
      <c r="R14" s="140" t="n">
        <v>113</v>
      </c>
      <c r="S14" s="140" t="n">
        <v>973</v>
      </c>
      <c r="T14" s="140" t="n">
        <f aca="false">SUM(U14:V14)</f>
        <v>565</v>
      </c>
      <c r="U14" s="142" t="n">
        <v>108</v>
      </c>
      <c r="V14" s="142" t="n">
        <v>457</v>
      </c>
    </row>
    <row r="15" customFormat="false" ht="14.4" hidden="false" customHeight="true" outlineLevel="0" collapsed="false">
      <c r="A15" s="140" t="n">
        <v>7</v>
      </c>
      <c r="B15" s="141" t="s">
        <v>70</v>
      </c>
      <c r="D15" s="142" t="s">
        <v>45</v>
      </c>
      <c r="E15" s="142" t="s">
        <v>45</v>
      </c>
      <c r="F15" s="142" t="s">
        <v>45</v>
      </c>
      <c r="G15" s="142" t="s">
        <v>45</v>
      </c>
      <c r="H15" s="142" t="s">
        <v>45</v>
      </c>
      <c r="I15" s="142" t="s">
        <v>45</v>
      </c>
      <c r="J15" s="143"/>
      <c r="K15" s="144" t="n">
        <v>7</v>
      </c>
      <c r="L15" s="134" t="s">
        <v>65</v>
      </c>
      <c r="N15" s="140" t="n">
        <f aca="false">SUM(O15:P15)</f>
        <v>224</v>
      </c>
      <c r="O15" s="142" t="n">
        <v>224</v>
      </c>
      <c r="P15" s="142" t="s">
        <v>45</v>
      </c>
      <c r="Q15" s="142" t="s">
        <v>45</v>
      </c>
      <c r="R15" s="142" t="s">
        <v>45</v>
      </c>
      <c r="S15" s="142" t="s">
        <v>45</v>
      </c>
      <c r="T15" s="142" t="s">
        <v>45</v>
      </c>
      <c r="U15" s="142" t="s">
        <v>45</v>
      </c>
      <c r="V15" s="142" t="s">
        <v>45</v>
      </c>
    </row>
    <row r="16" customFormat="false" ht="14.4" hidden="false" customHeight="true" outlineLevel="0" collapsed="false">
      <c r="A16" s="140" t="n">
        <v>8</v>
      </c>
      <c r="B16" s="141" t="s">
        <v>71</v>
      </c>
      <c r="D16" s="142" t="n">
        <f aca="false">SUM(E16:F16)</f>
        <v>8948</v>
      </c>
      <c r="E16" s="142" t="n">
        <v>2980</v>
      </c>
      <c r="F16" s="142" t="n">
        <v>5968</v>
      </c>
      <c r="G16" s="142" t="n">
        <f aca="false">SUM(H16:I16)</f>
        <v>4962</v>
      </c>
      <c r="H16" s="142" t="n">
        <v>2010</v>
      </c>
      <c r="I16" s="142" t="n">
        <v>2952</v>
      </c>
      <c r="J16" s="143"/>
      <c r="K16" s="144" t="n">
        <v>8</v>
      </c>
      <c r="L16" s="134" t="s">
        <v>67</v>
      </c>
      <c r="N16" s="140" t="n">
        <f aca="false">SUM(O16:P16)</f>
        <v>15798</v>
      </c>
      <c r="O16" s="142" t="s">
        <v>45</v>
      </c>
      <c r="P16" s="142" t="n">
        <v>15798</v>
      </c>
      <c r="Q16" s="140" t="n">
        <f aca="false">SUM(R16:S16)</f>
        <v>14734</v>
      </c>
      <c r="R16" s="140" t="n">
        <v>492</v>
      </c>
      <c r="S16" s="140" t="n">
        <v>14242</v>
      </c>
      <c r="T16" s="140" t="n">
        <f aca="false">SUM(U16:V16)</f>
        <v>10524</v>
      </c>
      <c r="U16" s="142" t="n">
        <v>214</v>
      </c>
      <c r="V16" s="142" t="n">
        <v>10310</v>
      </c>
    </row>
    <row r="17" customFormat="false" ht="14.4" hidden="false" customHeight="true" outlineLevel="0" collapsed="false">
      <c r="A17" s="140" t="n">
        <v>9</v>
      </c>
      <c r="B17" s="141" t="s">
        <v>72</v>
      </c>
      <c r="D17" s="142" t="n">
        <f aca="false">SUM(E17:F17)</f>
        <v>26459</v>
      </c>
      <c r="E17" s="142" t="n">
        <v>2484</v>
      </c>
      <c r="F17" s="142" t="n">
        <v>23975</v>
      </c>
      <c r="G17" s="142" t="n">
        <f aca="false">SUM(H17:I17)</f>
        <v>24781</v>
      </c>
      <c r="H17" s="142" t="n">
        <v>5327</v>
      </c>
      <c r="I17" s="142" t="n">
        <v>19454</v>
      </c>
      <c r="J17" s="143"/>
      <c r="K17" s="144" t="n">
        <v>9</v>
      </c>
      <c r="L17" s="134" t="s">
        <v>69</v>
      </c>
      <c r="N17" s="142" t="s">
        <v>45</v>
      </c>
      <c r="O17" s="142" t="s">
        <v>45</v>
      </c>
      <c r="P17" s="142" t="s">
        <v>45</v>
      </c>
      <c r="Q17" s="142" t="s">
        <v>45</v>
      </c>
      <c r="R17" s="142" t="s">
        <v>45</v>
      </c>
      <c r="S17" s="142" t="s">
        <v>45</v>
      </c>
      <c r="T17" s="142" t="s">
        <v>45</v>
      </c>
      <c r="U17" s="142" t="s">
        <v>45</v>
      </c>
      <c r="V17" s="142" t="s">
        <v>45</v>
      </c>
    </row>
    <row r="18" customFormat="false" ht="14.4" hidden="false" customHeight="true" outlineLevel="0" collapsed="false">
      <c r="A18" s="140" t="n">
        <v>10</v>
      </c>
      <c r="B18" s="141" t="s">
        <v>73</v>
      </c>
      <c r="D18" s="142" t="s">
        <v>45</v>
      </c>
      <c r="E18" s="142" t="s">
        <v>45</v>
      </c>
      <c r="F18" s="142" t="s">
        <v>45</v>
      </c>
      <c r="G18" s="142" t="s">
        <v>45</v>
      </c>
      <c r="H18" s="142" t="s">
        <v>45</v>
      </c>
      <c r="I18" s="142" t="s">
        <v>45</v>
      </c>
      <c r="J18" s="143"/>
      <c r="K18" s="144" t="n">
        <v>10</v>
      </c>
      <c r="L18" s="134" t="s">
        <v>70</v>
      </c>
      <c r="N18" s="142" t="s">
        <v>45</v>
      </c>
      <c r="O18" s="142" t="s">
        <v>45</v>
      </c>
      <c r="P18" s="142" t="s">
        <v>45</v>
      </c>
      <c r="Q18" s="142" t="s">
        <v>45</v>
      </c>
      <c r="R18" s="142" t="s">
        <v>45</v>
      </c>
      <c r="S18" s="142" t="s">
        <v>45</v>
      </c>
      <c r="T18" s="142" t="s">
        <v>45</v>
      </c>
      <c r="U18" s="142" t="s">
        <v>45</v>
      </c>
      <c r="V18" s="142" t="s">
        <v>45</v>
      </c>
    </row>
    <row r="19" customFormat="false" ht="14.4" hidden="false" customHeight="true" outlineLevel="0" collapsed="false">
      <c r="A19" s="140" t="n">
        <v>11</v>
      </c>
      <c r="B19" s="141" t="s">
        <v>74</v>
      </c>
      <c r="D19" s="142" t="n">
        <f aca="false">SUM(E19:F19)</f>
        <v>17281</v>
      </c>
      <c r="E19" s="142" t="n">
        <v>13040</v>
      </c>
      <c r="F19" s="142" t="n">
        <v>4241</v>
      </c>
      <c r="G19" s="142" t="n">
        <f aca="false">SUM(H19:I19)</f>
        <v>17125</v>
      </c>
      <c r="H19" s="142" t="n">
        <v>13090</v>
      </c>
      <c r="I19" s="142" t="n">
        <v>4035</v>
      </c>
      <c r="J19" s="143"/>
      <c r="K19" s="144" t="n">
        <v>11</v>
      </c>
      <c r="L19" s="134" t="s">
        <v>71</v>
      </c>
      <c r="N19" s="140" t="n">
        <f aca="false">SUM(O19:P19)</f>
        <v>5653</v>
      </c>
      <c r="O19" s="142" t="n">
        <v>1426</v>
      </c>
      <c r="P19" s="142" t="n">
        <v>4227</v>
      </c>
      <c r="Q19" s="140" t="n">
        <f aca="false">SUM(R19:S19)</f>
        <v>5428</v>
      </c>
      <c r="R19" s="140" t="n">
        <v>1952</v>
      </c>
      <c r="S19" s="140" t="n">
        <v>3476</v>
      </c>
      <c r="T19" s="140" t="n">
        <f aca="false">SUM(U19:V19)</f>
        <v>5450</v>
      </c>
      <c r="U19" s="142" t="n">
        <v>1701</v>
      </c>
      <c r="V19" s="142" t="n">
        <v>3749</v>
      </c>
    </row>
    <row r="20" customFormat="false" ht="14.4" hidden="false" customHeight="true" outlineLevel="0" collapsed="false">
      <c r="A20" s="140" t="n">
        <v>12</v>
      </c>
      <c r="B20" s="141" t="s">
        <v>75</v>
      </c>
      <c r="D20" s="142" t="n">
        <f aca="false">SUM(E20:F20)</f>
        <v>25</v>
      </c>
      <c r="E20" s="142" t="s">
        <v>45</v>
      </c>
      <c r="F20" s="142" t="n">
        <v>25</v>
      </c>
      <c r="G20" s="142" t="n">
        <f aca="false">SUM(H20:I20)</f>
        <v>4</v>
      </c>
      <c r="H20" s="142" t="n">
        <v>4</v>
      </c>
      <c r="I20" s="142" t="s">
        <v>45</v>
      </c>
      <c r="J20" s="143"/>
      <c r="K20" s="144" t="n">
        <v>12</v>
      </c>
      <c r="L20" s="134" t="s">
        <v>72</v>
      </c>
      <c r="N20" s="140" t="n">
        <f aca="false">SUM(O20:P20)</f>
        <v>20737</v>
      </c>
      <c r="O20" s="142" t="n">
        <v>2543</v>
      </c>
      <c r="P20" s="142" t="n">
        <v>18194</v>
      </c>
      <c r="Q20" s="140" t="n">
        <f aca="false">SUM(R20:S20)</f>
        <v>16285</v>
      </c>
      <c r="R20" s="140" t="n">
        <v>2842</v>
      </c>
      <c r="S20" s="140" t="n">
        <v>13443</v>
      </c>
      <c r="T20" s="140" t="n">
        <f aca="false">SUM(U20:V20)</f>
        <v>7396</v>
      </c>
      <c r="U20" s="142" t="n">
        <v>822</v>
      </c>
      <c r="V20" s="142" t="n">
        <v>6574</v>
      </c>
    </row>
    <row r="21" customFormat="false" ht="14.4" hidden="false" customHeight="true" outlineLevel="0" collapsed="false">
      <c r="A21" s="140" t="n">
        <v>13</v>
      </c>
      <c r="B21" s="141" t="s">
        <v>76</v>
      </c>
      <c r="D21" s="142" t="n">
        <f aca="false">SUM(E21:F21)</f>
        <v>164500</v>
      </c>
      <c r="E21" s="142" t="s">
        <v>45</v>
      </c>
      <c r="F21" s="142" t="n">
        <v>164500</v>
      </c>
      <c r="G21" s="142" t="n">
        <f aca="false">SUM(H21:I21)</f>
        <v>84416</v>
      </c>
      <c r="H21" s="142" t="s">
        <v>45</v>
      </c>
      <c r="I21" s="142" t="n">
        <v>84416</v>
      </c>
      <c r="J21" s="143"/>
      <c r="K21" s="144" t="n">
        <v>13</v>
      </c>
      <c r="L21" s="134" t="s">
        <v>77</v>
      </c>
      <c r="N21" s="140" t="n">
        <f aca="false">SUM(O21:P21)</f>
        <v>783</v>
      </c>
      <c r="O21" s="142" t="s">
        <v>45</v>
      </c>
      <c r="P21" s="142" t="n">
        <v>783</v>
      </c>
      <c r="Q21" s="140" t="n">
        <f aca="false">SUM(R21:S21)</f>
        <v>2170</v>
      </c>
      <c r="R21" s="142" t="s">
        <v>45</v>
      </c>
      <c r="S21" s="140" t="n">
        <v>2170</v>
      </c>
      <c r="T21" s="140" t="n">
        <f aca="false">SUM(U21:V21)</f>
        <v>1847</v>
      </c>
      <c r="U21" s="142" t="n">
        <v>55</v>
      </c>
      <c r="V21" s="142" t="n">
        <v>1792</v>
      </c>
    </row>
    <row r="22" customFormat="false" ht="14.4" hidden="false" customHeight="true" outlineLevel="0" collapsed="false">
      <c r="A22" s="140" t="n">
        <v>14</v>
      </c>
      <c r="B22" s="141" t="s">
        <v>78</v>
      </c>
      <c r="D22" s="142" t="s">
        <v>45</v>
      </c>
      <c r="E22" s="142" t="s">
        <v>45</v>
      </c>
      <c r="F22" s="142" t="s">
        <v>45</v>
      </c>
      <c r="G22" s="142" t="n">
        <f aca="false">SUM(H22:I22)</f>
        <v>395</v>
      </c>
      <c r="H22" s="142" t="s">
        <v>45</v>
      </c>
      <c r="I22" s="142" t="n">
        <v>395</v>
      </c>
      <c r="J22" s="143"/>
      <c r="K22" s="144" t="n">
        <v>14</v>
      </c>
      <c r="L22" s="134" t="s">
        <v>73</v>
      </c>
      <c r="N22" s="142" t="s">
        <v>45</v>
      </c>
      <c r="O22" s="142" t="s">
        <v>45</v>
      </c>
      <c r="P22" s="142" t="s">
        <v>45</v>
      </c>
      <c r="Q22" s="142" t="s">
        <v>45</v>
      </c>
      <c r="R22" s="142" t="s">
        <v>45</v>
      </c>
      <c r="S22" s="142" t="s">
        <v>45</v>
      </c>
      <c r="T22" s="142" t="s">
        <v>45</v>
      </c>
      <c r="U22" s="142" t="s">
        <v>45</v>
      </c>
      <c r="V22" s="142" t="s">
        <v>45</v>
      </c>
    </row>
    <row r="23" customFormat="false" ht="14.4" hidden="false" customHeight="true" outlineLevel="0" collapsed="false">
      <c r="A23" s="140" t="n">
        <v>15</v>
      </c>
      <c r="B23" s="141" t="s">
        <v>79</v>
      </c>
      <c r="D23" s="142" t="n">
        <f aca="false">SUM(E23:F23)</f>
        <v>2829</v>
      </c>
      <c r="E23" s="142" t="s">
        <v>45</v>
      </c>
      <c r="F23" s="142" t="n">
        <v>2829</v>
      </c>
      <c r="G23" s="142" t="s">
        <v>45</v>
      </c>
      <c r="H23" s="142" t="s">
        <v>45</v>
      </c>
      <c r="I23" s="142" t="s">
        <v>45</v>
      </c>
      <c r="J23" s="143"/>
      <c r="K23" s="144" t="n">
        <v>15</v>
      </c>
      <c r="L23" s="134" t="s">
        <v>80</v>
      </c>
      <c r="N23" s="140" t="n">
        <f aca="false">SUM(O23:P23)</f>
        <v>6741</v>
      </c>
      <c r="O23" s="142" t="n">
        <v>6720</v>
      </c>
      <c r="P23" s="142" t="n">
        <v>21</v>
      </c>
      <c r="Q23" s="140" t="n">
        <f aca="false">SUM(R23:S23)</f>
        <v>7957</v>
      </c>
      <c r="R23" s="140" t="n">
        <v>3400</v>
      </c>
      <c r="S23" s="140" t="n">
        <v>4557</v>
      </c>
      <c r="T23" s="140" t="n">
        <f aca="false">SUM(U23:V23)</f>
        <v>14917</v>
      </c>
      <c r="U23" s="142" t="n">
        <v>7160</v>
      </c>
      <c r="V23" s="142" t="n">
        <v>7757</v>
      </c>
    </row>
    <row r="24" customFormat="false" ht="14.4" hidden="false" customHeight="true" outlineLevel="0" collapsed="false">
      <c r="A24" s="140" t="n">
        <v>16</v>
      </c>
      <c r="B24" s="141" t="s">
        <v>81</v>
      </c>
      <c r="D24" s="142" t="n">
        <f aca="false">SUM(E24:F24)</f>
        <v>718473</v>
      </c>
      <c r="E24" s="142" t="n">
        <v>5706</v>
      </c>
      <c r="F24" s="142" t="n">
        <v>712767</v>
      </c>
      <c r="G24" s="142" t="n">
        <f aca="false">SUM(H24:I24)</f>
        <v>830162</v>
      </c>
      <c r="H24" s="142" t="n">
        <v>2903</v>
      </c>
      <c r="I24" s="142" t="n">
        <v>827259</v>
      </c>
      <c r="J24" s="143"/>
      <c r="K24" s="144" t="n">
        <v>16</v>
      </c>
      <c r="L24" s="134" t="s">
        <v>82</v>
      </c>
      <c r="N24" s="140" t="n">
        <f aca="false">SUM(O24:P24)</f>
        <v>2510</v>
      </c>
      <c r="O24" s="142" t="s">
        <v>45</v>
      </c>
      <c r="P24" s="142" t="n">
        <v>2510</v>
      </c>
      <c r="Q24" s="140" t="n">
        <f aca="false">SUM(R24:S24)</f>
        <v>1027</v>
      </c>
      <c r="R24" s="140" t="n">
        <v>17</v>
      </c>
      <c r="S24" s="140" t="n">
        <v>1010</v>
      </c>
      <c r="T24" s="140" t="n">
        <f aca="false">SUM(U24:V24)</f>
        <v>670</v>
      </c>
      <c r="U24" s="142" t="s">
        <v>45</v>
      </c>
      <c r="V24" s="142" t="n">
        <v>670</v>
      </c>
    </row>
    <row r="25" customFormat="false" ht="14.4" hidden="false" customHeight="true" outlineLevel="0" collapsed="false">
      <c r="A25" s="140" t="n">
        <v>17</v>
      </c>
      <c r="B25" s="141" t="s">
        <v>83</v>
      </c>
      <c r="D25" s="142" t="s">
        <v>45</v>
      </c>
      <c r="E25" s="142" t="s">
        <v>45</v>
      </c>
      <c r="F25" s="142" t="s">
        <v>45</v>
      </c>
      <c r="G25" s="142" t="s">
        <v>45</v>
      </c>
      <c r="H25" s="142" t="s">
        <v>45</v>
      </c>
      <c r="I25" s="142" t="s">
        <v>45</v>
      </c>
      <c r="J25" s="143"/>
      <c r="K25" s="144" t="n">
        <v>17</v>
      </c>
      <c r="L25" s="134" t="s">
        <v>75</v>
      </c>
      <c r="N25" s="140" t="n">
        <f aca="false">SUM(O25:P25)</f>
        <v>2706</v>
      </c>
      <c r="O25" s="142" t="n">
        <v>2643</v>
      </c>
      <c r="P25" s="142" t="n">
        <v>63</v>
      </c>
      <c r="Q25" s="140" t="n">
        <f aca="false">SUM(R25:S25)</f>
        <v>2268</v>
      </c>
      <c r="R25" s="140" t="n">
        <v>2108</v>
      </c>
      <c r="S25" s="140" t="n">
        <v>160</v>
      </c>
      <c r="T25" s="140" t="n">
        <f aca="false">SUM(U25:V25)</f>
        <v>211</v>
      </c>
      <c r="U25" s="142" t="n">
        <v>64</v>
      </c>
      <c r="V25" s="142" t="n">
        <v>147</v>
      </c>
    </row>
    <row r="26" customFormat="false" ht="14.4" hidden="false" customHeight="true" outlineLevel="0" collapsed="false">
      <c r="A26" s="140" t="n">
        <v>18</v>
      </c>
      <c r="B26" s="141" t="s">
        <v>84</v>
      </c>
      <c r="D26" s="142" t="n">
        <f aca="false">SUM(E26:F26)</f>
        <v>15006</v>
      </c>
      <c r="E26" s="142" t="s">
        <v>45</v>
      </c>
      <c r="F26" s="142" t="n">
        <v>15006</v>
      </c>
      <c r="G26" s="142" t="n">
        <f aca="false">SUM(H26:I26)</f>
        <v>10476</v>
      </c>
      <c r="H26" s="142" t="n">
        <v>3</v>
      </c>
      <c r="I26" s="142" t="n">
        <v>10473</v>
      </c>
      <c r="J26" s="143"/>
      <c r="K26" s="144" t="n">
        <v>18</v>
      </c>
      <c r="L26" s="134" t="s">
        <v>76</v>
      </c>
      <c r="N26" s="140" t="n">
        <f aca="false">SUM(O26:P26)</f>
        <v>101168</v>
      </c>
      <c r="O26" s="142" t="s">
        <v>45</v>
      </c>
      <c r="P26" s="142" t="n">
        <v>101168</v>
      </c>
      <c r="Q26" s="140" t="n">
        <f aca="false">SUM(R26:S26)</f>
        <v>166528</v>
      </c>
      <c r="R26" s="142" t="s">
        <v>45</v>
      </c>
      <c r="S26" s="140" t="n">
        <v>166528</v>
      </c>
      <c r="T26" s="140" t="n">
        <f aca="false">SUM(U26:V26)</f>
        <v>180952</v>
      </c>
      <c r="U26" s="142" t="s">
        <v>45</v>
      </c>
      <c r="V26" s="142" t="n">
        <v>180952</v>
      </c>
    </row>
    <row r="27" customFormat="false" ht="14.4" hidden="false" customHeight="true" outlineLevel="0" collapsed="false">
      <c r="A27" s="140" t="n">
        <v>19</v>
      </c>
      <c r="B27" s="141" t="s">
        <v>85</v>
      </c>
      <c r="D27" s="142" t="n">
        <f aca="false">SUM(E27:F27)</f>
        <v>1675340</v>
      </c>
      <c r="E27" s="142" t="n">
        <v>1540140</v>
      </c>
      <c r="F27" s="142" t="n">
        <v>135200</v>
      </c>
      <c r="G27" s="142" t="n">
        <f aca="false">SUM(H27:I27)</f>
        <v>1865708</v>
      </c>
      <c r="H27" s="142" t="n">
        <v>1832908</v>
      </c>
      <c r="I27" s="142" t="n">
        <v>32800</v>
      </c>
      <c r="J27" s="143"/>
      <c r="K27" s="144" t="n">
        <v>19</v>
      </c>
      <c r="L27" s="134" t="s">
        <v>78</v>
      </c>
      <c r="N27" s="142" t="s">
        <v>45</v>
      </c>
      <c r="O27" s="142" t="s">
        <v>45</v>
      </c>
      <c r="P27" s="142" t="s">
        <v>45</v>
      </c>
      <c r="Q27" s="140" t="n">
        <f aca="false">SUM(R27:S27)</f>
        <v>200</v>
      </c>
      <c r="R27" s="142" t="s">
        <v>45</v>
      </c>
      <c r="S27" s="140" t="n">
        <v>200</v>
      </c>
      <c r="T27" s="142" t="s">
        <v>45</v>
      </c>
      <c r="U27" s="142" t="s">
        <v>45</v>
      </c>
      <c r="V27" s="142" t="s">
        <v>45</v>
      </c>
    </row>
    <row r="28" customFormat="false" ht="14.4" hidden="false" customHeight="true" outlineLevel="0" collapsed="false">
      <c r="A28" s="140" t="n">
        <v>20</v>
      </c>
      <c r="B28" s="141" t="s">
        <v>86</v>
      </c>
      <c r="D28" s="142" t="n">
        <f aca="false">SUM(E28:F28)</f>
        <v>175</v>
      </c>
      <c r="E28" s="142" t="s">
        <v>45</v>
      </c>
      <c r="F28" s="142" t="n">
        <v>175</v>
      </c>
      <c r="G28" s="142" t="n">
        <f aca="false">SUM(H28:I28)</f>
        <v>139</v>
      </c>
      <c r="H28" s="142" t="n">
        <v>6</v>
      </c>
      <c r="I28" s="142" t="n">
        <v>133</v>
      </c>
      <c r="J28" s="143"/>
      <c r="K28" s="144" t="n">
        <v>20</v>
      </c>
      <c r="L28" s="134" t="s">
        <v>87</v>
      </c>
      <c r="N28" s="142" t="s">
        <v>45</v>
      </c>
      <c r="O28" s="142" t="s">
        <v>45</v>
      </c>
      <c r="P28" s="142" t="s">
        <v>45</v>
      </c>
      <c r="Q28" s="140" t="n">
        <f aca="false">SUM(R28:S28)</f>
        <v>2643</v>
      </c>
      <c r="R28" s="142" t="s">
        <v>45</v>
      </c>
      <c r="S28" s="140" t="n">
        <v>2643</v>
      </c>
      <c r="T28" s="142" t="s">
        <v>45</v>
      </c>
      <c r="U28" s="142" t="s">
        <v>45</v>
      </c>
      <c r="V28" s="142" t="s">
        <v>45</v>
      </c>
    </row>
    <row r="29" customFormat="false" ht="14.4" hidden="false" customHeight="true" outlineLevel="0" collapsed="false">
      <c r="A29" s="140" t="n">
        <v>21</v>
      </c>
      <c r="B29" s="141" t="s">
        <v>88</v>
      </c>
      <c r="D29" s="142" t="n">
        <f aca="false">SUM(E29:F29)</f>
        <v>1853327</v>
      </c>
      <c r="E29" s="142" t="n">
        <v>1492009</v>
      </c>
      <c r="F29" s="142" t="n">
        <v>361318</v>
      </c>
      <c r="G29" s="142" t="n">
        <f aca="false">SUM(H29:I29)</f>
        <v>1607289</v>
      </c>
      <c r="H29" s="142" t="n">
        <v>1271695</v>
      </c>
      <c r="I29" s="142" t="n">
        <v>335594</v>
      </c>
      <c r="J29" s="143"/>
      <c r="K29" s="144" t="n">
        <v>21</v>
      </c>
      <c r="L29" s="134" t="s">
        <v>89</v>
      </c>
      <c r="N29" s="140" t="n">
        <f aca="false">SUM(O29:P29)</f>
        <v>460697</v>
      </c>
      <c r="O29" s="142" t="n">
        <v>6410</v>
      </c>
      <c r="P29" s="142" t="n">
        <v>454287</v>
      </c>
      <c r="Q29" s="140" t="n">
        <f aca="false">SUM(R29:S29)</f>
        <v>438587</v>
      </c>
      <c r="R29" s="140" t="n">
        <v>1240</v>
      </c>
      <c r="S29" s="140" t="n">
        <v>437347</v>
      </c>
      <c r="T29" s="140" t="n">
        <f aca="false">SUM(U29:V29)</f>
        <v>412337</v>
      </c>
      <c r="U29" s="142" t="n">
        <v>1855</v>
      </c>
      <c r="V29" s="142" t="n">
        <v>410482</v>
      </c>
    </row>
    <row r="30" customFormat="false" ht="14.4" hidden="false" customHeight="true" outlineLevel="0" collapsed="false">
      <c r="A30" s="140" t="n">
        <v>22</v>
      </c>
      <c r="B30" s="141" t="s">
        <v>90</v>
      </c>
      <c r="D30" s="142" t="n">
        <f aca="false">SUM(E30:F30)</f>
        <v>93702</v>
      </c>
      <c r="E30" s="142" t="n">
        <v>1291</v>
      </c>
      <c r="F30" s="142" t="n">
        <v>92411</v>
      </c>
      <c r="G30" s="142" t="n">
        <f aca="false">SUM(H30:I30)</f>
        <v>86863</v>
      </c>
      <c r="H30" s="142" t="n">
        <v>1125</v>
      </c>
      <c r="I30" s="142" t="n">
        <v>85738</v>
      </c>
      <c r="J30" s="143"/>
      <c r="K30" s="144" t="n">
        <v>22</v>
      </c>
      <c r="L30" s="134" t="s">
        <v>91</v>
      </c>
      <c r="N30" s="140" t="n">
        <f aca="false">SUM(O30:P30)</f>
        <v>45739</v>
      </c>
      <c r="O30" s="142" t="n">
        <v>44405</v>
      </c>
      <c r="P30" s="142" t="n">
        <v>1334</v>
      </c>
      <c r="Q30" s="140" t="n">
        <f aca="false">SUM(R30:S30)</f>
        <v>4913</v>
      </c>
      <c r="R30" s="140" t="n">
        <v>53</v>
      </c>
      <c r="S30" s="140" t="n">
        <v>4860</v>
      </c>
      <c r="T30" s="140" t="n">
        <f aca="false">SUM(U30:V30)</f>
        <v>4130</v>
      </c>
      <c r="U30" s="142" t="n">
        <v>21</v>
      </c>
      <c r="V30" s="142" t="n">
        <v>4109</v>
      </c>
    </row>
    <row r="31" customFormat="false" ht="14.4" hidden="false" customHeight="true" outlineLevel="0" collapsed="false">
      <c r="A31" s="140" t="n">
        <v>23</v>
      </c>
      <c r="B31" s="141" t="s">
        <v>92</v>
      </c>
      <c r="D31" s="142" t="n">
        <f aca="false">SUM(E31:F31)</f>
        <v>37</v>
      </c>
      <c r="E31" s="142" t="s">
        <v>45</v>
      </c>
      <c r="F31" s="142" t="n">
        <v>37</v>
      </c>
      <c r="G31" s="142" t="n">
        <f aca="false">SUM(H31:I31)</f>
        <v>40</v>
      </c>
      <c r="H31" s="142" t="s">
        <v>45</v>
      </c>
      <c r="I31" s="142" t="n">
        <v>40</v>
      </c>
      <c r="J31" s="143"/>
      <c r="K31" s="144" t="n">
        <v>23</v>
      </c>
      <c r="L31" s="134" t="s">
        <v>83</v>
      </c>
      <c r="N31" s="142" t="s">
        <v>45</v>
      </c>
      <c r="O31" s="142" t="s">
        <v>45</v>
      </c>
      <c r="P31" s="142" t="s">
        <v>45</v>
      </c>
      <c r="Q31" s="142" t="s">
        <v>45</v>
      </c>
      <c r="R31" s="142" t="s">
        <v>45</v>
      </c>
      <c r="S31" s="142" t="s">
        <v>45</v>
      </c>
      <c r="T31" s="142" t="s">
        <v>45</v>
      </c>
      <c r="U31" s="142" t="s">
        <v>45</v>
      </c>
      <c r="V31" s="142" t="s">
        <v>45</v>
      </c>
    </row>
    <row r="32" customFormat="false" ht="14.4" hidden="false" customHeight="true" outlineLevel="0" collapsed="false">
      <c r="A32" s="140" t="n">
        <v>24</v>
      </c>
      <c r="B32" s="141" t="s">
        <v>93</v>
      </c>
      <c r="D32" s="142" t="n">
        <f aca="false">SUM(E32:F32)</f>
        <v>4991</v>
      </c>
      <c r="E32" s="142" t="s">
        <v>45</v>
      </c>
      <c r="F32" s="142" t="n">
        <v>4991</v>
      </c>
      <c r="G32" s="142" t="n">
        <f aca="false">SUM(H32:I32)</f>
        <v>4638</v>
      </c>
      <c r="H32" s="142" t="s">
        <v>45</v>
      </c>
      <c r="I32" s="142" t="n">
        <v>4638</v>
      </c>
      <c r="J32" s="143"/>
      <c r="K32" s="144" t="n">
        <v>24</v>
      </c>
      <c r="L32" s="134" t="s">
        <v>84</v>
      </c>
      <c r="N32" s="140" t="n">
        <f aca="false">SUM(O32:P32)</f>
        <v>11642</v>
      </c>
      <c r="O32" s="142" t="s">
        <v>45</v>
      </c>
      <c r="P32" s="142" t="n">
        <v>11642</v>
      </c>
      <c r="Q32" s="140" t="n">
        <f aca="false">SUM(R32:S32)</f>
        <v>10045</v>
      </c>
      <c r="R32" s="142" t="s">
        <v>45</v>
      </c>
      <c r="S32" s="140" t="n">
        <v>10045</v>
      </c>
      <c r="T32" s="140" t="n">
        <f aca="false">SUM(U32:V32)</f>
        <v>13820</v>
      </c>
      <c r="U32" s="142" t="s">
        <v>45</v>
      </c>
      <c r="V32" s="142" t="n">
        <v>13820</v>
      </c>
    </row>
    <row r="33" customFormat="false" ht="14.4" hidden="false" customHeight="true" outlineLevel="0" collapsed="false">
      <c r="A33" s="140" t="n">
        <v>25</v>
      </c>
      <c r="B33" s="141" t="s">
        <v>94</v>
      </c>
      <c r="D33" s="142" t="n">
        <f aca="false">SUM(E33:F33)</f>
        <v>100365</v>
      </c>
      <c r="E33" s="142" t="n">
        <v>84</v>
      </c>
      <c r="F33" s="142" t="n">
        <v>100281</v>
      </c>
      <c r="G33" s="142" t="n">
        <f aca="false">SUM(H33:I33)</f>
        <v>88108</v>
      </c>
      <c r="H33" s="142" t="n">
        <v>38</v>
      </c>
      <c r="I33" s="142" t="n">
        <v>88070</v>
      </c>
      <c r="J33" s="143"/>
      <c r="K33" s="144" t="n">
        <v>25</v>
      </c>
      <c r="L33" s="134" t="s">
        <v>85</v>
      </c>
      <c r="N33" s="140" t="n">
        <f aca="false">SUM(O33:P33)</f>
        <v>2141256</v>
      </c>
      <c r="O33" s="142" t="n">
        <v>2078096</v>
      </c>
      <c r="P33" s="142" t="n">
        <v>63160</v>
      </c>
      <c r="Q33" s="140" t="n">
        <f aca="false">SUM(R33:S33)</f>
        <v>2205345</v>
      </c>
      <c r="R33" s="140" t="n">
        <v>2128980</v>
      </c>
      <c r="S33" s="140" t="n">
        <v>76365</v>
      </c>
      <c r="T33" s="140" t="n">
        <f aca="false">SUM(U33:V33)</f>
        <v>2323955</v>
      </c>
      <c r="U33" s="142" t="n">
        <v>2283999</v>
      </c>
      <c r="V33" s="142" t="n">
        <v>39956</v>
      </c>
    </row>
    <row r="34" customFormat="false" ht="14.4" hidden="false" customHeight="true" outlineLevel="0" collapsed="false">
      <c r="A34" s="140" t="n">
        <v>26</v>
      </c>
      <c r="B34" s="141" t="s">
        <v>95</v>
      </c>
      <c r="D34" s="142" t="n">
        <f aca="false">SUM(E34:F34)</f>
        <v>3769</v>
      </c>
      <c r="E34" s="142" t="n">
        <v>3653</v>
      </c>
      <c r="F34" s="142" t="n">
        <v>116</v>
      </c>
      <c r="G34" s="142" t="n">
        <f aca="false">SUM(H34:I34)</f>
        <v>4396</v>
      </c>
      <c r="H34" s="142" t="n">
        <v>4268</v>
      </c>
      <c r="I34" s="142" t="n">
        <v>128</v>
      </c>
      <c r="J34" s="143"/>
      <c r="K34" s="144" t="n">
        <v>26</v>
      </c>
      <c r="L34" s="134" t="s">
        <v>86</v>
      </c>
      <c r="N34" s="142" t="s">
        <v>45</v>
      </c>
      <c r="O34" s="142" t="s">
        <v>45</v>
      </c>
      <c r="P34" s="142" t="s">
        <v>45</v>
      </c>
      <c r="Q34" s="142" t="s">
        <v>45</v>
      </c>
      <c r="R34" s="142" t="s">
        <v>45</v>
      </c>
      <c r="S34" s="142" t="s">
        <v>45</v>
      </c>
      <c r="T34" s="142" t="s">
        <v>45</v>
      </c>
      <c r="U34" s="142" t="s">
        <v>45</v>
      </c>
      <c r="V34" s="142" t="s">
        <v>45</v>
      </c>
    </row>
    <row r="35" customFormat="false" ht="14.4" hidden="false" customHeight="true" outlineLevel="0" collapsed="false">
      <c r="A35" s="140" t="n">
        <v>27</v>
      </c>
      <c r="B35" s="141" t="s">
        <v>96</v>
      </c>
      <c r="D35" s="142" t="s">
        <v>45</v>
      </c>
      <c r="E35" s="142" t="s">
        <v>45</v>
      </c>
      <c r="F35" s="142" t="s">
        <v>45</v>
      </c>
      <c r="G35" s="142" t="s">
        <v>45</v>
      </c>
      <c r="H35" s="142" t="s">
        <v>45</v>
      </c>
      <c r="I35" s="142" t="s">
        <v>45</v>
      </c>
      <c r="J35" s="143"/>
      <c r="K35" s="144" t="n">
        <v>27</v>
      </c>
      <c r="L35" s="134" t="s">
        <v>97</v>
      </c>
      <c r="N35" s="140" t="n">
        <f aca="false">SUM(O35:P35)</f>
        <v>2012872</v>
      </c>
      <c r="O35" s="142" t="n">
        <v>1667873</v>
      </c>
      <c r="P35" s="142" t="n">
        <v>344999</v>
      </c>
      <c r="Q35" s="140" t="n">
        <f aca="false">SUM(R35:S35)</f>
        <v>2740025</v>
      </c>
      <c r="R35" s="140" t="n">
        <v>2375463</v>
      </c>
      <c r="S35" s="140" t="n">
        <v>364562</v>
      </c>
      <c r="T35" s="140" t="n">
        <f aca="false">SUM(U35:V35)</f>
        <v>1844975</v>
      </c>
      <c r="U35" s="142" t="n">
        <v>1482731</v>
      </c>
      <c r="V35" s="142" t="n">
        <v>362244</v>
      </c>
    </row>
    <row r="36" customFormat="false" ht="14.4" hidden="false" customHeight="true" outlineLevel="0" collapsed="false">
      <c r="A36" s="140" t="n">
        <v>28</v>
      </c>
      <c r="B36" s="141" t="s">
        <v>98</v>
      </c>
      <c r="D36" s="142" t="n">
        <f aca="false">SUM(E36:F36)</f>
        <v>1453387</v>
      </c>
      <c r="E36" s="142" t="n">
        <v>1238051</v>
      </c>
      <c r="F36" s="142" t="n">
        <v>215336</v>
      </c>
      <c r="G36" s="142" t="n">
        <f aca="false">SUM(H36:I36)</f>
        <v>1341568</v>
      </c>
      <c r="H36" s="142" t="n">
        <v>1035861</v>
      </c>
      <c r="I36" s="142" t="n">
        <v>305707</v>
      </c>
      <c r="J36" s="143"/>
      <c r="K36" s="144" t="n">
        <v>28</v>
      </c>
      <c r="L36" s="134" t="s">
        <v>90</v>
      </c>
      <c r="N36" s="140" t="n">
        <f aca="false">SUM(O36:P36)</f>
        <v>32780</v>
      </c>
      <c r="O36" s="142" t="n">
        <v>1934</v>
      </c>
      <c r="P36" s="142" t="n">
        <v>30846</v>
      </c>
      <c r="Q36" s="140" t="n">
        <f aca="false">SUM(R36:S36)</f>
        <v>63346</v>
      </c>
      <c r="R36" s="140" t="n">
        <v>25037</v>
      </c>
      <c r="S36" s="140" t="n">
        <v>38309</v>
      </c>
      <c r="T36" s="140" t="n">
        <f aca="false">SUM(U36:V36)</f>
        <v>49944</v>
      </c>
      <c r="U36" s="142" t="n">
        <v>1668</v>
      </c>
      <c r="V36" s="142" t="n">
        <v>48276</v>
      </c>
    </row>
    <row r="37" customFormat="false" ht="14.4" hidden="false" customHeight="true" outlineLevel="0" collapsed="false">
      <c r="A37" s="140" t="n">
        <v>29</v>
      </c>
      <c r="B37" s="141" t="s">
        <v>99</v>
      </c>
      <c r="D37" s="142" t="n">
        <f aca="false">SUM(E37:F37)</f>
        <v>3826</v>
      </c>
      <c r="E37" s="142" t="n">
        <v>3826</v>
      </c>
      <c r="F37" s="142" t="s">
        <v>45</v>
      </c>
      <c r="G37" s="142" t="n">
        <f aca="false">SUM(H37:I37)</f>
        <v>590</v>
      </c>
      <c r="H37" s="142" t="n">
        <v>590</v>
      </c>
      <c r="I37" s="142" t="s">
        <v>45</v>
      </c>
      <c r="J37" s="143"/>
      <c r="K37" s="144" t="n">
        <v>29</v>
      </c>
      <c r="L37" s="134" t="s">
        <v>100</v>
      </c>
      <c r="N37" s="140" t="n">
        <f aca="false">SUM(O37:P37)</f>
        <v>86065</v>
      </c>
      <c r="O37" s="142" t="n">
        <v>1555</v>
      </c>
      <c r="P37" s="142" t="n">
        <v>84510</v>
      </c>
      <c r="Q37" s="140" t="n">
        <f aca="false">SUM(R37:S37)</f>
        <v>77015</v>
      </c>
      <c r="R37" s="140" t="n">
        <v>3110</v>
      </c>
      <c r="S37" s="140" t="n">
        <v>73905</v>
      </c>
      <c r="T37" s="140" t="n">
        <f aca="false">SUM(U37:V37)</f>
        <v>79617</v>
      </c>
      <c r="U37" s="142" t="n">
        <v>2684</v>
      </c>
      <c r="V37" s="142" t="n">
        <v>76933</v>
      </c>
    </row>
    <row r="38" customFormat="false" ht="14.4" hidden="false" customHeight="true" outlineLevel="0" collapsed="false">
      <c r="A38" s="140" t="n">
        <v>30</v>
      </c>
      <c r="B38" s="141" t="s">
        <v>101</v>
      </c>
      <c r="D38" s="142" t="n">
        <f aca="false">SUM(E38:F38)</f>
        <v>26441</v>
      </c>
      <c r="E38" s="142" t="n">
        <v>21224</v>
      </c>
      <c r="F38" s="142" t="n">
        <v>5217</v>
      </c>
      <c r="G38" s="142" t="n">
        <f aca="false">SUM(H38:I38)</f>
        <v>23449</v>
      </c>
      <c r="H38" s="142" t="n">
        <v>19524</v>
      </c>
      <c r="I38" s="142" t="n">
        <v>3925</v>
      </c>
      <c r="J38" s="143"/>
      <c r="K38" s="144" t="n">
        <v>30</v>
      </c>
      <c r="L38" s="134" t="s">
        <v>92</v>
      </c>
      <c r="N38" s="140" t="n">
        <f aca="false">SUM(O38:P38)</f>
        <v>21</v>
      </c>
      <c r="O38" s="142" t="s">
        <v>45</v>
      </c>
      <c r="P38" s="142" t="n">
        <v>21</v>
      </c>
      <c r="Q38" s="140" t="n">
        <f aca="false">SUM(R38:S38)</f>
        <v>33</v>
      </c>
      <c r="R38" s="142" t="s">
        <v>45</v>
      </c>
      <c r="S38" s="140" t="n">
        <v>33</v>
      </c>
      <c r="T38" s="140" t="n">
        <f aca="false">SUM(U38:V38)</f>
        <v>71</v>
      </c>
      <c r="U38" s="142" t="s">
        <v>45</v>
      </c>
      <c r="V38" s="142" t="n">
        <v>71</v>
      </c>
    </row>
    <row r="39" customFormat="false" ht="14.4" hidden="false" customHeight="true" outlineLevel="0" collapsed="false">
      <c r="A39" s="140" t="n">
        <v>31</v>
      </c>
      <c r="B39" s="141" t="s">
        <v>102</v>
      </c>
      <c r="D39" s="142" t="n">
        <f aca="false">SUM(E39:F39)</f>
        <v>283344</v>
      </c>
      <c r="E39" s="142" t="n">
        <v>17581</v>
      </c>
      <c r="F39" s="142" t="n">
        <v>265763</v>
      </c>
      <c r="G39" s="142" t="n">
        <f aca="false">SUM(H39:I39)</f>
        <v>274914</v>
      </c>
      <c r="H39" s="142" t="n">
        <v>12557</v>
      </c>
      <c r="I39" s="142" t="n">
        <v>262357</v>
      </c>
      <c r="J39" s="143"/>
      <c r="K39" s="144" t="n">
        <v>31</v>
      </c>
      <c r="L39" s="134" t="s">
        <v>93</v>
      </c>
      <c r="N39" s="140" t="n">
        <f aca="false">SUM(O39:P39)</f>
        <v>8796</v>
      </c>
      <c r="O39" s="142" t="s">
        <v>45</v>
      </c>
      <c r="P39" s="142" t="n">
        <v>8796</v>
      </c>
      <c r="Q39" s="140" t="n">
        <f aca="false">SUM(R39:S39)</f>
        <v>6336</v>
      </c>
      <c r="R39" s="142" t="s">
        <v>45</v>
      </c>
      <c r="S39" s="140" t="n">
        <v>6336</v>
      </c>
      <c r="T39" s="140" t="n">
        <f aca="false">SUM(U39:V39)</f>
        <v>6825</v>
      </c>
      <c r="U39" s="142" t="n">
        <v>60</v>
      </c>
      <c r="V39" s="142" t="n">
        <v>6765</v>
      </c>
    </row>
    <row r="40" customFormat="false" ht="14.4" hidden="false" customHeight="true" outlineLevel="0" collapsed="false">
      <c r="A40" s="140" t="n">
        <v>32</v>
      </c>
      <c r="B40" s="141" t="s">
        <v>103</v>
      </c>
      <c r="D40" s="142" t="n">
        <f aca="false">SUM(E40:F40)</f>
        <v>730125</v>
      </c>
      <c r="E40" s="142" t="n">
        <v>11415</v>
      </c>
      <c r="F40" s="142" t="n">
        <v>718710</v>
      </c>
      <c r="G40" s="142" t="n">
        <f aca="false">SUM(H40:I40)</f>
        <v>721425</v>
      </c>
      <c r="H40" s="142" t="n">
        <v>2485</v>
      </c>
      <c r="I40" s="142" t="n">
        <v>718940</v>
      </c>
      <c r="J40" s="143"/>
      <c r="K40" s="144" t="n">
        <v>32</v>
      </c>
      <c r="L40" s="134" t="s">
        <v>104</v>
      </c>
      <c r="N40" s="142" t="s">
        <v>45</v>
      </c>
      <c r="O40" s="142" t="s">
        <v>45</v>
      </c>
      <c r="P40" s="142" t="s">
        <v>45</v>
      </c>
      <c r="Q40" s="142" t="s">
        <v>45</v>
      </c>
      <c r="R40" s="142" t="s">
        <v>45</v>
      </c>
      <c r="S40" s="142" t="s">
        <v>45</v>
      </c>
      <c r="T40" s="142" t="s">
        <v>45</v>
      </c>
      <c r="U40" s="142" t="s">
        <v>45</v>
      </c>
      <c r="V40" s="142" t="s">
        <v>45</v>
      </c>
    </row>
    <row r="41" customFormat="false" ht="14.4" hidden="false" customHeight="true" outlineLevel="0" collapsed="false">
      <c r="A41" s="140" t="n">
        <v>33</v>
      </c>
      <c r="B41" s="141" t="s">
        <v>105</v>
      </c>
      <c r="D41" s="142" t="n">
        <f aca="false">SUM(E41:F41)</f>
        <v>7459</v>
      </c>
      <c r="E41" s="142" t="s">
        <v>45</v>
      </c>
      <c r="F41" s="142" t="n">
        <v>7459</v>
      </c>
      <c r="G41" s="142" t="n">
        <f aca="false">SUM(H41:I41)</f>
        <v>24062</v>
      </c>
      <c r="H41" s="142" t="s">
        <v>45</v>
      </c>
      <c r="I41" s="142" t="n">
        <v>24062</v>
      </c>
      <c r="J41" s="143"/>
      <c r="K41" s="144" t="n">
        <v>33</v>
      </c>
      <c r="L41" s="134" t="s">
        <v>106</v>
      </c>
      <c r="N41" s="140" t="n">
        <f aca="false">SUM(O41:P41)</f>
        <v>92810</v>
      </c>
      <c r="O41" s="142" t="n">
        <v>107</v>
      </c>
      <c r="P41" s="142" t="n">
        <v>92703</v>
      </c>
      <c r="Q41" s="140" t="n">
        <f aca="false">SUM(R41:S41)</f>
        <v>62721</v>
      </c>
      <c r="R41" s="140" t="n">
        <v>21</v>
      </c>
      <c r="S41" s="140" t="n">
        <v>62700</v>
      </c>
      <c r="T41" s="140" t="n">
        <f aca="false">SUM(U41:V41)</f>
        <v>122</v>
      </c>
      <c r="U41" s="142" t="n">
        <v>63</v>
      </c>
      <c r="V41" s="142" t="n">
        <v>59</v>
      </c>
    </row>
    <row r="42" customFormat="false" ht="14.4" hidden="false" customHeight="true" outlineLevel="0" collapsed="false">
      <c r="A42" s="140" t="n">
        <v>34</v>
      </c>
      <c r="B42" s="141" t="s">
        <v>107</v>
      </c>
      <c r="D42" s="142" t="s">
        <v>45</v>
      </c>
      <c r="E42" s="142" t="s">
        <v>45</v>
      </c>
      <c r="F42" s="142" t="s">
        <v>45</v>
      </c>
      <c r="G42" s="142" t="s">
        <v>45</v>
      </c>
      <c r="H42" s="142" t="s">
        <v>45</v>
      </c>
      <c r="I42" s="142" t="s">
        <v>45</v>
      </c>
      <c r="J42" s="143"/>
      <c r="K42" s="144" t="n">
        <v>34</v>
      </c>
      <c r="L42" s="134" t="s">
        <v>108</v>
      </c>
      <c r="N42" s="140" t="n">
        <f aca="false">SUM(O42:P42)</f>
        <v>17</v>
      </c>
      <c r="O42" s="142" t="n">
        <v>17</v>
      </c>
      <c r="P42" s="142" t="s">
        <v>45</v>
      </c>
      <c r="Q42" s="142" t="s">
        <v>45</v>
      </c>
      <c r="R42" s="142" t="s">
        <v>45</v>
      </c>
      <c r="S42" s="142" t="s">
        <v>45</v>
      </c>
      <c r="T42" s="140" t="n">
        <f aca="false">SUM(U42:V42)</f>
        <v>21</v>
      </c>
      <c r="U42" s="142" t="n">
        <v>21</v>
      </c>
      <c r="V42" s="142" t="s">
        <v>45</v>
      </c>
    </row>
    <row r="43" customFormat="false" ht="14.4" hidden="false" customHeight="true" outlineLevel="0" collapsed="false">
      <c r="A43" s="140" t="n">
        <v>35</v>
      </c>
      <c r="B43" s="141" t="s">
        <v>109</v>
      </c>
      <c r="D43" s="142" t="n">
        <f aca="false">SUM(E43:F43)</f>
        <v>7582</v>
      </c>
      <c r="E43" s="142" t="n">
        <v>557</v>
      </c>
      <c r="F43" s="142" t="n">
        <v>7025</v>
      </c>
      <c r="G43" s="142" t="n">
        <f aca="false">SUM(H43:I43)</f>
        <v>7990</v>
      </c>
      <c r="H43" s="142" t="s">
        <v>45</v>
      </c>
      <c r="I43" s="142" t="n">
        <v>7990</v>
      </c>
      <c r="J43" s="143"/>
      <c r="K43" s="144" t="n">
        <v>35</v>
      </c>
      <c r="L43" s="134" t="s">
        <v>110</v>
      </c>
      <c r="N43" s="140" t="n">
        <f aca="false">SUM(O43:P43)</f>
        <v>21</v>
      </c>
      <c r="O43" s="142" t="n">
        <v>21</v>
      </c>
      <c r="P43" s="142" t="s">
        <v>45</v>
      </c>
      <c r="Q43" s="142" t="s">
        <v>45</v>
      </c>
      <c r="R43" s="142" t="s">
        <v>45</v>
      </c>
      <c r="S43" s="142" t="s">
        <v>45</v>
      </c>
      <c r="T43" s="142" t="s">
        <v>45</v>
      </c>
      <c r="U43" s="142" t="s">
        <v>45</v>
      </c>
      <c r="V43" s="142" t="s">
        <v>45</v>
      </c>
    </row>
    <row r="44" customFormat="false" ht="14.4" hidden="false" customHeight="true" outlineLevel="0" collapsed="false">
      <c r="A44" s="140" t="n">
        <v>36</v>
      </c>
      <c r="B44" s="141" t="s">
        <v>111</v>
      </c>
      <c r="D44" s="142" t="n">
        <f aca="false">SUM(E44:F44)</f>
        <v>13297</v>
      </c>
      <c r="E44" s="142" t="n">
        <v>262</v>
      </c>
      <c r="F44" s="142" t="n">
        <v>13035</v>
      </c>
      <c r="G44" s="142" t="n">
        <f aca="false">SUM(H44:I44)</f>
        <v>11990</v>
      </c>
      <c r="H44" s="142" t="s">
        <v>45</v>
      </c>
      <c r="I44" s="142" t="n">
        <v>11990</v>
      </c>
      <c r="J44" s="143"/>
      <c r="K44" s="144" t="n">
        <v>36</v>
      </c>
      <c r="L44" s="134" t="s">
        <v>112</v>
      </c>
      <c r="N44" s="142" t="s">
        <v>45</v>
      </c>
      <c r="O44" s="142" t="s">
        <v>45</v>
      </c>
      <c r="P44" s="142" t="s">
        <v>45</v>
      </c>
      <c r="Q44" s="140" t="n">
        <f aca="false">SUM(R44:S44)</f>
        <v>17</v>
      </c>
      <c r="R44" s="142" t="s">
        <v>45</v>
      </c>
      <c r="S44" s="140" t="n">
        <v>17</v>
      </c>
      <c r="T44" s="142" t="s">
        <v>45</v>
      </c>
      <c r="U44" s="142" t="s">
        <v>45</v>
      </c>
      <c r="V44" s="142" t="s">
        <v>45</v>
      </c>
    </row>
    <row r="45" customFormat="false" ht="25.95" hidden="false" customHeight="true" outlineLevel="0" collapsed="false">
      <c r="A45" s="140" t="n">
        <v>37</v>
      </c>
      <c r="B45" s="134" t="s">
        <v>113</v>
      </c>
      <c r="D45" s="142" t="n">
        <f aca="false">SUM(E45:F45)</f>
        <v>63</v>
      </c>
      <c r="E45" s="142" t="n">
        <v>28</v>
      </c>
      <c r="F45" s="142" t="n">
        <v>35</v>
      </c>
      <c r="G45" s="142" t="n">
        <f aca="false">SUM(H45:I45)</f>
        <v>68</v>
      </c>
      <c r="H45" s="142" t="n">
        <v>10</v>
      </c>
      <c r="I45" s="142" t="n">
        <v>58</v>
      </c>
      <c r="J45" s="143"/>
      <c r="K45" s="144" t="n">
        <v>37</v>
      </c>
      <c r="L45" s="134" t="s">
        <v>114</v>
      </c>
      <c r="N45" s="142" t="n">
        <f aca="false">SUM(O45:P45)</f>
        <v>34</v>
      </c>
      <c r="O45" s="142" t="s">
        <v>45</v>
      </c>
      <c r="P45" s="142" t="n">
        <v>34</v>
      </c>
      <c r="Q45" s="142" t="n">
        <f aca="false">SUM(R45:S45)</f>
        <v>316</v>
      </c>
      <c r="R45" s="142" t="n">
        <v>144</v>
      </c>
      <c r="S45" s="142" t="n">
        <v>172</v>
      </c>
      <c r="T45" s="142" t="n">
        <f aca="false">SUM(U45:V45)</f>
        <v>201</v>
      </c>
      <c r="U45" s="142" t="n">
        <v>21</v>
      </c>
      <c r="V45" s="142" t="n">
        <v>180</v>
      </c>
    </row>
    <row r="46" customFormat="false" ht="14.4" hidden="false" customHeight="true" outlineLevel="0" collapsed="false">
      <c r="A46" s="140" t="n">
        <v>38</v>
      </c>
      <c r="B46" s="141" t="s">
        <v>115</v>
      </c>
      <c r="D46" s="142" t="n">
        <f aca="false">SUM(E46:F46)</f>
        <v>8491</v>
      </c>
      <c r="E46" s="142" t="n">
        <v>920</v>
      </c>
      <c r="F46" s="142" t="n">
        <v>7571</v>
      </c>
      <c r="G46" s="142" t="n">
        <f aca="false">SUM(H46:I46)</f>
        <v>12825</v>
      </c>
      <c r="H46" s="142" t="n">
        <v>2619</v>
      </c>
      <c r="I46" s="142" t="n">
        <v>10206</v>
      </c>
      <c r="J46" s="143"/>
      <c r="K46" s="144" t="n">
        <v>38</v>
      </c>
      <c r="L46" s="134" t="s">
        <v>116</v>
      </c>
      <c r="N46" s="142" t="n">
        <f aca="false">SUM(O46:P46)</f>
        <v>4586</v>
      </c>
      <c r="O46" s="142" t="n">
        <v>3775</v>
      </c>
      <c r="P46" s="142" t="n">
        <v>811</v>
      </c>
      <c r="Q46" s="140" t="n">
        <f aca="false">SUM(R46:S46)</f>
        <v>4416</v>
      </c>
      <c r="R46" s="140" t="n">
        <v>1740</v>
      </c>
      <c r="S46" s="140" t="n">
        <v>2676</v>
      </c>
      <c r="T46" s="140" t="n">
        <f aca="false">SUM(U46:V46)</f>
        <v>3430</v>
      </c>
      <c r="U46" s="142" t="n">
        <v>2236</v>
      </c>
      <c r="V46" s="142" t="n">
        <v>1194</v>
      </c>
    </row>
    <row r="47" customFormat="false" ht="14.4" hidden="false" customHeight="true" outlineLevel="0" collapsed="false">
      <c r="A47" s="140" t="n">
        <v>39</v>
      </c>
      <c r="B47" s="141" t="s">
        <v>117</v>
      </c>
      <c r="D47" s="142" t="n">
        <f aca="false">SUM(E47:F47)</f>
        <v>85</v>
      </c>
      <c r="E47" s="142" t="s">
        <v>45</v>
      </c>
      <c r="F47" s="142" t="n">
        <v>85</v>
      </c>
      <c r="G47" s="142" t="n">
        <f aca="false">SUM(H47:I47)</f>
        <v>149</v>
      </c>
      <c r="H47" s="142" t="n">
        <v>5</v>
      </c>
      <c r="I47" s="142" t="n">
        <v>144</v>
      </c>
      <c r="J47" s="143"/>
      <c r="K47" s="144" t="n">
        <v>39</v>
      </c>
      <c r="L47" s="134" t="s">
        <v>118</v>
      </c>
      <c r="N47" s="142" t="n">
        <f aca="false">SUM(O47:P47)</f>
        <v>51</v>
      </c>
      <c r="O47" s="142" t="n">
        <v>51</v>
      </c>
      <c r="P47" s="142" t="s">
        <v>45</v>
      </c>
      <c r="Q47" s="140" t="n">
        <f aca="false">SUM(R47:S47)</f>
        <v>247</v>
      </c>
      <c r="R47" s="140" t="n">
        <v>115</v>
      </c>
      <c r="S47" s="140" t="n">
        <v>132</v>
      </c>
      <c r="T47" s="140" t="n">
        <f aca="false">SUM(U47:V47)</f>
        <v>492</v>
      </c>
      <c r="U47" s="142" t="n">
        <v>105</v>
      </c>
      <c r="V47" s="142" t="n">
        <v>387</v>
      </c>
    </row>
    <row r="48" customFormat="false" ht="25.95" hidden="false" customHeight="true" outlineLevel="0" collapsed="false">
      <c r="A48" s="140" t="n">
        <v>40</v>
      </c>
      <c r="B48" s="141" t="s">
        <v>119</v>
      </c>
      <c r="D48" s="142" t="s">
        <v>45</v>
      </c>
      <c r="E48" s="142" t="s">
        <v>45</v>
      </c>
      <c r="F48" s="142" t="s">
        <v>45</v>
      </c>
      <c r="G48" s="142" t="n">
        <f aca="false">SUM(H48:I48)</f>
        <v>158</v>
      </c>
      <c r="H48" s="142" t="s">
        <v>45</v>
      </c>
      <c r="I48" s="142" t="n">
        <v>158</v>
      </c>
      <c r="J48" s="143"/>
      <c r="K48" s="144" t="n">
        <v>40</v>
      </c>
      <c r="L48" s="134" t="s">
        <v>120</v>
      </c>
      <c r="N48" s="142" t="s">
        <v>45</v>
      </c>
      <c r="O48" s="142" t="s">
        <v>45</v>
      </c>
      <c r="P48" s="142" t="s">
        <v>45</v>
      </c>
      <c r="Q48" s="142" t="s">
        <v>45</v>
      </c>
      <c r="R48" s="142" t="s">
        <v>45</v>
      </c>
      <c r="S48" s="142" t="s">
        <v>45</v>
      </c>
      <c r="T48" s="142" t="s">
        <v>45</v>
      </c>
      <c r="U48" s="142" t="s">
        <v>45</v>
      </c>
      <c r="V48" s="142" t="s">
        <v>45</v>
      </c>
      <c r="AN48" s="145"/>
    </row>
    <row r="49" customFormat="false" ht="14.4" hidden="false" customHeight="true" outlineLevel="0" collapsed="false">
      <c r="A49" s="140" t="n">
        <v>41</v>
      </c>
      <c r="B49" s="141" t="s">
        <v>121</v>
      </c>
      <c r="D49" s="142" t="n">
        <f aca="false">SUM(E49:F49)</f>
        <v>947</v>
      </c>
      <c r="E49" s="142" t="s">
        <v>45</v>
      </c>
      <c r="F49" s="142" t="n">
        <v>947</v>
      </c>
      <c r="G49" s="142" t="n">
        <f aca="false">SUM(H49:I49)</f>
        <v>1506</v>
      </c>
      <c r="H49" s="142" t="s">
        <v>45</v>
      </c>
      <c r="I49" s="142" t="n">
        <v>1506</v>
      </c>
      <c r="J49" s="143"/>
      <c r="K49" s="144" t="n">
        <v>41</v>
      </c>
      <c r="L49" s="134" t="s">
        <v>122</v>
      </c>
      <c r="N49" s="142" t="n">
        <f aca="false">SUM(O49:P49)</f>
        <v>64</v>
      </c>
      <c r="O49" s="142" t="n">
        <v>64</v>
      </c>
      <c r="P49" s="142" t="s">
        <v>45</v>
      </c>
      <c r="Q49" s="140" t="n">
        <f aca="false">SUM(R49:S49)</f>
        <v>21</v>
      </c>
      <c r="R49" s="140" t="n">
        <v>21</v>
      </c>
      <c r="S49" s="142" t="s">
        <v>45</v>
      </c>
      <c r="T49" s="142" t="s">
        <v>45</v>
      </c>
      <c r="U49" s="142" t="s">
        <v>45</v>
      </c>
      <c r="V49" s="142" t="s">
        <v>45</v>
      </c>
    </row>
    <row r="50" s="102" customFormat="true" ht="14.4" hidden="false" customHeight="true" outlineLevel="0" collapsed="false">
      <c r="A50" s="140" t="n">
        <v>42</v>
      </c>
      <c r="B50" s="141" t="s">
        <v>123</v>
      </c>
      <c r="D50" s="142" t="n">
        <f aca="false">SUM(E50:F50)</f>
        <v>862</v>
      </c>
      <c r="E50" s="142" t="n">
        <v>498</v>
      </c>
      <c r="F50" s="142" t="n">
        <v>364</v>
      </c>
      <c r="G50" s="142" t="n">
        <f aca="false">SUM(H50:I50)</f>
        <v>1027</v>
      </c>
      <c r="H50" s="142" t="n">
        <v>394</v>
      </c>
      <c r="I50" s="142" t="n">
        <v>633</v>
      </c>
      <c r="J50" s="143"/>
      <c r="K50" s="144" t="n">
        <v>42</v>
      </c>
      <c r="L50" s="134" t="s">
        <v>95</v>
      </c>
      <c r="N50" s="142" t="n">
        <f aca="false">SUM(O50:P50)</f>
        <v>727</v>
      </c>
      <c r="O50" s="142" t="n">
        <v>350</v>
      </c>
      <c r="P50" s="142" t="n">
        <v>377</v>
      </c>
      <c r="Q50" s="142" t="s">
        <v>45</v>
      </c>
      <c r="R50" s="142" t="s">
        <v>45</v>
      </c>
      <c r="S50" s="142" t="s">
        <v>45</v>
      </c>
      <c r="T50" s="142" t="s">
        <v>45</v>
      </c>
      <c r="U50" s="142" t="s">
        <v>45</v>
      </c>
      <c r="V50" s="142" t="s">
        <v>45</v>
      </c>
    </row>
    <row r="51" s="145" customFormat="true" ht="4.95" hidden="false" customHeight="true" outlineLevel="0" collapsed="false">
      <c r="B51" s="146"/>
      <c r="K51" s="147"/>
      <c r="L51" s="146"/>
      <c r="N51" s="148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</row>
    <row r="52" s="102" customFormat="true" ht="4.2" hidden="false" customHeight="true" outlineLevel="0" collapsed="false">
      <c r="N52" s="149"/>
      <c r="T52" s="150"/>
      <c r="U52" s="150"/>
      <c r="V52" s="150"/>
    </row>
    <row r="53" s="102" customFormat="true" ht="12" hidden="false" customHeight="true" outlineLevel="0" collapsed="false">
      <c r="A53" s="34" t="s">
        <v>50</v>
      </c>
      <c r="Q53" s="149"/>
    </row>
    <row r="54" customFormat="false" ht="12" hidden="false" customHeight="true" outlineLevel="0" collapsed="false">
      <c r="A54" s="151" t="s">
        <v>124</v>
      </c>
      <c r="O54" s="149"/>
    </row>
    <row r="55" customFormat="false" ht="12" hidden="false" customHeight="true" outlineLevel="0" collapsed="false">
      <c r="O55" s="149"/>
    </row>
    <row r="56" customFormat="false" ht="12" hidden="false" customHeight="true" outlineLevel="0" collapsed="false">
      <c r="O56" s="149"/>
    </row>
    <row r="57" customFormat="false" ht="12" hidden="false" customHeight="true" outlineLevel="0" collapsed="false">
      <c r="O57" s="149"/>
    </row>
    <row r="58" s="103" customFormat="true" ht="18" hidden="false" customHeight="true" outlineLevel="0" collapsed="false">
      <c r="L58" s="106" t="s">
        <v>52</v>
      </c>
      <c r="M58" s="107" t="s">
        <v>125</v>
      </c>
      <c r="O58" s="152"/>
    </row>
    <row r="59" customFormat="false" ht="12" hidden="false" customHeight="true" outlineLevel="0" collapsed="false">
      <c r="O59" s="149"/>
    </row>
    <row r="60" customFormat="false" ht="12" hidden="false" customHeight="true" outlineLevel="0" collapsed="false">
      <c r="O60" s="149"/>
      <c r="V60" s="111" t="s">
        <v>17</v>
      </c>
    </row>
    <row r="61" customFormat="false" ht="4.95" hidden="false" customHeight="true" outlineLevel="0" collapsed="false">
      <c r="A61" s="112"/>
    </row>
    <row r="62" customFormat="false" ht="15" hidden="false" customHeight="true" outlineLevel="0" collapsed="false">
      <c r="A62" s="113"/>
      <c r="B62" s="114" t="s">
        <v>36</v>
      </c>
      <c r="C62" s="115"/>
      <c r="D62" s="116" t="s">
        <v>54</v>
      </c>
      <c r="E62" s="116"/>
      <c r="F62" s="116"/>
      <c r="G62" s="117" t="n">
        <v>11</v>
      </c>
      <c r="H62" s="117"/>
      <c r="I62" s="117"/>
      <c r="J62" s="118"/>
      <c r="K62" s="119"/>
      <c r="L62" s="114" t="s">
        <v>36</v>
      </c>
      <c r="M62" s="120"/>
      <c r="N62" s="121" t="s">
        <v>55</v>
      </c>
      <c r="O62" s="121"/>
      <c r="P62" s="121"/>
      <c r="Q62" s="117" t="n">
        <v>13</v>
      </c>
      <c r="R62" s="117"/>
      <c r="S62" s="117"/>
      <c r="T62" s="117" t="n">
        <v>14</v>
      </c>
      <c r="U62" s="117"/>
      <c r="V62" s="117"/>
    </row>
    <row r="63" customFormat="false" ht="15" hidden="false" customHeight="true" outlineLevel="0" collapsed="false">
      <c r="A63" s="122" t="s">
        <v>56</v>
      </c>
      <c r="B63" s="123"/>
      <c r="C63" s="153"/>
      <c r="D63" s="125" t="s">
        <v>9</v>
      </c>
      <c r="E63" s="125" t="s">
        <v>57</v>
      </c>
      <c r="F63" s="126" t="s">
        <v>58</v>
      </c>
      <c r="G63" s="126" t="s">
        <v>9</v>
      </c>
      <c r="H63" s="125" t="s">
        <v>57</v>
      </c>
      <c r="I63" s="127" t="s">
        <v>58</v>
      </c>
      <c r="J63" s="125"/>
      <c r="K63" s="122" t="s">
        <v>56</v>
      </c>
      <c r="L63" s="123"/>
      <c r="M63" s="124"/>
      <c r="N63" s="125" t="s">
        <v>9</v>
      </c>
      <c r="O63" s="126" t="s">
        <v>57</v>
      </c>
      <c r="P63" s="127" t="s">
        <v>58</v>
      </c>
      <c r="Q63" s="126" t="s">
        <v>9</v>
      </c>
      <c r="R63" s="126" t="s">
        <v>57</v>
      </c>
      <c r="S63" s="127" t="s">
        <v>58</v>
      </c>
      <c r="T63" s="126" t="s">
        <v>9</v>
      </c>
      <c r="U63" s="126" t="s">
        <v>57</v>
      </c>
      <c r="V63" s="127" t="s">
        <v>58</v>
      </c>
    </row>
    <row r="64" customFormat="false" ht="4.95" hidden="false" customHeight="true" outlineLevel="0" collapsed="false">
      <c r="A64" s="112"/>
      <c r="B64" s="131"/>
      <c r="C64" s="130"/>
      <c r="D64" s="130"/>
      <c r="E64" s="130"/>
      <c r="F64" s="130"/>
      <c r="G64" s="130"/>
      <c r="H64" s="130"/>
      <c r="I64" s="130"/>
      <c r="J64" s="131"/>
      <c r="K64" s="112"/>
      <c r="L64" s="131"/>
      <c r="M64" s="130"/>
      <c r="N64" s="130"/>
      <c r="O64" s="130"/>
      <c r="P64" s="130"/>
      <c r="Q64" s="130"/>
      <c r="R64" s="130"/>
      <c r="S64" s="130"/>
      <c r="T64" s="130"/>
      <c r="U64" s="130"/>
      <c r="V64" s="130"/>
    </row>
    <row r="65" customFormat="false" ht="14.4" hidden="false" customHeight="true" outlineLevel="0" collapsed="false">
      <c r="A65" s="140" t="n">
        <v>43</v>
      </c>
      <c r="B65" s="154" t="s">
        <v>126</v>
      </c>
      <c r="D65" s="149" t="s">
        <v>45</v>
      </c>
      <c r="E65" s="149" t="s">
        <v>45</v>
      </c>
      <c r="F65" s="149" t="s">
        <v>45</v>
      </c>
      <c r="G65" s="149" t="s">
        <v>45</v>
      </c>
      <c r="H65" s="149" t="s">
        <v>45</v>
      </c>
      <c r="I65" s="149" t="s">
        <v>45</v>
      </c>
      <c r="J65" s="155"/>
      <c r="K65" s="144" t="n">
        <v>43</v>
      </c>
      <c r="L65" s="156" t="s">
        <v>96</v>
      </c>
      <c r="N65" s="149" t="s">
        <v>45</v>
      </c>
      <c r="O65" s="149" t="s">
        <v>45</v>
      </c>
      <c r="P65" s="149" t="s">
        <v>45</v>
      </c>
      <c r="Q65" s="102" t="n">
        <f aca="false">SUM(R65:S65)</f>
        <v>21</v>
      </c>
      <c r="R65" s="149" t="s">
        <v>45</v>
      </c>
      <c r="S65" s="102" t="n">
        <v>21</v>
      </c>
      <c r="T65" s="102" t="n">
        <f aca="false">SUM(U65:V65)</f>
        <v>17</v>
      </c>
      <c r="U65" s="149" t="s">
        <v>45</v>
      </c>
      <c r="V65" s="149" t="n">
        <v>17</v>
      </c>
    </row>
    <row r="66" customFormat="false" ht="14.4" hidden="false" customHeight="true" outlineLevel="0" collapsed="false">
      <c r="A66" s="140" t="n">
        <v>44</v>
      </c>
      <c r="B66" s="154" t="s">
        <v>127</v>
      </c>
      <c r="D66" s="149" t="n">
        <f aca="false">SUM(E66:F66)</f>
        <v>361</v>
      </c>
      <c r="E66" s="102" t="n">
        <v>54</v>
      </c>
      <c r="F66" s="102" t="n">
        <v>307</v>
      </c>
      <c r="G66" s="102" t="n">
        <f aca="false">SUM(H66:I66)</f>
        <v>542</v>
      </c>
      <c r="H66" s="102" t="n">
        <v>129</v>
      </c>
      <c r="I66" s="102" t="n">
        <v>413</v>
      </c>
      <c r="J66" s="155"/>
      <c r="K66" s="144" t="n">
        <v>44</v>
      </c>
      <c r="L66" s="156" t="s">
        <v>98</v>
      </c>
      <c r="N66" s="149" t="n">
        <f aca="false">SUM(O66:P66)</f>
        <v>1277093</v>
      </c>
      <c r="O66" s="149" t="n">
        <v>1002669</v>
      </c>
      <c r="P66" s="149" t="n">
        <v>274424</v>
      </c>
      <c r="Q66" s="102" t="n">
        <f aca="false">SUM(R66:S66)</f>
        <v>1320940</v>
      </c>
      <c r="R66" s="102" t="n">
        <v>1081366</v>
      </c>
      <c r="S66" s="102" t="n">
        <v>239574</v>
      </c>
      <c r="T66" s="102" t="n">
        <f aca="false">SUM(U66:V66)</f>
        <v>1300102</v>
      </c>
      <c r="U66" s="149" t="n">
        <v>1112382</v>
      </c>
      <c r="V66" s="149" t="n">
        <v>187720</v>
      </c>
    </row>
    <row r="67" customFormat="false" ht="14.4" hidden="false" customHeight="true" outlineLevel="0" collapsed="false">
      <c r="A67" s="140" t="n">
        <v>45</v>
      </c>
      <c r="B67" s="154" t="s">
        <v>128</v>
      </c>
      <c r="D67" s="149" t="s">
        <v>45</v>
      </c>
      <c r="E67" s="149" t="s">
        <v>45</v>
      </c>
      <c r="F67" s="149" t="s">
        <v>45</v>
      </c>
      <c r="G67" s="102" t="n">
        <f aca="false">SUM(H67:I67)</f>
        <v>24</v>
      </c>
      <c r="H67" s="102" t="n">
        <v>24</v>
      </c>
      <c r="I67" s="149" t="s">
        <v>45</v>
      </c>
      <c r="J67" s="155"/>
      <c r="K67" s="144" t="n">
        <v>45</v>
      </c>
      <c r="L67" s="156" t="s">
        <v>99</v>
      </c>
      <c r="N67" s="149" t="n">
        <f aca="false">SUM(O67:P67)</f>
        <v>770</v>
      </c>
      <c r="O67" s="149" t="n">
        <v>770</v>
      </c>
      <c r="P67" s="149" t="s">
        <v>45</v>
      </c>
      <c r="Q67" s="102" t="n">
        <f aca="false">SUM(R67:S67)</f>
        <v>822</v>
      </c>
      <c r="R67" s="102" t="n">
        <v>805</v>
      </c>
      <c r="S67" s="102" t="n">
        <v>17</v>
      </c>
      <c r="T67" s="102" t="n">
        <f aca="false">SUM(U67:V67)</f>
        <v>195</v>
      </c>
      <c r="U67" s="149" t="n">
        <v>110</v>
      </c>
      <c r="V67" s="149" t="n">
        <v>85</v>
      </c>
    </row>
    <row r="68" customFormat="false" ht="14.4" hidden="false" customHeight="true" outlineLevel="0" collapsed="false">
      <c r="A68" s="140" t="n">
        <v>46</v>
      </c>
      <c r="B68" s="154" t="s">
        <v>129</v>
      </c>
      <c r="D68" s="149" t="n">
        <f aca="false">SUM(E68:F68)</f>
        <v>4480</v>
      </c>
      <c r="E68" s="149" t="s">
        <v>45</v>
      </c>
      <c r="F68" s="102" t="n">
        <v>4480</v>
      </c>
      <c r="G68" s="102" t="n">
        <f aca="false">SUM(H68:I68)</f>
        <v>2313</v>
      </c>
      <c r="H68" s="149" t="s">
        <v>45</v>
      </c>
      <c r="I68" s="102" t="n">
        <v>2313</v>
      </c>
      <c r="J68" s="155"/>
      <c r="K68" s="144" t="n">
        <v>46</v>
      </c>
      <c r="L68" s="156" t="s">
        <v>130</v>
      </c>
      <c r="N68" s="149" t="n">
        <f aca="false">SUM(O68:P68)</f>
        <v>25295</v>
      </c>
      <c r="O68" s="149" t="n">
        <v>17142</v>
      </c>
      <c r="P68" s="149" t="n">
        <v>8153</v>
      </c>
      <c r="Q68" s="102" t="n">
        <f aca="false">SUM(R68:S68)</f>
        <v>16697</v>
      </c>
      <c r="R68" s="102" t="n">
        <v>13252</v>
      </c>
      <c r="S68" s="102" t="n">
        <v>3445</v>
      </c>
      <c r="T68" s="102" t="n">
        <f aca="false">SUM(U68:V68)</f>
        <v>16818</v>
      </c>
      <c r="U68" s="149" t="n">
        <v>11102</v>
      </c>
      <c r="V68" s="149" t="n">
        <v>5716</v>
      </c>
    </row>
    <row r="69" customFormat="false" ht="14.4" hidden="false" customHeight="true" outlineLevel="0" collapsed="false">
      <c r="A69" s="140" t="n">
        <v>47</v>
      </c>
      <c r="B69" s="154" t="s">
        <v>131</v>
      </c>
      <c r="D69" s="149" t="s">
        <v>45</v>
      </c>
      <c r="E69" s="149" t="s">
        <v>45</v>
      </c>
      <c r="F69" s="149" t="s">
        <v>45</v>
      </c>
      <c r="G69" s="102" t="n">
        <f aca="false">SUM(H69:I69)</f>
        <v>10</v>
      </c>
      <c r="H69" s="102" t="n">
        <v>10</v>
      </c>
      <c r="I69" s="149" t="s">
        <v>45</v>
      </c>
      <c r="J69" s="155"/>
      <c r="K69" s="144" t="n">
        <v>47</v>
      </c>
      <c r="L69" s="156" t="s">
        <v>102</v>
      </c>
      <c r="N69" s="149" t="n">
        <f aca="false">SUM(O69:P69)</f>
        <v>292191</v>
      </c>
      <c r="O69" s="149" t="n">
        <v>12006</v>
      </c>
      <c r="P69" s="149" t="n">
        <v>280185</v>
      </c>
      <c r="Q69" s="102" t="n">
        <f aca="false">SUM(R69:S69)</f>
        <v>294091</v>
      </c>
      <c r="R69" s="102" t="n">
        <v>11257</v>
      </c>
      <c r="S69" s="102" t="n">
        <v>282834</v>
      </c>
      <c r="T69" s="102" t="n">
        <f aca="false">SUM(U69:V69)</f>
        <v>296280</v>
      </c>
      <c r="U69" s="149" t="n">
        <v>12079</v>
      </c>
      <c r="V69" s="149" t="n">
        <v>284201</v>
      </c>
    </row>
    <row r="70" customFormat="false" ht="14.4" hidden="false" customHeight="true" outlineLevel="0" collapsed="false">
      <c r="A70" s="140" t="n">
        <v>48</v>
      </c>
      <c r="B70" s="154" t="s">
        <v>132</v>
      </c>
      <c r="D70" s="149" t="n">
        <f aca="false">SUM(E70:F70)</f>
        <v>51799</v>
      </c>
      <c r="E70" s="102" t="n">
        <v>51649</v>
      </c>
      <c r="F70" s="102" t="n">
        <v>150</v>
      </c>
      <c r="G70" s="102" t="n">
        <f aca="false">SUM(H70:I70)</f>
        <v>61387</v>
      </c>
      <c r="H70" s="102" t="n">
        <v>60566</v>
      </c>
      <c r="I70" s="102" t="n">
        <v>821</v>
      </c>
      <c r="J70" s="155"/>
      <c r="K70" s="144" t="n">
        <v>48</v>
      </c>
      <c r="L70" s="156" t="s">
        <v>103</v>
      </c>
      <c r="N70" s="149" t="n">
        <f aca="false">SUM(O70:P70)</f>
        <v>696666</v>
      </c>
      <c r="O70" s="149" t="n">
        <v>1825</v>
      </c>
      <c r="P70" s="149" t="n">
        <v>694841</v>
      </c>
      <c r="Q70" s="102" t="n">
        <f aca="false">SUM(R70:S70)</f>
        <v>671067</v>
      </c>
      <c r="R70" s="102" t="n">
        <v>3860</v>
      </c>
      <c r="S70" s="102" t="n">
        <v>667207</v>
      </c>
      <c r="T70" s="102" t="n">
        <f aca="false">SUM(U70:V70)</f>
        <v>664265</v>
      </c>
      <c r="U70" s="149" t="n">
        <v>1585</v>
      </c>
      <c r="V70" s="149" t="n">
        <v>662680</v>
      </c>
    </row>
    <row r="71" customFormat="false" ht="14.4" hidden="false" customHeight="true" outlineLevel="0" collapsed="false">
      <c r="A71" s="140" t="n">
        <v>49</v>
      </c>
      <c r="B71" s="154" t="s">
        <v>133</v>
      </c>
      <c r="D71" s="149" t="n">
        <f aca="false">SUM(E71:F71)</f>
        <v>1036</v>
      </c>
      <c r="E71" s="102" t="n">
        <v>1036</v>
      </c>
      <c r="F71" s="149" t="s">
        <v>45</v>
      </c>
      <c r="G71" s="102" t="n">
        <f aca="false">SUM(H71:I71)</f>
        <v>361</v>
      </c>
      <c r="H71" s="102" t="n">
        <v>361</v>
      </c>
      <c r="I71" s="149" t="s">
        <v>45</v>
      </c>
      <c r="J71" s="155"/>
      <c r="K71" s="144" t="n">
        <v>49</v>
      </c>
      <c r="L71" s="157" t="s">
        <v>134</v>
      </c>
      <c r="N71" s="149" t="s">
        <v>45</v>
      </c>
      <c r="O71" s="149" t="s">
        <v>45</v>
      </c>
      <c r="P71" s="149" t="s">
        <v>45</v>
      </c>
      <c r="Q71" s="149" t="s">
        <v>45</v>
      </c>
      <c r="R71" s="149" t="s">
        <v>45</v>
      </c>
      <c r="S71" s="149" t="s">
        <v>45</v>
      </c>
      <c r="T71" s="149" t="s">
        <v>45</v>
      </c>
      <c r="U71" s="149" t="s">
        <v>45</v>
      </c>
      <c r="V71" s="149" t="s">
        <v>45</v>
      </c>
    </row>
    <row r="72" customFormat="false" ht="14.4" hidden="false" customHeight="true" outlineLevel="0" collapsed="false">
      <c r="A72" s="140" t="n">
        <v>50</v>
      </c>
      <c r="B72" s="154" t="s">
        <v>135</v>
      </c>
      <c r="D72" s="149" t="n">
        <f aca="false">SUM(E72:F72)</f>
        <v>4588</v>
      </c>
      <c r="E72" s="102" t="n">
        <v>2025</v>
      </c>
      <c r="F72" s="102" t="n">
        <v>2563</v>
      </c>
      <c r="G72" s="102" t="n">
        <f aca="false">SUM(H72:I72)</f>
        <v>7109</v>
      </c>
      <c r="H72" s="102" t="n">
        <v>5146</v>
      </c>
      <c r="I72" s="102" t="n">
        <v>1963</v>
      </c>
      <c r="J72" s="155"/>
      <c r="K72" s="144" t="n">
        <v>50</v>
      </c>
      <c r="L72" s="157" t="s">
        <v>136</v>
      </c>
      <c r="N72" s="149" t="s">
        <v>45</v>
      </c>
      <c r="O72" s="149" t="s">
        <v>45</v>
      </c>
      <c r="P72" s="149" t="s">
        <v>45</v>
      </c>
      <c r="Q72" s="149" t="s">
        <v>45</v>
      </c>
      <c r="R72" s="149" t="s">
        <v>45</v>
      </c>
      <c r="S72" s="149" t="s">
        <v>45</v>
      </c>
      <c r="T72" s="149" t="s">
        <v>45</v>
      </c>
      <c r="U72" s="149" t="s">
        <v>45</v>
      </c>
      <c r="V72" s="149" t="s">
        <v>45</v>
      </c>
    </row>
    <row r="73" customFormat="false" ht="14.4" hidden="false" customHeight="true" outlineLevel="0" collapsed="false">
      <c r="A73" s="140" t="n">
        <v>51</v>
      </c>
      <c r="B73" s="154" t="s">
        <v>137</v>
      </c>
      <c r="D73" s="149" t="s">
        <v>45</v>
      </c>
      <c r="E73" s="149" t="s">
        <v>45</v>
      </c>
      <c r="F73" s="149" t="s">
        <v>45</v>
      </c>
      <c r="G73" s="102" t="n">
        <f aca="false">SUM(H73:I73)</f>
        <v>500</v>
      </c>
      <c r="H73" s="102" t="n">
        <v>500</v>
      </c>
      <c r="J73" s="155"/>
      <c r="K73" s="144" t="n">
        <v>51</v>
      </c>
      <c r="L73" s="156" t="s">
        <v>138</v>
      </c>
      <c r="N73" s="149" t="n">
        <f aca="false">SUM(O73:P73)</f>
        <v>10707</v>
      </c>
      <c r="O73" s="149" t="s">
        <v>45</v>
      </c>
      <c r="P73" s="149" t="n">
        <v>10707</v>
      </c>
      <c r="Q73" s="102" t="n">
        <f aca="false">SUM(R73:S73)</f>
        <v>23179</v>
      </c>
      <c r="R73" s="149" t="s">
        <v>45</v>
      </c>
      <c r="S73" s="102" t="n">
        <v>23179</v>
      </c>
      <c r="T73" s="102" t="n">
        <f aca="false">SUM(U73:V73)</f>
        <v>12390</v>
      </c>
      <c r="U73" s="149" t="s">
        <v>45</v>
      </c>
      <c r="V73" s="149" t="n">
        <v>12390</v>
      </c>
    </row>
    <row r="74" customFormat="false" ht="14.4" hidden="false" customHeight="true" outlineLevel="0" collapsed="false">
      <c r="A74" s="140" t="n">
        <v>52</v>
      </c>
      <c r="B74" s="154" t="s">
        <v>139</v>
      </c>
      <c r="D74" s="149" t="s">
        <v>45</v>
      </c>
      <c r="E74" s="149" t="s">
        <v>45</v>
      </c>
      <c r="F74" s="149" t="s">
        <v>45</v>
      </c>
      <c r="G74" s="149" t="s">
        <v>45</v>
      </c>
      <c r="H74" s="149" t="s">
        <v>45</v>
      </c>
      <c r="I74" s="149" t="s">
        <v>45</v>
      </c>
      <c r="J74" s="155"/>
      <c r="K74" s="144" t="n">
        <v>52</v>
      </c>
      <c r="L74" s="156" t="s">
        <v>105</v>
      </c>
      <c r="N74" s="149" t="n">
        <f aca="false">SUM(O74:P74)</f>
        <v>19973</v>
      </c>
      <c r="O74" s="149" t="s">
        <v>45</v>
      </c>
      <c r="P74" s="149" t="n">
        <v>19973</v>
      </c>
      <c r="Q74" s="102" t="n">
        <f aca="false">SUM(R74:S74)</f>
        <v>31254</v>
      </c>
      <c r="R74" s="102" t="n">
        <v>555</v>
      </c>
      <c r="S74" s="102" t="n">
        <v>30699</v>
      </c>
      <c r="T74" s="102" t="n">
        <f aca="false">SUM(U74:V74)</f>
        <v>21382</v>
      </c>
      <c r="U74" s="149" t="s">
        <v>45</v>
      </c>
      <c r="V74" s="149" t="n">
        <v>21382</v>
      </c>
    </row>
    <row r="75" customFormat="false" ht="14.4" hidden="false" customHeight="true" outlineLevel="0" collapsed="false">
      <c r="A75" s="140" t="n">
        <v>53</v>
      </c>
      <c r="B75" s="154" t="s">
        <v>140</v>
      </c>
      <c r="D75" s="149" t="s">
        <v>45</v>
      </c>
      <c r="E75" s="149" t="s">
        <v>45</v>
      </c>
      <c r="F75" s="149" t="s">
        <v>45</v>
      </c>
      <c r="G75" s="102" t="n">
        <f aca="false">SUM(H75:I75)</f>
        <v>7391</v>
      </c>
      <c r="H75" s="102" t="n">
        <v>36</v>
      </c>
      <c r="I75" s="102" t="n">
        <v>7355</v>
      </c>
      <c r="J75" s="155"/>
      <c r="K75" s="144" t="n">
        <v>53</v>
      </c>
      <c r="L75" s="156" t="s">
        <v>141</v>
      </c>
      <c r="N75" s="149" t="s">
        <v>45</v>
      </c>
      <c r="O75" s="149" t="s">
        <v>45</v>
      </c>
      <c r="P75" s="149" t="s">
        <v>45</v>
      </c>
      <c r="Q75" s="149" t="s">
        <v>45</v>
      </c>
      <c r="R75" s="149" t="s">
        <v>45</v>
      </c>
      <c r="S75" s="149" t="s">
        <v>45</v>
      </c>
      <c r="T75" s="149" t="s">
        <v>45</v>
      </c>
      <c r="U75" s="149" t="s">
        <v>45</v>
      </c>
      <c r="V75" s="149" t="s">
        <v>45</v>
      </c>
    </row>
    <row r="76" customFormat="false" ht="14.4" hidden="false" customHeight="true" outlineLevel="0" collapsed="false">
      <c r="A76" s="140" t="n">
        <v>54</v>
      </c>
      <c r="B76" s="154" t="s">
        <v>142</v>
      </c>
      <c r="D76" s="149" t="n">
        <f aca="false">SUM(E76:F76)</f>
        <v>29579</v>
      </c>
      <c r="E76" s="149" t="s">
        <v>45</v>
      </c>
      <c r="F76" s="102" t="n">
        <v>29579</v>
      </c>
      <c r="G76" s="102" t="n">
        <f aca="false">SUM(H76:I76)</f>
        <v>47126</v>
      </c>
      <c r="H76" s="149" t="s">
        <v>45</v>
      </c>
      <c r="I76" s="102" t="n">
        <v>47126</v>
      </c>
      <c r="J76" s="155"/>
      <c r="K76" s="144" t="n">
        <v>54</v>
      </c>
      <c r="L76" s="156" t="s">
        <v>109</v>
      </c>
      <c r="N76" s="149" t="n">
        <f aca="false">SUM(O76:P76)</f>
        <v>13795</v>
      </c>
      <c r="O76" s="149" t="n">
        <v>1166</v>
      </c>
      <c r="P76" s="149" t="n">
        <v>12629</v>
      </c>
      <c r="Q76" s="102" t="n">
        <f aca="false">SUM(R76:S76)</f>
        <v>14254</v>
      </c>
      <c r="R76" s="102" t="n">
        <v>5848</v>
      </c>
      <c r="S76" s="102" t="n">
        <v>8406</v>
      </c>
      <c r="T76" s="102" t="n">
        <f aca="false">SUM(U76:V76)</f>
        <v>21906</v>
      </c>
      <c r="U76" s="149" t="n">
        <v>10334</v>
      </c>
      <c r="V76" s="149" t="n">
        <v>11572</v>
      </c>
    </row>
    <row r="77" customFormat="false" ht="15.6" hidden="false" customHeight="true" outlineLevel="0" collapsed="false">
      <c r="A77" s="158"/>
      <c r="B77" s="158"/>
      <c r="C77" s="158"/>
      <c r="D77" s="159"/>
      <c r="E77" s="158"/>
      <c r="F77" s="158"/>
      <c r="G77" s="158"/>
      <c r="H77" s="158"/>
      <c r="I77" s="158"/>
      <c r="J77" s="160"/>
      <c r="K77" s="144" t="n">
        <v>55</v>
      </c>
      <c r="L77" s="156" t="s">
        <v>111</v>
      </c>
      <c r="N77" s="149" t="n">
        <f aca="false">SUM(O77:P77)</f>
        <v>13919</v>
      </c>
      <c r="O77" s="149" t="n">
        <v>555</v>
      </c>
      <c r="P77" s="149" t="n">
        <v>13364</v>
      </c>
      <c r="Q77" s="102" t="n">
        <f aca="false">SUM(R77:S77)</f>
        <v>13797</v>
      </c>
      <c r="R77" s="149" t="n">
        <v>719</v>
      </c>
      <c r="S77" s="102" t="n">
        <v>13078</v>
      </c>
      <c r="T77" s="102" t="n">
        <f aca="false">SUM(U77:V77)</f>
        <v>8393</v>
      </c>
      <c r="U77" s="149" t="n">
        <v>1332</v>
      </c>
      <c r="V77" s="149" t="n">
        <v>7061</v>
      </c>
    </row>
    <row r="78" customFormat="false" ht="25.95" hidden="false" customHeight="true" outlineLevel="0" collapsed="false">
      <c r="J78" s="155"/>
      <c r="K78" s="161" t="n">
        <v>56</v>
      </c>
      <c r="L78" s="156" t="s">
        <v>143</v>
      </c>
      <c r="N78" s="149" t="n">
        <f aca="false">SUM(O78:P78)</f>
        <v>1323</v>
      </c>
      <c r="O78" s="149" t="s">
        <v>45</v>
      </c>
      <c r="P78" s="149" t="n">
        <v>1323</v>
      </c>
      <c r="Q78" s="112" t="n">
        <f aca="false">SUM(R78:S78)</f>
        <v>1939</v>
      </c>
      <c r="R78" s="102" t="n">
        <v>123</v>
      </c>
      <c r="S78" s="149" t="n">
        <v>1816</v>
      </c>
      <c r="T78" s="112" t="n">
        <f aca="false">SUM(U78:V78)</f>
        <v>3259</v>
      </c>
      <c r="U78" s="149" t="n">
        <v>186</v>
      </c>
      <c r="V78" s="149" t="n">
        <v>3073</v>
      </c>
    </row>
    <row r="79" customFormat="false" ht="16.95" hidden="false" customHeight="true" outlineLevel="0" collapsed="false">
      <c r="J79" s="155"/>
      <c r="K79" s="144" t="n">
        <v>57</v>
      </c>
      <c r="L79" s="156" t="s">
        <v>115</v>
      </c>
      <c r="N79" s="149" t="n">
        <f aca="false">SUM(O79:P79)</f>
        <v>18087</v>
      </c>
      <c r="O79" s="149" t="n">
        <v>3293</v>
      </c>
      <c r="P79" s="149" t="n">
        <v>14794</v>
      </c>
      <c r="Q79" s="102" t="n">
        <f aca="false">SUM(R79:S79)</f>
        <v>11780</v>
      </c>
      <c r="R79" s="102" t="n">
        <v>2530</v>
      </c>
      <c r="S79" s="102" t="n">
        <v>9250</v>
      </c>
      <c r="T79" s="102" t="n">
        <f aca="false">SUM(U79:V79)</f>
        <v>12164</v>
      </c>
      <c r="U79" s="149" t="n">
        <v>3345</v>
      </c>
      <c r="V79" s="149" t="n">
        <v>8819</v>
      </c>
    </row>
    <row r="80" customFormat="false" ht="14.4" hidden="false" customHeight="true" outlineLevel="0" collapsed="false">
      <c r="J80" s="155"/>
      <c r="K80" s="144" t="n">
        <v>58</v>
      </c>
      <c r="L80" s="156" t="s">
        <v>117</v>
      </c>
      <c r="N80" s="149" t="n">
        <f aca="false">SUM(O80:P80)</f>
        <v>1326</v>
      </c>
      <c r="O80" s="149" t="s">
        <v>45</v>
      </c>
      <c r="P80" s="149" t="n">
        <v>1326</v>
      </c>
      <c r="Q80" s="102" t="n">
        <f aca="false">SUM(R80:S80)</f>
        <v>1722</v>
      </c>
      <c r="R80" s="149" t="s">
        <v>45</v>
      </c>
      <c r="S80" s="102" t="n">
        <v>1722</v>
      </c>
      <c r="T80" s="102" t="n">
        <f aca="false">SUM(U80:V80)</f>
        <v>933</v>
      </c>
      <c r="U80" s="149" t="s">
        <v>45</v>
      </c>
      <c r="V80" s="149" t="n">
        <v>933</v>
      </c>
    </row>
    <row r="81" s="102" customFormat="true" ht="25.95" hidden="false" customHeight="true" outlineLevel="0" collapsed="false">
      <c r="J81" s="155"/>
      <c r="K81" s="144" t="n">
        <v>59</v>
      </c>
      <c r="L81" s="156" t="s">
        <v>144</v>
      </c>
      <c r="N81" s="149" t="n">
        <f aca="false">SUM(O81:P81)</f>
        <v>620</v>
      </c>
      <c r="O81" s="149" t="n">
        <v>80</v>
      </c>
      <c r="P81" s="149" t="n">
        <v>540</v>
      </c>
      <c r="Q81" s="102" t="n">
        <f aca="false">SUM(R81:S81)</f>
        <v>1354</v>
      </c>
      <c r="R81" s="149" t="s">
        <v>45</v>
      </c>
      <c r="S81" s="102" t="n">
        <v>1354</v>
      </c>
      <c r="T81" s="102" t="n">
        <f aca="false">SUM(U81:V81)</f>
        <v>856</v>
      </c>
      <c r="U81" s="149" t="s">
        <v>45</v>
      </c>
      <c r="V81" s="149" t="n">
        <v>856</v>
      </c>
    </row>
    <row r="82" s="145" customFormat="true" ht="14.4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55"/>
      <c r="K82" s="144" t="n">
        <v>60</v>
      </c>
      <c r="L82" s="156" t="s">
        <v>121</v>
      </c>
      <c r="M82" s="102"/>
      <c r="N82" s="149" t="n">
        <f aca="false">SUM(O82:P82)</f>
        <v>1014</v>
      </c>
      <c r="O82" s="149" t="s">
        <v>45</v>
      </c>
      <c r="P82" s="149" t="n">
        <v>1014</v>
      </c>
      <c r="Q82" s="102" t="n">
        <f aca="false">SUM(R82:S82)</f>
        <v>2432</v>
      </c>
      <c r="R82" s="149" t="s">
        <v>45</v>
      </c>
      <c r="S82" s="102" t="n">
        <v>2432</v>
      </c>
      <c r="T82" s="102" t="n">
        <f aca="false">SUM(U82:V82)</f>
        <v>2347</v>
      </c>
      <c r="U82" s="149" t="s">
        <v>45</v>
      </c>
      <c r="V82" s="149" t="n">
        <v>2347</v>
      </c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</row>
    <row r="83" s="102" customFormat="true" ht="14.4" hidden="false" customHeight="true" outlineLevel="0" collapsed="false">
      <c r="J83" s="155"/>
      <c r="K83" s="144" t="n">
        <v>61</v>
      </c>
      <c r="L83" s="156" t="s">
        <v>145</v>
      </c>
      <c r="N83" s="149" t="n">
        <f aca="false">SUM(O83:P83)</f>
        <v>2410</v>
      </c>
      <c r="O83" s="149" t="n">
        <v>50</v>
      </c>
      <c r="P83" s="149" t="n">
        <v>2360</v>
      </c>
      <c r="Q83" s="102" t="n">
        <f aca="false">SUM(R83:S83)</f>
        <v>2277</v>
      </c>
      <c r="R83" s="102" t="n">
        <v>21</v>
      </c>
      <c r="S83" s="102" t="n">
        <v>2256</v>
      </c>
      <c r="T83" s="102" t="n">
        <f aca="false">SUM(U83:V83)</f>
        <v>3003</v>
      </c>
      <c r="U83" s="149" t="n">
        <v>17</v>
      </c>
      <c r="V83" s="149" t="n">
        <v>2986</v>
      </c>
    </row>
    <row r="84" customFormat="false" ht="14.4" hidden="false" customHeight="true" outlineLevel="0" collapsed="false">
      <c r="J84" s="155"/>
      <c r="K84" s="144" t="n">
        <v>62</v>
      </c>
      <c r="L84" s="156" t="s">
        <v>146</v>
      </c>
      <c r="N84" s="149" t="s">
        <v>45</v>
      </c>
      <c r="O84" s="149" t="s">
        <v>45</v>
      </c>
      <c r="P84" s="149" t="s">
        <v>45</v>
      </c>
      <c r="Q84" s="149" t="s">
        <v>45</v>
      </c>
      <c r="R84" s="149" t="s">
        <v>45</v>
      </c>
      <c r="S84" s="149" t="s">
        <v>45</v>
      </c>
      <c r="T84" s="102" t="n">
        <f aca="false">SUM(U84:V84)</f>
        <v>60</v>
      </c>
      <c r="U84" s="149" t="s">
        <v>45</v>
      </c>
      <c r="V84" s="149" t="n">
        <v>60</v>
      </c>
    </row>
    <row r="85" customFormat="false" ht="14.4" hidden="false" customHeight="true" outlineLevel="0" collapsed="false">
      <c r="J85" s="155"/>
      <c r="K85" s="144" t="n">
        <v>63</v>
      </c>
      <c r="L85" s="156" t="s">
        <v>147</v>
      </c>
      <c r="N85" s="149" t="n">
        <f aca="false">SUM(O85:P85)</f>
        <v>63</v>
      </c>
      <c r="O85" s="149" t="n">
        <v>63</v>
      </c>
      <c r="P85" s="149" t="s">
        <v>45</v>
      </c>
      <c r="Q85" s="102" t="n">
        <f aca="false">SUM(R85:S85)</f>
        <v>67</v>
      </c>
      <c r="R85" s="102" t="n">
        <v>34</v>
      </c>
      <c r="S85" s="102" t="n">
        <v>33</v>
      </c>
      <c r="T85" s="102" t="n">
        <f aca="false">SUM(U85:V85)</f>
        <v>85</v>
      </c>
      <c r="U85" s="149" t="n">
        <v>85</v>
      </c>
      <c r="V85" s="149" t="s">
        <v>45</v>
      </c>
    </row>
    <row r="86" customFormat="false" ht="14.4" hidden="false" customHeight="true" outlineLevel="0" collapsed="false">
      <c r="J86" s="155"/>
      <c r="K86" s="144" t="n">
        <v>64</v>
      </c>
      <c r="L86" s="156" t="s">
        <v>148</v>
      </c>
      <c r="N86" s="149" t="s">
        <v>45</v>
      </c>
      <c r="O86" s="149" t="s">
        <v>45</v>
      </c>
      <c r="P86" s="149" t="s">
        <v>45</v>
      </c>
      <c r="Q86" s="149" t="s">
        <v>45</v>
      </c>
      <c r="R86" s="149" t="s">
        <v>45</v>
      </c>
      <c r="S86" s="149" t="s">
        <v>45</v>
      </c>
      <c r="T86" s="149" t="s">
        <v>45</v>
      </c>
      <c r="U86" s="149" t="s">
        <v>45</v>
      </c>
      <c r="V86" s="149" t="s">
        <v>45</v>
      </c>
    </row>
    <row r="87" customFormat="false" ht="14.4" hidden="false" customHeight="true" outlineLevel="0" collapsed="false">
      <c r="J87" s="155"/>
      <c r="K87" s="144" t="n">
        <v>65</v>
      </c>
      <c r="L87" s="156" t="s">
        <v>123</v>
      </c>
      <c r="N87" s="149" t="n">
        <f aca="false">SUM(O87:P87)</f>
        <v>390</v>
      </c>
      <c r="O87" s="149" t="s">
        <v>45</v>
      </c>
      <c r="P87" s="149" t="n">
        <v>390</v>
      </c>
      <c r="Q87" s="102" t="n">
        <f aca="false">SUM(R87:S87)</f>
        <v>184</v>
      </c>
      <c r="R87" s="149" t="s">
        <v>45</v>
      </c>
      <c r="S87" s="102" t="n">
        <v>184</v>
      </c>
      <c r="T87" s="102" t="n">
        <f aca="false">SUM(U87:V87)</f>
        <v>1160</v>
      </c>
      <c r="U87" s="149" t="s">
        <v>45</v>
      </c>
      <c r="V87" s="149" t="n">
        <v>1160</v>
      </c>
    </row>
    <row r="88" customFormat="false" ht="14.4" hidden="false" customHeight="true" outlineLevel="0" collapsed="false">
      <c r="J88" s="155"/>
      <c r="K88" s="144" t="n">
        <v>66</v>
      </c>
      <c r="L88" s="156" t="s">
        <v>126</v>
      </c>
      <c r="N88" s="149" t="n">
        <f aca="false">SUM(O88:P88)</f>
        <v>17</v>
      </c>
      <c r="O88" s="149" t="n">
        <v>17</v>
      </c>
      <c r="P88" s="149" t="s">
        <v>45</v>
      </c>
      <c r="Q88" s="149" t="s">
        <v>45</v>
      </c>
      <c r="R88" s="149" t="s">
        <v>45</v>
      </c>
      <c r="S88" s="149" t="s">
        <v>45</v>
      </c>
      <c r="T88" s="149" t="s">
        <v>45</v>
      </c>
      <c r="U88" s="149" t="s">
        <v>45</v>
      </c>
      <c r="V88" s="149" t="s">
        <v>45</v>
      </c>
    </row>
    <row r="89" customFormat="false" ht="25.95" hidden="false" customHeight="true" outlineLevel="0" collapsed="false">
      <c r="J89" s="155"/>
      <c r="K89" s="144" t="n">
        <v>67</v>
      </c>
      <c r="L89" s="134" t="s">
        <v>149</v>
      </c>
      <c r="N89" s="149" t="n">
        <f aca="false">SUM(O89:P89)</f>
        <v>280</v>
      </c>
      <c r="O89" s="149" t="n">
        <v>107</v>
      </c>
      <c r="P89" s="149" t="n">
        <v>173</v>
      </c>
      <c r="Q89" s="102" t="n">
        <f aca="false">SUM(R89:S89)</f>
        <v>1110</v>
      </c>
      <c r="R89" s="102" t="n">
        <v>747</v>
      </c>
      <c r="S89" s="102" t="n">
        <v>363</v>
      </c>
      <c r="T89" s="102" t="n">
        <f aca="false">SUM(U89:V89)</f>
        <v>1294</v>
      </c>
      <c r="U89" s="149" t="n">
        <v>887</v>
      </c>
      <c r="V89" s="149" t="n">
        <v>407</v>
      </c>
    </row>
    <row r="90" customFormat="false" ht="25.95" hidden="false" customHeight="true" outlineLevel="0" collapsed="false">
      <c r="J90" s="155"/>
      <c r="K90" s="161" t="n">
        <v>68</v>
      </c>
      <c r="L90" s="134" t="s">
        <v>150</v>
      </c>
      <c r="N90" s="149" t="n">
        <f aca="false">SUM(O90:P90)</f>
        <v>136</v>
      </c>
      <c r="O90" s="149" t="n">
        <v>34</v>
      </c>
      <c r="P90" s="149" t="n">
        <v>102</v>
      </c>
      <c r="Q90" s="149" t="n">
        <f aca="false">SUM(R90:S90)</f>
        <v>144</v>
      </c>
      <c r="R90" s="102" t="n">
        <v>123</v>
      </c>
      <c r="S90" s="102" t="n">
        <v>21</v>
      </c>
      <c r="T90" s="149" t="n">
        <f aca="false">SUM(U90:V90)</f>
        <v>228</v>
      </c>
      <c r="U90" s="149" t="n">
        <v>144</v>
      </c>
      <c r="V90" s="149" t="n">
        <v>84</v>
      </c>
    </row>
    <row r="91" customFormat="false" ht="14.4" hidden="false" customHeight="true" outlineLevel="0" collapsed="false">
      <c r="J91" s="155"/>
      <c r="K91" s="144" t="n">
        <v>69</v>
      </c>
      <c r="L91" s="156" t="s">
        <v>151</v>
      </c>
      <c r="N91" s="149" t="n">
        <f aca="false">SUM(O91:P91)</f>
        <v>296</v>
      </c>
      <c r="O91" s="149" t="s">
        <v>45</v>
      </c>
      <c r="P91" s="149" t="n">
        <v>296</v>
      </c>
      <c r="Q91" s="102" t="n">
        <f aca="false">SUM(R91:S91)</f>
        <v>578</v>
      </c>
      <c r="R91" s="102" t="n">
        <v>17</v>
      </c>
      <c r="S91" s="102" t="n">
        <v>561</v>
      </c>
      <c r="T91" s="102" t="n">
        <f aca="false">SUM(U91:V91)</f>
        <v>486</v>
      </c>
      <c r="U91" s="149" t="s">
        <v>45</v>
      </c>
      <c r="V91" s="149" t="n">
        <v>486</v>
      </c>
    </row>
    <row r="92" customFormat="false" ht="14.4" hidden="false" customHeight="true" outlineLevel="0" collapsed="false">
      <c r="J92" s="155"/>
      <c r="K92" s="144" t="n">
        <v>70</v>
      </c>
      <c r="L92" s="156" t="s">
        <v>152</v>
      </c>
      <c r="N92" s="149" t="n">
        <f aca="false">SUM(O92:P92)</f>
        <v>1000</v>
      </c>
      <c r="O92" s="149" t="n">
        <v>97</v>
      </c>
      <c r="P92" s="149" t="n">
        <v>903</v>
      </c>
      <c r="Q92" s="102" t="n">
        <f aca="false">SUM(R92:S92)</f>
        <v>2193</v>
      </c>
      <c r="R92" s="102" t="n">
        <v>504</v>
      </c>
      <c r="S92" s="102" t="n">
        <v>1689</v>
      </c>
      <c r="T92" s="102" t="n">
        <f aca="false">SUM(U92:V92)</f>
        <v>5696</v>
      </c>
      <c r="U92" s="149" t="n">
        <v>2128</v>
      </c>
      <c r="V92" s="149" t="n">
        <v>3568</v>
      </c>
    </row>
    <row r="93" customFormat="false" ht="14.4" hidden="false" customHeight="true" outlineLevel="0" collapsed="false">
      <c r="J93" s="155"/>
      <c r="K93" s="144" t="n">
        <v>71</v>
      </c>
      <c r="L93" s="156" t="s">
        <v>128</v>
      </c>
      <c r="N93" s="149" t="n">
        <f aca="false">SUM(O93:P93)</f>
        <v>468</v>
      </c>
      <c r="O93" s="149" t="n">
        <v>127</v>
      </c>
      <c r="P93" s="149" t="n">
        <v>341</v>
      </c>
      <c r="Q93" s="102" t="n">
        <f aca="false">SUM(R93:S93)</f>
        <v>126</v>
      </c>
      <c r="R93" s="102" t="n">
        <v>21</v>
      </c>
      <c r="S93" s="102" t="n">
        <v>105</v>
      </c>
      <c r="T93" s="102" t="n">
        <f aca="false">SUM(U93:V93)</f>
        <v>224</v>
      </c>
      <c r="U93" s="149" t="s">
        <v>45</v>
      </c>
      <c r="V93" s="149" t="n">
        <v>224</v>
      </c>
    </row>
    <row r="94" customFormat="false" ht="14.4" hidden="false" customHeight="true" outlineLevel="0" collapsed="false">
      <c r="J94" s="155"/>
      <c r="K94" s="144" t="n">
        <v>72</v>
      </c>
      <c r="L94" s="156" t="s">
        <v>129</v>
      </c>
      <c r="N94" s="149" t="n">
        <f aca="false">SUM(O94:P94)</f>
        <v>138</v>
      </c>
      <c r="O94" s="149" t="n">
        <v>17</v>
      </c>
      <c r="P94" s="149" t="n">
        <v>121</v>
      </c>
      <c r="Q94" s="102" t="n">
        <f aca="false">SUM(R94:S94)</f>
        <v>3608</v>
      </c>
      <c r="R94" s="149" t="s">
        <v>45</v>
      </c>
      <c r="S94" s="102" t="n">
        <v>3608</v>
      </c>
      <c r="T94" s="102" t="n">
        <f aca="false">SUM(U94:V94)</f>
        <v>2240</v>
      </c>
      <c r="U94" s="149" t="n">
        <v>17</v>
      </c>
      <c r="V94" s="149" t="n">
        <v>2223</v>
      </c>
    </row>
    <row r="95" customFormat="false" ht="14.4" hidden="false" customHeight="true" outlineLevel="0" collapsed="false">
      <c r="J95" s="155"/>
      <c r="K95" s="144" t="n">
        <v>73</v>
      </c>
      <c r="L95" s="156" t="s">
        <v>153</v>
      </c>
      <c r="N95" s="149" t="n">
        <f aca="false">SUM(O95:P95)</f>
        <v>241</v>
      </c>
      <c r="O95" s="149" t="n">
        <v>38</v>
      </c>
      <c r="P95" s="149" t="n">
        <v>203</v>
      </c>
      <c r="Q95" s="102" t="n">
        <f aca="false">SUM(R95:S95)</f>
        <v>217</v>
      </c>
      <c r="R95" s="149" t="s">
        <v>45</v>
      </c>
      <c r="S95" s="102" t="n">
        <v>217</v>
      </c>
      <c r="T95" s="102" t="n">
        <f aca="false">SUM(U95:V95)</f>
        <v>127</v>
      </c>
      <c r="U95" s="149" t="n">
        <v>17</v>
      </c>
      <c r="V95" s="149" t="n">
        <v>110</v>
      </c>
    </row>
    <row r="96" customFormat="false" ht="14.4" hidden="false" customHeight="true" outlineLevel="0" collapsed="false">
      <c r="J96" s="155"/>
      <c r="K96" s="144" t="n">
        <v>74</v>
      </c>
      <c r="L96" s="156" t="s">
        <v>132</v>
      </c>
      <c r="N96" s="149" t="n">
        <f aca="false">SUM(O96:P96)</f>
        <v>83240</v>
      </c>
      <c r="O96" s="149" t="n">
        <v>82950</v>
      </c>
      <c r="P96" s="149" t="n">
        <v>290</v>
      </c>
      <c r="Q96" s="102" t="n">
        <f aca="false">SUM(R96:S96)</f>
        <v>84468</v>
      </c>
      <c r="R96" s="102" t="n">
        <v>81285</v>
      </c>
      <c r="S96" s="102" t="n">
        <v>3183</v>
      </c>
      <c r="T96" s="102" t="n">
        <f aca="false">SUM(U96:V96)</f>
        <v>90983</v>
      </c>
      <c r="U96" s="149" t="n">
        <v>90983</v>
      </c>
      <c r="V96" s="149" t="s">
        <v>45</v>
      </c>
    </row>
    <row r="97" customFormat="false" ht="14.4" hidden="false" customHeight="true" outlineLevel="0" collapsed="false">
      <c r="J97" s="155"/>
      <c r="K97" s="144" t="n">
        <v>75</v>
      </c>
      <c r="L97" s="156" t="s">
        <v>154</v>
      </c>
      <c r="N97" s="149" t="n">
        <f aca="false">SUM(O97:P97)</f>
        <v>1390</v>
      </c>
      <c r="O97" s="149" t="n">
        <v>1390</v>
      </c>
      <c r="P97" s="149" t="s">
        <v>45</v>
      </c>
      <c r="Q97" s="102" t="n">
        <f aca="false">SUM(R97:S97)</f>
        <v>3367</v>
      </c>
      <c r="R97" s="102" t="n">
        <v>3367</v>
      </c>
      <c r="S97" s="149" t="s">
        <v>45</v>
      </c>
      <c r="T97" s="102" t="n">
        <f aca="false">SUM(U97:V97)</f>
        <v>2918</v>
      </c>
      <c r="U97" s="149" t="n">
        <v>2918</v>
      </c>
      <c r="V97" s="149" t="s">
        <v>45</v>
      </c>
    </row>
    <row r="98" customFormat="false" ht="25.95" hidden="false" customHeight="true" outlineLevel="0" collapsed="false">
      <c r="J98" s="155"/>
      <c r="K98" s="144" t="n">
        <v>76</v>
      </c>
      <c r="L98" s="156" t="s">
        <v>155</v>
      </c>
      <c r="N98" s="149" t="n">
        <f aca="false">SUM(O98:P98)</f>
        <v>4361</v>
      </c>
      <c r="O98" s="149" t="n">
        <v>504</v>
      </c>
      <c r="P98" s="149" t="n">
        <v>3857</v>
      </c>
      <c r="Q98" s="102" t="n">
        <f aca="false">SUM(R98:S98)</f>
        <v>4499</v>
      </c>
      <c r="R98" s="102" t="n">
        <v>517</v>
      </c>
      <c r="S98" s="102" t="n">
        <v>3982</v>
      </c>
      <c r="T98" s="102" t="n">
        <f aca="false">SUM(U98:V98)</f>
        <v>2551</v>
      </c>
      <c r="U98" s="149" t="n">
        <v>524</v>
      </c>
      <c r="V98" s="149" t="n">
        <v>2027</v>
      </c>
    </row>
    <row r="99" customFormat="false" ht="14.4" hidden="false" customHeight="true" outlineLevel="0" collapsed="false">
      <c r="J99" s="155"/>
      <c r="K99" s="144" t="n">
        <v>77</v>
      </c>
      <c r="L99" s="156" t="s">
        <v>137</v>
      </c>
      <c r="N99" s="149" t="s">
        <v>45</v>
      </c>
      <c r="O99" s="149" t="s">
        <v>45</v>
      </c>
      <c r="P99" s="149" t="s">
        <v>45</v>
      </c>
      <c r="Q99" s="102" t="n">
        <f aca="false">SUM(R99:S99)</f>
        <v>3033</v>
      </c>
      <c r="R99" s="149" t="s">
        <v>45</v>
      </c>
      <c r="S99" s="102" t="n">
        <v>3033</v>
      </c>
      <c r="T99" s="149" t="s">
        <v>45</v>
      </c>
      <c r="U99" s="149" t="s">
        <v>45</v>
      </c>
      <c r="V99" s="149" t="s">
        <v>45</v>
      </c>
    </row>
    <row r="100" customFormat="false" ht="14.4" hidden="false" customHeight="true" outlineLevel="0" collapsed="false">
      <c r="J100" s="155"/>
      <c r="K100" s="144" t="n">
        <v>78</v>
      </c>
      <c r="L100" s="156" t="s">
        <v>156</v>
      </c>
      <c r="N100" s="149" t="s">
        <v>45</v>
      </c>
      <c r="O100" s="149" t="s">
        <v>45</v>
      </c>
      <c r="P100" s="149" t="s">
        <v>45</v>
      </c>
      <c r="Q100" s="149" t="s">
        <v>45</v>
      </c>
      <c r="R100" s="149" t="s">
        <v>45</v>
      </c>
      <c r="S100" s="149" t="s">
        <v>45</v>
      </c>
      <c r="T100" s="149" t="s">
        <v>45</v>
      </c>
      <c r="U100" s="149" t="s">
        <v>45</v>
      </c>
      <c r="V100" s="149" t="s">
        <v>45</v>
      </c>
    </row>
    <row r="101" customFormat="false" ht="14.4" hidden="false" customHeight="true" outlineLevel="0" collapsed="false">
      <c r="J101" s="155"/>
      <c r="K101" s="144" t="n">
        <v>79</v>
      </c>
      <c r="L101" s="156" t="s">
        <v>139</v>
      </c>
      <c r="N101" s="149" t="s">
        <v>45</v>
      </c>
      <c r="O101" s="149" t="s">
        <v>45</v>
      </c>
      <c r="P101" s="149" t="s">
        <v>45</v>
      </c>
      <c r="Q101" s="102" t="n">
        <f aca="false">SUM(R101:S101)</f>
        <v>68</v>
      </c>
      <c r="R101" s="149" t="s">
        <v>45</v>
      </c>
      <c r="S101" s="102" t="n">
        <v>68</v>
      </c>
      <c r="T101" s="102" t="n">
        <f aca="false">SUM(U101:V101)</f>
        <v>331</v>
      </c>
      <c r="U101" s="149" t="n">
        <v>59</v>
      </c>
      <c r="V101" s="149" t="n">
        <v>272</v>
      </c>
    </row>
    <row r="102" customFormat="false" ht="14.4" hidden="false" customHeight="true" outlineLevel="0" collapsed="false">
      <c r="J102" s="155"/>
      <c r="K102" s="144" t="n">
        <v>80</v>
      </c>
      <c r="L102" s="156" t="s">
        <v>140</v>
      </c>
      <c r="N102" s="149" t="n">
        <f aca="false">SUM(O102:P102)</f>
        <v>16610</v>
      </c>
      <c r="O102" s="149" t="n">
        <v>38</v>
      </c>
      <c r="P102" s="149" t="n">
        <v>16572</v>
      </c>
      <c r="Q102" s="102" t="n">
        <f aca="false">SUM(R102:S102)</f>
        <v>1753</v>
      </c>
      <c r="R102" s="102" t="n">
        <v>51</v>
      </c>
      <c r="S102" s="102" t="n">
        <v>1702</v>
      </c>
      <c r="T102" s="102" t="n">
        <f aca="false">SUM(U102:V102)</f>
        <v>674</v>
      </c>
      <c r="U102" s="149" t="n">
        <v>67</v>
      </c>
      <c r="V102" s="149" t="n">
        <v>607</v>
      </c>
    </row>
    <row r="103" customFormat="false" ht="14.4" hidden="false" customHeight="true" outlineLevel="0" collapsed="false">
      <c r="K103" s="161" t="n">
        <v>81</v>
      </c>
      <c r="L103" s="156" t="s">
        <v>142</v>
      </c>
      <c r="N103" s="149" t="n">
        <f aca="false">SUM(O103:P103)</f>
        <v>1651</v>
      </c>
      <c r="O103" s="149" t="s">
        <v>45</v>
      </c>
      <c r="P103" s="149" t="n">
        <v>1651</v>
      </c>
      <c r="Q103" s="102" t="n">
        <f aca="false">SUM(R103:S103)</f>
        <v>2650</v>
      </c>
      <c r="R103" s="149" t="s">
        <v>45</v>
      </c>
      <c r="S103" s="102" t="n">
        <v>2650</v>
      </c>
      <c r="T103" s="102" t="n">
        <f aca="false">SUM(U103:V103)</f>
        <v>1185</v>
      </c>
      <c r="U103" s="149" t="s">
        <v>45</v>
      </c>
      <c r="V103" s="149" t="n">
        <v>1185</v>
      </c>
    </row>
    <row r="104" customFormat="false" ht="4.9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6"/>
      <c r="K104" s="162"/>
      <c r="L104" s="146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</row>
    <row r="105" customFormat="false" ht="4.2" hidden="false" customHeight="true" outlineLevel="0" collapsed="false"/>
    <row r="106" customFormat="false" ht="12" hidden="false" customHeight="false" outlineLevel="0" collapsed="false">
      <c r="A106" s="34" t="s">
        <v>50</v>
      </c>
    </row>
    <row r="107" customFormat="false" ht="12" hidden="false" customHeight="false" outlineLevel="0" collapsed="false">
      <c r="A107" s="151" t="s">
        <v>124</v>
      </c>
    </row>
  </sheetData>
  <mergeCells count="12">
    <mergeCell ref="D5:F5"/>
    <mergeCell ref="G5:I5"/>
    <mergeCell ref="N5:P5"/>
    <mergeCell ref="Q5:S5"/>
    <mergeCell ref="T5:V5"/>
    <mergeCell ref="A8:B8"/>
    <mergeCell ref="K8:L8"/>
    <mergeCell ref="D62:F62"/>
    <mergeCell ref="G62:I62"/>
    <mergeCell ref="N62:P62"/>
    <mergeCell ref="Q62:S62"/>
    <mergeCell ref="T62:V62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0.66"/>
    <col collapsed="false" customWidth="true" hidden="false" outlineLevel="0" max="3" min="3" style="1" width="9.99"/>
    <col collapsed="false" customWidth="true" hidden="false" outlineLevel="0" max="4" min="4" style="1" width="10.44"/>
    <col collapsed="false" customWidth="true" hidden="false" outlineLevel="0" max="5" min="5" style="1" width="9.99"/>
    <col collapsed="false" customWidth="true" hidden="false" outlineLevel="0" max="7" min="6" style="1" width="8.22"/>
    <col collapsed="false" customWidth="true" hidden="false" outlineLevel="0" max="8" min="8" style="1" width="9.44"/>
    <col collapsed="false" customWidth="true" hidden="false" outlineLevel="0" max="10" min="9" style="1" width="9.99"/>
    <col collapsed="false" customWidth="true" hidden="false" outlineLevel="0" max="12" min="11" style="1" width="8.22"/>
    <col collapsed="false" customWidth="true" hidden="false" outlineLevel="0" max="13" min="13" style="1" width="7.88"/>
    <col collapsed="false" customWidth="true" hidden="false" outlineLevel="0" max="14" min="14" style="1" width="10.21"/>
    <col collapsed="false" customWidth="true" hidden="false" outlineLevel="0" max="16" min="15" style="1" width="8.22"/>
    <col collapsed="false" customWidth="true" hidden="false" outlineLevel="0" max="17" min="17" style="1" width="7.44"/>
    <col collapsed="false" customWidth="true" hidden="false" outlineLevel="0" max="18" min="18" style="1" width="9.44"/>
    <col collapsed="false" customWidth="true" hidden="false" outlineLevel="0" max="19" min="19" style="1" width="9.66"/>
    <col collapsed="false" customWidth="true" hidden="false" outlineLevel="0" max="20" min="20" style="1" width="0.88"/>
    <col collapsed="false" customWidth="true" hidden="false" outlineLevel="0" max="21" min="21" style="1" width="13.33"/>
    <col collapsed="false" customWidth="false" hidden="false" outlineLevel="0" max="257" min="22" style="1" width="8.88"/>
  </cols>
  <sheetData>
    <row r="1" s="2" customFormat="true" ht="18" hidden="false" customHeight="true" outlineLevel="0" collapsed="false">
      <c r="H1" s="35"/>
      <c r="I1" s="35"/>
      <c r="J1" s="3" t="s">
        <v>157</v>
      </c>
      <c r="K1" s="4" t="s">
        <v>158</v>
      </c>
      <c r="L1" s="35"/>
      <c r="M1" s="35"/>
      <c r="N1" s="35"/>
    </row>
    <row r="2" customFormat="false" ht="12" hidden="false" customHeight="true" outlineLevel="0" collapsed="false">
      <c r="H2" s="36"/>
      <c r="I2" s="36"/>
      <c r="J2" s="36"/>
      <c r="K2" s="36"/>
      <c r="L2" s="36"/>
      <c r="M2" s="36"/>
      <c r="N2" s="36"/>
    </row>
    <row r="3" customFormat="false" ht="12" hidden="false" customHeight="false" outlineLevel="0" collapsed="false">
      <c r="U3" s="163" t="s">
        <v>159</v>
      </c>
    </row>
    <row r="4" customFormat="false" ht="4.2" hidden="false" customHeight="true" outlineLevel="0" collapsed="false">
      <c r="D4" s="32"/>
    </row>
    <row r="5" customFormat="false" ht="15" hidden="false" customHeight="true" outlineLevel="0" collapsed="false">
      <c r="A5" s="7" t="s">
        <v>160</v>
      </c>
      <c r="B5" s="164"/>
      <c r="C5" s="9" t="s">
        <v>9</v>
      </c>
      <c r="D5" s="40"/>
      <c r="E5" s="165"/>
      <c r="F5" s="165"/>
      <c r="G5" s="165"/>
      <c r="H5" s="165"/>
      <c r="I5" s="165"/>
      <c r="J5" s="41" t="s">
        <v>161</v>
      </c>
      <c r="K5" s="166" t="s">
        <v>162</v>
      </c>
      <c r="L5" s="165"/>
      <c r="M5" s="11"/>
      <c r="N5" s="10" t="s">
        <v>163</v>
      </c>
      <c r="O5" s="10"/>
      <c r="P5" s="10"/>
      <c r="Q5" s="10"/>
      <c r="R5" s="10"/>
      <c r="S5" s="10"/>
      <c r="T5" s="167"/>
      <c r="U5" s="168" t="s">
        <v>160</v>
      </c>
    </row>
    <row r="6" customFormat="false" ht="15" hidden="false" customHeight="true" outlineLevel="0" collapsed="false">
      <c r="A6" s="21"/>
      <c r="B6" s="20"/>
      <c r="C6" s="9"/>
      <c r="D6" s="16" t="s">
        <v>9</v>
      </c>
      <c r="E6" s="47" t="s">
        <v>164</v>
      </c>
      <c r="F6" s="47"/>
      <c r="G6" s="47"/>
      <c r="H6" s="48" t="s">
        <v>165</v>
      </c>
      <c r="I6" s="48"/>
      <c r="J6" s="48"/>
      <c r="K6" s="51" t="s">
        <v>166</v>
      </c>
      <c r="L6" s="169" t="s">
        <v>167</v>
      </c>
      <c r="M6" s="169" t="s">
        <v>168</v>
      </c>
      <c r="N6" s="47" t="s">
        <v>9</v>
      </c>
      <c r="O6" s="169" t="s">
        <v>169</v>
      </c>
      <c r="P6" s="48" t="s">
        <v>170</v>
      </c>
      <c r="Q6" s="48"/>
      <c r="R6" s="48"/>
      <c r="S6" s="48"/>
      <c r="T6" s="15"/>
      <c r="U6" s="170"/>
    </row>
    <row r="7" customFormat="false" ht="15" hidden="false" customHeight="true" outlineLevel="0" collapsed="false">
      <c r="A7" s="171" t="s">
        <v>171</v>
      </c>
      <c r="B7" s="172"/>
      <c r="C7" s="9"/>
      <c r="D7" s="16"/>
      <c r="E7" s="47" t="s">
        <v>172</v>
      </c>
      <c r="F7" s="47" t="s">
        <v>173</v>
      </c>
      <c r="G7" s="48" t="s">
        <v>174</v>
      </c>
      <c r="H7" s="16" t="s">
        <v>172</v>
      </c>
      <c r="I7" s="16" t="s">
        <v>173</v>
      </c>
      <c r="J7" s="17" t="s">
        <v>174</v>
      </c>
      <c r="K7" s="18" t="s">
        <v>175</v>
      </c>
      <c r="L7" s="16" t="s">
        <v>176</v>
      </c>
      <c r="M7" s="16" t="s">
        <v>177</v>
      </c>
      <c r="N7" s="47"/>
      <c r="O7" s="16" t="s">
        <v>178</v>
      </c>
      <c r="P7" s="47" t="s">
        <v>179</v>
      </c>
      <c r="Q7" s="47" t="s">
        <v>180</v>
      </c>
      <c r="R7" s="47" t="s">
        <v>181</v>
      </c>
      <c r="S7" s="48" t="s">
        <v>182</v>
      </c>
      <c r="T7" s="13"/>
      <c r="U7" s="173" t="s">
        <v>171</v>
      </c>
    </row>
    <row r="8" customFormat="false" ht="6" hidden="false" customHeight="true" outlineLevel="0" collapsed="false">
      <c r="A8" s="174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75"/>
    </row>
    <row r="9" customFormat="false" ht="12" hidden="false" customHeight="false" outlineLevel="0" collapsed="false">
      <c r="A9" s="23" t="s">
        <v>12</v>
      </c>
      <c r="B9" s="176"/>
      <c r="C9" s="52" t="n">
        <f aca="false">SUM(D9,N9)</f>
        <v>194995</v>
      </c>
      <c r="D9" s="52" t="n">
        <v>123463</v>
      </c>
      <c r="E9" s="52" t="n">
        <v>26731</v>
      </c>
      <c r="F9" s="52" t="n">
        <v>5456</v>
      </c>
      <c r="G9" s="52" t="n">
        <v>344</v>
      </c>
      <c r="H9" s="52" t="n">
        <v>71312</v>
      </c>
      <c r="I9" s="52" t="n">
        <v>14929</v>
      </c>
      <c r="J9" s="52" t="n">
        <v>181</v>
      </c>
      <c r="K9" s="52" t="n">
        <v>3551</v>
      </c>
      <c r="L9" s="52" t="n">
        <v>682</v>
      </c>
      <c r="M9" s="52" t="n">
        <v>277</v>
      </c>
      <c r="N9" s="52" t="n">
        <f aca="false">SUM(O9:S9)</f>
        <v>71532</v>
      </c>
      <c r="O9" s="52" t="n">
        <v>3330</v>
      </c>
      <c r="P9" s="52" t="n">
        <v>4491</v>
      </c>
      <c r="Q9" s="52" t="n">
        <v>5</v>
      </c>
      <c r="R9" s="52" t="n">
        <v>29876</v>
      </c>
      <c r="S9" s="52" t="n">
        <v>33830</v>
      </c>
      <c r="T9" s="109"/>
      <c r="U9" s="25" t="s">
        <v>12</v>
      </c>
    </row>
    <row r="10" customFormat="false" ht="12" hidden="false" customHeight="false" outlineLevel="0" collapsed="false">
      <c r="A10" s="23" t="n">
        <v>11</v>
      </c>
      <c r="B10" s="170"/>
      <c r="C10" s="52" t="n">
        <f aca="false">SUM(D10,N10)</f>
        <v>197635</v>
      </c>
      <c r="D10" s="52" t="n">
        <v>124141</v>
      </c>
      <c r="E10" s="52" t="n">
        <v>28824</v>
      </c>
      <c r="F10" s="52" t="n">
        <v>5442</v>
      </c>
      <c r="G10" s="52" t="n">
        <v>353</v>
      </c>
      <c r="H10" s="52" t="n">
        <v>70062</v>
      </c>
      <c r="I10" s="52" t="n">
        <v>14385</v>
      </c>
      <c r="J10" s="52" t="n">
        <v>181</v>
      </c>
      <c r="K10" s="52" t="n">
        <v>3903</v>
      </c>
      <c r="L10" s="52" t="n">
        <v>694</v>
      </c>
      <c r="M10" s="52" t="n">
        <v>297</v>
      </c>
      <c r="N10" s="52" t="n">
        <f aca="false">SUM(O10:S10)</f>
        <v>73494</v>
      </c>
      <c r="O10" s="52" t="n">
        <v>3396</v>
      </c>
      <c r="P10" s="52" t="n">
        <v>4099</v>
      </c>
      <c r="Q10" s="52" t="n">
        <v>4</v>
      </c>
      <c r="R10" s="52" t="n">
        <v>32850</v>
      </c>
      <c r="S10" s="52" t="n">
        <v>33145</v>
      </c>
      <c r="T10" s="109"/>
      <c r="U10" s="25" t="n">
        <v>11</v>
      </c>
    </row>
    <row r="11" customFormat="false" ht="12" hidden="false" customHeight="false" outlineLevel="0" collapsed="false">
      <c r="A11" s="23" t="n">
        <v>12</v>
      </c>
      <c r="B11" s="170"/>
      <c r="C11" s="52" t="n">
        <f aca="false">SUM(D11,N11)</f>
        <v>200957</v>
      </c>
      <c r="D11" s="52" t="n">
        <v>124874</v>
      </c>
      <c r="E11" s="52" t="n">
        <v>30981</v>
      </c>
      <c r="F11" s="52" t="n">
        <v>5404</v>
      </c>
      <c r="G11" s="52" t="n">
        <v>353</v>
      </c>
      <c r="H11" s="52" t="n">
        <v>68891</v>
      </c>
      <c r="I11" s="52" t="n">
        <v>13902</v>
      </c>
      <c r="J11" s="52" t="n">
        <v>191</v>
      </c>
      <c r="K11" s="52" t="n">
        <v>4143</v>
      </c>
      <c r="L11" s="52" t="n">
        <v>672</v>
      </c>
      <c r="M11" s="52" t="n">
        <v>337</v>
      </c>
      <c r="N11" s="52" t="n">
        <f aca="false">SUM(O11:S11)</f>
        <v>76083</v>
      </c>
      <c r="O11" s="52" t="n">
        <v>3476</v>
      </c>
      <c r="P11" s="52" t="n">
        <v>4391</v>
      </c>
      <c r="Q11" s="52" t="n">
        <v>4</v>
      </c>
      <c r="R11" s="52" t="n">
        <v>35658</v>
      </c>
      <c r="S11" s="52" t="n">
        <v>32554</v>
      </c>
      <c r="T11" s="109"/>
      <c r="U11" s="25" t="n">
        <v>12</v>
      </c>
    </row>
    <row r="12" customFormat="false" ht="12" hidden="false" customHeight="false" outlineLevel="0" collapsed="false">
      <c r="A12" s="23" t="n">
        <v>13</v>
      </c>
      <c r="B12" s="170"/>
      <c r="C12" s="52" t="n">
        <f aca="false">SUM(D12,N12)</f>
        <v>203013</v>
      </c>
      <c r="D12" s="52" t="n">
        <v>124917</v>
      </c>
      <c r="E12" s="52" t="n">
        <v>32686</v>
      </c>
      <c r="F12" s="52" t="n">
        <v>5331</v>
      </c>
      <c r="G12" s="52" t="n">
        <v>364</v>
      </c>
      <c r="H12" s="52" t="n">
        <v>67897</v>
      </c>
      <c r="I12" s="52" t="n">
        <v>13336</v>
      </c>
      <c r="J12" s="52" t="n">
        <v>195</v>
      </c>
      <c r="K12" s="52" t="n">
        <v>4117</v>
      </c>
      <c r="L12" s="52" t="n">
        <v>673</v>
      </c>
      <c r="M12" s="52" t="n">
        <v>318</v>
      </c>
      <c r="N12" s="52" t="n">
        <f aca="false">SUM(O12:S12)</f>
        <v>78096</v>
      </c>
      <c r="O12" s="52" t="n">
        <v>3519</v>
      </c>
      <c r="P12" s="52" t="n">
        <v>4406</v>
      </c>
      <c r="Q12" s="52" t="n">
        <v>4</v>
      </c>
      <c r="R12" s="52" t="n">
        <v>37960</v>
      </c>
      <c r="S12" s="52" t="n">
        <v>32207</v>
      </c>
      <c r="T12" s="109"/>
      <c r="U12" s="25" t="n">
        <v>13</v>
      </c>
    </row>
    <row r="13" s="30" customFormat="true" ht="12" hidden="false" customHeight="false" outlineLevel="0" collapsed="false">
      <c r="A13" s="26" t="n">
        <v>14</v>
      </c>
      <c r="B13" s="177"/>
      <c r="C13" s="57" t="n">
        <f aca="false">SUM(D13,N13)</f>
        <v>203595</v>
      </c>
      <c r="D13" s="57" t="n">
        <f aca="false">SUM(D15:D16)</f>
        <v>124244</v>
      </c>
      <c r="E13" s="57" t="n">
        <f aca="false">SUM(E15:E16)</f>
        <v>33508</v>
      </c>
      <c r="F13" s="57" t="n">
        <f aca="false">SUM(F15:F16)</f>
        <v>5180</v>
      </c>
      <c r="G13" s="57" t="n">
        <f aca="false">SUM(G15:G16)</f>
        <v>364</v>
      </c>
      <c r="H13" s="57" t="n">
        <f aca="false">SUM(H15:H16)</f>
        <v>67289</v>
      </c>
      <c r="I13" s="57" t="n">
        <f aca="false">SUM(I15:I16)</f>
        <v>12693</v>
      </c>
      <c r="J13" s="57" t="n">
        <f aca="false">SUM(J15:J16)</f>
        <v>201</v>
      </c>
      <c r="K13" s="57" t="n">
        <f aca="false">SUM(K15:K16)</f>
        <v>4043</v>
      </c>
      <c r="L13" s="57" t="n">
        <f aca="false">SUM(L15:L16)</f>
        <v>648</v>
      </c>
      <c r="M13" s="57" t="n">
        <f aca="false">SUM(M15:M16)</f>
        <v>318</v>
      </c>
      <c r="N13" s="57" t="n">
        <f aca="false">SUM(O13:S13)</f>
        <v>79351</v>
      </c>
      <c r="O13" s="57" t="n">
        <v>3549</v>
      </c>
      <c r="P13" s="57" t="n">
        <v>4476</v>
      </c>
      <c r="Q13" s="57" t="n">
        <v>3</v>
      </c>
      <c r="R13" s="57" t="n">
        <v>39709</v>
      </c>
      <c r="S13" s="57" t="n">
        <v>31614</v>
      </c>
      <c r="T13" s="178"/>
      <c r="U13" s="29" t="n">
        <v>14</v>
      </c>
    </row>
    <row r="14" customFormat="false" ht="5.4" hidden="false" customHeight="true" outlineLevel="0" collapsed="false">
      <c r="A14" s="21"/>
      <c r="B14" s="2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109"/>
      <c r="U14" s="25"/>
    </row>
    <row r="15" customFormat="false" ht="12" hidden="false" customHeight="false" outlineLevel="0" collapsed="false">
      <c r="A15" s="23" t="s">
        <v>183</v>
      </c>
      <c r="B15" s="176"/>
      <c r="C15" s="52" t="n">
        <f aca="false">SUM(D15,N15)</f>
        <v>199339</v>
      </c>
      <c r="D15" s="52" t="n">
        <f aca="false">SUM(E15:M15)</f>
        <v>119988</v>
      </c>
      <c r="E15" s="52" t="n">
        <v>33434</v>
      </c>
      <c r="F15" s="52" t="n">
        <v>3526</v>
      </c>
      <c r="G15" s="52" t="n">
        <v>43</v>
      </c>
      <c r="H15" s="52" t="n">
        <v>66322</v>
      </c>
      <c r="I15" s="52" t="n">
        <v>12554</v>
      </c>
      <c r="J15" s="52" t="n">
        <v>161</v>
      </c>
      <c r="K15" s="52" t="n">
        <v>3302</v>
      </c>
      <c r="L15" s="52" t="n">
        <v>638</v>
      </c>
      <c r="M15" s="52" t="n">
        <v>8</v>
      </c>
      <c r="N15" s="52" t="n">
        <f aca="false">SUM(O15:S15)</f>
        <v>79351</v>
      </c>
      <c r="O15" s="52" t="n">
        <v>3549</v>
      </c>
      <c r="P15" s="52" t="n">
        <v>4476</v>
      </c>
      <c r="Q15" s="52" t="n">
        <v>3</v>
      </c>
      <c r="R15" s="52" t="n">
        <v>39709</v>
      </c>
      <c r="S15" s="52" t="n">
        <v>31614</v>
      </c>
      <c r="T15" s="109"/>
      <c r="U15" s="25" t="s">
        <v>184</v>
      </c>
    </row>
    <row r="16" customFormat="false" ht="12" hidden="false" customHeight="false" outlineLevel="0" collapsed="false">
      <c r="A16" s="23" t="s">
        <v>185</v>
      </c>
      <c r="B16" s="176"/>
      <c r="C16" s="52" t="n">
        <f aca="false">SUM(D16,N16)</f>
        <v>4256</v>
      </c>
      <c r="D16" s="52" t="n">
        <f aca="false">SUM(E16:M16)</f>
        <v>4256</v>
      </c>
      <c r="E16" s="52" t="n">
        <v>74</v>
      </c>
      <c r="F16" s="52" t="n">
        <v>1654</v>
      </c>
      <c r="G16" s="52" t="n">
        <v>321</v>
      </c>
      <c r="H16" s="52" t="n">
        <v>967</v>
      </c>
      <c r="I16" s="52" t="n">
        <v>139</v>
      </c>
      <c r="J16" s="52" t="n">
        <v>40</v>
      </c>
      <c r="K16" s="52" t="n">
        <v>741</v>
      </c>
      <c r="L16" s="52" t="n">
        <v>10</v>
      </c>
      <c r="M16" s="52" t="n">
        <v>31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109"/>
      <c r="U16" s="25" t="s">
        <v>186</v>
      </c>
    </row>
    <row r="17" customFormat="false" ht="4.9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</row>
    <row r="18" customFormat="false" ht="5.4" hidden="false" customHeight="true" outlineLevel="0" collapsed="false">
      <c r="N18" s="20"/>
    </row>
    <row r="19" customFormat="false" ht="12" hidden="false" customHeight="false" outlineLevel="0" collapsed="false">
      <c r="A19" s="34" t="s">
        <v>187</v>
      </c>
    </row>
    <row r="20" customFormat="false" ht="12" hidden="false" customHeight="false" outlineLevel="0" collapsed="false">
      <c r="A20" s="179" t="s">
        <v>188</v>
      </c>
    </row>
  </sheetData>
  <mergeCells count="7">
    <mergeCell ref="C5:C7"/>
    <mergeCell ref="N5:S5"/>
    <mergeCell ref="D6:D7"/>
    <mergeCell ref="E6:G6"/>
    <mergeCell ref="H6:J6"/>
    <mergeCell ref="N6:N7"/>
    <mergeCell ref="P6:S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2" activeCellId="0" sqref="J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0.66"/>
    <col collapsed="false" customWidth="true" hidden="false" outlineLevel="0" max="8" min="3" style="1" width="11.88"/>
    <col collapsed="false" customWidth="true" hidden="false" outlineLevel="0" max="14" min="9" style="1" width="11.99"/>
    <col collapsed="false" customWidth="true" hidden="false" outlineLevel="0" max="15" min="15" style="1" width="0.88"/>
    <col collapsed="false" customWidth="true" hidden="false" outlineLevel="0" max="16" min="16" style="1" width="18.33"/>
    <col collapsed="false" customWidth="false" hidden="false" outlineLevel="0" max="257" min="17" style="1" width="8.88"/>
  </cols>
  <sheetData>
    <row r="1" s="2" customFormat="true" ht="18" hidden="false" customHeight="true" outlineLevel="0" collapsed="false">
      <c r="G1" s="5"/>
      <c r="H1" s="3" t="s">
        <v>189</v>
      </c>
      <c r="I1" s="4" t="s">
        <v>190</v>
      </c>
      <c r="J1" s="5"/>
      <c r="K1" s="5"/>
    </row>
    <row r="2" customFormat="false" ht="12" hidden="false" customHeight="true" outlineLevel="0" collapsed="false">
      <c r="G2" s="180"/>
      <c r="H2" s="6"/>
      <c r="I2" s="37"/>
      <c r="J2" s="180"/>
      <c r="K2" s="180"/>
    </row>
    <row r="3" customFormat="false" ht="12" hidden="false" customHeight="true" outlineLevel="0" collapsed="false">
      <c r="F3" s="180"/>
      <c r="G3" s="180"/>
      <c r="H3" s="180"/>
      <c r="I3" s="180"/>
      <c r="J3" s="180"/>
      <c r="K3" s="180"/>
    </row>
    <row r="4" customFormat="false" ht="4.5" hidden="false" customHeight="true" outlineLevel="0" collapsed="false">
      <c r="Q4" s="20"/>
    </row>
    <row r="5" customFormat="false" ht="15" hidden="false" customHeight="true" outlineLevel="0" collapsed="false">
      <c r="A5" s="7" t="s">
        <v>160</v>
      </c>
      <c r="B5" s="181"/>
      <c r="C5" s="9" t="s">
        <v>191</v>
      </c>
      <c r="D5" s="9"/>
      <c r="E5" s="9"/>
      <c r="F5" s="9"/>
      <c r="G5" s="9"/>
      <c r="H5" s="9"/>
      <c r="I5" s="9"/>
      <c r="J5" s="10" t="s">
        <v>192</v>
      </c>
      <c r="K5" s="10"/>
      <c r="L5" s="10"/>
      <c r="M5" s="10"/>
      <c r="N5" s="10"/>
      <c r="O5" s="11"/>
      <c r="P5" s="12" t="s">
        <v>193</v>
      </c>
      <c r="Q5" s="20"/>
    </row>
    <row r="6" customFormat="false" ht="15" hidden="false" customHeight="true" outlineLevel="0" collapsed="false">
      <c r="A6" s="21"/>
      <c r="B6" s="20"/>
      <c r="C6" s="15" t="s">
        <v>194</v>
      </c>
      <c r="D6" s="47" t="s">
        <v>195</v>
      </c>
      <c r="E6" s="47"/>
      <c r="F6" s="47" t="s">
        <v>196</v>
      </c>
      <c r="G6" s="47"/>
      <c r="H6" s="15" t="s">
        <v>197</v>
      </c>
      <c r="I6" s="15"/>
      <c r="J6" s="47" t="s">
        <v>194</v>
      </c>
      <c r="K6" s="47" t="s">
        <v>196</v>
      </c>
      <c r="L6" s="47"/>
      <c r="M6" s="48" t="s">
        <v>197</v>
      </c>
      <c r="N6" s="48"/>
      <c r="O6" s="15"/>
      <c r="P6" s="182"/>
      <c r="Q6" s="20"/>
    </row>
    <row r="7" customFormat="false" ht="15" hidden="false" customHeight="true" outlineLevel="0" collapsed="false">
      <c r="A7" s="21"/>
      <c r="B7" s="20"/>
      <c r="C7" s="15"/>
      <c r="D7" s="169" t="s">
        <v>198</v>
      </c>
      <c r="E7" s="169" t="s">
        <v>199</v>
      </c>
      <c r="F7" s="183" t="s">
        <v>59</v>
      </c>
      <c r="G7" s="169" t="s">
        <v>200</v>
      </c>
      <c r="H7" s="184" t="s">
        <v>59</v>
      </c>
      <c r="I7" s="185" t="s">
        <v>201</v>
      </c>
      <c r="J7" s="47"/>
      <c r="K7" s="183" t="s">
        <v>59</v>
      </c>
      <c r="L7" s="186" t="s">
        <v>201</v>
      </c>
      <c r="M7" s="183" t="s">
        <v>59</v>
      </c>
      <c r="N7" s="187" t="s">
        <v>201</v>
      </c>
      <c r="O7" s="185"/>
      <c r="P7" s="182"/>
      <c r="Q7" s="20"/>
    </row>
    <row r="8" customFormat="false" ht="15" hidden="false" customHeight="true" outlineLevel="0" collapsed="false">
      <c r="A8" s="171" t="s">
        <v>171</v>
      </c>
      <c r="B8" s="188"/>
      <c r="C8" s="15"/>
      <c r="D8" s="16" t="s">
        <v>202</v>
      </c>
      <c r="E8" s="16" t="s">
        <v>202</v>
      </c>
      <c r="F8" s="16" t="s">
        <v>203</v>
      </c>
      <c r="G8" s="16" t="s">
        <v>204</v>
      </c>
      <c r="H8" s="17" t="s">
        <v>205</v>
      </c>
      <c r="I8" s="18" t="s">
        <v>206</v>
      </c>
      <c r="J8" s="47"/>
      <c r="K8" s="16" t="s">
        <v>203</v>
      </c>
      <c r="L8" s="16" t="s">
        <v>204</v>
      </c>
      <c r="M8" s="16" t="s">
        <v>205</v>
      </c>
      <c r="N8" s="17" t="s">
        <v>206</v>
      </c>
      <c r="O8" s="189"/>
      <c r="P8" s="19" t="s">
        <v>171</v>
      </c>
    </row>
    <row r="9" customFormat="false" ht="4.95" hidden="false" customHeight="true" outlineLevel="0" collapsed="false">
      <c r="A9" s="2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2"/>
    </row>
    <row r="10" customFormat="false" ht="12" hidden="false" customHeight="false" outlineLevel="0" collapsed="false">
      <c r="A10" s="23" t="s">
        <v>207</v>
      </c>
      <c r="B10" s="170"/>
      <c r="C10" s="190" t="n">
        <v>6</v>
      </c>
      <c r="D10" s="52" t="n">
        <v>139890</v>
      </c>
      <c r="E10" s="52" t="n">
        <v>103156</v>
      </c>
      <c r="F10" s="52" t="n">
        <v>12233</v>
      </c>
      <c r="G10" s="52" t="n">
        <v>33515</v>
      </c>
      <c r="H10" s="52" t="n">
        <v>17512</v>
      </c>
      <c r="I10" s="52" t="n">
        <v>47978</v>
      </c>
      <c r="J10" s="190" t="n">
        <v>34</v>
      </c>
      <c r="K10" s="52" t="n">
        <v>2089</v>
      </c>
      <c r="L10" s="52" t="n">
        <v>5723</v>
      </c>
      <c r="M10" s="52" t="n">
        <v>12349</v>
      </c>
      <c r="N10" s="191" t="n">
        <v>33832</v>
      </c>
      <c r="O10" s="192"/>
      <c r="P10" s="25" t="s">
        <v>207</v>
      </c>
      <c r="Q10" s="170"/>
    </row>
    <row r="11" customFormat="false" ht="12" hidden="false" customHeight="false" outlineLevel="0" collapsed="false">
      <c r="A11" s="23" t="n">
        <v>10</v>
      </c>
      <c r="B11" s="170"/>
      <c r="C11" s="190" t="n">
        <v>7</v>
      </c>
      <c r="D11" s="52" t="n">
        <v>138194</v>
      </c>
      <c r="E11" s="52" t="n">
        <v>100639</v>
      </c>
      <c r="F11" s="52" t="n">
        <v>11291</v>
      </c>
      <c r="G11" s="52" t="n">
        <v>30934</v>
      </c>
      <c r="H11" s="52" t="n">
        <v>17626</v>
      </c>
      <c r="I11" s="52" t="n">
        <v>48290</v>
      </c>
      <c r="J11" s="190" t="n">
        <v>36</v>
      </c>
      <c r="K11" s="52" t="n">
        <v>2149</v>
      </c>
      <c r="L11" s="52" t="n">
        <v>5887</v>
      </c>
      <c r="M11" s="52" t="n">
        <v>12565</v>
      </c>
      <c r="N11" s="191" t="n">
        <v>34425</v>
      </c>
      <c r="O11" s="192"/>
      <c r="P11" s="25" t="n">
        <v>10</v>
      </c>
      <c r="Q11" s="170"/>
    </row>
    <row r="12" customFormat="false" ht="12" hidden="false" customHeight="false" outlineLevel="0" collapsed="false">
      <c r="A12" s="23" t="n">
        <v>11</v>
      </c>
      <c r="B12" s="170"/>
      <c r="C12" s="190" t="n">
        <v>7</v>
      </c>
      <c r="D12" s="52" t="n">
        <v>126123</v>
      </c>
      <c r="E12" s="52" t="n">
        <v>92354</v>
      </c>
      <c r="F12" s="52" t="n">
        <v>10212</v>
      </c>
      <c r="G12" s="52" t="n">
        <v>27978</v>
      </c>
      <c r="H12" s="52" t="n">
        <v>15761</v>
      </c>
      <c r="I12" s="52" t="n">
        <v>43180</v>
      </c>
      <c r="J12" s="190" t="n">
        <v>37</v>
      </c>
      <c r="K12" s="52" t="n">
        <v>2257</v>
      </c>
      <c r="L12" s="52" t="n">
        <v>6183</v>
      </c>
      <c r="M12" s="52" t="n">
        <v>13120</v>
      </c>
      <c r="N12" s="191" t="n">
        <v>35945</v>
      </c>
      <c r="O12" s="192"/>
      <c r="P12" s="25" t="n">
        <v>11</v>
      </c>
      <c r="Q12" s="170"/>
    </row>
    <row r="13" customFormat="false" ht="12" hidden="false" customHeight="false" outlineLevel="0" collapsed="false">
      <c r="A13" s="23" t="n">
        <v>12</v>
      </c>
      <c r="B13" s="170"/>
      <c r="C13" s="190" t="n">
        <v>9</v>
      </c>
      <c r="D13" s="52" t="n">
        <v>130306</v>
      </c>
      <c r="E13" s="52" t="n">
        <v>95513</v>
      </c>
      <c r="F13" s="52" t="n">
        <v>9993</v>
      </c>
      <c r="G13" s="52" t="n">
        <v>27378</v>
      </c>
      <c r="H13" s="52" t="n">
        <v>17415</v>
      </c>
      <c r="I13" s="52" t="n">
        <v>47712</v>
      </c>
      <c r="J13" s="190" t="n">
        <v>34</v>
      </c>
      <c r="K13" s="52" t="n">
        <v>2163</v>
      </c>
      <c r="L13" s="52" t="n">
        <v>5926</v>
      </c>
      <c r="M13" s="52" t="n">
        <v>13197</v>
      </c>
      <c r="N13" s="191" t="n">
        <v>36156</v>
      </c>
      <c r="O13" s="192"/>
      <c r="P13" s="25" t="n">
        <v>12</v>
      </c>
      <c r="Q13" s="170"/>
    </row>
    <row r="14" s="30" customFormat="true" ht="12" hidden="false" customHeight="false" outlineLevel="0" collapsed="false">
      <c r="A14" s="26" t="n">
        <v>13</v>
      </c>
      <c r="B14" s="177"/>
      <c r="C14" s="193" t="n">
        <v>8</v>
      </c>
      <c r="D14" s="57" t="n">
        <v>122644</v>
      </c>
      <c r="E14" s="57" t="n">
        <v>89169</v>
      </c>
      <c r="F14" s="57" t="n">
        <v>8903</v>
      </c>
      <c r="G14" s="57" t="n">
        <v>24392</v>
      </c>
      <c r="H14" s="57" t="n">
        <v>15202</v>
      </c>
      <c r="I14" s="57" t="n">
        <v>41649</v>
      </c>
      <c r="J14" s="193" t="n">
        <v>37</v>
      </c>
      <c r="K14" s="57" t="n">
        <v>2201</v>
      </c>
      <c r="L14" s="57" t="n">
        <v>6030</v>
      </c>
      <c r="M14" s="57" t="n">
        <v>13661</v>
      </c>
      <c r="N14" s="194" t="n">
        <v>374270</v>
      </c>
      <c r="O14" s="195"/>
      <c r="P14" s="29" t="n">
        <v>13</v>
      </c>
      <c r="Q14" s="177"/>
    </row>
    <row r="15" customFormat="false" ht="4.9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20"/>
    </row>
    <row r="16" customFormat="false" ht="5.4" hidden="false" customHeight="true" outlineLevel="0" collapsed="false"/>
    <row r="17" customFormat="false" ht="12" hidden="false" customHeight="false" outlineLevel="0" collapsed="false">
      <c r="A17" s="34" t="s">
        <v>208</v>
      </c>
    </row>
    <row r="18" customFormat="false" ht="12" hidden="false" customHeight="false" outlineLevel="0" collapsed="false">
      <c r="A18" s="179" t="s">
        <v>209</v>
      </c>
    </row>
  </sheetData>
  <mergeCells count="9">
    <mergeCell ref="C5:I5"/>
    <mergeCell ref="J5:N5"/>
    <mergeCell ref="C6:C8"/>
    <mergeCell ref="D6:E6"/>
    <mergeCell ref="F6:G6"/>
    <mergeCell ref="H6:I6"/>
    <mergeCell ref="J6:J8"/>
    <mergeCell ref="K6:L6"/>
    <mergeCell ref="M6:N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:L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0.88"/>
    <col collapsed="false" customWidth="true" hidden="false" outlineLevel="0" max="8" min="3" style="1" width="10.33"/>
    <col collapsed="false" customWidth="true" hidden="false" outlineLevel="0" max="11" min="9" style="1" width="8.77"/>
    <col collapsed="false" customWidth="true" hidden="false" outlineLevel="0" max="12" min="12" style="1" width="8.99"/>
    <col collapsed="false" customWidth="true" hidden="false" outlineLevel="0" max="13" min="13" style="1" width="7.88"/>
    <col collapsed="false" customWidth="true" hidden="false" outlineLevel="0" max="14" min="14" style="1" width="8.1"/>
    <col collapsed="false" customWidth="true" hidden="false" outlineLevel="0" max="15" min="15" style="1" width="7.99"/>
    <col collapsed="false" customWidth="true" hidden="false" outlineLevel="0" max="16" min="16" style="1" width="8.66"/>
    <col collapsed="false" customWidth="true" hidden="false" outlineLevel="0" max="17" min="17" style="1" width="8.44"/>
    <col collapsed="false" customWidth="true" hidden="false" outlineLevel="0" max="18" min="18" style="1" width="8.32"/>
    <col collapsed="false" customWidth="true" hidden="false" outlineLevel="0" max="19" min="19" style="1" width="8.22"/>
    <col collapsed="false" customWidth="true" hidden="false" outlineLevel="0" max="20" min="20" style="1" width="6.99"/>
    <col collapsed="false" customWidth="true" hidden="false" outlineLevel="0" max="21" min="21" style="1" width="0.77"/>
    <col collapsed="false" customWidth="false" hidden="false" outlineLevel="0" max="257" min="22" style="1" width="8.88"/>
  </cols>
  <sheetData>
    <row r="1" s="2" customFormat="true" ht="18" hidden="false" customHeight="true" outlineLevel="0" collapsed="false">
      <c r="I1" s="5"/>
      <c r="J1" s="3" t="s">
        <v>210</v>
      </c>
      <c r="K1" s="4" t="s">
        <v>211</v>
      </c>
      <c r="M1" s="5"/>
    </row>
    <row r="2" customFormat="false" ht="12.6" hidden="false" customHeight="true" outlineLevel="0" collapsed="false">
      <c r="I2" s="180"/>
      <c r="J2" s="180"/>
      <c r="K2" s="6"/>
      <c r="L2" s="37"/>
      <c r="M2" s="180"/>
    </row>
    <row r="3" customFormat="false" ht="12.6" hidden="false" customHeight="true" outlineLevel="0" collapsed="false">
      <c r="V3" s="6" t="s">
        <v>212</v>
      </c>
    </row>
    <row r="4" customFormat="false" ht="4.5" hidden="false" customHeight="true" outlineLevel="0" collapsed="false"/>
    <row r="5" customFormat="false" ht="12" hidden="false" customHeight="false" outlineLevel="0" collapsed="false">
      <c r="A5" s="196" t="s">
        <v>3</v>
      </c>
      <c r="B5" s="197"/>
      <c r="C5" s="198" t="s">
        <v>59</v>
      </c>
      <c r="D5" s="198"/>
      <c r="E5" s="198" t="s">
        <v>213</v>
      </c>
      <c r="F5" s="198"/>
      <c r="G5" s="198" t="s">
        <v>214</v>
      </c>
      <c r="H5" s="198"/>
      <c r="I5" s="199" t="s">
        <v>215</v>
      </c>
      <c r="J5" s="199"/>
      <c r="K5" s="200" t="s">
        <v>216</v>
      </c>
      <c r="L5" s="42" t="s">
        <v>217</v>
      </c>
      <c r="M5" s="198" t="s">
        <v>218</v>
      </c>
      <c r="N5" s="198"/>
      <c r="O5" s="201" t="s">
        <v>219</v>
      </c>
      <c r="P5" s="201"/>
      <c r="Q5" s="202" t="s">
        <v>220</v>
      </c>
      <c r="R5" s="202"/>
      <c r="S5" s="199" t="s">
        <v>221</v>
      </c>
      <c r="T5" s="199"/>
      <c r="U5" s="167"/>
      <c r="V5" s="12" t="s">
        <v>3</v>
      </c>
    </row>
    <row r="6" customFormat="false" ht="13.2" hidden="false" customHeight="true" outlineLevel="0" collapsed="false">
      <c r="A6" s="203"/>
      <c r="B6" s="204"/>
      <c r="C6" s="198"/>
      <c r="D6" s="198"/>
      <c r="E6" s="198"/>
      <c r="F6" s="198"/>
      <c r="G6" s="198"/>
      <c r="H6" s="198"/>
      <c r="I6" s="199"/>
      <c r="J6" s="199"/>
      <c r="K6" s="200"/>
      <c r="L6" s="42"/>
      <c r="M6" s="198"/>
      <c r="N6" s="198"/>
      <c r="O6" s="201"/>
      <c r="P6" s="201"/>
      <c r="Q6" s="202"/>
      <c r="R6" s="202"/>
      <c r="S6" s="199"/>
      <c r="T6" s="199"/>
      <c r="U6" s="13"/>
      <c r="V6" s="182"/>
    </row>
    <row r="7" customFormat="false" ht="12" hidden="false" customHeight="false" outlineLevel="0" collapsed="false">
      <c r="A7" s="13" t="s">
        <v>36</v>
      </c>
      <c r="B7" s="45"/>
      <c r="C7" s="205" t="s">
        <v>222</v>
      </c>
      <c r="D7" s="206" t="s">
        <v>223</v>
      </c>
      <c r="E7" s="206" t="s">
        <v>222</v>
      </c>
      <c r="F7" s="206" t="s">
        <v>223</v>
      </c>
      <c r="G7" s="206" t="s">
        <v>222</v>
      </c>
      <c r="H7" s="206" t="s">
        <v>223</v>
      </c>
      <c r="I7" s="206" t="s">
        <v>222</v>
      </c>
      <c r="J7" s="207" t="s">
        <v>223</v>
      </c>
      <c r="K7" s="205" t="s">
        <v>222</v>
      </c>
      <c r="L7" s="206" t="s">
        <v>223</v>
      </c>
      <c r="M7" s="206" t="s">
        <v>222</v>
      </c>
      <c r="N7" s="206" t="s">
        <v>223</v>
      </c>
      <c r="O7" s="206" t="s">
        <v>222</v>
      </c>
      <c r="P7" s="206" t="s">
        <v>223</v>
      </c>
      <c r="Q7" s="206" t="s">
        <v>222</v>
      </c>
      <c r="R7" s="206" t="s">
        <v>223</v>
      </c>
      <c r="S7" s="206" t="s">
        <v>222</v>
      </c>
      <c r="T7" s="207" t="s">
        <v>223</v>
      </c>
      <c r="U7" s="49"/>
      <c r="V7" s="19" t="s">
        <v>36</v>
      </c>
    </row>
    <row r="8" customFormat="false" ht="4.95" hidden="false" customHeight="true" outlineLevel="0" collapsed="false">
      <c r="A8" s="2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08"/>
      <c r="R8" s="108"/>
      <c r="S8" s="108"/>
      <c r="T8" s="108"/>
      <c r="V8" s="182"/>
    </row>
    <row r="9" customFormat="false" ht="12" hidden="false" customHeight="false" outlineLevel="0" collapsed="false">
      <c r="A9" s="208" t="s">
        <v>224</v>
      </c>
      <c r="B9" s="170"/>
      <c r="C9" s="112" t="n">
        <f aca="false">SUM(E9,G9,I9,K9,M9,O9,Q9,S9,C22,F22)</f>
        <v>1903531</v>
      </c>
      <c r="D9" s="112" t="n">
        <f aca="false">SUM(F9,H9,J9,L9,N9,P9,R9,T9,D22)</f>
        <v>5439343</v>
      </c>
      <c r="E9" s="112" t="n">
        <v>830270</v>
      </c>
      <c r="F9" s="112" t="n">
        <v>1231002</v>
      </c>
      <c r="G9" s="112" t="n">
        <v>837599</v>
      </c>
      <c r="H9" s="112" t="n">
        <v>4066739</v>
      </c>
      <c r="I9" s="112" t="n">
        <v>28044</v>
      </c>
      <c r="J9" s="112" t="n">
        <v>3988</v>
      </c>
      <c r="K9" s="112" t="n">
        <v>56870</v>
      </c>
      <c r="L9" s="112" t="n">
        <v>46050</v>
      </c>
      <c r="M9" s="112" t="n">
        <v>69440</v>
      </c>
      <c r="N9" s="112" t="n">
        <v>25166</v>
      </c>
      <c r="O9" s="112" t="n">
        <v>67469</v>
      </c>
      <c r="P9" s="112" t="n">
        <v>46306</v>
      </c>
      <c r="Q9" s="112" t="n">
        <v>13486</v>
      </c>
      <c r="R9" s="112" t="n">
        <v>20092</v>
      </c>
      <c r="S9" s="112" t="n">
        <v>353</v>
      </c>
      <c r="T9" s="190" t="n">
        <v>0</v>
      </c>
      <c r="V9" s="209" t="s">
        <v>54</v>
      </c>
    </row>
    <row r="10" customFormat="false" ht="12" hidden="false" customHeight="false" outlineLevel="0" collapsed="false">
      <c r="A10" s="23" t="n">
        <v>11</v>
      </c>
      <c r="B10" s="170"/>
      <c r="C10" s="112" t="n">
        <f aca="false">SUM(E10,G10,I10,K10,M10,O10,Q10,S10,C23,F23)</f>
        <v>1927075</v>
      </c>
      <c r="D10" s="112" t="n">
        <f aca="false">SUM(F10,H10,J10,L10,N10,P10,R10,T10,D23)</f>
        <v>6212540</v>
      </c>
      <c r="E10" s="112" t="n">
        <v>783408</v>
      </c>
      <c r="F10" s="112" t="n">
        <v>1084683</v>
      </c>
      <c r="G10" s="112" t="n">
        <v>852237</v>
      </c>
      <c r="H10" s="112" t="n">
        <v>4850995</v>
      </c>
      <c r="I10" s="112" t="n">
        <v>18215</v>
      </c>
      <c r="J10" s="210" t="n">
        <v>0</v>
      </c>
      <c r="K10" s="112" t="n">
        <v>64523</v>
      </c>
      <c r="L10" s="112" t="n">
        <v>74493</v>
      </c>
      <c r="M10" s="112" t="n">
        <v>101800</v>
      </c>
      <c r="N10" s="112" t="n">
        <v>51372</v>
      </c>
      <c r="O10" s="112" t="n">
        <v>70598</v>
      </c>
      <c r="P10" s="112" t="n">
        <v>102611</v>
      </c>
      <c r="Q10" s="112" t="n">
        <v>25824</v>
      </c>
      <c r="R10" s="112" t="n">
        <v>48386</v>
      </c>
      <c r="S10" s="112" t="n">
        <v>10011</v>
      </c>
      <c r="T10" s="190" t="n">
        <v>0</v>
      </c>
      <c r="U10" s="38" t="s">
        <v>225</v>
      </c>
      <c r="V10" s="25" t="n">
        <v>11</v>
      </c>
    </row>
    <row r="11" customFormat="false" ht="12" hidden="false" customHeight="false" outlineLevel="0" collapsed="false">
      <c r="A11" s="23" t="n">
        <v>12</v>
      </c>
      <c r="B11" s="170"/>
      <c r="C11" s="112" t="n">
        <f aca="false">SUM(E11,G11,I11,K11,M11,O11,Q11,S11,C24,F24)</f>
        <v>1885569</v>
      </c>
      <c r="D11" s="112" t="n">
        <f aca="false">SUM(F11,H11,J11,L11,N11,P11,R11,T11,D24)</f>
        <v>6776514</v>
      </c>
      <c r="E11" s="112" t="n">
        <v>756690</v>
      </c>
      <c r="F11" s="112" t="n">
        <v>1156673</v>
      </c>
      <c r="G11" s="112" t="n">
        <v>869353</v>
      </c>
      <c r="H11" s="112" t="n">
        <v>5254613</v>
      </c>
      <c r="I11" s="112" t="n">
        <v>17291</v>
      </c>
      <c r="J11" s="210" t="n">
        <v>0</v>
      </c>
      <c r="K11" s="112" t="n">
        <v>61516</v>
      </c>
      <c r="L11" s="112" t="n">
        <v>47245</v>
      </c>
      <c r="M11" s="112" t="n">
        <v>90676</v>
      </c>
      <c r="N11" s="112" t="n">
        <v>38070</v>
      </c>
      <c r="O11" s="112" t="n">
        <v>55043</v>
      </c>
      <c r="P11" s="112" t="n">
        <v>240242</v>
      </c>
      <c r="Q11" s="112" t="n">
        <v>25596</v>
      </c>
      <c r="R11" s="112" t="n">
        <v>39671</v>
      </c>
      <c r="S11" s="112" t="n">
        <v>9404</v>
      </c>
      <c r="T11" s="190" t="n">
        <v>0</v>
      </c>
      <c r="V11" s="25" t="n">
        <v>12</v>
      </c>
    </row>
    <row r="12" customFormat="false" ht="12" hidden="false" customHeight="false" outlineLevel="0" collapsed="false">
      <c r="A12" s="23" t="n">
        <v>13</v>
      </c>
      <c r="B12" s="170"/>
      <c r="C12" s="112" t="n">
        <f aca="false">SUM(E12,G12,I12,K12,M12,O12,Q12,S12,C25,F25)</f>
        <v>1801539</v>
      </c>
      <c r="D12" s="112" t="n">
        <f aca="false">SUM(F12,H12,J12,L12,N12,P12,R12,T12,D25)</f>
        <v>5809074</v>
      </c>
      <c r="E12" s="112" t="n">
        <v>674693</v>
      </c>
      <c r="F12" s="112" t="n">
        <v>899860</v>
      </c>
      <c r="G12" s="112" t="n">
        <v>896368</v>
      </c>
      <c r="H12" s="112" t="n">
        <v>4806327</v>
      </c>
      <c r="I12" s="112" t="n">
        <v>18357</v>
      </c>
      <c r="J12" s="210" t="n">
        <v>0</v>
      </c>
      <c r="K12" s="112" t="n">
        <v>66983</v>
      </c>
      <c r="L12" s="112" t="n">
        <v>23952</v>
      </c>
      <c r="M12" s="112" t="n">
        <v>83887</v>
      </c>
      <c r="N12" s="112" t="n">
        <v>22166</v>
      </c>
      <c r="O12" s="112" t="n">
        <v>24186</v>
      </c>
      <c r="P12" s="112" t="n">
        <v>12866</v>
      </c>
      <c r="Q12" s="112" t="n">
        <v>26892</v>
      </c>
      <c r="R12" s="112" t="n">
        <v>43903</v>
      </c>
      <c r="S12" s="112" t="n">
        <v>8503</v>
      </c>
      <c r="T12" s="190" t="n">
        <v>0</v>
      </c>
      <c r="V12" s="25" t="n">
        <v>13</v>
      </c>
    </row>
    <row r="13" s="30" customFormat="true" ht="12" hidden="false" customHeight="false" outlineLevel="0" collapsed="false">
      <c r="A13" s="26" t="n">
        <v>14</v>
      </c>
      <c r="B13" s="177"/>
      <c r="C13" s="211" t="n">
        <f aca="false">SUM(E13,G13,I13,K13,M13,O13,Q13,S13,C26,F26)</f>
        <v>1756584</v>
      </c>
      <c r="D13" s="211" t="n">
        <f aca="false">SUM(F13,H13,J13,L13,N13,P13,R13,T13,D26)</f>
        <v>5819032</v>
      </c>
      <c r="E13" s="211" t="n">
        <v>640458</v>
      </c>
      <c r="F13" s="211" t="n">
        <v>856801</v>
      </c>
      <c r="G13" s="211" t="n">
        <v>915985</v>
      </c>
      <c r="H13" s="211" t="n">
        <v>4890863</v>
      </c>
      <c r="I13" s="211" t="n">
        <v>17277</v>
      </c>
      <c r="J13" s="212" t="n">
        <v>0</v>
      </c>
      <c r="K13" s="211" t="n">
        <v>64122</v>
      </c>
      <c r="L13" s="211" t="n">
        <v>5040</v>
      </c>
      <c r="M13" s="211" t="n">
        <v>83750</v>
      </c>
      <c r="N13" s="211" t="n">
        <v>33356</v>
      </c>
      <c r="O13" s="212" t="n">
        <v>0</v>
      </c>
      <c r="P13" s="212" t="n">
        <v>0</v>
      </c>
      <c r="Q13" s="211" t="n">
        <v>23897</v>
      </c>
      <c r="R13" s="211" t="n">
        <v>32972</v>
      </c>
      <c r="S13" s="211" t="n">
        <v>10330</v>
      </c>
      <c r="T13" s="193" t="n">
        <v>0</v>
      </c>
      <c r="V13" s="29" t="n">
        <v>14</v>
      </c>
    </row>
    <row r="14" customFormat="false" ht="4.9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U14" s="31"/>
      <c r="V14" s="33"/>
    </row>
    <row r="15" customFormat="false" ht="12" hidden="false" customHeight="false" outlineLevel="0" collapsed="false">
      <c r="Q15" s="39"/>
      <c r="R15" s="39"/>
      <c r="S15" s="39"/>
      <c r="T15" s="39"/>
    </row>
    <row r="16" customFormat="false" ht="13.2" hidden="false" customHeight="true" outlineLevel="0" collapsed="false">
      <c r="L16" s="6" t="s">
        <v>212</v>
      </c>
      <c r="N16" s="213"/>
      <c r="O16" s="213"/>
      <c r="P16" s="213"/>
      <c r="Q16" s="213"/>
      <c r="R16" s="213"/>
      <c r="S16" s="213"/>
      <c r="T16" s="213"/>
      <c r="U16" s="213"/>
      <c r="V16" s="213"/>
    </row>
    <row r="17" customFormat="false" ht="4.95" hidden="false" customHeight="true" outlineLevel="0" collapsed="false">
      <c r="L17" s="6"/>
      <c r="N17" s="213"/>
      <c r="O17" s="213"/>
      <c r="P17" s="213"/>
      <c r="Q17" s="213"/>
      <c r="R17" s="213"/>
      <c r="S17" s="213"/>
      <c r="T17" s="213"/>
      <c r="U17" s="213"/>
      <c r="V17" s="213"/>
    </row>
    <row r="18" customFormat="false" ht="13.2" hidden="false" customHeight="true" outlineLevel="0" collapsed="false">
      <c r="A18" s="196" t="s">
        <v>3</v>
      </c>
      <c r="B18" s="12"/>
      <c r="C18" s="198" t="s">
        <v>226</v>
      </c>
      <c r="D18" s="198"/>
      <c r="E18" s="214" t="s">
        <v>227</v>
      </c>
      <c r="F18" s="215" t="s">
        <v>228</v>
      </c>
      <c r="G18" s="10" t="s">
        <v>229</v>
      </c>
      <c r="H18" s="10"/>
      <c r="I18" s="10"/>
      <c r="J18" s="10"/>
      <c r="K18" s="9" t="s">
        <v>230</v>
      </c>
      <c r="L18" s="216" t="s">
        <v>3</v>
      </c>
      <c r="N18" s="213"/>
      <c r="O18" s="213"/>
      <c r="P18" s="213"/>
      <c r="Q18" s="213"/>
      <c r="R18" s="213"/>
      <c r="S18" s="213"/>
      <c r="T18" s="213"/>
      <c r="U18" s="213"/>
      <c r="V18" s="213"/>
    </row>
    <row r="19" customFormat="false" ht="13.2" hidden="false" customHeight="true" outlineLevel="0" collapsed="false">
      <c r="A19" s="203"/>
      <c r="B19" s="182"/>
      <c r="C19" s="198"/>
      <c r="D19" s="198"/>
      <c r="E19" s="217" t="s">
        <v>231</v>
      </c>
      <c r="F19" s="218" t="s">
        <v>231</v>
      </c>
      <c r="G19" s="10"/>
      <c r="H19" s="10"/>
      <c r="I19" s="10"/>
      <c r="J19" s="10"/>
      <c r="K19" s="9"/>
      <c r="L19" s="20"/>
      <c r="N19" s="213"/>
      <c r="O19" s="213"/>
      <c r="P19" s="213"/>
      <c r="Q19" s="213"/>
      <c r="R19" s="213"/>
      <c r="S19" s="213"/>
      <c r="T19" s="213"/>
      <c r="U19" s="213"/>
      <c r="V19" s="213"/>
    </row>
    <row r="20" customFormat="false" ht="12" hidden="false" customHeight="true" outlineLevel="0" collapsed="false">
      <c r="A20" s="13" t="s">
        <v>36</v>
      </c>
      <c r="B20" s="46"/>
      <c r="C20" s="205" t="s">
        <v>222</v>
      </c>
      <c r="D20" s="207" t="s">
        <v>223</v>
      </c>
      <c r="E20" s="207" t="s">
        <v>222</v>
      </c>
      <c r="F20" s="206" t="s">
        <v>222</v>
      </c>
      <c r="G20" s="219" t="s">
        <v>59</v>
      </c>
      <c r="H20" s="219" t="s">
        <v>213</v>
      </c>
      <c r="I20" s="219" t="s">
        <v>214</v>
      </c>
      <c r="J20" s="207" t="s">
        <v>232</v>
      </c>
      <c r="K20" s="205" t="s">
        <v>218</v>
      </c>
      <c r="L20" s="50" t="s">
        <v>36</v>
      </c>
      <c r="N20" s="213"/>
      <c r="O20" s="213"/>
      <c r="P20" s="213"/>
      <c r="Q20" s="213"/>
      <c r="R20" s="213"/>
      <c r="S20" s="213"/>
      <c r="T20" s="213"/>
      <c r="U20" s="213"/>
      <c r="V20" s="213"/>
    </row>
    <row r="21" customFormat="false" ht="4.95" hidden="false" customHeight="true" outlineLevel="0" collapsed="false">
      <c r="A21" s="21"/>
      <c r="B21" s="20"/>
      <c r="C21" s="220"/>
      <c r="D21" s="20"/>
      <c r="E21" s="20"/>
      <c r="F21" s="20"/>
      <c r="G21" s="20"/>
      <c r="H21" s="20"/>
      <c r="I21" s="20"/>
      <c r="J21" s="20"/>
      <c r="K21" s="20"/>
      <c r="L21" s="20"/>
      <c r="N21" s="213"/>
      <c r="O21" s="213"/>
      <c r="P21" s="213"/>
      <c r="Q21" s="213"/>
      <c r="R21" s="213"/>
      <c r="S21" s="213"/>
      <c r="T21" s="213"/>
      <c r="U21" s="213"/>
      <c r="V21" s="213"/>
    </row>
    <row r="22" customFormat="false" ht="12" hidden="false" customHeight="true" outlineLevel="0" collapsed="false">
      <c r="A22" s="208" t="s">
        <v>224</v>
      </c>
      <c r="C22" s="210" t="n">
        <v>0</v>
      </c>
      <c r="D22" s="210" t="n">
        <v>0</v>
      </c>
      <c r="E22" s="112" t="n">
        <v>5284</v>
      </c>
      <c r="F22" s="190" t="n">
        <v>0</v>
      </c>
      <c r="G22" s="112" t="n">
        <f aca="false">SUM(H22:K22)</f>
        <v>1031234</v>
      </c>
      <c r="H22" s="112" t="n">
        <v>319324</v>
      </c>
      <c r="I22" s="112" t="n">
        <v>691416</v>
      </c>
      <c r="J22" s="112" t="n">
        <v>12761</v>
      </c>
      <c r="K22" s="112" t="n">
        <v>7733</v>
      </c>
      <c r="L22" s="221" t="s">
        <v>54</v>
      </c>
      <c r="N22" s="213"/>
      <c r="O22" s="213"/>
      <c r="P22" s="213"/>
      <c r="Q22" s="213"/>
      <c r="R22" s="213"/>
      <c r="S22" s="213"/>
      <c r="T22" s="213"/>
      <c r="U22" s="213"/>
      <c r="V22" s="213"/>
    </row>
    <row r="23" customFormat="false" ht="12" hidden="false" customHeight="true" outlineLevel="0" collapsed="false">
      <c r="A23" s="23" t="n">
        <v>11</v>
      </c>
      <c r="C23" s="52" t="n">
        <v>459</v>
      </c>
      <c r="D23" s="210" t="n">
        <v>0</v>
      </c>
      <c r="E23" s="112" t="n">
        <v>2469</v>
      </c>
      <c r="F23" s="190" t="n">
        <v>0</v>
      </c>
      <c r="G23" s="112" t="n">
        <f aca="false">SUM(H23:K23)</f>
        <v>1082670</v>
      </c>
      <c r="H23" s="112" t="n">
        <v>327643</v>
      </c>
      <c r="I23" s="112" t="n">
        <v>727028</v>
      </c>
      <c r="J23" s="112" t="n">
        <v>14412</v>
      </c>
      <c r="K23" s="112" t="n">
        <v>13587</v>
      </c>
      <c r="L23" s="170" t="n">
        <v>11</v>
      </c>
      <c r="N23" s="213"/>
      <c r="O23" s="213"/>
      <c r="P23" s="213"/>
      <c r="Q23" s="213"/>
      <c r="R23" s="213"/>
      <c r="S23" s="213"/>
      <c r="T23" s="213"/>
      <c r="U23" s="213"/>
      <c r="V23" s="213"/>
    </row>
    <row r="24" customFormat="false" ht="12" hidden="false" customHeight="true" outlineLevel="0" collapsed="false">
      <c r="A24" s="23" t="n">
        <v>12</v>
      </c>
      <c r="C24" s="210" t="n">
        <v>0</v>
      </c>
      <c r="D24" s="210" t="n">
        <v>0</v>
      </c>
      <c r="E24" s="112" t="n">
        <v>2916</v>
      </c>
      <c r="F24" s="190" t="n">
        <v>0</v>
      </c>
      <c r="G24" s="112" t="n">
        <f aca="false">SUM(H24:K24)</f>
        <v>1034703</v>
      </c>
      <c r="H24" s="112" t="n">
        <v>300224</v>
      </c>
      <c r="I24" s="112" t="n">
        <v>705959</v>
      </c>
      <c r="J24" s="112" t="n">
        <v>15654</v>
      </c>
      <c r="K24" s="112" t="n">
        <v>12866</v>
      </c>
      <c r="L24" s="170" t="n">
        <v>12</v>
      </c>
      <c r="N24" s="213"/>
      <c r="O24" s="213"/>
      <c r="P24" s="213"/>
      <c r="Q24" s="213"/>
      <c r="R24" s="213"/>
      <c r="S24" s="213"/>
      <c r="T24" s="213"/>
      <c r="U24" s="213"/>
      <c r="V24" s="213"/>
    </row>
    <row r="25" customFormat="false" ht="12" hidden="false" customHeight="true" outlineLevel="0" collapsed="false">
      <c r="A25" s="23" t="n">
        <v>13</v>
      </c>
      <c r="C25" s="210" t="n">
        <v>0</v>
      </c>
      <c r="D25" s="210" t="n">
        <v>0</v>
      </c>
      <c r="E25" s="112" t="n">
        <v>4697</v>
      </c>
      <c r="F25" s="112" t="n">
        <v>1670</v>
      </c>
      <c r="G25" s="112" t="n">
        <f aca="false">SUM(H25:K25)</f>
        <v>1058232</v>
      </c>
      <c r="H25" s="112" t="n">
        <v>299351</v>
      </c>
      <c r="I25" s="112" t="n">
        <v>729919</v>
      </c>
      <c r="J25" s="112" t="n">
        <v>16976</v>
      </c>
      <c r="K25" s="112" t="n">
        <v>11986</v>
      </c>
      <c r="L25" s="170" t="n">
        <v>13</v>
      </c>
      <c r="N25" s="213"/>
      <c r="O25" s="213"/>
      <c r="P25" s="213"/>
      <c r="Q25" s="213"/>
      <c r="R25" s="213"/>
      <c r="S25" s="213"/>
      <c r="T25" s="213"/>
      <c r="U25" s="213"/>
      <c r="V25" s="213"/>
    </row>
    <row r="26" s="30" customFormat="true" ht="12" hidden="false" customHeight="true" outlineLevel="0" collapsed="false">
      <c r="A26" s="26" t="n">
        <v>14</v>
      </c>
      <c r="C26" s="212" t="n">
        <v>0</v>
      </c>
      <c r="D26" s="212" t="n">
        <v>0</v>
      </c>
      <c r="E26" s="211" t="n">
        <v>2817</v>
      </c>
      <c r="F26" s="211" t="n">
        <v>765</v>
      </c>
      <c r="G26" s="211" t="n">
        <f aca="false">SUM(H26:K26)</f>
        <v>701224</v>
      </c>
      <c r="H26" s="211" t="n">
        <v>96270</v>
      </c>
      <c r="I26" s="211" t="n">
        <v>583312</v>
      </c>
      <c r="J26" s="211" t="n">
        <v>11841</v>
      </c>
      <c r="K26" s="211" t="n">
        <v>9801</v>
      </c>
      <c r="L26" s="177" t="n">
        <v>14</v>
      </c>
      <c r="N26" s="213"/>
      <c r="O26" s="213"/>
      <c r="P26" s="213"/>
      <c r="Q26" s="213"/>
      <c r="R26" s="213"/>
      <c r="S26" s="213"/>
      <c r="T26" s="213"/>
      <c r="U26" s="213"/>
      <c r="V26" s="213"/>
    </row>
    <row r="27" customFormat="false" ht="4.95" hidden="false" customHeight="true" outlineLevel="0" collapsed="false">
      <c r="A27" s="31"/>
      <c r="B27" s="33"/>
      <c r="C27" s="32"/>
      <c r="D27" s="32"/>
      <c r="E27" s="32"/>
      <c r="F27" s="32"/>
      <c r="G27" s="32"/>
      <c r="H27" s="32"/>
      <c r="I27" s="32"/>
      <c r="J27" s="32"/>
      <c r="K27" s="32"/>
      <c r="L27" s="32"/>
      <c r="N27" s="213"/>
      <c r="O27" s="213"/>
      <c r="P27" s="213"/>
      <c r="Q27" s="213"/>
      <c r="R27" s="213"/>
      <c r="S27" s="213"/>
      <c r="T27" s="213"/>
      <c r="U27" s="213"/>
      <c r="V27" s="213"/>
    </row>
    <row r="28" customFormat="false" ht="6.15" hidden="false" customHeight="true" outlineLevel="0" collapsed="false">
      <c r="N28" s="213"/>
      <c r="O28" s="213"/>
      <c r="P28" s="213"/>
      <c r="Q28" s="213"/>
      <c r="R28" s="213"/>
      <c r="S28" s="213"/>
      <c r="T28" s="213"/>
      <c r="U28" s="213"/>
      <c r="V28" s="213"/>
    </row>
    <row r="29" customFormat="false" ht="12" hidden="false" customHeight="true" outlineLevel="0" collapsed="false">
      <c r="A29" s="34" t="s">
        <v>233</v>
      </c>
      <c r="N29" s="213"/>
      <c r="O29" s="213"/>
      <c r="P29" s="213"/>
      <c r="Q29" s="213"/>
      <c r="R29" s="213"/>
      <c r="S29" s="213"/>
      <c r="T29" s="213"/>
      <c r="U29" s="213"/>
      <c r="V29" s="213"/>
    </row>
    <row r="30" customFormat="false" ht="12" hidden="false" customHeight="true" outlineLevel="0" collapsed="false">
      <c r="A30" s="179" t="s">
        <v>234</v>
      </c>
      <c r="N30" s="213"/>
      <c r="O30" s="213"/>
      <c r="P30" s="213"/>
      <c r="Q30" s="213"/>
      <c r="R30" s="213"/>
      <c r="S30" s="213"/>
      <c r="T30" s="213"/>
      <c r="U30" s="213"/>
      <c r="V30" s="213"/>
    </row>
    <row r="31" customFormat="false" ht="12" hidden="false" customHeight="false" outlineLevel="0" collapsed="false">
      <c r="C31" s="222"/>
    </row>
  </sheetData>
  <mergeCells count="13">
    <mergeCell ref="C5:D6"/>
    <mergeCell ref="E5:F6"/>
    <mergeCell ref="G5:H6"/>
    <mergeCell ref="I5:J6"/>
    <mergeCell ref="K5:K6"/>
    <mergeCell ref="L5:L6"/>
    <mergeCell ref="M5:N6"/>
    <mergeCell ref="O5:P6"/>
    <mergeCell ref="Q5:R6"/>
    <mergeCell ref="S5:T6"/>
    <mergeCell ref="C18:D19"/>
    <mergeCell ref="G18:J19"/>
    <mergeCell ref="K18:K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0.44"/>
    <col collapsed="false" customWidth="true" hidden="false" outlineLevel="0" max="3" min="3" style="1" width="7.77"/>
    <col collapsed="false" customWidth="true" hidden="false" outlineLevel="0" max="4" min="4" style="1" width="7.33"/>
    <col collapsed="false" customWidth="true" hidden="false" outlineLevel="0" max="5" min="5" style="1" width="8.32"/>
    <col collapsed="false" customWidth="true" hidden="false" outlineLevel="0" max="6" min="6" style="1" width="8.44"/>
    <col collapsed="false" customWidth="true" hidden="false" outlineLevel="0" max="7" min="7" style="1" width="7.77"/>
    <col collapsed="false" customWidth="true" hidden="false" outlineLevel="0" max="8" min="8" style="1" width="8.32"/>
    <col collapsed="false" customWidth="true" hidden="false" outlineLevel="0" max="9" min="9" style="1" width="7.77"/>
    <col collapsed="false" customWidth="true" hidden="false" outlineLevel="0" max="10" min="10" style="1" width="7.1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32"/>
    <col collapsed="false" customWidth="true" hidden="false" outlineLevel="0" max="14" min="14" style="1" width="7.21"/>
    <col collapsed="false" customWidth="true" hidden="false" outlineLevel="0" max="15" min="15" style="1" width="8.32"/>
    <col collapsed="false" customWidth="true" hidden="false" outlineLevel="0" max="16" min="16" style="1" width="7.77"/>
    <col collapsed="false" customWidth="true" hidden="false" outlineLevel="0" max="17" min="17" style="1" width="8.44"/>
    <col collapsed="false" customWidth="true" hidden="false" outlineLevel="0" max="18" min="18" style="1" width="7.44"/>
    <col collapsed="false" customWidth="true" hidden="false" outlineLevel="0" max="19" min="19" style="1" width="8.32"/>
    <col collapsed="false" customWidth="true" hidden="false" outlineLevel="0" max="20" min="20" style="1" width="7.77"/>
    <col collapsed="false" customWidth="true" hidden="false" outlineLevel="0" max="21" min="21" style="1" width="8.32"/>
    <col collapsed="false" customWidth="false" hidden="false" outlineLevel="0" max="22" min="22" style="1" width="8.88"/>
    <col collapsed="false" customWidth="true" hidden="false" outlineLevel="0" max="23" min="23" style="1" width="0.88"/>
    <col collapsed="false" customWidth="true" hidden="false" outlineLevel="0" max="24" min="24" style="1" width="10.33"/>
    <col collapsed="false" customWidth="false" hidden="false" outlineLevel="0" max="257" min="25" style="1" width="8.88"/>
  </cols>
  <sheetData>
    <row r="1" s="2" customFormat="true" ht="18" hidden="false" customHeight="true" outlineLevel="0" collapsed="false">
      <c r="L1" s="3" t="s">
        <v>235</v>
      </c>
      <c r="M1" s="4" t="s">
        <v>236</v>
      </c>
    </row>
    <row r="2" customFormat="false" ht="12" hidden="false" customHeight="true" outlineLevel="0" collapsed="false">
      <c r="J2" s="36"/>
      <c r="K2" s="36"/>
      <c r="L2" s="36"/>
      <c r="M2" s="36"/>
      <c r="N2" s="36"/>
    </row>
    <row r="3" customFormat="false" ht="12" hidden="false" customHeight="true" outlineLevel="0" collapsed="false">
      <c r="X3" s="6" t="s">
        <v>237</v>
      </c>
    </row>
    <row r="4" customFormat="false" ht="3" hidden="false" customHeight="true" outlineLevel="0" collapsed="false"/>
    <row r="5" customFormat="false" ht="17.4" hidden="false" customHeight="true" outlineLevel="0" collapsed="false">
      <c r="A5" s="7" t="s">
        <v>3</v>
      </c>
      <c r="B5" s="8"/>
      <c r="C5" s="198" t="s">
        <v>238</v>
      </c>
      <c r="D5" s="198"/>
      <c r="E5" s="198"/>
      <c r="F5" s="198"/>
      <c r="G5" s="198"/>
      <c r="H5" s="198"/>
      <c r="I5" s="198"/>
      <c r="J5" s="198"/>
      <c r="K5" s="202" t="s">
        <v>239</v>
      </c>
      <c r="L5" s="202"/>
      <c r="M5" s="202"/>
      <c r="N5" s="202"/>
      <c r="O5" s="202"/>
      <c r="P5" s="202"/>
      <c r="Q5" s="201" t="s">
        <v>240</v>
      </c>
      <c r="R5" s="201"/>
      <c r="S5" s="201"/>
      <c r="T5" s="201"/>
      <c r="U5" s="201"/>
      <c r="V5" s="201"/>
      <c r="W5" s="11"/>
      <c r="X5" s="216" t="s">
        <v>3</v>
      </c>
    </row>
    <row r="6" customFormat="false" ht="17.4" hidden="false" customHeight="true" outlineLevel="0" collapsed="false">
      <c r="A6" s="21"/>
      <c r="B6" s="46"/>
      <c r="C6" s="205" t="s">
        <v>241</v>
      </c>
      <c r="D6" s="205"/>
      <c r="E6" s="205"/>
      <c r="F6" s="206" t="s">
        <v>242</v>
      </c>
      <c r="G6" s="206"/>
      <c r="H6" s="206" t="s">
        <v>243</v>
      </c>
      <c r="I6" s="206"/>
      <c r="J6" s="206" t="s">
        <v>244</v>
      </c>
      <c r="K6" s="183" t="s">
        <v>245</v>
      </c>
      <c r="L6" s="207" t="s">
        <v>244</v>
      </c>
      <c r="M6" s="205" t="s">
        <v>246</v>
      </c>
      <c r="N6" s="205"/>
      <c r="O6" s="206" t="s">
        <v>243</v>
      </c>
      <c r="P6" s="206"/>
      <c r="Q6" s="183" t="s">
        <v>247</v>
      </c>
      <c r="R6" s="206" t="s">
        <v>244</v>
      </c>
      <c r="S6" s="206" t="s">
        <v>246</v>
      </c>
      <c r="T6" s="206"/>
      <c r="U6" s="207" t="s">
        <v>243</v>
      </c>
      <c r="V6" s="207"/>
      <c r="W6" s="15"/>
      <c r="X6" s="20"/>
    </row>
    <row r="7" customFormat="false" ht="17.4" hidden="false" customHeight="true" outlineLevel="0" collapsed="false">
      <c r="A7" s="223" t="s">
        <v>8</v>
      </c>
      <c r="B7" s="46"/>
      <c r="C7" s="205" t="s">
        <v>59</v>
      </c>
      <c r="D7" s="206" t="s">
        <v>248</v>
      </c>
      <c r="E7" s="206" t="s">
        <v>249</v>
      </c>
      <c r="F7" s="206" t="s">
        <v>59</v>
      </c>
      <c r="G7" s="224" t="s">
        <v>201</v>
      </c>
      <c r="H7" s="206" t="s">
        <v>59</v>
      </c>
      <c r="I7" s="224" t="s">
        <v>201</v>
      </c>
      <c r="J7" s="206"/>
      <c r="K7" s="219" t="s">
        <v>250</v>
      </c>
      <c r="L7" s="207"/>
      <c r="M7" s="205" t="s">
        <v>59</v>
      </c>
      <c r="N7" s="224" t="s">
        <v>201</v>
      </c>
      <c r="O7" s="206" t="s">
        <v>59</v>
      </c>
      <c r="P7" s="224" t="s">
        <v>201</v>
      </c>
      <c r="Q7" s="219" t="s">
        <v>250</v>
      </c>
      <c r="R7" s="206"/>
      <c r="S7" s="206" t="s">
        <v>59</v>
      </c>
      <c r="T7" s="224" t="s">
        <v>201</v>
      </c>
      <c r="U7" s="206" t="s">
        <v>59</v>
      </c>
      <c r="V7" s="225" t="s">
        <v>201</v>
      </c>
      <c r="W7" s="15"/>
      <c r="X7" s="173" t="s">
        <v>8</v>
      </c>
    </row>
    <row r="8" customFormat="false" ht="4.95" hidden="false" customHeight="true" outlineLevel="0" collapsed="false">
      <c r="A8" s="174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2"/>
    </row>
    <row r="9" customFormat="false" ht="22.2" hidden="false" customHeight="true" outlineLevel="0" collapsed="false">
      <c r="A9" s="23" t="s">
        <v>12</v>
      </c>
      <c r="B9" s="170"/>
      <c r="C9" s="226" t="n">
        <f aca="false">SUM(D9:E9)</f>
        <v>25.3</v>
      </c>
      <c r="D9" s="226" t="n">
        <v>7</v>
      </c>
      <c r="E9" s="226" t="n">
        <v>18.3</v>
      </c>
      <c r="F9" s="227" t="n">
        <v>7398</v>
      </c>
      <c r="G9" s="227" t="n">
        <v>20</v>
      </c>
      <c r="H9" s="227" t="n">
        <v>23217</v>
      </c>
      <c r="I9" s="227" t="n">
        <v>64</v>
      </c>
      <c r="J9" s="227" t="n">
        <v>68</v>
      </c>
      <c r="K9" s="228" t="n">
        <v>65.52</v>
      </c>
      <c r="L9" s="227" t="n">
        <v>34</v>
      </c>
      <c r="M9" s="52" t="n">
        <v>1927</v>
      </c>
      <c r="N9" s="227" t="n">
        <v>5</v>
      </c>
      <c r="O9" s="52" t="n">
        <v>8862</v>
      </c>
      <c r="P9" s="227" t="n">
        <v>24</v>
      </c>
      <c r="Q9" s="227" t="n">
        <v>532</v>
      </c>
      <c r="R9" s="227" t="n">
        <v>134</v>
      </c>
      <c r="S9" s="227" t="n">
        <v>5180</v>
      </c>
      <c r="T9" s="227" t="n">
        <v>14</v>
      </c>
      <c r="U9" s="227" t="n">
        <v>39808</v>
      </c>
      <c r="V9" s="227" t="n">
        <v>109</v>
      </c>
      <c r="W9" s="112"/>
      <c r="X9" s="25" t="s">
        <v>12</v>
      </c>
    </row>
    <row r="10" customFormat="false" ht="22.2" hidden="false" customHeight="true" outlineLevel="0" collapsed="false">
      <c r="A10" s="23" t="n">
        <v>11</v>
      </c>
      <c r="B10" s="170"/>
      <c r="C10" s="226" t="n">
        <f aca="false">SUM(D10:E10)</f>
        <v>25.3</v>
      </c>
      <c r="D10" s="226" t="n">
        <v>7</v>
      </c>
      <c r="E10" s="226" t="n">
        <v>18.3</v>
      </c>
      <c r="F10" s="227" t="n">
        <v>7047</v>
      </c>
      <c r="G10" s="227" t="n">
        <v>19</v>
      </c>
      <c r="H10" s="227" t="n">
        <v>23807</v>
      </c>
      <c r="I10" s="227" t="n">
        <v>65</v>
      </c>
      <c r="J10" s="227" t="n">
        <v>68</v>
      </c>
      <c r="K10" s="228" t="n">
        <v>65.52</v>
      </c>
      <c r="L10" s="227" t="n">
        <v>34</v>
      </c>
      <c r="M10" s="52" t="n">
        <v>1847</v>
      </c>
      <c r="N10" s="227" t="n">
        <v>5</v>
      </c>
      <c r="O10" s="52" t="n">
        <v>8579</v>
      </c>
      <c r="P10" s="227" t="n">
        <v>23</v>
      </c>
      <c r="Q10" s="227" t="n">
        <v>528</v>
      </c>
      <c r="R10" s="227" t="n">
        <v>135</v>
      </c>
      <c r="S10" s="227" t="n">
        <v>4574</v>
      </c>
      <c r="T10" s="227" t="n">
        <v>12</v>
      </c>
      <c r="U10" s="227" t="n">
        <v>36913</v>
      </c>
      <c r="V10" s="227" t="n">
        <v>101</v>
      </c>
      <c r="W10" s="112"/>
      <c r="X10" s="25" t="n">
        <v>11</v>
      </c>
    </row>
    <row r="11" customFormat="false" ht="22.2" hidden="false" customHeight="true" outlineLevel="0" collapsed="false">
      <c r="A11" s="23" t="n">
        <v>12</v>
      </c>
      <c r="B11" s="170"/>
      <c r="C11" s="226" t="n">
        <f aca="false">SUM(D11:E11)</f>
        <v>25.3</v>
      </c>
      <c r="D11" s="226" t="n">
        <v>7</v>
      </c>
      <c r="E11" s="226" t="n">
        <v>18.3</v>
      </c>
      <c r="F11" s="227" t="n">
        <v>6902</v>
      </c>
      <c r="G11" s="227" t="n">
        <v>19</v>
      </c>
      <c r="H11" s="227" t="n">
        <v>23847</v>
      </c>
      <c r="I11" s="227" t="n">
        <v>65</v>
      </c>
      <c r="J11" s="227" t="n">
        <v>68</v>
      </c>
      <c r="K11" s="228" t="n">
        <v>70.62</v>
      </c>
      <c r="L11" s="227" t="n">
        <v>35</v>
      </c>
      <c r="M11" s="52" t="n">
        <v>1787</v>
      </c>
      <c r="N11" s="227" t="n">
        <v>5</v>
      </c>
      <c r="O11" s="52" t="n">
        <v>8669</v>
      </c>
      <c r="P11" s="227" t="n">
        <v>24</v>
      </c>
      <c r="Q11" s="227" t="n">
        <v>516</v>
      </c>
      <c r="R11" s="227" t="n">
        <v>135</v>
      </c>
      <c r="S11" s="227" t="n">
        <v>4312</v>
      </c>
      <c r="T11" s="227" t="n">
        <v>12</v>
      </c>
      <c r="U11" s="227" t="n">
        <v>35534</v>
      </c>
      <c r="V11" s="227" t="n">
        <v>97</v>
      </c>
      <c r="W11" s="112"/>
      <c r="X11" s="25" t="n">
        <v>12</v>
      </c>
    </row>
    <row r="12" customFormat="false" ht="22.2" hidden="false" customHeight="true" outlineLevel="0" collapsed="false">
      <c r="A12" s="23" t="n">
        <v>13</v>
      </c>
      <c r="B12" s="170"/>
      <c r="C12" s="226" t="n">
        <f aca="false">SUM(D12:E12)</f>
        <v>25.3</v>
      </c>
      <c r="D12" s="226" t="n">
        <v>7</v>
      </c>
      <c r="E12" s="226" t="n">
        <v>18.3</v>
      </c>
      <c r="F12" s="227" t="n">
        <v>6742</v>
      </c>
      <c r="G12" s="227" t="n">
        <v>18</v>
      </c>
      <c r="H12" s="227" t="n">
        <v>24012</v>
      </c>
      <c r="I12" s="227" t="n">
        <v>66</v>
      </c>
      <c r="J12" s="227" t="n">
        <v>68</v>
      </c>
      <c r="K12" s="228" t="n">
        <v>70.62</v>
      </c>
      <c r="L12" s="227" t="n">
        <v>35</v>
      </c>
      <c r="M12" s="52" t="n">
        <v>1672</v>
      </c>
      <c r="N12" s="227" t="n">
        <v>5</v>
      </c>
      <c r="O12" s="52" t="n">
        <v>9087</v>
      </c>
      <c r="P12" s="227" t="n">
        <v>25</v>
      </c>
      <c r="Q12" s="227" t="n">
        <v>510</v>
      </c>
      <c r="R12" s="227" t="n">
        <v>134</v>
      </c>
      <c r="S12" s="227" t="n">
        <v>4027</v>
      </c>
      <c r="T12" s="227" t="n">
        <v>11</v>
      </c>
      <c r="U12" s="227" t="n">
        <v>34254</v>
      </c>
      <c r="V12" s="227" t="n">
        <v>94</v>
      </c>
      <c r="W12" s="112"/>
      <c r="X12" s="25" t="n">
        <v>13</v>
      </c>
    </row>
    <row r="13" s="30" customFormat="true" ht="22.2" hidden="false" customHeight="true" outlineLevel="0" collapsed="false">
      <c r="A13" s="26" t="n">
        <v>14</v>
      </c>
      <c r="B13" s="177"/>
      <c r="C13" s="229" t="n">
        <f aca="false">SUM(D13:E13)</f>
        <v>25.3</v>
      </c>
      <c r="D13" s="230" t="n">
        <v>7</v>
      </c>
      <c r="E13" s="230" t="n">
        <v>18.3</v>
      </c>
      <c r="F13" s="231" t="n">
        <v>6533</v>
      </c>
      <c r="G13" s="232" t="n">
        <v>18</v>
      </c>
      <c r="H13" s="232" t="n">
        <v>23769</v>
      </c>
      <c r="I13" s="232" t="n">
        <v>65</v>
      </c>
      <c r="J13" s="232" t="n">
        <v>68</v>
      </c>
      <c r="K13" s="233" t="n">
        <v>76.95</v>
      </c>
      <c r="L13" s="232" t="n">
        <v>93</v>
      </c>
      <c r="M13" s="57" t="n">
        <v>1241</v>
      </c>
      <c r="N13" s="232" t="n">
        <v>3</v>
      </c>
      <c r="O13" s="57" t="n">
        <v>7815</v>
      </c>
      <c r="P13" s="232" t="n">
        <v>21</v>
      </c>
      <c r="Q13" s="231" t="n">
        <v>516</v>
      </c>
      <c r="R13" s="231" t="n">
        <v>130</v>
      </c>
      <c r="S13" s="231" t="n">
        <v>3691</v>
      </c>
      <c r="T13" s="231" t="n">
        <v>10</v>
      </c>
      <c r="U13" s="231" t="n">
        <v>32107</v>
      </c>
      <c r="V13" s="231" t="n">
        <v>88</v>
      </c>
      <c r="W13" s="211"/>
      <c r="X13" s="29" t="n">
        <v>14</v>
      </c>
    </row>
    <row r="14" customFormat="false" ht="4.9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3"/>
    </row>
    <row r="15" customFormat="false" ht="3" hidden="false" customHeight="true" outlineLevel="0" collapsed="false"/>
    <row r="16" customFormat="false" ht="12" hidden="false" customHeight="false" outlineLevel="0" collapsed="false">
      <c r="A16" s="34" t="s">
        <v>251</v>
      </c>
    </row>
  </sheetData>
  <mergeCells count="13">
    <mergeCell ref="C5:J5"/>
    <mergeCell ref="K5:P5"/>
    <mergeCell ref="Q5:V5"/>
    <mergeCell ref="C6:E6"/>
    <mergeCell ref="F6:G6"/>
    <mergeCell ref="H6:I6"/>
    <mergeCell ref="J6:J7"/>
    <mergeCell ref="L6:L7"/>
    <mergeCell ref="M6:N6"/>
    <mergeCell ref="O6:P6"/>
    <mergeCell ref="R6:R7"/>
    <mergeCell ref="S6:T6"/>
    <mergeCell ref="U6:V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77"/>
    <col collapsed="false" customWidth="true" hidden="false" outlineLevel="0" max="3" min="3" style="1" width="0.88"/>
    <col collapsed="false" customWidth="true" hidden="false" outlineLevel="0" max="6" min="4" style="1" width="24.22"/>
    <col collapsed="false" customWidth="false" hidden="false" outlineLevel="0" max="257" min="7" style="1" width="8.88"/>
  </cols>
  <sheetData>
    <row r="1" s="2" customFormat="true" ht="18" hidden="false" customHeight="true" outlineLevel="0" collapsed="false">
      <c r="A1" s="234" t="s">
        <v>252</v>
      </c>
      <c r="B1" s="234"/>
      <c r="C1" s="234"/>
      <c r="D1" s="234"/>
      <c r="E1" s="234"/>
      <c r="F1" s="234"/>
    </row>
    <row r="3" customFormat="false" ht="12" hidden="false" customHeight="true" outlineLevel="0" collapsed="false">
      <c r="F3" s="6" t="s">
        <v>253</v>
      </c>
    </row>
    <row r="4" customFormat="false" ht="4.95" hidden="false" customHeight="true" outlineLevel="0" collapsed="false"/>
    <row r="5" customFormat="false" ht="25.95" hidden="false" customHeight="true" outlineLevel="0" collapsed="false">
      <c r="A5" s="235" t="s">
        <v>36</v>
      </c>
      <c r="B5" s="236" t="s">
        <v>3</v>
      </c>
      <c r="C5" s="8"/>
      <c r="D5" s="198" t="s">
        <v>59</v>
      </c>
      <c r="E5" s="202" t="s">
        <v>254</v>
      </c>
      <c r="F5" s="199" t="s">
        <v>255</v>
      </c>
    </row>
    <row r="6" customFormat="false" ht="4.95" hidden="false" customHeight="true" outlineLevel="0" collapsed="false">
      <c r="A6" s="54"/>
      <c r="B6" s="54"/>
      <c r="C6" s="170"/>
      <c r="D6" s="170"/>
      <c r="E6" s="170"/>
      <c r="F6" s="170"/>
    </row>
    <row r="7" customFormat="false" ht="22.2" hidden="false" customHeight="true" outlineLevel="0" collapsed="false">
      <c r="A7" s="23" t="s">
        <v>12</v>
      </c>
      <c r="B7" s="23"/>
      <c r="C7" s="170"/>
      <c r="D7" s="108" t="n">
        <f aca="false">SUM(E7:F7)</f>
        <v>159686</v>
      </c>
      <c r="E7" s="108" t="n">
        <v>82183</v>
      </c>
      <c r="F7" s="108" t="n">
        <v>77503</v>
      </c>
    </row>
    <row r="8" customFormat="false" ht="22.2" hidden="false" customHeight="true" outlineLevel="0" collapsed="false">
      <c r="A8" s="54" t="n">
        <v>11</v>
      </c>
      <c r="B8" s="54"/>
      <c r="C8" s="20"/>
      <c r="D8" s="108" t="n">
        <f aca="false">SUM(E8:F8)</f>
        <v>160233</v>
      </c>
      <c r="E8" s="108" t="n">
        <v>81714</v>
      </c>
      <c r="F8" s="108" t="n">
        <v>78519</v>
      </c>
    </row>
    <row r="9" customFormat="false" ht="22.2" hidden="false" customHeight="true" outlineLevel="0" collapsed="false">
      <c r="A9" s="54" t="n">
        <v>12</v>
      </c>
      <c r="B9" s="54"/>
      <c r="C9" s="170"/>
      <c r="D9" s="108" t="n">
        <f aca="false">SUM(E9:F9)</f>
        <v>158167</v>
      </c>
      <c r="E9" s="108" t="n">
        <v>86054</v>
      </c>
      <c r="F9" s="108" t="n">
        <v>72113</v>
      </c>
    </row>
    <row r="10" customFormat="false" ht="22.2" hidden="false" customHeight="true" outlineLevel="0" collapsed="false">
      <c r="A10" s="54" t="n">
        <v>13</v>
      </c>
      <c r="B10" s="54"/>
      <c r="C10" s="170"/>
      <c r="D10" s="108" t="n">
        <f aca="false">SUM(E10:F10)</f>
        <v>146990</v>
      </c>
      <c r="E10" s="108" t="n">
        <v>80412</v>
      </c>
      <c r="F10" s="108" t="n">
        <v>66578</v>
      </c>
    </row>
    <row r="11" s="30" customFormat="true" ht="22.2" hidden="false" customHeight="true" outlineLevel="0" collapsed="false">
      <c r="A11" s="26" t="n">
        <v>14</v>
      </c>
      <c r="B11" s="26"/>
      <c r="C11" s="177"/>
      <c r="D11" s="237" t="n">
        <f aca="false">SUM(E11:F11)</f>
        <v>127309</v>
      </c>
      <c r="E11" s="237" t="n">
        <v>61527</v>
      </c>
      <c r="F11" s="237" t="n">
        <v>65782</v>
      </c>
    </row>
    <row r="12" customFormat="false" ht="4.95" hidden="false" customHeight="true" outlineLevel="0" collapsed="false">
      <c r="A12" s="60"/>
      <c r="B12" s="60"/>
      <c r="C12" s="59"/>
      <c r="D12" s="32"/>
      <c r="E12" s="32"/>
      <c r="F12" s="32"/>
    </row>
    <row r="13" customFormat="false" ht="5.4" hidden="false" customHeight="true" outlineLevel="0" collapsed="false"/>
    <row r="14" customFormat="false" ht="12" hidden="false" customHeight="false" outlineLevel="0" collapsed="false">
      <c r="A14" s="34" t="s">
        <v>50</v>
      </c>
    </row>
  </sheetData>
  <mergeCells count="8">
    <mergeCell ref="A1:F1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3T04:48:15Z</cp:lastPrinted>
  <dcterms:modified xsi:type="dcterms:W3CDTF">2004-04-07T04:07:22Z</dcterms:modified>
  <cp:revision>0</cp:revision>
  <dc:subject/>
  <dc:title/>
</cp:coreProperties>
</file>