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64その1" sheetId="1" state="visible" r:id="rId2"/>
    <sheet name="64その2" sheetId="2" state="visible" r:id="rId3"/>
    <sheet name="64その3" sheetId="3" state="visible" r:id="rId4"/>
    <sheet name="65その１" sheetId="4" state="visible" r:id="rId5"/>
    <sheet name="65その2" sheetId="5" state="visible" r:id="rId6"/>
    <sheet name="66その１" sheetId="6" state="visible" r:id="rId7"/>
    <sheet name="66その2" sheetId="7" state="visible" r:id="rId8"/>
    <sheet name="66その3" sheetId="8" state="visible" r:id="rId9"/>
    <sheet name="66その4" sheetId="9" state="visible" r:id="rId10"/>
    <sheet name="66その5" sheetId="10" state="visible" r:id="rId11"/>
    <sheet name="66その6" sheetId="11" state="visible" r:id="rId12"/>
  </sheets>
  <externalReferences>
    <externalReference r:id="rId13"/>
  </externalReferences>
  <definedNames>
    <definedName function="false" hidden="false" localSheetId="0" name="_xlnm.Print_Area" vbProcedure="false">64その1!$A$1:$R$37</definedName>
    <definedName function="false" hidden="false" localSheetId="1" name="_xlnm.Print_Area" vbProcedure="false">64その2!$A$1:$Z$28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9">
  <si>
    <r>
      <rPr>
        <b val="true"/>
        <sz val="14"/>
        <rFont val="ＭＳ 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電</t>
    </r>
  </si>
  <si>
    <t xml:space="preserve">   気</t>
  </si>
  <si>
    <t xml:space="preserve">その１　電   灯</t>
  </si>
  <si>
    <t xml:space="preserve">  需   要</t>
  </si>
  <si>
    <t xml:space="preserve">区分</t>
  </si>
  <si>
    <t xml:space="preserve">契　　約　　口　　数　　　</t>
  </si>
  <si>
    <t xml:space="preserve">使　　用　　電　　力　　量　（ＭＷＨ）</t>
  </si>
  <si>
    <t xml:space="preserve">年度･月</t>
  </si>
  <si>
    <t xml:space="preserve">総数</t>
  </si>
  <si>
    <t xml:space="preserve">定額</t>
  </si>
  <si>
    <t xml:space="preserve">従量</t>
  </si>
  <si>
    <t xml:space="preserve">臨時</t>
  </si>
  <si>
    <t xml:space="preserve">公衆街路灯</t>
  </si>
  <si>
    <t xml:space="preserve">平成</t>
  </si>
  <si>
    <t xml:space="preserve">年度</t>
  </si>
  <si>
    <t xml:space="preserve"> 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電力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端数整合なし。</t>
    </r>
  </si>
  <si>
    <t xml:space="preserve">  </t>
  </si>
  <si>
    <t xml:space="preserve">その２ 　電    力</t>
  </si>
  <si>
    <t xml:space="preserve">　需   要</t>
  </si>
  <si>
    <t xml:space="preserve">契　　約　　口　　数</t>
  </si>
  <si>
    <t xml:space="preserve">契　　約　　Ｋ</t>
  </si>
  <si>
    <t xml:space="preserve">　　Ｗ　　数</t>
  </si>
  <si>
    <r>
      <rPr>
        <sz val="10"/>
        <rFont val="Noto Sans"/>
        <family val="2"/>
      </rPr>
      <t xml:space="preserve">使　　用　　電　　力　　量</t>
    </r>
    <r>
      <rPr>
        <sz val="10"/>
        <rFont val="ＭＳ 明朝"/>
        <family val="1"/>
        <charset val="128"/>
      </rPr>
      <t xml:space="preserve">(MWH)</t>
    </r>
  </si>
  <si>
    <t xml:space="preserve">小口</t>
  </si>
  <si>
    <t xml:space="preserve">大口</t>
  </si>
  <si>
    <t xml:space="preserve">業務用</t>
  </si>
  <si>
    <t xml:space="preserve">その他</t>
  </si>
  <si>
    <r>
      <rPr>
        <b val="true"/>
        <sz val="14"/>
        <rFont val="ＭＳ 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電　　　　気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   その３　産業別電力使用実績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口，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MWH)</t>
    </r>
  </si>
  <si>
    <t xml:space="preserve">産業別</t>
  </si>
  <si>
    <t xml:space="preserve">契約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t xml:space="preserve">使用電力量</t>
  </si>
  <si>
    <t xml:space="preserve">石油・石炭</t>
  </si>
  <si>
    <t xml:space="preserve">農林水産業</t>
  </si>
  <si>
    <t xml:space="preserve">窯業・土石</t>
  </si>
  <si>
    <t xml:space="preserve">鉱業</t>
  </si>
  <si>
    <t xml:space="preserve">鉄鋼</t>
  </si>
  <si>
    <r>
      <rPr>
        <sz val="10"/>
        <rFont val="Noto Sans"/>
        <family val="2"/>
      </rPr>
      <t xml:space="preserve">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）</t>
    </r>
  </si>
  <si>
    <t xml:space="preserve">金属製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機械</t>
  </si>
  <si>
    <t xml:space="preserve">食料品</t>
  </si>
  <si>
    <t xml:space="preserve">繊維製品</t>
  </si>
  <si>
    <t xml:space="preserve">建設業</t>
  </si>
  <si>
    <t xml:space="preserve">木材・木製品</t>
  </si>
  <si>
    <t xml:space="preserve">運輸通信</t>
  </si>
  <si>
    <t xml:space="preserve">紙・パ ル プ</t>
  </si>
  <si>
    <t xml:space="preserve">卸･小売･ｻｰﾋﾞｽ</t>
  </si>
  <si>
    <t xml:space="preserve">出版・印刷</t>
  </si>
  <si>
    <t xml:space="preserve">ガス・水道</t>
  </si>
  <si>
    <t xml:space="preserve">化学工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口数および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，使用電力量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分である。</t>
    </r>
  </si>
  <si>
    <r>
      <rPr>
        <sz val="9"/>
        <rFont val="Noto Sans"/>
        <family val="2"/>
      </rPr>
      <t xml:space="preserve">　契約電力</t>
    </r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以上。端数整合なし。</t>
    </r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ガ　　　　ス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都市ガス</t>
    </r>
    <r>
      <rPr>
        <b val="true"/>
        <sz val="14"/>
        <rFont val="ＭＳ 明朝"/>
        <family val="1"/>
        <charset val="128"/>
      </rPr>
      <t xml:space="preserve">)  </t>
    </r>
  </si>
  <si>
    <t xml:space="preserve">その１　　ガス生産量とガス管延長</t>
  </si>
  <si>
    <r>
      <rPr>
        <sz val="10"/>
        <rFont val="Noto Sans"/>
        <family val="2"/>
      </rPr>
      <t xml:space="preserve">生　産　量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ガ　ス　管　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ガス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ガス延長管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における本支管のみの数値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t xml:space="preserve">その２　ガス消費量</t>
  </si>
  <si>
    <t xml:space="preserve">需　　要　　戸　　数</t>
  </si>
  <si>
    <r>
      <rPr>
        <sz val="10"/>
        <rFont val="Noto Sans"/>
        <family val="2"/>
      </rPr>
      <t xml:space="preserve">消　　費　　量　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t xml:space="preserve">家庭用</t>
  </si>
  <si>
    <t xml:space="preserve">商業用</t>
  </si>
  <si>
    <t xml:space="preserve">工業用</t>
  </si>
  <si>
    <t xml:space="preserve">総量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　　　道</t>
    </r>
  </si>
  <si>
    <t xml:space="preserve">その１　給　　水　　栓　　数</t>
  </si>
  <si>
    <t xml:space="preserve">給水人口</t>
  </si>
  <si>
    <t xml:space="preserve">給水世帯</t>
  </si>
  <si>
    <t xml:space="preserve">給　　水　　栓　　数</t>
  </si>
  <si>
    <t xml:space="preserve">一般用</t>
  </si>
  <si>
    <t xml:space="preserve">浴場用</t>
  </si>
  <si>
    <t xml:space="preserve">特別用</t>
  </si>
  <si>
    <t xml:space="preserve">臨時用</t>
  </si>
  <si>
    <t xml:space="preserve">共用</t>
  </si>
  <si>
    <t xml:space="preserve">公共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水道局</t>
    </r>
    <r>
      <rPr>
        <sz val="9"/>
        <rFont val="ＭＳ 明朝"/>
        <family val="1"/>
        <charset val="128"/>
      </rPr>
      <t xml:space="preserve">&gt;</t>
    </r>
  </si>
  <si>
    <t xml:space="preserve">その２　上水道導・送・配水管延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75mm</t>
  </si>
  <si>
    <r>
      <rPr>
        <sz val="10"/>
        <rFont val="ＭＳ 明朝"/>
        <family val="1"/>
        <charset val="128"/>
      </rPr>
      <t xml:space="preserve">1000mm</t>
    </r>
    <r>
      <rPr>
        <sz val="10"/>
        <rFont val="Noto Sans"/>
        <family val="2"/>
      </rPr>
      <t xml:space="preserve">以上</t>
    </r>
  </si>
  <si>
    <t xml:space="preserve">その３　取水量および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t xml:space="preserve">取  水  量</t>
  </si>
  <si>
    <t xml:space="preserve">配  水  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その４　有効水量および無効水量</t>
  </si>
  <si>
    <t xml:space="preserve">配水量</t>
  </si>
  <si>
    <t xml:space="preserve">有　効　水　量</t>
  </si>
  <si>
    <t xml:space="preserve">無効水量</t>
  </si>
  <si>
    <t xml:space="preserve">有収水量</t>
  </si>
  <si>
    <t xml:space="preserve">無収水量</t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道（つづき）</t>
    </r>
  </si>
  <si>
    <t xml:space="preserve">その５　簡易水道の現況</t>
  </si>
  <si>
    <t xml:space="preserve">区　分</t>
  </si>
  <si>
    <t xml:space="preserve">給水栓数</t>
  </si>
  <si>
    <t xml:space="preserve">給水戸数</t>
  </si>
  <si>
    <t xml:space="preserve">給水区域内人口</t>
  </si>
  <si>
    <t xml:space="preserve">普 及 率</t>
  </si>
  <si>
    <t xml:space="preserve">年　度</t>
  </si>
  <si>
    <t xml:space="preserve">朝倉南部</t>
  </si>
  <si>
    <t xml:space="preserve">朝倉ウグルス</t>
  </si>
  <si>
    <t xml:space="preserve">宗安寺</t>
  </si>
  <si>
    <t xml:space="preserve">朝倉米田</t>
  </si>
  <si>
    <t xml:space="preserve">城南</t>
  </si>
  <si>
    <t xml:space="preserve">領家</t>
  </si>
  <si>
    <t xml:space="preserve">行川吉井</t>
  </si>
  <si>
    <t xml:space="preserve">      その６　工業用水道の概況</t>
  </si>
  <si>
    <t xml:space="preserve">取　水　量</t>
  </si>
  <si>
    <t xml:space="preserve">給水事務所</t>
  </si>
  <si>
    <t xml:space="preserve">配　　水　　量</t>
  </si>
  <si>
    <t xml:space="preserve">給　　水　　量</t>
  </si>
  <si>
    <t xml:space="preserve">総　　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企業局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3040</xdr:colOff>
      <xdr:row>6</xdr:row>
      <xdr:rowOff>91440</xdr:rowOff>
    </xdr:from>
    <xdr:to>
      <xdr:col>13</xdr:col>
      <xdr:colOff>1014480</xdr:colOff>
      <xdr:row>6</xdr:row>
      <xdr:rowOff>91440</xdr:rowOff>
    </xdr:to>
    <xdr:sp>
      <xdr:nvSpPr>
        <xdr:cNvPr id="0" name="Line 2"/>
        <xdr:cNvSpPr/>
      </xdr:nvSpPr>
      <xdr:spPr>
        <a:xfrm>
          <a:off x="13317480" y="110124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8</xdr:col>
      <xdr:colOff>720</xdr:colOff>
      <xdr:row>6</xdr:row>
      <xdr:rowOff>266400</xdr:rowOff>
    </xdr:to>
    <xdr:sp>
      <xdr:nvSpPr>
        <xdr:cNvPr id="1" name="Line 9"/>
        <xdr:cNvSpPr/>
      </xdr:nvSpPr>
      <xdr:spPr>
        <a:xfrm flipH="1">
          <a:off x="13592160" y="743040"/>
          <a:ext cx="11188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9000</xdr:colOff>
      <xdr:row>7</xdr:row>
      <xdr:rowOff>7920</xdr:rowOff>
    </xdr:to>
    <xdr:sp>
      <xdr:nvSpPr>
        <xdr:cNvPr id="2" name="Line 15"/>
        <xdr:cNvSpPr/>
      </xdr:nvSpPr>
      <xdr:spPr>
        <a:xfrm>
          <a:off x="0" y="743040"/>
          <a:ext cx="1127160" cy="54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200</xdr:rowOff>
    </xdr:from>
    <xdr:to>
      <xdr:col>0</xdr:col>
      <xdr:colOff>1333080</xdr:colOff>
      <xdr:row>4</xdr:row>
      <xdr:rowOff>304920</xdr:rowOff>
    </xdr:to>
    <xdr:sp>
      <xdr:nvSpPr>
        <xdr:cNvPr id="12" name="Line 1"/>
        <xdr:cNvSpPr/>
      </xdr:nvSpPr>
      <xdr:spPr>
        <a:xfrm>
          <a:off x="9000" y="374760"/>
          <a:ext cx="1324080" cy="60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6</xdr:col>
      <xdr:colOff>720</xdr:colOff>
      <xdr:row>4</xdr:row>
      <xdr:rowOff>177120</xdr:rowOff>
    </xdr:to>
    <xdr:sp>
      <xdr:nvSpPr>
        <xdr:cNvPr id="3" name="Line 7"/>
        <xdr:cNvSpPr/>
      </xdr:nvSpPr>
      <xdr:spPr>
        <a:xfrm flipH="1">
          <a:off x="13356000" y="361800"/>
          <a:ext cx="1118880" cy="35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3</xdr:row>
      <xdr:rowOff>23040</xdr:rowOff>
    </xdr:from>
    <xdr:to>
      <xdr:col>2</xdr:col>
      <xdr:colOff>417600</xdr:colOff>
      <xdr:row>4</xdr:row>
      <xdr:rowOff>177120</xdr:rowOff>
    </xdr:to>
    <xdr:sp>
      <xdr:nvSpPr>
        <xdr:cNvPr id="4" name="Line 8"/>
        <xdr:cNvSpPr/>
      </xdr:nvSpPr>
      <xdr:spPr>
        <a:xfrm>
          <a:off x="18000" y="384840"/>
          <a:ext cx="1091880" cy="33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5</xdr:row>
      <xdr:rowOff>23040</xdr:rowOff>
    </xdr:from>
    <xdr:to>
      <xdr:col>2</xdr:col>
      <xdr:colOff>426240</xdr:colOff>
      <xdr:row>6</xdr:row>
      <xdr:rowOff>190440</xdr:rowOff>
    </xdr:to>
    <xdr:sp>
      <xdr:nvSpPr>
        <xdr:cNvPr id="5" name="Line 1"/>
        <xdr:cNvSpPr/>
      </xdr:nvSpPr>
      <xdr:spPr>
        <a:xfrm>
          <a:off x="17640" y="726120"/>
          <a:ext cx="1207440" cy="35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23040</xdr:rowOff>
    </xdr:from>
    <xdr:to>
      <xdr:col>2</xdr:col>
      <xdr:colOff>346320</xdr:colOff>
      <xdr:row>4</xdr:row>
      <xdr:rowOff>190440</xdr:rowOff>
    </xdr:to>
    <xdr:sp>
      <xdr:nvSpPr>
        <xdr:cNvPr id="6" name="Line 1"/>
        <xdr:cNvSpPr/>
      </xdr:nvSpPr>
      <xdr:spPr>
        <a:xfrm>
          <a:off x="17640" y="419400"/>
          <a:ext cx="940680" cy="357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040</xdr:rowOff>
    </xdr:from>
    <xdr:to>
      <xdr:col>0</xdr:col>
      <xdr:colOff>772920</xdr:colOff>
      <xdr:row>6</xdr:row>
      <xdr:rowOff>183240</xdr:rowOff>
    </xdr:to>
    <xdr:sp>
      <xdr:nvSpPr>
        <xdr:cNvPr id="7" name="Line 1"/>
        <xdr:cNvSpPr/>
      </xdr:nvSpPr>
      <xdr:spPr>
        <a:xfrm>
          <a:off x="0" y="781200"/>
          <a:ext cx="772920" cy="350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</xdr:row>
      <xdr:rowOff>7560</xdr:rowOff>
    </xdr:from>
    <xdr:to>
      <xdr:col>0</xdr:col>
      <xdr:colOff>1101960</xdr:colOff>
      <xdr:row>4</xdr:row>
      <xdr:rowOff>145080</xdr:rowOff>
    </xdr:to>
    <xdr:sp>
      <xdr:nvSpPr>
        <xdr:cNvPr id="8" name="Line 1"/>
        <xdr:cNvSpPr/>
      </xdr:nvSpPr>
      <xdr:spPr>
        <a:xfrm>
          <a:off x="18360" y="380880"/>
          <a:ext cx="1083600" cy="28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200</xdr:rowOff>
    </xdr:from>
    <xdr:to>
      <xdr:col>1</xdr:col>
      <xdr:colOff>720</xdr:colOff>
      <xdr:row>4</xdr:row>
      <xdr:rowOff>145080</xdr:rowOff>
    </xdr:to>
    <xdr:sp>
      <xdr:nvSpPr>
        <xdr:cNvPr id="9" name="Line 1"/>
        <xdr:cNvSpPr/>
      </xdr:nvSpPr>
      <xdr:spPr>
        <a:xfrm>
          <a:off x="8640" y="390240"/>
          <a:ext cx="880560" cy="32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0</xdr:col>
      <xdr:colOff>1235160</xdr:colOff>
      <xdr:row>4</xdr:row>
      <xdr:rowOff>182880</xdr:rowOff>
    </xdr:to>
    <xdr:sp>
      <xdr:nvSpPr>
        <xdr:cNvPr id="10" name="Line 2"/>
        <xdr:cNvSpPr/>
      </xdr:nvSpPr>
      <xdr:spPr>
        <a:xfrm>
          <a:off x="8280" y="390240"/>
          <a:ext cx="1226880" cy="36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0</xdr:col>
      <xdr:colOff>1279440</xdr:colOff>
      <xdr:row>5</xdr:row>
      <xdr:rowOff>228600</xdr:rowOff>
    </xdr:to>
    <xdr:sp>
      <xdr:nvSpPr>
        <xdr:cNvPr id="11" name="Line 1"/>
        <xdr:cNvSpPr/>
      </xdr:nvSpPr>
      <xdr:spPr>
        <a:xfrm>
          <a:off x="8640" y="590400"/>
          <a:ext cx="12708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.33"/>
    <col collapsed="false" customWidth="true" hidden="false" outlineLevel="0" max="3" min="3" style="1" width="5.33"/>
    <col collapsed="false" customWidth="true" hidden="false" outlineLevel="0" max="4" min="4" style="1" width="0.88"/>
    <col collapsed="false" customWidth="true" hidden="false" outlineLevel="0" max="14" min="5" style="1" width="15.44"/>
    <col collapsed="false" customWidth="true" hidden="false" outlineLevel="0" max="15" min="15" style="1" width="0.66"/>
    <col collapsed="false" customWidth="true" hidden="false" outlineLevel="0" max="16" min="16" style="1" width="5.33"/>
    <col collapsed="false" customWidth="true" hidden="false" outlineLevel="0" max="17" min="17" style="1" width="3.33"/>
    <col collapsed="false" customWidth="true" hidden="false" outlineLevel="0" max="18" min="18" style="1" width="5.33"/>
    <col collapsed="false" customWidth="false" hidden="false" outlineLevel="0" max="257" min="19" style="1" width="8.88"/>
  </cols>
  <sheetData>
    <row r="1" s="3" customFormat="true" ht="18" hidden="false" customHeight="true" outlineLevel="0" collapsed="false">
      <c r="B1" s="4"/>
      <c r="H1" s="3" t="s">
        <v>0</v>
      </c>
      <c r="K1" s="5" t="s">
        <v>1</v>
      </c>
    </row>
    <row r="3" customFormat="false" ht="12" hidden="false" customHeight="false" outlineLevel="0" collapsed="false">
      <c r="I3" s="6" t="s">
        <v>2</v>
      </c>
      <c r="J3" s="6" t="s">
        <v>3</v>
      </c>
    </row>
    <row r="4" customFormat="false" ht="12" hidden="false" customHeight="false" outlineLevel="0" collapsed="false">
      <c r="I4" s="6"/>
      <c r="J4" s="6"/>
    </row>
    <row r="5" customFormat="false" ht="4.5" hidden="false" customHeight="true" outlineLevel="0" collapsed="false">
      <c r="A5" s="7"/>
      <c r="B5" s="8"/>
      <c r="I5" s="8"/>
      <c r="J5" s="8"/>
      <c r="P5" s="7"/>
      <c r="Q5" s="8"/>
      <c r="R5" s="7"/>
    </row>
    <row r="6" customFormat="false" ht="21" hidden="false" customHeight="true" outlineLevel="0" collapsed="false">
      <c r="C6" s="9" t="s">
        <v>4</v>
      </c>
      <c r="D6" s="10"/>
      <c r="E6" s="11" t="s">
        <v>5</v>
      </c>
      <c r="F6" s="11"/>
      <c r="G6" s="11"/>
      <c r="H6" s="11"/>
      <c r="I6" s="11"/>
      <c r="J6" s="11" t="s">
        <v>6</v>
      </c>
      <c r="K6" s="11"/>
      <c r="L6" s="11"/>
      <c r="M6" s="11"/>
      <c r="N6" s="11"/>
      <c r="O6" s="12"/>
      <c r="P6" s="13" t="s">
        <v>4</v>
      </c>
      <c r="Q6" s="2"/>
      <c r="R6" s="14"/>
    </row>
    <row r="7" customFormat="false" ht="21" hidden="false" customHeight="true" outlineLevel="0" collapsed="false">
      <c r="A7" s="15" t="s">
        <v>7</v>
      </c>
      <c r="B7" s="16"/>
      <c r="C7" s="17"/>
      <c r="D7" s="18"/>
      <c r="E7" s="19" t="s">
        <v>8</v>
      </c>
      <c r="F7" s="20" t="s">
        <v>9</v>
      </c>
      <c r="G7" s="20" t="s">
        <v>10</v>
      </c>
      <c r="H7" s="20" t="s">
        <v>11</v>
      </c>
      <c r="I7" s="21" t="s">
        <v>12</v>
      </c>
      <c r="J7" s="19" t="s">
        <v>8</v>
      </c>
      <c r="K7" s="20" t="s">
        <v>9</v>
      </c>
      <c r="L7" s="20" t="s">
        <v>10</v>
      </c>
      <c r="M7" s="20" t="s">
        <v>11</v>
      </c>
      <c r="N7" s="21" t="s">
        <v>12</v>
      </c>
      <c r="O7" s="22"/>
      <c r="Q7" s="16"/>
      <c r="R7" s="23" t="s">
        <v>7</v>
      </c>
    </row>
    <row r="8" customFormat="false" ht="4.95" hidden="false" customHeight="true" outlineLevel="0" collapsed="false">
      <c r="C8" s="2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5"/>
      <c r="Q8" s="26"/>
      <c r="R8" s="27"/>
    </row>
    <row r="9" customFormat="false" ht="14.4" hidden="false" customHeight="true" outlineLevel="0" collapsed="false">
      <c r="A9" s="28" t="s">
        <v>13</v>
      </c>
      <c r="B9" s="2" t="n">
        <v>10</v>
      </c>
      <c r="C9" s="29" t="s">
        <v>14</v>
      </c>
      <c r="D9" s="6"/>
      <c r="E9" s="30" t="n">
        <f aca="false">SUM(F9:I9)</f>
        <v>205147</v>
      </c>
      <c r="F9" s="30" t="n">
        <v>4543</v>
      </c>
      <c r="G9" s="30" t="n">
        <v>179170</v>
      </c>
      <c r="H9" s="30" t="n">
        <v>860</v>
      </c>
      <c r="I9" s="30" t="n">
        <v>20574</v>
      </c>
      <c r="J9" s="30" t="n">
        <f aca="false">SUM(K9:N9)</f>
        <v>731779</v>
      </c>
      <c r="K9" s="30" t="n">
        <v>1886</v>
      </c>
      <c r="L9" s="30" t="n">
        <v>711437</v>
      </c>
      <c r="M9" s="30" t="n">
        <v>1662</v>
      </c>
      <c r="N9" s="30" t="n">
        <v>16794</v>
      </c>
      <c r="O9" s="31"/>
      <c r="P9" s="32" t="s">
        <v>13</v>
      </c>
      <c r="Q9" s="2" t="n">
        <v>10</v>
      </c>
      <c r="R9" s="33" t="s">
        <v>14</v>
      </c>
    </row>
    <row r="10" customFormat="false" ht="14.4" hidden="false" customHeight="true" outlineLevel="0" collapsed="false">
      <c r="B10" s="2" t="n">
        <v>11</v>
      </c>
      <c r="C10" s="34"/>
      <c r="D10" s="6"/>
      <c r="E10" s="30" t="n">
        <f aca="false">SUM(F10:I10)</f>
        <v>208123</v>
      </c>
      <c r="F10" s="30" t="n">
        <v>5577</v>
      </c>
      <c r="G10" s="30" t="n">
        <v>180921</v>
      </c>
      <c r="H10" s="30" t="n">
        <v>756</v>
      </c>
      <c r="I10" s="30" t="n">
        <v>20869</v>
      </c>
      <c r="J10" s="30" t="n">
        <f aca="false">SUM(K10:N10)</f>
        <v>743221</v>
      </c>
      <c r="K10" s="30" t="n">
        <v>2100</v>
      </c>
      <c r="L10" s="30" t="n">
        <v>722250</v>
      </c>
      <c r="M10" s="30" t="n">
        <v>1705</v>
      </c>
      <c r="N10" s="30" t="n">
        <v>17166</v>
      </c>
      <c r="O10" s="31"/>
      <c r="P10" s="35"/>
      <c r="Q10" s="2" t="n">
        <v>11</v>
      </c>
      <c r="R10" s="36"/>
    </row>
    <row r="11" customFormat="false" ht="14.4" hidden="false" customHeight="true" outlineLevel="0" collapsed="false">
      <c r="B11" s="2" t="n">
        <v>12</v>
      </c>
      <c r="C11" s="34"/>
      <c r="D11" s="6"/>
      <c r="E11" s="30" t="n">
        <f aca="false">SUM(F11:I11)</f>
        <v>210936</v>
      </c>
      <c r="F11" s="30" t="n">
        <v>5915</v>
      </c>
      <c r="G11" s="30" t="n">
        <v>183058</v>
      </c>
      <c r="H11" s="30" t="n">
        <v>703</v>
      </c>
      <c r="I11" s="30" t="n">
        <v>21260</v>
      </c>
      <c r="J11" s="30" t="n">
        <f aca="false">SUM(K11:N11)</f>
        <v>752270</v>
      </c>
      <c r="K11" s="30" t="n">
        <v>2288</v>
      </c>
      <c r="L11" s="30" t="n">
        <v>730916</v>
      </c>
      <c r="M11" s="30" t="n">
        <v>1655</v>
      </c>
      <c r="N11" s="30" t="n">
        <v>17411</v>
      </c>
      <c r="O11" s="31"/>
      <c r="P11" s="35"/>
      <c r="Q11" s="2" t="n">
        <v>12</v>
      </c>
      <c r="R11" s="36"/>
    </row>
    <row r="12" customFormat="false" ht="14.4" hidden="false" customHeight="true" outlineLevel="0" collapsed="false">
      <c r="B12" s="2" t="n">
        <v>13</v>
      </c>
      <c r="C12" s="34"/>
      <c r="D12" s="6"/>
      <c r="E12" s="30" t="n">
        <f aca="false">SUM(F12:I12)</f>
        <v>212196</v>
      </c>
      <c r="F12" s="30" t="n">
        <v>5880</v>
      </c>
      <c r="G12" s="30" t="n">
        <v>184038</v>
      </c>
      <c r="H12" s="30" t="n">
        <v>668</v>
      </c>
      <c r="I12" s="30" t="n">
        <v>21610</v>
      </c>
      <c r="J12" s="30" t="n">
        <f aca="false">SUM(K12:N12)</f>
        <v>763522</v>
      </c>
      <c r="K12" s="30" t="n">
        <v>2367</v>
      </c>
      <c r="L12" s="30" t="n">
        <v>741725</v>
      </c>
      <c r="M12" s="30" t="n">
        <v>1578</v>
      </c>
      <c r="N12" s="30" t="n">
        <v>17852</v>
      </c>
      <c r="O12" s="31"/>
      <c r="P12" s="35"/>
      <c r="Q12" s="2" t="n">
        <v>13</v>
      </c>
      <c r="R12" s="36"/>
    </row>
    <row r="13" s="37" customFormat="true" ht="14.4" hidden="false" customHeight="true" outlineLevel="0" collapsed="false">
      <c r="B13" s="38" t="n">
        <v>14</v>
      </c>
      <c r="C13" s="39"/>
      <c r="D13" s="40"/>
      <c r="E13" s="41" t="n">
        <f aca="false">SUM(F13:I13)</f>
        <v>213756</v>
      </c>
      <c r="F13" s="41" t="n">
        <v>5916</v>
      </c>
      <c r="G13" s="41" t="n">
        <v>185229</v>
      </c>
      <c r="H13" s="41" t="n">
        <v>639</v>
      </c>
      <c r="I13" s="41" t="n">
        <v>21972</v>
      </c>
      <c r="J13" s="41" t="n">
        <f aca="false">SUM(K13:N13)</f>
        <v>777155</v>
      </c>
      <c r="K13" s="41" t="n">
        <v>2409</v>
      </c>
      <c r="L13" s="41" t="n">
        <v>754794</v>
      </c>
      <c r="M13" s="41" t="n">
        <v>1642</v>
      </c>
      <c r="N13" s="41" t="n">
        <v>18310</v>
      </c>
      <c r="O13" s="42"/>
      <c r="P13" s="43"/>
      <c r="Q13" s="38" t="n">
        <v>14</v>
      </c>
      <c r="R13" s="44"/>
    </row>
    <row r="14" customFormat="false" ht="14.4" hidden="false" customHeight="true" outlineLevel="0" collapsed="false">
      <c r="C14" s="34"/>
      <c r="D14" s="6"/>
      <c r="E14" s="30"/>
      <c r="F14" s="30"/>
      <c r="G14" s="30"/>
      <c r="H14" s="30"/>
      <c r="I14" s="30" t="s">
        <v>15</v>
      </c>
      <c r="J14" s="30" t="s">
        <v>15</v>
      </c>
      <c r="K14" s="30"/>
      <c r="L14" s="30"/>
      <c r="M14" s="30"/>
      <c r="N14" s="30"/>
      <c r="O14" s="31"/>
      <c r="P14" s="35"/>
      <c r="Q14" s="2"/>
      <c r="R14" s="36"/>
    </row>
    <row r="15" customFormat="false" ht="14.4" hidden="false" customHeight="true" outlineLevel="0" collapsed="false">
      <c r="A15" s="45" t="s">
        <v>16</v>
      </c>
      <c r="B15" s="2" t="n">
        <v>4</v>
      </c>
      <c r="C15" s="29" t="s">
        <v>17</v>
      </c>
      <c r="D15" s="6"/>
      <c r="E15" s="30" t="n">
        <f aca="false">SUM(F15:I15)</f>
        <v>212580</v>
      </c>
      <c r="F15" s="30" t="n">
        <v>5894</v>
      </c>
      <c r="G15" s="30" t="n">
        <v>184524</v>
      </c>
      <c r="H15" s="30" t="n">
        <v>559</v>
      </c>
      <c r="I15" s="30" t="n">
        <v>21603</v>
      </c>
      <c r="J15" s="30" t="n">
        <f aca="false">SUM(K15:N15)</f>
        <v>53934</v>
      </c>
      <c r="K15" s="30" t="n">
        <v>203</v>
      </c>
      <c r="L15" s="30" t="n">
        <v>52051</v>
      </c>
      <c r="M15" s="30" t="n">
        <v>117</v>
      </c>
      <c r="N15" s="30" t="n">
        <v>1563</v>
      </c>
      <c r="O15" s="31"/>
      <c r="P15" s="46" t="s">
        <v>16</v>
      </c>
      <c r="Q15" s="2" t="n">
        <v>4</v>
      </c>
      <c r="R15" s="33" t="s">
        <v>17</v>
      </c>
    </row>
    <row r="16" customFormat="false" ht="14.4" hidden="false" customHeight="true" outlineLevel="0" collapsed="false">
      <c r="B16" s="2" t="n">
        <v>5</v>
      </c>
      <c r="C16" s="34"/>
      <c r="D16" s="6"/>
      <c r="E16" s="30" t="n">
        <f aca="false">SUM(F16:I16)</f>
        <v>212728</v>
      </c>
      <c r="F16" s="30" t="n">
        <v>5901</v>
      </c>
      <c r="G16" s="30" t="n">
        <v>184567</v>
      </c>
      <c r="H16" s="30" t="n">
        <v>584</v>
      </c>
      <c r="I16" s="30" t="n">
        <v>21676</v>
      </c>
      <c r="J16" s="30" t="n">
        <f aca="false">SUM(K16:N16)</f>
        <v>56554</v>
      </c>
      <c r="K16" s="30" t="n">
        <v>194</v>
      </c>
      <c r="L16" s="30" t="n">
        <v>54753</v>
      </c>
      <c r="M16" s="30" t="n">
        <v>110</v>
      </c>
      <c r="N16" s="30" t="n">
        <v>1497</v>
      </c>
      <c r="O16" s="31"/>
      <c r="P16" s="35"/>
      <c r="Q16" s="2" t="n">
        <v>5</v>
      </c>
      <c r="R16" s="36"/>
    </row>
    <row r="17" customFormat="false" ht="14.4" hidden="false" customHeight="true" outlineLevel="0" collapsed="false">
      <c r="B17" s="2" t="n">
        <v>6</v>
      </c>
      <c r="C17" s="34"/>
      <c r="D17" s="6"/>
      <c r="E17" s="30" t="n">
        <f aca="false">SUM(F17:I17)</f>
        <v>212785</v>
      </c>
      <c r="F17" s="30" t="n">
        <v>5893</v>
      </c>
      <c r="G17" s="30" t="n">
        <v>184610</v>
      </c>
      <c r="H17" s="30" t="n">
        <v>593</v>
      </c>
      <c r="I17" s="30" t="n">
        <v>21689</v>
      </c>
      <c r="J17" s="30" t="n">
        <f aca="false">SUM(K17:N17)</f>
        <v>53711</v>
      </c>
      <c r="K17" s="30" t="n">
        <v>191</v>
      </c>
      <c r="L17" s="30" t="n">
        <v>51967</v>
      </c>
      <c r="M17" s="30" t="n">
        <v>118</v>
      </c>
      <c r="N17" s="30" t="n">
        <v>1435</v>
      </c>
      <c r="O17" s="31"/>
      <c r="P17" s="35"/>
      <c r="Q17" s="2" t="n">
        <v>6</v>
      </c>
      <c r="R17" s="36"/>
    </row>
    <row r="18" customFormat="false" ht="14.4" hidden="false" customHeight="true" outlineLevel="0" collapsed="false">
      <c r="B18" s="2" t="n">
        <v>7</v>
      </c>
      <c r="C18" s="34"/>
      <c r="D18" s="6"/>
      <c r="E18" s="30" t="n">
        <f aca="false">SUM(F18:I18)</f>
        <v>213006</v>
      </c>
      <c r="F18" s="30" t="n">
        <v>5913</v>
      </c>
      <c r="G18" s="30" t="n">
        <v>184778</v>
      </c>
      <c r="H18" s="30" t="n">
        <v>612</v>
      </c>
      <c r="I18" s="30" t="n">
        <v>21703</v>
      </c>
      <c r="J18" s="30" t="n">
        <f aca="false">SUM(K18:N18)</f>
        <v>61501</v>
      </c>
      <c r="K18" s="30" t="n">
        <v>186</v>
      </c>
      <c r="L18" s="30" t="n">
        <v>59925</v>
      </c>
      <c r="M18" s="30" t="n">
        <v>134</v>
      </c>
      <c r="N18" s="30" t="n">
        <v>1256</v>
      </c>
      <c r="O18" s="31"/>
      <c r="P18" s="35"/>
      <c r="Q18" s="2" t="n">
        <v>7</v>
      </c>
      <c r="R18" s="36"/>
    </row>
    <row r="19" customFormat="false" ht="14.4" hidden="false" customHeight="true" outlineLevel="0" collapsed="false">
      <c r="B19" s="2" t="n">
        <v>8</v>
      </c>
      <c r="C19" s="34"/>
      <c r="D19" s="6"/>
      <c r="E19" s="30" t="n">
        <f aca="false">SUM(F19:I19)</f>
        <v>213035</v>
      </c>
      <c r="F19" s="30" t="n">
        <v>5907</v>
      </c>
      <c r="G19" s="30" t="n">
        <v>184819</v>
      </c>
      <c r="H19" s="30" t="n">
        <v>590</v>
      </c>
      <c r="I19" s="30" t="n">
        <v>21719</v>
      </c>
      <c r="J19" s="30" t="n">
        <f aca="false">SUM(K19:N19)</f>
        <v>83993</v>
      </c>
      <c r="K19" s="30" t="n">
        <v>188</v>
      </c>
      <c r="L19" s="30" t="n">
        <v>82290</v>
      </c>
      <c r="M19" s="30" t="n">
        <v>164</v>
      </c>
      <c r="N19" s="30" t="n">
        <v>1351</v>
      </c>
      <c r="O19" s="31"/>
      <c r="P19" s="35"/>
      <c r="Q19" s="2" t="n">
        <v>8</v>
      </c>
      <c r="R19" s="36"/>
    </row>
    <row r="20" customFormat="false" ht="14.4" hidden="false" customHeight="true" outlineLevel="0" collapsed="false">
      <c r="B20" s="2" t="n">
        <v>9</v>
      </c>
      <c r="C20" s="34"/>
      <c r="D20" s="6"/>
      <c r="E20" s="30" t="n">
        <f aca="false">SUM(F20:I20)</f>
        <v>213175</v>
      </c>
      <c r="F20" s="30" t="n">
        <v>5897</v>
      </c>
      <c r="G20" s="30" t="n">
        <v>184992</v>
      </c>
      <c r="H20" s="30" t="n">
        <v>550</v>
      </c>
      <c r="I20" s="30" t="n">
        <v>21736</v>
      </c>
      <c r="J20" s="30" t="n">
        <f aca="false">SUM(K20:N20)</f>
        <v>70117</v>
      </c>
      <c r="K20" s="30" t="n">
        <v>193</v>
      </c>
      <c r="L20" s="30" t="n">
        <v>68347</v>
      </c>
      <c r="M20" s="30" t="n">
        <v>139</v>
      </c>
      <c r="N20" s="30" t="n">
        <v>1438</v>
      </c>
      <c r="O20" s="31"/>
      <c r="P20" s="35"/>
      <c r="Q20" s="2" t="n">
        <v>9</v>
      </c>
      <c r="R20" s="36"/>
    </row>
    <row r="21" customFormat="false" ht="14.4" hidden="false" customHeight="true" outlineLevel="0" collapsed="false">
      <c r="B21" s="2" t="n">
        <v>10</v>
      </c>
      <c r="C21" s="34"/>
      <c r="D21" s="6"/>
      <c r="E21" s="30" t="n">
        <f aca="false">SUM(F21:I21)</f>
        <v>213458</v>
      </c>
      <c r="F21" s="30" t="n">
        <v>5901</v>
      </c>
      <c r="G21" s="30" t="n">
        <v>185175</v>
      </c>
      <c r="H21" s="30" t="n">
        <v>610</v>
      </c>
      <c r="I21" s="30" t="n">
        <v>21772</v>
      </c>
      <c r="J21" s="30" t="n">
        <f aca="false">SUM(K21:N21)</f>
        <v>54831</v>
      </c>
      <c r="K21" s="30" t="n">
        <v>197</v>
      </c>
      <c r="L21" s="30" t="n">
        <v>53074</v>
      </c>
      <c r="M21" s="30" t="n">
        <v>121</v>
      </c>
      <c r="N21" s="30" t="n">
        <v>1439</v>
      </c>
      <c r="O21" s="31"/>
      <c r="P21" s="35"/>
      <c r="Q21" s="2" t="n">
        <v>10</v>
      </c>
      <c r="R21" s="36"/>
    </row>
    <row r="22" customFormat="false" ht="14.4" hidden="false" customHeight="true" outlineLevel="0" collapsed="false">
      <c r="B22" s="2" t="n">
        <v>11</v>
      </c>
      <c r="C22" s="34"/>
      <c r="D22" s="6"/>
      <c r="E22" s="30" t="n">
        <f aca="false">SUM(F22:I22)</f>
        <v>213418</v>
      </c>
      <c r="F22" s="30" t="n">
        <v>5902</v>
      </c>
      <c r="G22" s="30" t="n">
        <v>185019</v>
      </c>
      <c r="H22" s="30" t="n">
        <v>662</v>
      </c>
      <c r="I22" s="30" t="n">
        <v>21835</v>
      </c>
      <c r="J22" s="30" t="n">
        <f aca="false">SUM(K22:N22)</f>
        <v>59663</v>
      </c>
      <c r="K22" s="30" t="n">
        <v>207</v>
      </c>
      <c r="L22" s="30" t="n">
        <v>57725</v>
      </c>
      <c r="M22" s="30" t="n">
        <v>116</v>
      </c>
      <c r="N22" s="30" t="n">
        <v>1615</v>
      </c>
      <c r="O22" s="31"/>
      <c r="P22" s="35"/>
      <c r="Q22" s="2" t="n">
        <v>11</v>
      </c>
      <c r="R22" s="36"/>
    </row>
    <row r="23" customFormat="false" ht="14.4" hidden="false" customHeight="true" outlineLevel="0" collapsed="false">
      <c r="B23" s="2" t="n">
        <v>12</v>
      </c>
      <c r="C23" s="34"/>
      <c r="D23" s="6"/>
      <c r="E23" s="30" t="n">
        <f aca="false">SUM(F23:I23)</f>
        <v>213360</v>
      </c>
      <c r="F23" s="30" t="n">
        <v>5905</v>
      </c>
      <c r="G23" s="30" t="n">
        <v>184913</v>
      </c>
      <c r="H23" s="30" t="n">
        <v>688</v>
      </c>
      <c r="I23" s="30" t="n">
        <v>21854</v>
      </c>
      <c r="J23" s="30" t="n">
        <f aca="false">SUM(K23:N23)</f>
        <v>63012</v>
      </c>
      <c r="K23" s="30" t="n">
        <v>210</v>
      </c>
      <c r="L23" s="30" t="n">
        <v>60998</v>
      </c>
      <c r="M23" s="30" t="n">
        <v>143</v>
      </c>
      <c r="N23" s="30" t="n">
        <v>1661</v>
      </c>
      <c r="O23" s="31"/>
      <c r="P23" s="35"/>
      <c r="Q23" s="2" t="n">
        <v>12</v>
      </c>
      <c r="R23" s="36"/>
    </row>
    <row r="24" customFormat="false" ht="14.4" hidden="false" customHeight="true" outlineLevel="0" collapsed="false">
      <c r="A24" s="45" t="s">
        <v>18</v>
      </c>
      <c r="B24" s="2" t="n">
        <v>1</v>
      </c>
      <c r="C24" s="47" t="s">
        <v>17</v>
      </c>
      <c r="D24" s="6"/>
      <c r="E24" s="30" t="n">
        <f aca="false">SUM(F24:I24)</f>
        <v>213473</v>
      </c>
      <c r="F24" s="30" t="n">
        <v>5909</v>
      </c>
      <c r="G24" s="30" t="n">
        <v>184946</v>
      </c>
      <c r="H24" s="30" t="n">
        <v>721</v>
      </c>
      <c r="I24" s="30" t="n">
        <v>21897</v>
      </c>
      <c r="J24" s="30" t="n">
        <f aca="false">SUM(K24:N24)</f>
        <v>82680</v>
      </c>
      <c r="K24" s="30" t="n">
        <v>218</v>
      </c>
      <c r="L24" s="30" t="n">
        <v>80492</v>
      </c>
      <c r="M24" s="30" t="n">
        <v>167</v>
      </c>
      <c r="N24" s="30" t="n">
        <v>1803</v>
      </c>
      <c r="O24" s="31"/>
      <c r="P24" s="46" t="s">
        <v>18</v>
      </c>
      <c r="Q24" s="2" t="n">
        <v>1</v>
      </c>
      <c r="R24" s="48" t="s">
        <v>17</v>
      </c>
    </row>
    <row r="25" customFormat="false" ht="14.4" hidden="false" customHeight="true" outlineLevel="0" collapsed="false">
      <c r="B25" s="2" t="n">
        <v>2</v>
      </c>
      <c r="C25" s="34"/>
      <c r="D25" s="6"/>
      <c r="E25" s="30" t="n">
        <f aca="false">SUM(F25:I25)</f>
        <v>213548</v>
      </c>
      <c r="F25" s="30" t="n">
        <v>5912</v>
      </c>
      <c r="G25" s="30" t="n">
        <v>184969</v>
      </c>
      <c r="H25" s="30" t="n">
        <v>701</v>
      </c>
      <c r="I25" s="30" t="n">
        <v>21966</v>
      </c>
      <c r="J25" s="30" t="n">
        <f aca="false">SUM(K25:N25)</f>
        <v>72854</v>
      </c>
      <c r="K25" s="30" t="n">
        <v>218</v>
      </c>
      <c r="L25" s="30" t="n">
        <v>70745</v>
      </c>
      <c r="M25" s="30" t="n">
        <v>170</v>
      </c>
      <c r="N25" s="30" t="n">
        <v>1721</v>
      </c>
      <c r="O25" s="31"/>
      <c r="P25" s="35"/>
      <c r="Q25" s="2" t="n">
        <v>2</v>
      </c>
      <c r="R25" s="36"/>
    </row>
    <row r="26" customFormat="false" ht="14.4" hidden="false" customHeight="true" outlineLevel="0" collapsed="false">
      <c r="B26" s="2" t="n">
        <v>3</v>
      </c>
      <c r="C26" s="34"/>
      <c r="D26" s="6"/>
      <c r="E26" s="30" t="n">
        <f aca="false">SUM(F26:I26)</f>
        <v>213756</v>
      </c>
      <c r="F26" s="30" t="n">
        <v>5916</v>
      </c>
      <c r="G26" s="30" t="n">
        <v>185229</v>
      </c>
      <c r="H26" s="30" t="n">
        <v>639</v>
      </c>
      <c r="I26" s="30" t="n">
        <v>21972</v>
      </c>
      <c r="J26" s="30" t="n">
        <f aca="false">SUM(K26:N26)</f>
        <v>64305</v>
      </c>
      <c r="K26" s="30" t="n">
        <v>204</v>
      </c>
      <c r="L26" s="30" t="n">
        <v>62427</v>
      </c>
      <c r="M26" s="30" t="n">
        <v>143</v>
      </c>
      <c r="N26" s="30" t="n">
        <v>1531</v>
      </c>
      <c r="O26" s="31"/>
      <c r="P26" s="35"/>
      <c r="Q26" s="2" t="n">
        <v>3</v>
      </c>
      <c r="R26" s="36"/>
    </row>
    <row r="27" customFormat="false" ht="4.95" hidden="false" customHeight="true" outlineLevel="0" collapsed="false">
      <c r="A27" s="7"/>
      <c r="B27" s="8"/>
      <c r="C27" s="49"/>
      <c r="D27" s="7"/>
      <c r="E27" s="7"/>
      <c r="F27" s="7" t="s">
        <v>15</v>
      </c>
      <c r="G27" s="7"/>
      <c r="H27" s="7"/>
      <c r="I27" s="7"/>
      <c r="J27" s="7"/>
      <c r="K27" s="7"/>
      <c r="L27" s="7"/>
      <c r="M27" s="7"/>
      <c r="N27" s="7"/>
      <c r="O27" s="7"/>
      <c r="P27" s="50"/>
      <c r="Q27" s="8"/>
      <c r="R27" s="8"/>
    </row>
    <row r="28" customFormat="false" ht="4.95" hidden="false" customHeight="true" outlineLevel="0" collapsed="false">
      <c r="Q28" s="2"/>
    </row>
    <row r="29" customFormat="false" ht="12" hidden="false" customHeight="false" outlineLevel="0" collapsed="false">
      <c r="A29" s="51" t="s">
        <v>19</v>
      </c>
      <c r="F29" s="1" t="s">
        <v>15</v>
      </c>
    </row>
    <row r="30" customFormat="false" ht="12" hidden="false" customHeight="false" outlineLevel="0" collapsed="false">
      <c r="A30" s="52" t="s">
        <v>20</v>
      </c>
    </row>
    <row r="31" customFormat="false" ht="12" hidden="false" customHeight="false" outlineLevel="0" collapsed="false">
      <c r="F31" s="1" t="s">
        <v>15</v>
      </c>
    </row>
    <row r="32" customFormat="false" ht="12" hidden="false" customHeight="false" outlineLevel="0" collapsed="false">
      <c r="F32" s="1" t="s">
        <v>15</v>
      </c>
    </row>
    <row r="33" customFormat="false" ht="12" hidden="false" customHeight="false" outlineLevel="0" collapsed="false">
      <c r="F33" s="1" t="s">
        <v>21</v>
      </c>
    </row>
    <row r="35" customFormat="false" ht="12" hidden="false" customHeight="false" outlineLevel="0" collapsed="false">
      <c r="F35" s="1" t="s">
        <v>15</v>
      </c>
    </row>
    <row r="37" customFormat="false" ht="12" hidden="false" customHeight="false" outlineLevel="0" collapsed="false">
      <c r="F37" s="1" t="s">
        <v>15</v>
      </c>
    </row>
  </sheetData>
  <mergeCells count="2">
    <mergeCell ref="E6:I6"/>
    <mergeCell ref="J6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1"/>
    <col collapsed="false" customWidth="true" hidden="false" outlineLevel="0" max="7" min="3" style="1" width="14.99"/>
    <col collapsed="false" customWidth="false" hidden="false" outlineLevel="0" max="257" min="8" style="1" width="8.88"/>
  </cols>
  <sheetData>
    <row r="1" s="3" customFormat="true" ht="18" hidden="false" customHeight="true" outlineLevel="0" collapsed="false">
      <c r="A1" s="66" t="s">
        <v>107</v>
      </c>
      <c r="B1" s="66"/>
      <c r="C1" s="66"/>
      <c r="D1" s="66"/>
      <c r="E1" s="66"/>
      <c r="F1" s="66"/>
      <c r="G1" s="66"/>
    </row>
    <row r="3" customFormat="false" ht="12" hidden="false" customHeight="true" outlineLevel="0" collapsed="false">
      <c r="A3" s="67" t="s">
        <v>108</v>
      </c>
      <c r="B3" s="67"/>
      <c r="C3" s="67"/>
      <c r="D3" s="67"/>
      <c r="E3" s="67"/>
      <c r="F3" s="67"/>
      <c r="G3" s="67"/>
    </row>
    <row r="4" customFormat="false" ht="4.5" hidden="false" customHeight="true" outlineLevel="0" collapsed="false">
      <c r="A4" s="7"/>
      <c r="B4" s="7"/>
    </row>
    <row r="5" customFormat="false" ht="18" hidden="false" customHeight="true" outlineLevel="0" collapsed="false">
      <c r="A5" s="120" t="s">
        <v>109</v>
      </c>
      <c r="B5" s="129"/>
      <c r="C5" s="56" t="s">
        <v>110</v>
      </c>
      <c r="D5" s="70" t="s">
        <v>111</v>
      </c>
      <c r="E5" s="70" t="s">
        <v>78</v>
      </c>
      <c r="F5" s="70" t="s">
        <v>112</v>
      </c>
      <c r="G5" s="59" t="s">
        <v>113</v>
      </c>
    </row>
    <row r="6" customFormat="false" ht="18" hidden="false" customHeight="true" outlineLevel="0" collapsed="false">
      <c r="A6" s="133" t="s">
        <v>114</v>
      </c>
      <c r="B6" s="123"/>
      <c r="C6" s="56"/>
      <c r="D6" s="70"/>
      <c r="E6" s="70"/>
      <c r="F6" s="70"/>
      <c r="G6" s="59"/>
    </row>
    <row r="7" customFormat="false" ht="4.95" hidden="false" customHeight="true" outlineLevel="0" collapsed="false">
      <c r="A7" s="24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124" t="s">
        <v>87</v>
      </c>
      <c r="B8" s="36"/>
      <c r="C8" s="31" t="n">
        <v>6222</v>
      </c>
      <c r="D8" s="31" t="n">
        <v>6706</v>
      </c>
      <c r="E8" s="31" t="n">
        <v>16336</v>
      </c>
      <c r="F8" s="31" t="n">
        <v>16747</v>
      </c>
      <c r="G8" s="134" t="n">
        <f aca="false">E8/F8*100</f>
        <v>97.5458291037201</v>
      </c>
    </row>
    <row r="9" customFormat="false" ht="18" hidden="false" customHeight="true" outlineLevel="0" collapsed="false">
      <c r="A9" s="34" t="n">
        <v>11</v>
      </c>
      <c r="B9" s="36"/>
      <c r="C9" s="31" t="n">
        <v>6199</v>
      </c>
      <c r="D9" s="31" t="n">
        <v>6562</v>
      </c>
      <c r="E9" s="31" t="n">
        <v>15840</v>
      </c>
      <c r="F9" s="31" t="n">
        <v>16231</v>
      </c>
      <c r="G9" s="134" t="n">
        <f aca="false">E9/F9*100</f>
        <v>97.5910295114288</v>
      </c>
    </row>
    <row r="10" customFormat="false" ht="18" hidden="false" customHeight="true" outlineLevel="0" collapsed="false">
      <c r="A10" s="34" t="n">
        <v>12</v>
      </c>
      <c r="B10" s="36"/>
      <c r="C10" s="31" t="n">
        <v>6416</v>
      </c>
      <c r="D10" s="31" t="n">
        <v>6713</v>
      </c>
      <c r="E10" s="31" t="n">
        <v>16037</v>
      </c>
      <c r="F10" s="31" t="n">
        <v>16425</v>
      </c>
      <c r="G10" s="134" t="n">
        <f aca="false">E10/F10*100</f>
        <v>97.6377473363775</v>
      </c>
    </row>
    <row r="11" customFormat="false" ht="18" hidden="false" customHeight="true" outlineLevel="0" collapsed="false">
      <c r="A11" s="34" t="n">
        <v>13</v>
      </c>
      <c r="B11" s="36"/>
      <c r="C11" s="31" t="n">
        <v>5892</v>
      </c>
      <c r="D11" s="31" t="n">
        <v>6061</v>
      </c>
      <c r="E11" s="31" t="n">
        <v>14122</v>
      </c>
      <c r="F11" s="31" t="n">
        <v>14492</v>
      </c>
      <c r="G11" s="134" t="n">
        <f aca="false">E11/F11*100</f>
        <v>97.4468672370963</v>
      </c>
    </row>
    <row r="12" s="37" customFormat="true" ht="18" hidden="false" customHeight="true" outlineLevel="0" collapsed="false">
      <c r="A12" s="124" t="n">
        <v>14</v>
      </c>
      <c r="B12" s="44"/>
      <c r="C12" s="42" t="n">
        <f aca="false">SUM(C14:C20)</f>
        <v>5986</v>
      </c>
      <c r="D12" s="42" t="n">
        <f aca="false">SUM(D14:D20)</f>
        <v>6065</v>
      </c>
      <c r="E12" s="42" t="n">
        <f aca="false">SUM(E14:E20)</f>
        <v>14192</v>
      </c>
      <c r="F12" s="42" t="n">
        <f aca="false">SUM(F14:F20)</f>
        <v>14568</v>
      </c>
      <c r="G12" s="135" t="n">
        <f aca="false">E12/F12*100</f>
        <v>97.4190005491488</v>
      </c>
    </row>
    <row r="13" customFormat="false" ht="18" hidden="false" customHeight="true" outlineLevel="0" collapsed="false">
      <c r="A13" s="24"/>
      <c r="B13" s="6"/>
      <c r="C13" s="6"/>
      <c r="D13" s="6"/>
      <c r="E13" s="6"/>
      <c r="F13" s="6"/>
      <c r="G13" s="134"/>
    </row>
    <row r="14" customFormat="false" ht="18" hidden="false" customHeight="true" outlineLevel="0" collapsed="false">
      <c r="A14" s="75" t="s">
        <v>115</v>
      </c>
      <c r="B14" s="73"/>
      <c r="C14" s="31" t="n">
        <v>3393</v>
      </c>
      <c r="D14" s="31" t="n">
        <v>3491</v>
      </c>
      <c r="E14" s="31" t="n">
        <v>7821</v>
      </c>
      <c r="F14" s="31" t="n">
        <v>7855</v>
      </c>
      <c r="G14" s="134" t="n">
        <f aca="false">E14/F14*100</f>
        <v>99.5671546785487</v>
      </c>
    </row>
    <row r="15" customFormat="false" ht="18" hidden="false" customHeight="true" outlineLevel="0" collapsed="false">
      <c r="A15" s="75" t="s">
        <v>116</v>
      </c>
      <c r="B15" s="73"/>
      <c r="C15" s="31" t="n">
        <v>1107</v>
      </c>
      <c r="D15" s="31" t="n">
        <v>1008</v>
      </c>
      <c r="E15" s="31" t="n">
        <v>2407</v>
      </c>
      <c r="F15" s="31" t="n">
        <v>2541</v>
      </c>
      <c r="G15" s="134" t="n">
        <f aca="false">E15/F15*100</f>
        <v>94.7264856355765</v>
      </c>
    </row>
    <row r="16" customFormat="false" ht="18" hidden="false" customHeight="true" outlineLevel="0" collapsed="false">
      <c r="A16" s="75" t="s">
        <v>117</v>
      </c>
      <c r="B16" s="73"/>
      <c r="C16" s="31" t="n">
        <v>71</v>
      </c>
      <c r="D16" s="31" t="n">
        <v>69</v>
      </c>
      <c r="E16" s="31" t="n">
        <v>178</v>
      </c>
      <c r="F16" s="31" t="n">
        <v>206</v>
      </c>
      <c r="G16" s="134" t="n">
        <f aca="false">E16/F16*100</f>
        <v>86.4077669902913</v>
      </c>
    </row>
    <row r="17" customFormat="false" ht="18" hidden="false" customHeight="true" outlineLevel="0" collapsed="false">
      <c r="A17" s="75" t="s">
        <v>118</v>
      </c>
      <c r="B17" s="73"/>
      <c r="C17" s="31" t="n">
        <v>230</v>
      </c>
      <c r="D17" s="31" t="n">
        <v>221</v>
      </c>
      <c r="E17" s="31" t="n">
        <v>495</v>
      </c>
      <c r="F17" s="31" t="n">
        <v>500</v>
      </c>
      <c r="G17" s="134" t="n">
        <f aca="false">E17/F17*100</f>
        <v>99</v>
      </c>
    </row>
    <row r="18" customFormat="false" ht="18" hidden="false" customHeight="true" outlineLevel="0" collapsed="false">
      <c r="A18" s="75" t="s">
        <v>119</v>
      </c>
      <c r="B18" s="73"/>
      <c r="C18" s="31" t="n">
        <v>1122</v>
      </c>
      <c r="D18" s="31" t="n">
        <v>1231</v>
      </c>
      <c r="E18" s="31" t="n">
        <v>3162</v>
      </c>
      <c r="F18" s="31" t="n">
        <v>3328</v>
      </c>
      <c r="G18" s="134" t="n">
        <f aca="false">E18/F18*100</f>
        <v>95.0120192307692</v>
      </c>
    </row>
    <row r="19" customFormat="false" ht="18" hidden="false" customHeight="true" outlineLevel="0" collapsed="false">
      <c r="A19" s="75" t="s">
        <v>120</v>
      </c>
      <c r="B19" s="73"/>
      <c r="C19" s="31" t="n">
        <v>26</v>
      </c>
      <c r="D19" s="31" t="n">
        <v>25</v>
      </c>
      <c r="E19" s="31" t="n">
        <v>74</v>
      </c>
      <c r="F19" s="31" t="n">
        <v>80</v>
      </c>
      <c r="G19" s="134" t="n">
        <f aca="false">E19/F19*100</f>
        <v>92.5</v>
      </c>
    </row>
    <row r="20" customFormat="false" ht="18" hidden="false" customHeight="true" outlineLevel="0" collapsed="false">
      <c r="A20" s="75" t="s">
        <v>121</v>
      </c>
      <c r="B20" s="73"/>
      <c r="C20" s="31" t="n">
        <v>37</v>
      </c>
      <c r="D20" s="31" t="n">
        <v>20</v>
      </c>
      <c r="E20" s="31" t="n">
        <v>55</v>
      </c>
      <c r="F20" s="31" t="n">
        <v>58</v>
      </c>
      <c r="G20" s="134" t="n">
        <f aca="false">E20/F20*100</f>
        <v>94.8275862068966</v>
      </c>
    </row>
    <row r="21" customFormat="false" ht="4.2" hidden="false" customHeight="true" outlineLevel="0" collapsed="false">
      <c r="A21" s="85"/>
      <c r="B21" s="7"/>
      <c r="C21" s="7"/>
      <c r="D21" s="7"/>
      <c r="E21" s="7"/>
      <c r="F21" s="7"/>
      <c r="G21" s="7"/>
    </row>
    <row r="22" customFormat="false" ht="4.2" hidden="false" customHeight="true" outlineLevel="0" collapsed="false"/>
    <row r="23" customFormat="false" ht="12" hidden="false" customHeight="false" outlineLevel="0" collapsed="false">
      <c r="A23" s="51" t="s">
        <v>88</v>
      </c>
    </row>
  </sheetData>
  <mergeCells count="7">
    <mergeCell ref="A1:G1"/>
    <mergeCell ref="A3:G3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0.88"/>
    <col collapsed="false" customWidth="true" hidden="false" outlineLevel="0" max="8" min="3" style="1" width="12.44"/>
    <col collapsed="false" customWidth="false" hidden="false" outlineLevel="0" max="257" min="9" style="1" width="8.88"/>
  </cols>
  <sheetData>
    <row r="1" customFormat="false" ht="12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</row>
    <row r="2" customFormat="false" ht="12" hidden="false" customHeight="false" outlineLevel="0" collapsed="false">
      <c r="H2" s="80" t="s">
        <v>95</v>
      </c>
    </row>
    <row r="3" customFormat="false" ht="4.95" hidden="false" customHeight="true" outlineLevel="0" collapsed="false">
      <c r="H3" s="45"/>
    </row>
    <row r="4" customFormat="false" ht="24" hidden="false" customHeight="true" outlineLevel="0" collapsed="false">
      <c r="A4" s="9" t="s">
        <v>4</v>
      </c>
      <c r="B4" s="136"/>
      <c r="C4" s="56" t="s">
        <v>123</v>
      </c>
      <c r="D4" s="70" t="s">
        <v>124</v>
      </c>
      <c r="E4" s="70" t="s">
        <v>125</v>
      </c>
      <c r="F4" s="70"/>
      <c r="G4" s="59" t="s">
        <v>126</v>
      </c>
      <c r="H4" s="59"/>
    </row>
    <row r="5" customFormat="false" ht="24" hidden="false" customHeight="true" outlineLevel="0" collapsed="false">
      <c r="A5" s="122" t="s">
        <v>14</v>
      </c>
      <c r="B5" s="123"/>
      <c r="C5" s="56"/>
      <c r="D5" s="70"/>
      <c r="E5" s="114" t="s">
        <v>127</v>
      </c>
      <c r="F5" s="127" t="s">
        <v>100</v>
      </c>
      <c r="G5" s="114" t="s">
        <v>127</v>
      </c>
      <c r="H5" s="128" t="s">
        <v>100</v>
      </c>
    </row>
    <row r="6" customFormat="false" ht="6.6" hidden="false" customHeight="true" outlineLevel="0" collapsed="false">
      <c r="A6" s="24"/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124" t="s">
        <v>87</v>
      </c>
      <c r="B7" s="36"/>
      <c r="C7" s="31" t="n">
        <v>6495</v>
      </c>
      <c r="D7" s="31" t="n">
        <v>60</v>
      </c>
      <c r="E7" s="31" t="n">
        <v>6116</v>
      </c>
      <c r="F7" s="31" t="n">
        <v>17</v>
      </c>
      <c r="G7" s="31" t="n">
        <v>6116</v>
      </c>
      <c r="H7" s="31" t="n">
        <v>17</v>
      </c>
    </row>
    <row r="8" customFormat="false" ht="24" hidden="false" customHeight="true" outlineLevel="0" collapsed="false">
      <c r="A8" s="34" t="n">
        <v>11</v>
      </c>
      <c r="B8" s="36"/>
      <c r="C8" s="31" t="n">
        <v>6405</v>
      </c>
      <c r="D8" s="31" t="n">
        <v>60</v>
      </c>
      <c r="E8" s="31" t="n">
        <v>5974</v>
      </c>
      <c r="F8" s="31" t="n">
        <v>16</v>
      </c>
      <c r="G8" s="31" t="n">
        <v>5974</v>
      </c>
      <c r="H8" s="31" t="n">
        <v>16</v>
      </c>
    </row>
    <row r="9" customFormat="false" ht="24" hidden="false" customHeight="true" outlineLevel="0" collapsed="false">
      <c r="A9" s="34" t="n">
        <v>12</v>
      </c>
      <c r="B9" s="36"/>
      <c r="C9" s="31" t="n">
        <v>5893</v>
      </c>
      <c r="D9" s="31" t="n">
        <v>60</v>
      </c>
      <c r="E9" s="31" t="n">
        <v>5701</v>
      </c>
      <c r="F9" s="31" t="n">
        <v>16</v>
      </c>
      <c r="G9" s="31" t="n">
        <v>5701</v>
      </c>
      <c r="H9" s="31" t="n">
        <v>16</v>
      </c>
    </row>
    <row r="10" customFormat="false" ht="24" hidden="false" customHeight="true" outlineLevel="0" collapsed="false">
      <c r="A10" s="34" t="n">
        <v>13</v>
      </c>
      <c r="B10" s="36"/>
      <c r="C10" s="31" t="n">
        <v>5767</v>
      </c>
      <c r="D10" s="31" t="n">
        <v>58</v>
      </c>
      <c r="E10" s="31" t="n">
        <v>5632</v>
      </c>
      <c r="F10" s="31" t="n">
        <v>15</v>
      </c>
      <c r="G10" s="31" t="n">
        <v>5632</v>
      </c>
      <c r="H10" s="31" t="n">
        <v>15</v>
      </c>
    </row>
    <row r="11" s="37" customFormat="true" ht="24" hidden="false" customHeight="true" outlineLevel="0" collapsed="false">
      <c r="A11" s="124" t="n">
        <v>14</v>
      </c>
      <c r="B11" s="44"/>
      <c r="C11" s="42" t="n">
        <v>5774</v>
      </c>
      <c r="D11" s="42" t="n">
        <v>57</v>
      </c>
      <c r="E11" s="42" t="n">
        <v>5871</v>
      </c>
      <c r="F11" s="42" t="n">
        <v>16</v>
      </c>
      <c r="G11" s="42" t="n">
        <v>5871</v>
      </c>
      <c r="H11" s="42" t="n">
        <v>16</v>
      </c>
    </row>
    <row r="12" customFormat="false" ht="4.95" hidden="false" customHeight="true" outlineLevel="0" collapsed="false">
      <c r="A12" s="85"/>
      <c r="B12" s="7"/>
      <c r="C12" s="7"/>
      <c r="D12" s="7"/>
      <c r="E12" s="7"/>
      <c r="F12" s="7"/>
      <c r="G12" s="7"/>
      <c r="H12" s="7"/>
    </row>
    <row r="13" customFormat="false" ht="4.2" hidden="false" customHeight="true" outlineLevel="0" collapsed="false"/>
    <row r="14" customFormat="false" ht="12" hidden="false" customHeight="false" outlineLevel="0" collapsed="false">
      <c r="A14" s="51" t="s">
        <v>128</v>
      </c>
    </row>
  </sheetData>
  <mergeCells count="5">
    <mergeCell ref="A1:H1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33"/>
    <col collapsed="false" customWidth="true" hidden="false" outlineLevel="0" max="3" min="3" style="1" width="5.33"/>
    <col collapsed="false" customWidth="true" hidden="false" outlineLevel="0" max="4" min="4" style="1" width="0.66"/>
    <col collapsed="false" customWidth="true" hidden="false" outlineLevel="0" max="6" min="5" style="1" width="8.32"/>
    <col collapsed="false" customWidth="true" hidden="false" outlineLevel="0" max="7" min="7" style="1" width="8.22"/>
    <col collapsed="false" customWidth="true" hidden="false" outlineLevel="0" max="14" min="8" style="1" width="8.32"/>
    <col collapsed="false" customWidth="true" hidden="false" outlineLevel="0" max="15" min="15" style="1" width="9.44"/>
    <col collapsed="false" customWidth="true" hidden="false" outlineLevel="0" max="16" min="16" style="1" width="8.32"/>
    <col collapsed="false" customWidth="true" hidden="false" outlineLevel="0" max="17" min="17" style="1" width="10.77"/>
    <col collapsed="false" customWidth="true" hidden="false" outlineLevel="0" max="19" min="18" style="1" width="8.32"/>
    <col collapsed="false" customWidth="true" hidden="false" outlineLevel="0" max="20" min="20" style="1" width="7.1"/>
    <col collapsed="false" customWidth="true" hidden="false" outlineLevel="0" max="21" min="21" style="1" width="8.32"/>
    <col collapsed="false" customWidth="true" hidden="false" outlineLevel="0" max="22" min="22" style="1" width="8.1"/>
    <col collapsed="false" customWidth="true" hidden="false" outlineLevel="0" max="23" min="23" style="1" width="0.44"/>
    <col collapsed="false" customWidth="true" hidden="false" outlineLevel="0" max="24" min="24" style="1" width="5.33"/>
    <col collapsed="false" customWidth="true" hidden="false" outlineLevel="0" max="25" min="25" style="1" width="3.33"/>
    <col collapsed="false" customWidth="true" hidden="false" outlineLevel="0" max="26" min="26" style="1" width="5.33"/>
    <col collapsed="false" customWidth="false" hidden="false" outlineLevel="0" max="257" min="27" style="1" width="8.88"/>
  </cols>
  <sheetData>
    <row r="1" customFormat="false" ht="12" hidden="false" customHeight="false" outlineLevel="0" collapsed="false">
      <c r="M1" s="53" t="s">
        <v>22</v>
      </c>
      <c r="N1" s="54" t="s">
        <v>23</v>
      </c>
    </row>
    <row r="2" s="55" customFormat="true" ht="12" hidden="false" customHeight="false" outlineLevel="0" collapsed="false"/>
    <row r="3" customFormat="false" ht="4.5" hidden="false" customHeight="true" outlineLevel="0" collapsed="false">
      <c r="A3" s="7"/>
      <c r="B3" s="8"/>
      <c r="X3" s="7"/>
      <c r="Y3" s="8"/>
      <c r="Z3" s="7"/>
    </row>
    <row r="4" customFormat="false" ht="13.95" hidden="false" customHeight="true" outlineLevel="0" collapsed="false">
      <c r="B4" s="2"/>
      <c r="C4" s="9" t="s">
        <v>4</v>
      </c>
      <c r="D4" s="13"/>
      <c r="E4" s="56" t="s">
        <v>24</v>
      </c>
      <c r="F4" s="56"/>
      <c r="G4" s="56"/>
      <c r="H4" s="56"/>
      <c r="I4" s="56"/>
      <c r="J4" s="56"/>
      <c r="K4" s="57" t="s">
        <v>25</v>
      </c>
      <c r="L4" s="57"/>
      <c r="M4" s="57"/>
      <c r="N4" s="58" t="s">
        <v>26</v>
      </c>
      <c r="O4" s="58"/>
      <c r="P4" s="58"/>
      <c r="Q4" s="59" t="s">
        <v>27</v>
      </c>
      <c r="R4" s="59"/>
      <c r="S4" s="59"/>
      <c r="T4" s="59"/>
      <c r="U4" s="59"/>
      <c r="V4" s="59"/>
      <c r="W4" s="60"/>
      <c r="X4" s="13" t="s">
        <v>4</v>
      </c>
      <c r="Y4" s="2"/>
      <c r="Z4" s="14"/>
      <c r="AA4" s="6"/>
    </row>
    <row r="5" customFormat="false" ht="13.95" hidden="false" customHeight="true" outlineLevel="0" collapsed="false">
      <c r="A5" s="15" t="s">
        <v>7</v>
      </c>
      <c r="B5" s="16"/>
      <c r="C5" s="17"/>
      <c r="D5" s="61"/>
      <c r="E5" s="62" t="s">
        <v>8</v>
      </c>
      <c r="F5" s="63" t="s">
        <v>28</v>
      </c>
      <c r="G5" s="63" t="s">
        <v>29</v>
      </c>
      <c r="H5" s="63" t="s">
        <v>11</v>
      </c>
      <c r="I5" s="63" t="s">
        <v>30</v>
      </c>
      <c r="J5" s="63" t="s">
        <v>31</v>
      </c>
      <c r="K5" s="63" t="s">
        <v>8</v>
      </c>
      <c r="L5" s="63" t="s">
        <v>28</v>
      </c>
      <c r="M5" s="64" t="s">
        <v>29</v>
      </c>
      <c r="N5" s="62" t="s">
        <v>11</v>
      </c>
      <c r="O5" s="63" t="s">
        <v>30</v>
      </c>
      <c r="P5" s="63" t="s">
        <v>31</v>
      </c>
      <c r="Q5" s="63" t="s">
        <v>8</v>
      </c>
      <c r="R5" s="63" t="s">
        <v>28</v>
      </c>
      <c r="S5" s="63" t="s">
        <v>29</v>
      </c>
      <c r="T5" s="63" t="s">
        <v>11</v>
      </c>
      <c r="U5" s="63" t="s">
        <v>30</v>
      </c>
      <c r="V5" s="64" t="s">
        <v>31</v>
      </c>
      <c r="W5" s="22"/>
      <c r="Y5" s="16"/>
      <c r="Z5" s="23" t="s">
        <v>7</v>
      </c>
      <c r="AA5" s="6"/>
    </row>
    <row r="6" customFormat="false" ht="4.95" hidden="false" customHeight="true" outlineLevel="0" collapsed="false">
      <c r="B6" s="2"/>
      <c r="C6" s="2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25"/>
      <c r="Y6" s="26"/>
      <c r="Z6" s="27"/>
    </row>
    <row r="7" customFormat="false" ht="14.4" hidden="false" customHeight="true" outlineLevel="0" collapsed="false">
      <c r="A7" s="28" t="s">
        <v>13</v>
      </c>
      <c r="B7" s="2" t="n">
        <v>10</v>
      </c>
      <c r="C7" s="29" t="s">
        <v>14</v>
      </c>
      <c r="D7" s="6"/>
      <c r="E7" s="31" t="n">
        <f aca="false">SUM(F7:J7)</f>
        <v>34600</v>
      </c>
      <c r="F7" s="31" t="n">
        <v>20207</v>
      </c>
      <c r="G7" s="31" t="n">
        <v>42</v>
      </c>
      <c r="H7" s="31" t="n">
        <v>86</v>
      </c>
      <c r="I7" s="31" t="n">
        <v>1518</v>
      </c>
      <c r="J7" s="31" t="n">
        <v>12747</v>
      </c>
      <c r="K7" s="31" t="n">
        <f aca="false">SUM(L7:P7)</f>
        <v>537785</v>
      </c>
      <c r="L7" s="31" t="n">
        <v>208291</v>
      </c>
      <c r="M7" s="31" t="n">
        <v>79776</v>
      </c>
      <c r="N7" s="31" t="n">
        <v>2682</v>
      </c>
      <c r="O7" s="31" t="n">
        <v>195656</v>
      </c>
      <c r="P7" s="31" t="n">
        <v>51380</v>
      </c>
      <c r="Q7" s="31" t="n">
        <f aca="false">SUM(R7:V7)</f>
        <v>1046651</v>
      </c>
      <c r="R7" s="31" t="n">
        <v>251996</v>
      </c>
      <c r="S7" s="31" t="n">
        <v>212018</v>
      </c>
      <c r="T7" s="31" t="n">
        <v>1072</v>
      </c>
      <c r="U7" s="31" t="n">
        <v>529421</v>
      </c>
      <c r="V7" s="31" t="n">
        <v>52144</v>
      </c>
      <c r="W7" s="6"/>
      <c r="X7" s="32" t="s">
        <v>13</v>
      </c>
      <c r="Y7" s="2" t="n">
        <v>10</v>
      </c>
      <c r="Z7" s="33" t="s">
        <v>14</v>
      </c>
    </row>
    <row r="8" customFormat="false" ht="14.4" hidden="false" customHeight="true" outlineLevel="0" collapsed="false">
      <c r="B8" s="2" t="n">
        <v>11</v>
      </c>
      <c r="C8" s="34"/>
      <c r="D8" s="6"/>
      <c r="E8" s="31" t="n">
        <f aca="false">SUM(F8:J8)</f>
        <v>34750</v>
      </c>
      <c r="F8" s="31" t="n">
        <v>20055</v>
      </c>
      <c r="G8" s="31" t="n">
        <v>39</v>
      </c>
      <c r="H8" s="31" t="n">
        <v>80</v>
      </c>
      <c r="I8" s="31" t="n">
        <v>1552</v>
      </c>
      <c r="J8" s="31" t="n">
        <v>13024</v>
      </c>
      <c r="K8" s="31" t="n">
        <f aca="false">SUM(L8:P8)</f>
        <v>535455</v>
      </c>
      <c r="L8" s="31" t="n">
        <v>207052</v>
      </c>
      <c r="M8" s="31" t="n">
        <v>76085</v>
      </c>
      <c r="N8" s="31" t="n">
        <v>1768</v>
      </c>
      <c r="O8" s="31" t="n">
        <v>197810</v>
      </c>
      <c r="P8" s="31" t="n">
        <v>52740</v>
      </c>
      <c r="Q8" s="31" t="n">
        <f aca="false">SUM(R8:V8)</f>
        <v>1081762</v>
      </c>
      <c r="R8" s="31" t="n">
        <v>253745</v>
      </c>
      <c r="S8" s="31" t="n">
        <v>225216</v>
      </c>
      <c r="T8" s="31" t="n">
        <v>940</v>
      </c>
      <c r="U8" s="31" t="n">
        <v>547355</v>
      </c>
      <c r="V8" s="31" t="n">
        <v>54506</v>
      </c>
      <c r="W8" s="6"/>
      <c r="X8" s="35"/>
      <c r="Y8" s="2" t="n">
        <v>11</v>
      </c>
      <c r="Z8" s="36"/>
    </row>
    <row r="9" customFormat="false" ht="14.4" hidden="false" customHeight="true" outlineLevel="0" collapsed="false">
      <c r="B9" s="2" t="n">
        <v>12</v>
      </c>
      <c r="C9" s="34"/>
      <c r="D9" s="6"/>
      <c r="E9" s="31" t="n">
        <f aca="false">SUM(F9:J9)</f>
        <v>34885</v>
      </c>
      <c r="F9" s="31" t="n">
        <v>19821</v>
      </c>
      <c r="G9" s="31" t="n">
        <v>41</v>
      </c>
      <c r="H9" s="31" t="n">
        <v>100</v>
      </c>
      <c r="I9" s="31" t="n">
        <v>1567</v>
      </c>
      <c r="J9" s="31" t="n">
        <v>13356</v>
      </c>
      <c r="K9" s="31" t="n">
        <f aca="false">SUM(L9:P9)</f>
        <v>547639</v>
      </c>
      <c r="L9" s="31" t="n">
        <v>204208</v>
      </c>
      <c r="M9" s="31" t="n">
        <v>77816</v>
      </c>
      <c r="N9" s="31" t="n">
        <v>2608</v>
      </c>
      <c r="O9" s="31" t="n">
        <v>208863</v>
      </c>
      <c r="P9" s="31" t="n">
        <v>54144</v>
      </c>
      <c r="Q9" s="31" t="n">
        <f aca="false">SUM(R9:V9)</f>
        <v>1111190</v>
      </c>
      <c r="R9" s="31" t="n">
        <v>251571</v>
      </c>
      <c r="S9" s="31" t="n">
        <v>235749</v>
      </c>
      <c r="T9" s="31" t="n">
        <v>2624</v>
      </c>
      <c r="U9" s="31" t="n">
        <v>565845</v>
      </c>
      <c r="V9" s="31" t="n">
        <v>55401</v>
      </c>
      <c r="W9" s="6"/>
      <c r="X9" s="35"/>
      <c r="Y9" s="2" t="n">
        <v>12</v>
      </c>
      <c r="Z9" s="36"/>
    </row>
    <row r="10" customFormat="false" ht="14.4" hidden="false" customHeight="true" outlineLevel="0" collapsed="false">
      <c r="B10" s="2" t="n">
        <v>13</v>
      </c>
      <c r="C10" s="34"/>
      <c r="D10" s="6"/>
      <c r="E10" s="31" t="n">
        <f aca="false">SUM(F10:J10)</f>
        <v>34670</v>
      </c>
      <c r="F10" s="31" t="n">
        <v>19597</v>
      </c>
      <c r="G10" s="31" t="n">
        <v>36</v>
      </c>
      <c r="H10" s="31" t="n">
        <v>82</v>
      </c>
      <c r="I10" s="31" t="n">
        <v>1588</v>
      </c>
      <c r="J10" s="31" t="n">
        <v>13367</v>
      </c>
      <c r="K10" s="31" t="n">
        <f aca="false">SUM(L10:P10)</f>
        <v>555777</v>
      </c>
      <c r="L10" s="31" t="n">
        <v>201827</v>
      </c>
      <c r="M10" s="31" t="n">
        <v>76900</v>
      </c>
      <c r="N10" s="31" t="n">
        <v>1716</v>
      </c>
      <c r="O10" s="31" t="n">
        <v>220846</v>
      </c>
      <c r="P10" s="31" t="n">
        <v>54488</v>
      </c>
      <c r="Q10" s="31" t="n">
        <f aca="false">SUM(R10:V10)</f>
        <v>1144123</v>
      </c>
      <c r="R10" s="31" t="n">
        <v>243232</v>
      </c>
      <c r="S10" s="31" t="n">
        <v>252957</v>
      </c>
      <c r="T10" s="31" t="n">
        <v>1802</v>
      </c>
      <c r="U10" s="31" t="n">
        <v>591065</v>
      </c>
      <c r="V10" s="31" t="n">
        <v>55067</v>
      </c>
      <c r="W10" s="6"/>
      <c r="X10" s="35"/>
      <c r="Y10" s="2" t="n">
        <v>13</v>
      </c>
      <c r="Z10" s="36"/>
    </row>
    <row r="11" s="37" customFormat="true" ht="14.4" hidden="false" customHeight="true" outlineLevel="0" collapsed="false">
      <c r="B11" s="38" t="n">
        <v>14</v>
      </c>
      <c r="C11" s="39"/>
      <c r="D11" s="40"/>
      <c r="E11" s="42" t="n">
        <f aca="false">SUM(F11:J11)</f>
        <v>33877</v>
      </c>
      <c r="F11" s="42" t="n">
        <v>19125</v>
      </c>
      <c r="G11" s="42" t="n">
        <v>36</v>
      </c>
      <c r="H11" s="42" t="n">
        <v>61</v>
      </c>
      <c r="I11" s="42" t="n">
        <v>1593</v>
      </c>
      <c r="J11" s="42" t="n">
        <v>13062</v>
      </c>
      <c r="K11" s="42" t="n">
        <f aca="false">SUM(L11:P11)</f>
        <v>554324</v>
      </c>
      <c r="L11" s="42" t="n">
        <v>199970</v>
      </c>
      <c r="M11" s="42" t="n">
        <v>78440</v>
      </c>
      <c r="N11" s="42" t="n">
        <v>1499</v>
      </c>
      <c r="O11" s="42" t="n">
        <v>220653</v>
      </c>
      <c r="P11" s="42" t="n">
        <v>53762</v>
      </c>
      <c r="Q11" s="42" t="n">
        <f aca="false">SUM(R11:V11)</f>
        <v>1144221</v>
      </c>
      <c r="R11" s="42" t="n">
        <v>242440</v>
      </c>
      <c r="S11" s="42" t="n">
        <v>245986</v>
      </c>
      <c r="T11" s="42" t="n">
        <v>1325</v>
      </c>
      <c r="U11" s="42" t="n">
        <v>599618</v>
      </c>
      <c r="V11" s="42" t="n">
        <v>54852</v>
      </c>
      <c r="W11" s="40"/>
      <c r="X11" s="43"/>
      <c r="Y11" s="38" t="n">
        <v>14</v>
      </c>
      <c r="Z11" s="44"/>
    </row>
    <row r="12" customFormat="false" ht="14.4" hidden="false" customHeight="true" outlineLevel="0" collapsed="false">
      <c r="B12" s="2"/>
      <c r="C12" s="34"/>
      <c r="D12" s="6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6"/>
      <c r="X12" s="35"/>
      <c r="Y12" s="2"/>
      <c r="Z12" s="36"/>
    </row>
    <row r="13" customFormat="false" ht="14.4" hidden="false" customHeight="true" outlineLevel="0" collapsed="false">
      <c r="A13" s="45" t="s">
        <v>16</v>
      </c>
      <c r="B13" s="2" t="n">
        <v>4</v>
      </c>
      <c r="C13" s="29" t="s">
        <v>17</v>
      </c>
      <c r="D13" s="6"/>
      <c r="E13" s="31" t="n">
        <f aca="false">SUM(F13:J13)</f>
        <v>34609</v>
      </c>
      <c r="F13" s="31" t="n">
        <v>19586</v>
      </c>
      <c r="G13" s="31" t="n">
        <v>34</v>
      </c>
      <c r="H13" s="31" t="n">
        <v>66</v>
      </c>
      <c r="I13" s="31" t="n">
        <v>1589</v>
      </c>
      <c r="J13" s="31" t="n">
        <v>13334</v>
      </c>
      <c r="K13" s="31" t="n">
        <f aca="false">SUM(L13:P13)</f>
        <v>555269</v>
      </c>
      <c r="L13" s="31" t="n">
        <v>202290</v>
      </c>
      <c r="M13" s="31" t="n">
        <v>76210</v>
      </c>
      <c r="N13" s="31" t="n">
        <v>1528</v>
      </c>
      <c r="O13" s="31" t="n">
        <v>220738</v>
      </c>
      <c r="P13" s="31" t="n">
        <v>54503</v>
      </c>
      <c r="Q13" s="31" t="n">
        <f aca="false">SUM(R13:V13)</f>
        <v>81414</v>
      </c>
      <c r="R13" s="31" t="n">
        <v>15622</v>
      </c>
      <c r="S13" s="31" t="n">
        <v>20689</v>
      </c>
      <c r="T13" s="31" t="n">
        <v>80</v>
      </c>
      <c r="U13" s="31" t="n">
        <v>39939</v>
      </c>
      <c r="V13" s="31" t="n">
        <v>5084</v>
      </c>
      <c r="W13" s="6"/>
      <c r="X13" s="46" t="s">
        <v>16</v>
      </c>
      <c r="Y13" s="2" t="n">
        <v>4</v>
      </c>
      <c r="Z13" s="33" t="s">
        <v>17</v>
      </c>
    </row>
    <row r="14" customFormat="false" ht="14.4" hidden="false" customHeight="true" outlineLevel="0" collapsed="false">
      <c r="B14" s="2" t="n">
        <v>5</v>
      </c>
      <c r="C14" s="34"/>
      <c r="D14" s="6"/>
      <c r="E14" s="31" t="n">
        <f aca="false">SUM(F14:J14)</f>
        <v>34575</v>
      </c>
      <c r="F14" s="31" t="n">
        <v>19561</v>
      </c>
      <c r="G14" s="31" t="n">
        <v>34</v>
      </c>
      <c r="H14" s="31" t="n">
        <v>66</v>
      </c>
      <c r="I14" s="31" t="n">
        <v>1591</v>
      </c>
      <c r="J14" s="31" t="n">
        <v>13323</v>
      </c>
      <c r="K14" s="31" t="n">
        <f aca="false">SUM(L14:P14)</f>
        <v>554388</v>
      </c>
      <c r="L14" s="31" t="n">
        <v>201244</v>
      </c>
      <c r="M14" s="31" t="n">
        <v>76210</v>
      </c>
      <c r="N14" s="31" t="n">
        <v>1823</v>
      </c>
      <c r="O14" s="31" t="n">
        <v>220682</v>
      </c>
      <c r="P14" s="31" t="n">
        <v>54429</v>
      </c>
      <c r="Q14" s="31" t="n">
        <f aca="false">SUM(R14:V14)</f>
        <v>88675</v>
      </c>
      <c r="R14" s="31" t="n">
        <v>16753</v>
      </c>
      <c r="S14" s="31" t="n">
        <v>20267</v>
      </c>
      <c r="T14" s="31" t="n">
        <v>83</v>
      </c>
      <c r="U14" s="31" t="n">
        <v>46572</v>
      </c>
      <c r="V14" s="31" t="n">
        <v>5000</v>
      </c>
      <c r="W14" s="6"/>
      <c r="X14" s="35"/>
      <c r="Y14" s="2" t="n">
        <v>5</v>
      </c>
      <c r="Z14" s="36"/>
    </row>
    <row r="15" customFormat="false" ht="14.4" hidden="false" customHeight="true" outlineLevel="0" collapsed="false">
      <c r="B15" s="2" t="n">
        <v>6</v>
      </c>
      <c r="C15" s="34"/>
      <c r="D15" s="6"/>
      <c r="E15" s="31" t="n">
        <f aca="false">SUM(F15:J15)</f>
        <v>34549</v>
      </c>
      <c r="F15" s="31" t="n">
        <v>19551</v>
      </c>
      <c r="G15" s="31" t="n">
        <v>34</v>
      </c>
      <c r="H15" s="31" t="n">
        <v>67</v>
      </c>
      <c r="I15" s="31" t="n">
        <v>1595</v>
      </c>
      <c r="J15" s="31" t="n">
        <v>13302</v>
      </c>
      <c r="K15" s="31" t="n">
        <f aca="false">SUM(L15:P15)</f>
        <v>553632</v>
      </c>
      <c r="L15" s="31" t="n">
        <v>200573</v>
      </c>
      <c r="M15" s="31" t="n">
        <v>76415</v>
      </c>
      <c r="N15" s="31" t="n">
        <v>1513</v>
      </c>
      <c r="O15" s="31" t="n">
        <v>220669</v>
      </c>
      <c r="P15" s="31" t="n">
        <v>54462</v>
      </c>
      <c r="Q15" s="31" t="n">
        <f aca="false">SUM(R15:V15)</f>
        <v>98570</v>
      </c>
      <c r="R15" s="31" t="n">
        <v>19753</v>
      </c>
      <c r="S15" s="31" t="n">
        <v>22262</v>
      </c>
      <c r="T15" s="31" t="n">
        <v>65</v>
      </c>
      <c r="U15" s="31" t="n">
        <v>52425</v>
      </c>
      <c r="V15" s="31" t="n">
        <v>4065</v>
      </c>
      <c r="W15" s="6"/>
      <c r="X15" s="35"/>
      <c r="Y15" s="2" t="n">
        <v>6</v>
      </c>
      <c r="Z15" s="36"/>
    </row>
    <row r="16" customFormat="false" ht="14.4" hidden="false" customHeight="true" outlineLevel="0" collapsed="false">
      <c r="B16" s="2" t="n">
        <v>7</v>
      </c>
      <c r="C16" s="34"/>
      <c r="D16" s="6"/>
      <c r="E16" s="31" t="n">
        <f aca="false">SUM(F16:J16)</f>
        <v>34506</v>
      </c>
      <c r="F16" s="31" t="n">
        <v>19529</v>
      </c>
      <c r="G16" s="31" t="n">
        <v>35</v>
      </c>
      <c r="H16" s="31" t="n">
        <v>67</v>
      </c>
      <c r="I16" s="31" t="n">
        <v>1595</v>
      </c>
      <c r="J16" s="31" t="n">
        <v>13280</v>
      </c>
      <c r="K16" s="31" t="n">
        <f aca="false">SUM(L16:P16)</f>
        <v>556862</v>
      </c>
      <c r="L16" s="31" t="n">
        <v>200654</v>
      </c>
      <c r="M16" s="31" t="n">
        <v>77360</v>
      </c>
      <c r="N16" s="31" t="n">
        <v>1420</v>
      </c>
      <c r="O16" s="31" t="n">
        <v>222964</v>
      </c>
      <c r="P16" s="31" t="n">
        <v>54464</v>
      </c>
      <c r="Q16" s="31" t="n">
        <f aca="false">SUM(R16:V16)</f>
        <v>115192</v>
      </c>
      <c r="R16" s="31" t="n">
        <v>23681</v>
      </c>
      <c r="S16" s="31" t="n">
        <v>21216</v>
      </c>
      <c r="T16" s="31" t="n">
        <v>101</v>
      </c>
      <c r="U16" s="31" t="n">
        <v>66612</v>
      </c>
      <c r="V16" s="31" t="n">
        <v>3582</v>
      </c>
      <c r="W16" s="6"/>
      <c r="X16" s="35"/>
      <c r="Y16" s="2" t="n">
        <v>7</v>
      </c>
      <c r="Z16" s="36"/>
    </row>
    <row r="17" customFormat="false" ht="14.4" hidden="false" customHeight="true" outlineLevel="0" collapsed="false">
      <c r="B17" s="2" t="n">
        <v>8</v>
      </c>
      <c r="C17" s="34"/>
      <c r="D17" s="6"/>
      <c r="E17" s="31" t="n">
        <f aca="false">SUM(F17:J17)</f>
        <v>34406</v>
      </c>
      <c r="F17" s="31" t="n">
        <v>19472</v>
      </c>
      <c r="G17" s="31" t="n">
        <v>35</v>
      </c>
      <c r="H17" s="31" t="n">
        <v>61</v>
      </c>
      <c r="I17" s="31" t="n">
        <v>1597</v>
      </c>
      <c r="J17" s="31" t="n">
        <v>13241</v>
      </c>
      <c r="K17" s="31" t="n">
        <f aca="false">SUM(L17:P17)</f>
        <v>556018</v>
      </c>
      <c r="L17" s="31" t="n">
        <v>200617</v>
      </c>
      <c r="M17" s="31" t="n">
        <v>77480</v>
      </c>
      <c r="N17" s="31" t="n">
        <v>1436</v>
      </c>
      <c r="O17" s="31" t="n">
        <v>222184</v>
      </c>
      <c r="P17" s="31" t="n">
        <v>54301</v>
      </c>
      <c r="Q17" s="31" t="n">
        <f aca="false">SUM(R17:V17)</f>
        <v>118492</v>
      </c>
      <c r="R17" s="31" t="n">
        <v>29487</v>
      </c>
      <c r="S17" s="31" t="n">
        <v>19247</v>
      </c>
      <c r="T17" s="31" t="n">
        <v>106</v>
      </c>
      <c r="U17" s="31" t="n">
        <v>66321</v>
      </c>
      <c r="V17" s="31" t="n">
        <v>3331</v>
      </c>
      <c r="W17" s="6"/>
      <c r="X17" s="35"/>
      <c r="Y17" s="2" t="n">
        <v>8</v>
      </c>
      <c r="Z17" s="36"/>
    </row>
    <row r="18" customFormat="false" ht="14.4" hidden="false" customHeight="true" outlineLevel="0" collapsed="false">
      <c r="B18" s="2" t="n">
        <v>9</v>
      </c>
      <c r="C18" s="34"/>
      <c r="D18" s="6"/>
      <c r="E18" s="31" t="n">
        <f aca="false">SUM(F18:J18)</f>
        <v>34263</v>
      </c>
      <c r="F18" s="31" t="n">
        <v>19425</v>
      </c>
      <c r="G18" s="31" t="n">
        <v>35</v>
      </c>
      <c r="H18" s="31" t="n">
        <v>60</v>
      </c>
      <c r="I18" s="31" t="n">
        <v>1595</v>
      </c>
      <c r="J18" s="31" t="n">
        <v>13148</v>
      </c>
      <c r="K18" s="31" t="n">
        <f aca="false">SUM(L18:P18)</f>
        <v>555684</v>
      </c>
      <c r="L18" s="31" t="n">
        <v>200307</v>
      </c>
      <c r="M18" s="31" t="n">
        <v>77715</v>
      </c>
      <c r="N18" s="31" t="n">
        <v>1556</v>
      </c>
      <c r="O18" s="31" t="n">
        <v>221986</v>
      </c>
      <c r="P18" s="31" t="n">
        <v>54120</v>
      </c>
      <c r="Q18" s="31" t="n">
        <f aca="false">SUM(R18:V18)</f>
        <v>104031</v>
      </c>
      <c r="R18" s="31" t="n">
        <v>25533</v>
      </c>
      <c r="S18" s="31" t="n">
        <v>19511</v>
      </c>
      <c r="T18" s="31" t="n">
        <v>83</v>
      </c>
      <c r="U18" s="31" t="n">
        <v>55739</v>
      </c>
      <c r="V18" s="31" t="n">
        <v>3165</v>
      </c>
      <c r="W18" s="6"/>
      <c r="X18" s="35"/>
      <c r="Y18" s="2" t="n">
        <v>9</v>
      </c>
      <c r="Z18" s="36"/>
    </row>
    <row r="19" customFormat="false" ht="14.4" hidden="false" customHeight="true" outlineLevel="0" collapsed="false">
      <c r="B19" s="2" t="n">
        <v>10</v>
      </c>
      <c r="C19" s="34"/>
      <c r="D19" s="6"/>
      <c r="E19" s="31" t="n">
        <f aca="false">SUM(F19:J19)</f>
        <v>34170</v>
      </c>
      <c r="F19" s="31" t="n">
        <v>19360</v>
      </c>
      <c r="G19" s="31" t="n">
        <v>35</v>
      </c>
      <c r="H19" s="31" t="n">
        <v>61</v>
      </c>
      <c r="I19" s="31" t="n">
        <v>1593</v>
      </c>
      <c r="J19" s="31" t="n">
        <v>13121</v>
      </c>
      <c r="K19" s="31" t="n">
        <f aca="false">SUM(L19:P19)</f>
        <v>555203</v>
      </c>
      <c r="L19" s="31" t="n">
        <v>200200</v>
      </c>
      <c r="M19" s="31" t="n">
        <v>77777</v>
      </c>
      <c r="N19" s="31" t="n">
        <v>1366</v>
      </c>
      <c r="O19" s="31" t="n">
        <v>221856</v>
      </c>
      <c r="P19" s="31" t="n">
        <v>54004</v>
      </c>
      <c r="Q19" s="31" t="n">
        <f aca="false">SUM(R19:V19)</f>
        <v>92591</v>
      </c>
      <c r="R19" s="31" t="n">
        <v>19944</v>
      </c>
      <c r="S19" s="31" t="n">
        <v>22531</v>
      </c>
      <c r="T19" s="31" t="n">
        <v>151</v>
      </c>
      <c r="U19" s="31" t="n">
        <v>46527</v>
      </c>
      <c r="V19" s="31" t="n">
        <v>3438</v>
      </c>
      <c r="W19" s="6"/>
      <c r="X19" s="35"/>
      <c r="Y19" s="2" t="n">
        <v>10</v>
      </c>
      <c r="Z19" s="36"/>
    </row>
    <row r="20" customFormat="false" ht="14.4" hidden="false" customHeight="true" outlineLevel="0" collapsed="false">
      <c r="B20" s="2" t="n">
        <v>11</v>
      </c>
      <c r="C20" s="34"/>
      <c r="D20" s="6"/>
      <c r="E20" s="31" t="n">
        <f aca="false">SUM(F20:J20)</f>
        <v>34035</v>
      </c>
      <c r="F20" s="31" t="n">
        <v>19265</v>
      </c>
      <c r="G20" s="31" t="n">
        <v>35</v>
      </c>
      <c r="H20" s="31" t="n">
        <v>61</v>
      </c>
      <c r="I20" s="31" t="n">
        <v>1592</v>
      </c>
      <c r="J20" s="31" t="n">
        <v>13082</v>
      </c>
      <c r="K20" s="31" t="n">
        <f aca="false">SUM(L20:P20)</f>
        <v>554616</v>
      </c>
      <c r="L20" s="31" t="n">
        <v>200345</v>
      </c>
      <c r="M20" s="31" t="n">
        <v>77724</v>
      </c>
      <c r="N20" s="31" t="n">
        <v>1432</v>
      </c>
      <c r="O20" s="31" t="n">
        <v>221262</v>
      </c>
      <c r="P20" s="31" t="n">
        <v>53853</v>
      </c>
      <c r="Q20" s="31" t="n">
        <f aca="false">SUM(R20:V20)</f>
        <v>86160</v>
      </c>
      <c r="R20" s="31" t="n">
        <v>17008</v>
      </c>
      <c r="S20" s="31" t="n">
        <v>21082</v>
      </c>
      <c r="T20" s="31" t="n">
        <v>79</v>
      </c>
      <c r="U20" s="31" t="n">
        <v>43405</v>
      </c>
      <c r="V20" s="31" t="n">
        <v>4586</v>
      </c>
      <c r="W20" s="6"/>
      <c r="X20" s="35"/>
      <c r="Y20" s="2" t="n">
        <v>11</v>
      </c>
      <c r="Z20" s="36"/>
    </row>
    <row r="21" customFormat="false" ht="14.4" hidden="false" customHeight="true" outlineLevel="0" collapsed="false">
      <c r="B21" s="2" t="n">
        <v>12</v>
      </c>
      <c r="C21" s="34"/>
      <c r="D21" s="6"/>
      <c r="E21" s="31" t="n">
        <f aca="false">SUM(F21:J21)</f>
        <v>33988</v>
      </c>
      <c r="F21" s="31" t="n">
        <v>19231</v>
      </c>
      <c r="G21" s="31" t="n">
        <v>36</v>
      </c>
      <c r="H21" s="31" t="n">
        <v>63</v>
      </c>
      <c r="I21" s="31" t="n">
        <v>1594</v>
      </c>
      <c r="J21" s="31" t="n">
        <v>13064</v>
      </c>
      <c r="K21" s="31" t="n">
        <f aca="false">SUM(L21:P21)</f>
        <v>554990</v>
      </c>
      <c r="L21" s="31" t="n">
        <v>200410</v>
      </c>
      <c r="M21" s="31" t="n">
        <v>78028</v>
      </c>
      <c r="N21" s="31" t="n">
        <v>3313</v>
      </c>
      <c r="O21" s="31" t="n">
        <v>219445</v>
      </c>
      <c r="P21" s="31" t="n">
        <v>53794</v>
      </c>
      <c r="Q21" s="31" t="n">
        <f aca="false">SUM(R21:V21)</f>
        <v>91765</v>
      </c>
      <c r="R21" s="31" t="n">
        <v>17711</v>
      </c>
      <c r="S21" s="31" t="n">
        <v>22201</v>
      </c>
      <c r="T21" s="31" t="n">
        <v>240</v>
      </c>
      <c r="U21" s="31" t="n">
        <v>46624</v>
      </c>
      <c r="V21" s="31" t="n">
        <v>4989</v>
      </c>
      <c r="W21" s="6"/>
      <c r="X21" s="35"/>
      <c r="Y21" s="2" t="n">
        <v>12</v>
      </c>
      <c r="Z21" s="36"/>
    </row>
    <row r="22" customFormat="false" ht="14.4" hidden="false" customHeight="true" outlineLevel="0" collapsed="false">
      <c r="A22" s="45" t="s">
        <v>18</v>
      </c>
      <c r="B22" s="2" t="n">
        <v>1</v>
      </c>
      <c r="C22" s="47" t="s">
        <v>17</v>
      </c>
      <c r="D22" s="6"/>
      <c r="E22" s="31" t="n">
        <f aca="false">SUM(F22:J22)</f>
        <v>33926</v>
      </c>
      <c r="F22" s="31" t="n">
        <v>19203</v>
      </c>
      <c r="G22" s="31" t="n">
        <v>36</v>
      </c>
      <c r="H22" s="31" t="n">
        <v>64</v>
      </c>
      <c r="I22" s="31" t="n">
        <v>1594</v>
      </c>
      <c r="J22" s="31" t="n">
        <v>13029</v>
      </c>
      <c r="K22" s="31" t="n">
        <f aca="false">SUM(L22:P22)</f>
        <v>554562</v>
      </c>
      <c r="L22" s="31" t="n">
        <v>200779</v>
      </c>
      <c r="M22" s="31" t="n">
        <v>78083</v>
      </c>
      <c r="N22" s="31" t="n">
        <v>1230</v>
      </c>
      <c r="O22" s="31" t="n">
        <v>220817</v>
      </c>
      <c r="P22" s="31" t="n">
        <v>53653</v>
      </c>
      <c r="Q22" s="31" t="n">
        <f aca="false">SUM(R22:V22)</f>
        <v>95808</v>
      </c>
      <c r="R22" s="31" t="n">
        <v>19867</v>
      </c>
      <c r="S22" s="31" t="n">
        <v>20940</v>
      </c>
      <c r="T22" s="31" t="n">
        <v>132</v>
      </c>
      <c r="U22" s="31" t="n">
        <v>48417</v>
      </c>
      <c r="V22" s="31" t="n">
        <v>6452</v>
      </c>
      <c r="W22" s="6"/>
      <c r="X22" s="46" t="s">
        <v>18</v>
      </c>
      <c r="Y22" s="2" t="n">
        <v>1</v>
      </c>
      <c r="Z22" s="48" t="s">
        <v>17</v>
      </c>
    </row>
    <row r="23" customFormat="false" ht="14.4" hidden="false" customHeight="true" outlineLevel="0" collapsed="false">
      <c r="B23" s="2" t="n">
        <v>2</v>
      </c>
      <c r="C23" s="34"/>
      <c r="D23" s="6"/>
      <c r="E23" s="31" t="n">
        <f aca="false">SUM(F23:J23)</f>
        <v>33842</v>
      </c>
      <c r="F23" s="31" t="n">
        <v>19146</v>
      </c>
      <c r="G23" s="31" t="n">
        <v>36</v>
      </c>
      <c r="H23" s="31" t="n">
        <v>66</v>
      </c>
      <c r="I23" s="31" t="n">
        <v>1589</v>
      </c>
      <c r="J23" s="31" t="n">
        <v>13005</v>
      </c>
      <c r="K23" s="31" t="n">
        <f aca="false">SUM(L23:P23)</f>
        <v>553742</v>
      </c>
      <c r="L23" s="31" t="n">
        <v>200091</v>
      </c>
      <c r="M23" s="31" t="n">
        <v>78440</v>
      </c>
      <c r="N23" s="31" t="n">
        <v>1497</v>
      </c>
      <c r="O23" s="31" t="n">
        <v>220137</v>
      </c>
      <c r="P23" s="31" t="n">
        <v>53577</v>
      </c>
      <c r="Q23" s="31" t="n">
        <f aca="false">SUM(R23:V23)</f>
        <v>81560</v>
      </c>
      <c r="R23" s="31" t="n">
        <v>18794</v>
      </c>
      <c r="S23" s="31" t="n">
        <v>14442</v>
      </c>
      <c r="T23" s="31" t="n">
        <v>105</v>
      </c>
      <c r="U23" s="31" t="n">
        <v>42475</v>
      </c>
      <c r="V23" s="31" t="n">
        <v>5744</v>
      </c>
      <c r="W23" s="6"/>
      <c r="X23" s="35"/>
      <c r="Y23" s="2" t="n">
        <v>2</v>
      </c>
      <c r="Z23" s="36"/>
    </row>
    <row r="24" customFormat="false" ht="14.4" hidden="false" customHeight="true" outlineLevel="0" collapsed="false">
      <c r="B24" s="2" t="n">
        <v>3</v>
      </c>
      <c r="C24" s="34"/>
      <c r="D24" s="6"/>
      <c r="E24" s="31" t="n">
        <f aca="false">SUM(F24:J24)</f>
        <v>33877</v>
      </c>
      <c r="F24" s="31" t="n">
        <v>19125</v>
      </c>
      <c r="G24" s="31" t="n">
        <v>36</v>
      </c>
      <c r="H24" s="31" t="n">
        <v>61</v>
      </c>
      <c r="I24" s="31" t="n">
        <v>1593</v>
      </c>
      <c r="J24" s="31" t="n">
        <v>13062</v>
      </c>
      <c r="K24" s="31" t="n">
        <f aca="false">SUM(L24:P24)</f>
        <v>554324</v>
      </c>
      <c r="L24" s="31" t="n">
        <v>199970</v>
      </c>
      <c r="M24" s="31" t="n">
        <v>78440</v>
      </c>
      <c r="N24" s="31" t="n">
        <v>1499</v>
      </c>
      <c r="O24" s="31" t="n">
        <v>220653</v>
      </c>
      <c r="P24" s="31" t="n">
        <v>53762</v>
      </c>
      <c r="Q24" s="31" t="n">
        <f aca="false">SUM(R24:V24)</f>
        <v>89963</v>
      </c>
      <c r="R24" s="31" t="n">
        <v>18287</v>
      </c>
      <c r="S24" s="31" t="n">
        <v>21598</v>
      </c>
      <c r="T24" s="31" t="n">
        <v>100</v>
      </c>
      <c r="U24" s="31" t="n">
        <v>44562</v>
      </c>
      <c r="V24" s="31" t="n">
        <v>5416</v>
      </c>
      <c r="W24" s="6"/>
      <c r="X24" s="35"/>
      <c r="Y24" s="2" t="n">
        <v>3</v>
      </c>
      <c r="Z24" s="36"/>
    </row>
    <row r="25" customFormat="false" ht="4.95" hidden="false" customHeight="true" outlineLevel="0" collapsed="false">
      <c r="A25" s="7"/>
      <c r="B25" s="8"/>
      <c r="C25" s="49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50"/>
      <c r="Y25" s="8"/>
      <c r="Z25" s="8"/>
    </row>
    <row r="26" customFormat="false" ht="5.4" hidden="false" customHeight="true" outlineLevel="0" collapsed="false">
      <c r="B26" s="2"/>
      <c r="Q26" s="65"/>
      <c r="Y26" s="2"/>
    </row>
    <row r="27" customFormat="false" ht="12" hidden="false" customHeight="false" outlineLevel="0" collapsed="false">
      <c r="A27" s="51" t="s">
        <v>19</v>
      </c>
      <c r="B27" s="2"/>
    </row>
    <row r="28" customFormat="false" ht="12" hidden="false" customHeight="false" outlineLevel="0" collapsed="false">
      <c r="A28" s="52" t="s">
        <v>20</v>
      </c>
      <c r="B28" s="2"/>
    </row>
  </sheetData>
  <mergeCells count="4">
    <mergeCell ref="E4:J4"/>
    <mergeCell ref="K4:M4"/>
    <mergeCell ref="N4:P4"/>
    <mergeCell ref="Q4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2.66"/>
    <col collapsed="false" customWidth="true" hidden="false" outlineLevel="0" max="3" min="3" style="1" width="0.99"/>
    <col collapsed="false" customWidth="true" hidden="false" outlineLevel="0" max="6" min="4" style="1" width="9.77"/>
    <col collapsed="false" customWidth="true" hidden="false" outlineLevel="0" max="7" min="7" style="1" width="0.88"/>
    <col collapsed="false" customWidth="true" hidden="false" outlineLevel="0" max="8" min="8" style="1" width="2.33"/>
    <col collapsed="false" customWidth="true" hidden="false" outlineLevel="0" max="9" min="9" style="1" width="13.77"/>
    <col collapsed="false" customWidth="true" hidden="false" outlineLevel="0" max="12" min="10" style="1" width="9.77"/>
    <col collapsed="false" customWidth="false" hidden="false" outlineLevel="0" max="257" min="13" style="1" width="8.88"/>
  </cols>
  <sheetData>
    <row r="1" s="3" customFormat="true" ht="18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" hidden="false" customHeight="true" outlineLevel="0" collapsed="false"/>
    <row r="3" customFormat="false" ht="12" hidden="false" customHeight="true" outlineLevel="0" collapsed="false">
      <c r="A3" s="67" t="s">
        <v>3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2" hidden="false" customHeight="false" outlineLevel="0" collapsed="false">
      <c r="L4" s="45" t="s">
        <v>34</v>
      </c>
    </row>
    <row r="5" customFormat="false" ht="2.4" hidden="false" customHeight="true" outlineLevel="0" collapsed="false">
      <c r="L5" s="45"/>
    </row>
    <row r="6" customFormat="false" ht="18" hidden="false" customHeight="true" outlineLevel="0" collapsed="false">
      <c r="A6" s="68" t="s">
        <v>35</v>
      </c>
      <c r="B6" s="68"/>
      <c r="C6" s="69"/>
      <c r="D6" s="56" t="s">
        <v>36</v>
      </c>
      <c r="E6" s="70" t="s">
        <v>37</v>
      </c>
      <c r="F6" s="59" t="s">
        <v>38</v>
      </c>
      <c r="G6" s="60"/>
      <c r="H6" s="71" t="s">
        <v>35</v>
      </c>
      <c r="I6" s="71"/>
      <c r="J6" s="56" t="s">
        <v>36</v>
      </c>
      <c r="K6" s="70" t="s">
        <v>37</v>
      </c>
      <c r="L6" s="59" t="s">
        <v>38</v>
      </c>
    </row>
    <row r="7" customFormat="false" ht="4.95" hidden="false" customHeight="true" outlineLevel="0" collapsed="false">
      <c r="B7" s="72"/>
      <c r="C7" s="73"/>
      <c r="D7" s="6"/>
      <c r="E7" s="6"/>
      <c r="F7" s="6"/>
      <c r="G7" s="6"/>
      <c r="H7" s="25"/>
      <c r="I7" s="74"/>
      <c r="J7" s="6"/>
      <c r="K7" s="6"/>
      <c r="L7" s="6"/>
    </row>
    <row r="8" customFormat="false" ht="15" hidden="false" customHeight="true" outlineLevel="0" collapsed="false">
      <c r="A8" s="75" t="s">
        <v>8</v>
      </c>
      <c r="B8" s="75"/>
      <c r="C8" s="76"/>
      <c r="D8" s="42" t="n">
        <f aca="false">SUM(D9:D11,J14:J18)</f>
        <v>559</v>
      </c>
      <c r="E8" s="42" t="n">
        <f aca="false">SUM(E9:E11,K14:K18)</f>
        <v>131979</v>
      </c>
      <c r="F8" s="42" t="n">
        <f aca="false">SUM(F9:F11,L14:L18)</f>
        <v>371010</v>
      </c>
      <c r="G8" s="6"/>
      <c r="H8" s="35"/>
      <c r="I8" s="77" t="s">
        <v>39</v>
      </c>
      <c r="J8" s="78" t="n">
        <v>4</v>
      </c>
      <c r="K8" s="31" t="n">
        <v>790</v>
      </c>
      <c r="L8" s="31" t="n">
        <v>1597</v>
      </c>
    </row>
    <row r="9" customFormat="false" ht="15" hidden="false" customHeight="true" outlineLevel="0" collapsed="false">
      <c r="A9" s="75" t="s">
        <v>40</v>
      </c>
      <c r="B9" s="75"/>
      <c r="C9" s="36"/>
      <c r="D9" s="31" t="n">
        <v>19</v>
      </c>
      <c r="E9" s="31" t="n">
        <v>1233</v>
      </c>
      <c r="F9" s="31" t="n">
        <v>4023</v>
      </c>
      <c r="G9" s="6"/>
      <c r="H9" s="35"/>
      <c r="I9" s="75" t="s">
        <v>41</v>
      </c>
      <c r="J9" s="31" t="n">
        <v>24</v>
      </c>
      <c r="K9" s="31" t="n">
        <v>8240</v>
      </c>
      <c r="L9" s="31" t="n">
        <v>6983</v>
      </c>
    </row>
    <row r="10" customFormat="false" ht="15" hidden="false" customHeight="true" outlineLevel="0" collapsed="false">
      <c r="A10" s="75" t="s">
        <v>42</v>
      </c>
      <c r="B10" s="75"/>
      <c r="C10" s="36"/>
      <c r="D10" s="31" t="n">
        <v>6</v>
      </c>
      <c r="E10" s="31" t="n">
        <v>1023</v>
      </c>
      <c r="F10" s="31" t="n">
        <v>1114</v>
      </c>
      <c r="G10" s="6"/>
      <c r="H10" s="35"/>
      <c r="I10" s="75" t="s">
        <v>43</v>
      </c>
      <c r="J10" s="31" t="n">
        <v>15</v>
      </c>
      <c r="K10" s="31" t="n">
        <v>15323</v>
      </c>
      <c r="L10" s="31" t="n">
        <v>23176</v>
      </c>
    </row>
    <row r="11" customFormat="false" ht="15" hidden="false" customHeight="true" outlineLevel="0" collapsed="false">
      <c r="A11" s="75" t="s">
        <v>44</v>
      </c>
      <c r="B11" s="75"/>
      <c r="C11" s="36"/>
      <c r="D11" s="31" t="n">
        <f aca="false">SUM(D13:D18,J8:J13)</f>
        <v>353</v>
      </c>
      <c r="E11" s="31" t="n">
        <f aca="false">SUM(E13:E18,K8:K13)</f>
        <v>103378</v>
      </c>
      <c r="F11" s="31" t="n">
        <f aca="false">SUM(F13:F18,L8:L13)</f>
        <v>273808</v>
      </c>
      <c r="G11" s="6"/>
      <c r="H11" s="35"/>
      <c r="I11" s="75" t="s">
        <v>45</v>
      </c>
      <c r="J11" s="31" t="n">
        <v>90</v>
      </c>
      <c r="K11" s="31" t="n">
        <v>3887</v>
      </c>
      <c r="L11" s="31" t="n">
        <v>5743</v>
      </c>
    </row>
    <row r="12" customFormat="false" ht="15" hidden="false" customHeight="true" outlineLevel="0" collapsed="false">
      <c r="A12" s="79" t="s">
        <v>46</v>
      </c>
      <c r="B12" s="79"/>
      <c r="C12" s="36"/>
      <c r="D12" s="31"/>
      <c r="E12" s="31"/>
      <c r="F12" s="31"/>
      <c r="G12" s="6"/>
      <c r="H12" s="35"/>
      <c r="I12" s="75" t="s">
        <v>47</v>
      </c>
      <c r="J12" s="31" t="n">
        <v>59</v>
      </c>
      <c r="K12" s="31" t="n">
        <v>7164</v>
      </c>
      <c r="L12" s="31" t="n">
        <v>11285</v>
      </c>
    </row>
    <row r="13" customFormat="false" ht="15" hidden="false" customHeight="true" outlineLevel="0" collapsed="false">
      <c r="B13" s="75" t="s">
        <v>48</v>
      </c>
      <c r="C13" s="80"/>
      <c r="D13" s="31" t="n">
        <v>68</v>
      </c>
      <c r="E13" s="31" t="n">
        <v>12032</v>
      </c>
      <c r="F13" s="31" t="n">
        <v>34319</v>
      </c>
      <c r="G13" s="6"/>
      <c r="H13" s="35"/>
      <c r="I13" s="75" t="s">
        <v>31</v>
      </c>
      <c r="J13" s="31" t="n">
        <v>17</v>
      </c>
      <c r="K13" s="31" t="n">
        <v>10330</v>
      </c>
      <c r="L13" s="31" t="n">
        <v>28585</v>
      </c>
    </row>
    <row r="14" customFormat="false" ht="15" hidden="false" customHeight="true" outlineLevel="0" collapsed="false">
      <c r="B14" s="75" t="s">
        <v>49</v>
      </c>
      <c r="C14" s="80"/>
      <c r="D14" s="31" t="n">
        <v>4</v>
      </c>
      <c r="E14" s="31" t="n">
        <v>844</v>
      </c>
      <c r="F14" s="31" t="n">
        <v>1337</v>
      </c>
      <c r="G14" s="6"/>
      <c r="H14" s="81" t="s">
        <v>50</v>
      </c>
      <c r="I14" s="81"/>
      <c r="J14" s="31" t="n">
        <v>6</v>
      </c>
      <c r="K14" s="31" t="n">
        <v>906</v>
      </c>
      <c r="L14" s="31" t="n">
        <v>1107</v>
      </c>
    </row>
    <row r="15" customFormat="false" ht="15" hidden="false" customHeight="true" outlineLevel="0" collapsed="false">
      <c r="B15" s="75" t="s">
        <v>51</v>
      </c>
      <c r="C15" s="80"/>
      <c r="D15" s="31" t="n">
        <v>33</v>
      </c>
      <c r="E15" s="31" t="n">
        <v>2557</v>
      </c>
      <c r="F15" s="31" t="n">
        <v>3731</v>
      </c>
      <c r="G15" s="6"/>
      <c r="H15" s="81" t="s">
        <v>52</v>
      </c>
      <c r="I15" s="81"/>
      <c r="J15" s="31" t="n">
        <v>25</v>
      </c>
      <c r="K15" s="31" t="n">
        <v>5738</v>
      </c>
      <c r="L15" s="31" t="n">
        <v>25801</v>
      </c>
    </row>
    <row r="16" customFormat="false" ht="15" hidden="false" customHeight="true" outlineLevel="0" collapsed="false">
      <c r="B16" s="75" t="s">
        <v>53</v>
      </c>
      <c r="C16" s="80"/>
      <c r="D16" s="31" t="n">
        <v>13</v>
      </c>
      <c r="E16" s="31" t="n">
        <v>11134</v>
      </c>
      <c r="F16" s="31" t="n">
        <v>42040</v>
      </c>
      <c r="G16" s="6"/>
      <c r="H16" s="81" t="s">
        <v>54</v>
      </c>
      <c r="I16" s="81"/>
      <c r="J16" s="31" t="n">
        <v>57</v>
      </c>
      <c r="K16" s="31" t="n">
        <v>4628</v>
      </c>
      <c r="L16" s="31" t="n">
        <v>10825</v>
      </c>
    </row>
    <row r="17" customFormat="false" ht="15" hidden="false" customHeight="true" outlineLevel="0" collapsed="false">
      <c r="B17" s="75" t="s">
        <v>55</v>
      </c>
      <c r="C17" s="80"/>
      <c r="D17" s="31" t="n">
        <v>19</v>
      </c>
      <c r="E17" s="31" t="n">
        <v>3571</v>
      </c>
      <c r="F17" s="31" t="n">
        <v>8110</v>
      </c>
      <c r="G17" s="6"/>
      <c r="H17" s="81" t="s">
        <v>56</v>
      </c>
      <c r="I17" s="81"/>
      <c r="J17" s="31" t="n">
        <v>70</v>
      </c>
      <c r="K17" s="31" t="n">
        <v>11379</v>
      </c>
      <c r="L17" s="31" t="n">
        <v>42895</v>
      </c>
    </row>
    <row r="18" customFormat="false" ht="15" hidden="false" customHeight="true" outlineLevel="0" collapsed="false">
      <c r="B18" s="75" t="s">
        <v>57</v>
      </c>
      <c r="C18" s="80"/>
      <c r="D18" s="31" t="n">
        <v>7</v>
      </c>
      <c r="E18" s="31" t="n">
        <v>27506</v>
      </c>
      <c r="F18" s="31" t="n">
        <v>106902</v>
      </c>
      <c r="G18" s="6"/>
      <c r="H18" s="81" t="s">
        <v>31</v>
      </c>
      <c r="I18" s="81"/>
      <c r="J18" s="31" t="n">
        <v>23</v>
      </c>
      <c r="K18" s="31" t="n">
        <v>3694</v>
      </c>
      <c r="L18" s="31" t="n">
        <v>11437</v>
      </c>
    </row>
    <row r="19" customFormat="false" ht="4.95" hidden="false" customHeight="true" outlineLevel="0" collapsed="false">
      <c r="B19" s="82"/>
      <c r="C19" s="83"/>
      <c r="D19" s="84"/>
      <c r="E19" s="84"/>
      <c r="F19" s="84"/>
      <c r="G19" s="85"/>
      <c r="H19" s="50"/>
      <c r="I19" s="86"/>
      <c r="J19" s="84"/>
      <c r="K19" s="84"/>
      <c r="L19" s="84"/>
    </row>
    <row r="20" customFormat="false" ht="4.95" hidden="false" customHeight="true" outlineLevel="0" collapsed="false">
      <c r="A20" s="14"/>
    </row>
    <row r="21" customFormat="false" ht="12" hidden="false" customHeight="false" outlineLevel="0" collapsed="false">
      <c r="A21" s="51" t="s">
        <v>19</v>
      </c>
      <c r="B21" s="51"/>
    </row>
    <row r="22" customFormat="false" ht="12" hidden="false" customHeight="false" outlineLevel="0" collapsed="false">
      <c r="A22" s="52" t="s">
        <v>58</v>
      </c>
      <c r="B22" s="52"/>
    </row>
    <row r="23" customFormat="false" ht="12" hidden="false" customHeight="false" outlineLevel="0" collapsed="false">
      <c r="A23" s="87" t="s">
        <v>59</v>
      </c>
      <c r="B23" s="51"/>
    </row>
  </sheetData>
  <mergeCells count="14">
    <mergeCell ref="A1:L1"/>
    <mergeCell ref="A3:L3"/>
    <mergeCell ref="A6:B6"/>
    <mergeCell ref="H6:I6"/>
    <mergeCell ref="A8:B8"/>
    <mergeCell ref="A9:B9"/>
    <mergeCell ref="A10:B10"/>
    <mergeCell ref="A11:B11"/>
    <mergeCell ref="A12:B12"/>
    <mergeCell ref="H14:I14"/>
    <mergeCell ref="H15:I15"/>
    <mergeCell ref="H16:I16"/>
    <mergeCell ref="H17:I17"/>
    <mergeCell ref="H18:I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9" width="3.99"/>
    <col collapsed="false" customWidth="true" hidden="false" outlineLevel="0" max="3" min="3" style="88" width="5.33"/>
    <col collapsed="false" customWidth="true" hidden="false" outlineLevel="0" max="4" min="4" style="88" width="0.88"/>
    <col collapsed="false" customWidth="true" hidden="false" outlineLevel="0" max="6" min="5" style="88" width="37.99"/>
    <col collapsed="false" customWidth="false" hidden="false" outlineLevel="0" max="257" min="7" style="88" width="8.88"/>
  </cols>
  <sheetData>
    <row r="1" s="90" customFormat="true" ht="18" hidden="false" customHeight="true" outlineLevel="0" collapsed="false">
      <c r="A1" s="66" t="s">
        <v>60</v>
      </c>
      <c r="B1" s="66"/>
      <c r="C1" s="66"/>
      <c r="D1" s="66"/>
      <c r="E1" s="66"/>
      <c r="F1" s="66"/>
    </row>
    <row r="3" customFormat="false" ht="13.2" hidden="false" customHeight="true" outlineLevel="0" collapsed="false">
      <c r="A3" s="67" t="s">
        <v>61</v>
      </c>
      <c r="B3" s="67"/>
      <c r="C3" s="67"/>
      <c r="D3" s="67"/>
      <c r="E3" s="67"/>
      <c r="F3" s="67"/>
    </row>
    <row r="4" customFormat="false" ht="7.95" hidden="false" customHeight="true" outlineLevel="0" collapsed="false">
      <c r="C4" s="91"/>
      <c r="D4" s="91"/>
      <c r="E4" s="91"/>
      <c r="F4" s="91"/>
    </row>
    <row r="5" customFormat="false" ht="4.2" hidden="false" customHeight="true" outlineLevel="0" collapsed="false">
      <c r="A5" s="92"/>
      <c r="B5" s="93"/>
      <c r="C5" s="92"/>
      <c r="D5" s="92"/>
      <c r="E5" s="93"/>
      <c r="F5" s="93"/>
    </row>
    <row r="6" customFormat="false" ht="15" hidden="false" customHeight="true" outlineLevel="0" collapsed="false">
      <c r="A6" s="94"/>
      <c r="B6" s="2"/>
      <c r="C6" s="9" t="s">
        <v>4</v>
      </c>
      <c r="D6" s="94"/>
      <c r="E6" s="11" t="s">
        <v>62</v>
      </c>
      <c r="F6" s="59" t="s">
        <v>63</v>
      </c>
    </row>
    <row r="7" s="1" customFormat="true" ht="15" hidden="false" customHeight="true" outlineLevel="0" collapsed="false">
      <c r="A7" s="95" t="s">
        <v>14</v>
      </c>
      <c r="B7" s="15"/>
      <c r="C7" s="17"/>
      <c r="D7" s="16"/>
      <c r="E7" s="11"/>
      <c r="F7" s="59"/>
    </row>
    <row r="8" customFormat="false" ht="4.95" hidden="false" customHeight="true" outlineLevel="0" collapsed="false">
      <c r="C8" s="96"/>
      <c r="D8" s="94"/>
      <c r="E8" s="94"/>
      <c r="F8" s="94"/>
    </row>
    <row r="9" customFormat="false" ht="15" hidden="false" customHeight="true" outlineLevel="0" collapsed="false">
      <c r="A9" s="97" t="s">
        <v>13</v>
      </c>
      <c r="B9" s="89" t="n">
        <v>10</v>
      </c>
      <c r="C9" s="98" t="s">
        <v>14</v>
      </c>
      <c r="D9" s="99"/>
      <c r="E9" s="100" t="n">
        <v>800483</v>
      </c>
      <c r="F9" s="100" t="n">
        <v>374179</v>
      </c>
    </row>
    <row r="10" customFormat="false" ht="15" hidden="false" customHeight="true" outlineLevel="0" collapsed="false">
      <c r="B10" s="89" t="n">
        <v>11</v>
      </c>
      <c r="C10" s="101"/>
      <c r="D10" s="99"/>
      <c r="E10" s="100" t="n">
        <v>810793</v>
      </c>
      <c r="F10" s="100" t="n">
        <v>378648</v>
      </c>
    </row>
    <row r="11" customFormat="false" ht="15" hidden="false" customHeight="true" outlineLevel="0" collapsed="false">
      <c r="B11" s="89" t="n">
        <v>12</v>
      </c>
      <c r="C11" s="101"/>
      <c r="D11" s="99"/>
      <c r="E11" s="100" t="n">
        <v>849441</v>
      </c>
      <c r="F11" s="100" t="n">
        <v>388623</v>
      </c>
    </row>
    <row r="12" customFormat="false" ht="15" hidden="false" customHeight="true" outlineLevel="0" collapsed="false">
      <c r="B12" s="89" t="n">
        <v>13</v>
      </c>
      <c r="C12" s="101"/>
      <c r="D12" s="99"/>
      <c r="E12" s="100" t="n">
        <v>874815</v>
      </c>
      <c r="F12" s="100" t="n">
        <v>395979</v>
      </c>
    </row>
    <row r="13" s="102" customFormat="true" ht="15" hidden="false" customHeight="true" outlineLevel="0" collapsed="false">
      <c r="B13" s="103" t="n">
        <v>14</v>
      </c>
      <c r="C13" s="104"/>
      <c r="D13" s="105"/>
      <c r="E13" s="106" t="n">
        <v>889841</v>
      </c>
      <c r="F13" s="106" t="n">
        <v>404593</v>
      </c>
    </row>
    <row r="14" customFormat="false" ht="4.95" hidden="false" customHeight="true" outlineLevel="0" collapsed="false">
      <c r="A14" s="92"/>
      <c r="B14" s="93"/>
      <c r="C14" s="107"/>
      <c r="D14" s="92"/>
      <c r="E14" s="92"/>
      <c r="F14" s="92"/>
    </row>
    <row r="15" customFormat="false" ht="4.5" hidden="false" customHeight="true" outlineLevel="0" collapsed="false"/>
    <row r="16" customFormat="false" ht="12" hidden="false" customHeight="true" outlineLevel="0" collapsed="false">
      <c r="A16" s="108" t="s">
        <v>64</v>
      </c>
    </row>
    <row r="17" customFormat="false" ht="12" hidden="false" customHeight="true" outlineLevel="0" collapsed="false">
      <c r="A17" s="109" t="s">
        <v>65</v>
      </c>
    </row>
    <row r="18" customFormat="false" ht="12" hidden="false" customHeight="true" outlineLevel="0" collapsed="false">
      <c r="A18" s="109" t="s">
        <v>66</v>
      </c>
      <c r="B18" s="88"/>
    </row>
  </sheetData>
  <mergeCells count="4">
    <mergeCell ref="A1:F1"/>
    <mergeCell ref="A3:F3"/>
    <mergeCell ref="E6:E7"/>
    <mergeCell ref="F6:F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21"/>
    <col collapsed="false" customWidth="true" hidden="false" outlineLevel="0" max="3" min="3" style="1" width="4.32"/>
    <col collapsed="false" customWidth="true" hidden="false" outlineLevel="0" max="4" min="4" style="1" width="0.44"/>
    <col collapsed="false" customWidth="true" hidden="false" outlineLevel="0" max="6" min="5" style="1" width="7.77"/>
    <col collapsed="false" customWidth="true" hidden="false" outlineLevel="0" max="7" min="7" style="1" width="6.44"/>
    <col collapsed="false" customWidth="true" hidden="false" outlineLevel="0" max="8" min="8" style="1" width="6.1"/>
    <col collapsed="false" customWidth="true" hidden="false" outlineLevel="0" max="9" min="9" style="1" width="5.99"/>
    <col collapsed="false" customWidth="true" hidden="false" outlineLevel="0" max="10" min="10" style="1" width="10.21"/>
    <col collapsed="false" customWidth="true" hidden="false" outlineLevel="0" max="11" min="11" style="1" width="9.33"/>
    <col collapsed="false" customWidth="true" hidden="false" outlineLevel="0" max="12" min="12" style="1" width="9.77"/>
    <col collapsed="false" customWidth="true" hidden="false" outlineLevel="0" max="13" min="13" style="1" width="6.1"/>
    <col collapsed="false" customWidth="true" hidden="false" outlineLevel="0" max="14" min="14" style="1" width="9.99"/>
    <col collapsed="false" customWidth="false" hidden="false" outlineLevel="0" max="257" min="15" style="1" width="8.88"/>
  </cols>
  <sheetData>
    <row r="1" s="3" customFormat="true" ht="15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3" customFormat="false" ht="4.2" hidden="false" customHeight="true" outlineLevel="0" collapsed="false">
      <c r="A3" s="7"/>
      <c r="B3" s="8"/>
      <c r="C3" s="7"/>
    </row>
    <row r="4" customFormat="false" ht="15" hidden="false" customHeight="true" outlineLevel="0" collapsed="false">
      <c r="A4" s="6"/>
      <c r="B4" s="2"/>
      <c r="C4" s="9" t="s">
        <v>4</v>
      </c>
      <c r="D4" s="110"/>
      <c r="E4" s="111" t="s">
        <v>68</v>
      </c>
      <c r="F4" s="111"/>
      <c r="G4" s="111"/>
      <c r="H4" s="111"/>
      <c r="I4" s="111"/>
      <c r="J4" s="112" t="s">
        <v>69</v>
      </c>
      <c r="K4" s="112"/>
      <c r="L4" s="112"/>
      <c r="M4" s="112"/>
      <c r="N4" s="112"/>
    </row>
    <row r="5" customFormat="false" ht="15" hidden="false" customHeight="true" outlineLevel="0" collapsed="false">
      <c r="A5" s="95" t="s">
        <v>14</v>
      </c>
      <c r="B5" s="15"/>
      <c r="C5" s="17"/>
      <c r="D5" s="18"/>
      <c r="E5" s="113" t="s">
        <v>8</v>
      </c>
      <c r="F5" s="114" t="s">
        <v>70</v>
      </c>
      <c r="G5" s="114" t="s">
        <v>71</v>
      </c>
      <c r="H5" s="114" t="s">
        <v>72</v>
      </c>
      <c r="I5" s="114" t="s">
        <v>31</v>
      </c>
      <c r="J5" s="114" t="s">
        <v>73</v>
      </c>
      <c r="K5" s="114" t="s">
        <v>70</v>
      </c>
      <c r="L5" s="114" t="s">
        <v>71</v>
      </c>
      <c r="M5" s="114" t="s">
        <v>72</v>
      </c>
      <c r="N5" s="115" t="s">
        <v>31</v>
      </c>
    </row>
    <row r="6" customFormat="false" ht="6.6" hidden="false" customHeight="true" outlineLevel="0" collapsed="false">
      <c r="B6" s="2"/>
      <c r="C6" s="24"/>
      <c r="D6" s="6"/>
      <c r="E6" s="6"/>
      <c r="F6" s="6"/>
      <c r="G6" s="6"/>
      <c r="H6" s="80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116" t="s">
        <v>13</v>
      </c>
      <c r="B7" s="2" t="n">
        <v>10</v>
      </c>
      <c r="C7" s="117" t="s">
        <v>14</v>
      </c>
      <c r="D7" s="6"/>
      <c r="E7" s="31" t="n">
        <f aca="false">SUM(F7:I7)</f>
        <v>43507</v>
      </c>
      <c r="F7" s="31" t="n">
        <v>38430</v>
      </c>
      <c r="G7" s="31" t="n">
        <v>4513</v>
      </c>
      <c r="H7" s="118" t="s">
        <v>74</v>
      </c>
      <c r="I7" s="31" t="n">
        <v>564</v>
      </c>
      <c r="J7" s="31" t="n">
        <f aca="false">SUM(K7:N7)</f>
        <v>766218</v>
      </c>
      <c r="K7" s="31" t="n">
        <v>429375</v>
      </c>
      <c r="L7" s="31" t="n">
        <v>247968</v>
      </c>
      <c r="M7" s="118" t="s">
        <v>74</v>
      </c>
      <c r="N7" s="31" t="n">
        <v>88875</v>
      </c>
    </row>
    <row r="8" customFormat="false" ht="15" hidden="false" customHeight="true" outlineLevel="0" collapsed="false">
      <c r="B8" s="2" t="n">
        <v>11</v>
      </c>
      <c r="C8" s="34"/>
      <c r="D8" s="6"/>
      <c r="E8" s="31" t="n">
        <f aca="false">SUM(F8:I8)</f>
        <v>44171</v>
      </c>
      <c r="F8" s="31" t="n">
        <v>39056</v>
      </c>
      <c r="G8" s="31" t="n">
        <v>4537</v>
      </c>
      <c r="H8" s="118" t="s">
        <v>74</v>
      </c>
      <c r="I8" s="31" t="n">
        <v>578</v>
      </c>
      <c r="J8" s="31" t="n">
        <f aca="false">SUM(K8:N8)</f>
        <v>772308</v>
      </c>
      <c r="K8" s="31" t="n">
        <v>442965</v>
      </c>
      <c r="L8" s="31" t="n">
        <v>240537</v>
      </c>
      <c r="M8" s="118" t="s">
        <v>74</v>
      </c>
      <c r="N8" s="31" t="n">
        <v>88806</v>
      </c>
    </row>
    <row r="9" customFormat="false" ht="15" hidden="false" customHeight="true" outlineLevel="0" collapsed="false">
      <c r="B9" s="2" t="n">
        <v>12</v>
      </c>
      <c r="C9" s="34"/>
      <c r="D9" s="6"/>
      <c r="E9" s="31" t="n">
        <f aca="false">SUM(F9:I9)</f>
        <v>44791</v>
      </c>
      <c r="F9" s="31" t="n">
        <v>39622</v>
      </c>
      <c r="G9" s="31" t="n">
        <v>4585</v>
      </c>
      <c r="H9" s="118" t="s">
        <v>74</v>
      </c>
      <c r="I9" s="31" t="n">
        <v>584</v>
      </c>
      <c r="J9" s="31" t="n">
        <f aca="false">SUM(K9:N9)</f>
        <v>822958</v>
      </c>
      <c r="K9" s="31" t="n">
        <v>465429</v>
      </c>
      <c r="L9" s="31" t="n">
        <v>254368</v>
      </c>
      <c r="M9" s="118" t="s">
        <v>74</v>
      </c>
      <c r="N9" s="31" t="n">
        <v>103161</v>
      </c>
    </row>
    <row r="10" customFormat="false" ht="15" hidden="false" customHeight="true" outlineLevel="0" collapsed="false">
      <c r="B10" s="2" t="n">
        <v>13</v>
      </c>
      <c r="C10" s="34"/>
      <c r="D10" s="6"/>
      <c r="E10" s="31" t="n">
        <f aca="false">SUM(F10:I10)</f>
        <v>45395</v>
      </c>
      <c r="F10" s="31" t="n">
        <v>40228</v>
      </c>
      <c r="G10" s="31" t="n">
        <v>4576</v>
      </c>
      <c r="H10" s="118" t="s">
        <v>74</v>
      </c>
      <c r="I10" s="31" t="n">
        <v>591</v>
      </c>
      <c r="J10" s="31" t="n">
        <f aca="false">SUM(K10:N10)</f>
        <v>840991</v>
      </c>
      <c r="K10" s="31" t="n">
        <v>466512</v>
      </c>
      <c r="L10" s="31" t="n">
        <v>265671</v>
      </c>
      <c r="M10" s="118" t="s">
        <v>74</v>
      </c>
      <c r="N10" s="31" t="n">
        <v>108808</v>
      </c>
    </row>
    <row r="11" s="37" customFormat="true" ht="15" hidden="false" customHeight="true" outlineLevel="0" collapsed="false">
      <c r="B11" s="38" t="n">
        <v>14</v>
      </c>
      <c r="C11" s="39"/>
      <c r="D11" s="40"/>
      <c r="E11" s="42" t="n">
        <f aca="false">SUM(F11:I11)</f>
        <v>45809</v>
      </c>
      <c r="F11" s="42" t="n">
        <v>40679</v>
      </c>
      <c r="G11" s="42" t="n">
        <v>4533</v>
      </c>
      <c r="H11" s="119" t="s">
        <v>74</v>
      </c>
      <c r="I11" s="42" t="n">
        <v>597</v>
      </c>
      <c r="J11" s="42" t="n">
        <f aca="false">SUM(K11:N11)</f>
        <v>846537</v>
      </c>
      <c r="K11" s="42" t="n">
        <v>470919</v>
      </c>
      <c r="L11" s="42" t="n">
        <v>257770</v>
      </c>
      <c r="M11" s="119" t="s">
        <v>74</v>
      </c>
      <c r="N11" s="42" t="n">
        <v>117848</v>
      </c>
    </row>
    <row r="12" customFormat="false" ht="4.2" hidden="false" customHeight="true" outlineLevel="0" collapsed="false">
      <c r="A12" s="7"/>
      <c r="B12" s="8"/>
      <c r="C12" s="8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5.4" hidden="false" customHeight="true" outlineLevel="0" collapsed="false">
      <c r="B13" s="2"/>
    </row>
    <row r="14" customFormat="false" ht="12" hidden="false" customHeight="false" outlineLevel="0" collapsed="false">
      <c r="A14" s="51" t="s">
        <v>64</v>
      </c>
    </row>
    <row r="15" customFormat="false" ht="12" hidden="false" customHeight="false" outlineLevel="0" collapsed="false">
      <c r="A15" s="109" t="s">
        <v>75</v>
      </c>
    </row>
  </sheetData>
  <mergeCells count="3">
    <mergeCell ref="A1:N1"/>
    <mergeCell ref="E4:I4"/>
    <mergeCell ref="J4:N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0.88"/>
    <col collapsed="false" customWidth="true" hidden="false" outlineLevel="0" max="3" min="3" style="1" width="10.21"/>
    <col collapsed="false" customWidth="true" hidden="false" outlineLevel="0" max="4" min="4" style="1" width="10.1"/>
    <col collapsed="false" customWidth="true" hidden="false" outlineLevel="0" max="5" min="5" style="1" width="10.99"/>
    <col collapsed="false" customWidth="true" hidden="false" outlineLevel="0" max="6" min="6" style="1" width="9.88"/>
    <col collapsed="false" customWidth="true" hidden="false" outlineLevel="0" max="8" min="7" style="1" width="7.77"/>
    <col collapsed="false" customWidth="true" hidden="false" outlineLevel="0" max="10" min="9" style="1" width="8.32"/>
    <col collapsed="false" customWidth="true" hidden="false" outlineLevel="0" max="11" min="11" style="1" width="8.22"/>
    <col collapsed="false" customWidth="false" hidden="false" outlineLevel="0" max="257" min="12" style="1" width="8.88"/>
  </cols>
  <sheetData>
    <row r="1" s="3" customFormat="true" ht="18" hidden="false" customHeight="true" outlineLevel="0" collapsed="false">
      <c r="A1" s="66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2" hidden="false" customHeight="false" outlineLevel="0" collapsed="false">
      <c r="F2" s="36"/>
      <c r="G2" s="36"/>
      <c r="H2" s="36"/>
    </row>
    <row r="3" customFormat="false" ht="13.2" hidden="false" customHeight="true" outlineLevel="0" collapsed="false">
      <c r="A3" s="67" t="s">
        <v>77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" hidden="false" customHeight="false" outlineLevel="0" collapsed="false">
      <c r="E4" s="33"/>
      <c r="G4" s="36"/>
      <c r="H4" s="36"/>
    </row>
    <row r="5" s="6" customFormat="true" ht="4.5" hidden="false" customHeight="true" outlineLevel="0" collapsed="false">
      <c r="A5" s="7"/>
      <c r="E5" s="36"/>
      <c r="F5" s="36"/>
      <c r="G5" s="36"/>
      <c r="H5" s="36"/>
    </row>
    <row r="6" customFormat="false" ht="15" hidden="false" customHeight="true" outlineLevel="0" collapsed="false">
      <c r="A6" s="120" t="s">
        <v>4</v>
      </c>
      <c r="B6" s="121"/>
      <c r="C6" s="11" t="s">
        <v>78</v>
      </c>
      <c r="D6" s="70" t="s">
        <v>79</v>
      </c>
      <c r="E6" s="59" t="s">
        <v>80</v>
      </c>
      <c r="F6" s="59"/>
      <c r="G6" s="59"/>
      <c r="H6" s="59"/>
      <c r="I6" s="59"/>
      <c r="J6" s="59"/>
      <c r="K6" s="59"/>
    </row>
    <row r="7" customFormat="false" ht="15" hidden="false" customHeight="true" outlineLevel="0" collapsed="false">
      <c r="A7" s="122" t="s">
        <v>14</v>
      </c>
      <c r="B7" s="123"/>
      <c r="C7" s="11"/>
      <c r="D7" s="70"/>
      <c r="E7" s="114" t="s">
        <v>8</v>
      </c>
      <c r="F7" s="114" t="s">
        <v>81</v>
      </c>
      <c r="G7" s="114" t="s">
        <v>82</v>
      </c>
      <c r="H7" s="114" t="s">
        <v>83</v>
      </c>
      <c r="I7" s="114" t="s">
        <v>84</v>
      </c>
      <c r="J7" s="114" t="s">
        <v>85</v>
      </c>
      <c r="K7" s="115" t="s">
        <v>86</v>
      </c>
    </row>
    <row r="8" customFormat="false" ht="6.6" hidden="false" customHeight="true" outlineLevel="0" collapsed="false">
      <c r="A8" s="34"/>
      <c r="B8" s="36"/>
      <c r="C8" s="36"/>
      <c r="D8" s="36"/>
      <c r="E8" s="6"/>
      <c r="F8" s="6"/>
      <c r="G8" s="6"/>
      <c r="H8" s="6"/>
      <c r="I8" s="6"/>
      <c r="J8" s="6"/>
      <c r="K8" s="6"/>
    </row>
    <row r="9" customFormat="false" ht="12.6" hidden="false" customHeight="true" outlineLevel="0" collapsed="false">
      <c r="A9" s="124" t="s">
        <v>87</v>
      </c>
      <c r="B9" s="6"/>
      <c r="C9" s="30" t="n">
        <v>287890</v>
      </c>
      <c r="D9" s="30" t="n">
        <v>115350</v>
      </c>
      <c r="E9" s="30" t="n">
        <f aca="false">SUM(F9:K9)</f>
        <v>109848</v>
      </c>
      <c r="F9" s="30" t="n">
        <v>108961</v>
      </c>
      <c r="G9" s="30" t="n">
        <v>24</v>
      </c>
      <c r="H9" s="30" t="n">
        <v>5</v>
      </c>
      <c r="I9" s="30" t="n">
        <v>563</v>
      </c>
      <c r="J9" s="118" t="s">
        <v>74</v>
      </c>
      <c r="K9" s="30" t="n">
        <v>295</v>
      </c>
    </row>
    <row r="10" customFormat="false" ht="12.6" hidden="false" customHeight="true" outlineLevel="0" collapsed="false">
      <c r="A10" s="34" t="n">
        <v>11</v>
      </c>
      <c r="B10" s="6"/>
      <c r="C10" s="30" t="n">
        <v>289580</v>
      </c>
      <c r="D10" s="30" t="n">
        <v>116900</v>
      </c>
      <c r="E10" s="30" t="n">
        <f aca="false">SUM(F10:K10)</f>
        <v>110876</v>
      </c>
      <c r="F10" s="30" t="n">
        <v>109963</v>
      </c>
      <c r="G10" s="30" t="n">
        <v>24</v>
      </c>
      <c r="H10" s="30" t="n">
        <v>5</v>
      </c>
      <c r="I10" s="30" t="n">
        <v>549</v>
      </c>
      <c r="J10" s="118" t="s">
        <v>74</v>
      </c>
      <c r="K10" s="30" t="n">
        <v>335</v>
      </c>
    </row>
    <row r="11" customFormat="false" ht="12.6" hidden="false" customHeight="true" outlineLevel="0" collapsed="false">
      <c r="A11" s="34" t="n">
        <v>12</v>
      </c>
      <c r="B11" s="6"/>
      <c r="C11" s="30" t="n">
        <v>291930</v>
      </c>
      <c r="D11" s="30" t="n">
        <v>119060</v>
      </c>
      <c r="E11" s="30" t="n">
        <f aca="false">SUM(F11:K11)</f>
        <v>112048</v>
      </c>
      <c r="F11" s="30" t="n">
        <v>111181</v>
      </c>
      <c r="G11" s="30" t="n">
        <v>24</v>
      </c>
      <c r="H11" s="30" t="n">
        <v>5</v>
      </c>
      <c r="I11" s="30" t="n">
        <v>486</v>
      </c>
      <c r="J11" s="118" t="s">
        <v>74</v>
      </c>
      <c r="K11" s="30" t="n">
        <v>352</v>
      </c>
    </row>
    <row r="12" customFormat="false" ht="12.6" hidden="false" customHeight="true" outlineLevel="0" collapsed="false">
      <c r="A12" s="34" t="n">
        <v>13</v>
      </c>
      <c r="B12" s="6"/>
      <c r="C12" s="30" t="n">
        <v>295830</v>
      </c>
      <c r="D12" s="30" t="n">
        <v>121840</v>
      </c>
      <c r="E12" s="30" t="n">
        <f aca="false">SUM(F12:K12)</f>
        <v>114438</v>
      </c>
      <c r="F12" s="30" t="n">
        <v>113490</v>
      </c>
      <c r="G12" s="30" t="n">
        <v>23</v>
      </c>
      <c r="H12" s="30" t="n">
        <v>7</v>
      </c>
      <c r="I12" s="30" t="n">
        <v>523</v>
      </c>
      <c r="J12" s="118" t="s">
        <v>74</v>
      </c>
      <c r="K12" s="30" t="n">
        <v>395</v>
      </c>
    </row>
    <row r="13" s="37" customFormat="true" ht="12.6" hidden="false" customHeight="true" outlineLevel="0" collapsed="false">
      <c r="A13" s="39" t="n">
        <v>14</v>
      </c>
      <c r="B13" s="40"/>
      <c r="C13" s="41" t="n">
        <v>296690</v>
      </c>
      <c r="D13" s="41" t="n">
        <v>123150</v>
      </c>
      <c r="E13" s="41" t="n">
        <f aca="false">SUM(F13:K13)</f>
        <v>115326</v>
      </c>
      <c r="F13" s="41" t="n">
        <v>114273</v>
      </c>
      <c r="G13" s="41" t="n">
        <v>23</v>
      </c>
      <c r="H13" s="41" t="n">
        <v>5</v>
      </c>
      <c r="I13" s="41" t="n">
        <v>575</v>
      </c>
      <c r="J13" s="119" t="s">
        <v>74</v>
      </c>
      <c r="K13" s="41" t="n">
        <v>450</v>
      </c>
    </row>
    <row r="14" customFormat="false" ht="4.95" hidden="false" customHeight="true" outlineLevel="0" collapsed="false">
      <c r="A14" s="85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4.2" hidden="false" customHeight="true" outlineLevel="0" collapsed="false"/>
    <row r="16" customFormat="false" ht="12" hidden="false" customHeight="false" outlineLevel="0" collapsed="false">
      <c r="A16" s="51" t="s">
        <v>88</v>
      </c>
    </row>
  </sheetData>
  <mergeCells count="5">
    <mergeCell ref="A1:K1"/>
    <mergeCell ref="A3:K3"/>
    <mergeCell ref="C6:C7"/>
    <mergeCell ref="D6:D7"/>
    <mergeCell ref="E6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0.88"/>
    <col collapsed="false" customWidth="true" hidden="false" outlineLevel="0" max="7" min="3" style="1" width="15.44"/>
    <col collapsed="false" customWidth="false" hidden="false" outlineLevel="0" max="257" min="8" style="1" width="8.88"/>
  </cols>
  <sheetData>
    <row r="1" customFormat="false" ht="13.2" hidden="false" customHeight="true" outlineLevel="0" collapsed="false">
      <c r="A1" s="67" t="s">
        <v>89</v>
      </c>
      <c r="B1" s="67"/>
      <c r="C1" s="67"/>
      <c r="D1" s="67"/>
      <c r="E1" s="67"/>
      <c r="F1" s="67"/>
      <c r="G1" s="67"/>
    </row>
    <row r="2" customFormat="false" ht="12" hidden="false" customHeight="false" outlineLevel="0" collapsed="false">
      <c r="G2" s="45" t="s">
        <v>90</v>
      </c>
    </row>
    <row r="3" customFormat="false" ht="4.2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1.4" hidden="false" customHeight="true" outlineLevel="0" collapsed="false">
      <c r="A4" s="9" t="s">
        <v>14</v>
      </c>
      <c r="B4" s="6"/>
      <c r="C4" s="56" t="s">
        <v>87</v>
      </c>
      <c r="D4" s="70" t="n">
        <v>11</v>
      </c>
      <c r="E4" s="70" t="n">
        <v>12</v>
      </c>
      <c r="F4" s="70" t="n">
        <v>13</v>
      </c>
      <c r="G4" s="59" t="n">
        <v>14</v>
      </c>
    </row>
    <row r="5" customFormat="false" ht="11.4" hidden="false" customHeight="true" outlineLevel="0" collapsed="false">
      <c r="A5" s="122" t="s">
        <v>4</v>
      </c>
      <c r="B5" s="15"/>
      <c r="C5" s="56"/>
      <c r="D5" s="70"/>
      <c r="E5" s="70"/>
      <c r="F5" s="70"/>
      <c r="G5" s="59"/>
    </row>
    <row r="6" customFormat="false" ht="4.2" hidden="false" customHeight="true" outlineLevel="0" collapsed="false">
      <c r="A6" s="24"/>
      <c r="B6" s="6"/>
      <c r="C6" s="6"/>
      <c r="D6" s="6"/>
      <c r="E6" s="6"/>
      <c r="F6" s="6"/>
      <c r="G6" s="6"/>
    </row>
    <row r="7" s="37" customFormat="true" ht="12" hidden="false" customHeight="false" outlineLevel="0" collapsed="false">
      <c r="A7" s="124" t="s">
        <v>91</v>
      </c>
      <c r="B7" s="40"/>
      <c r="C7" s="42" t="n">
        <f aca="false">SUM(C9:C25)</f>
        <v>950346</v>
      </c>
      <c r="D7" s="42" t="n">
        <f aca="false">SUM(D9:D25)</f>
        <v>976338</v>
      </c>
      <c r="E7" s="42" t="n">
        <f aca="false">SUM(E9:E25)</f>
        <v>988155</v>
      </c>
      <c r="F7" s="42" t="n">
        <f aca="false">SUM(F9:F25)</f>
        <v>1022362</v>
      </c>
      <c r="G7" s="42" t="n">
        <f aca="false">SUM(G9:G25)</f>
        <v>1039217</v>
      </c>
    </row>
    <row r="8" customFormat="false" ht="5.4" hidden="false" customHeight="true" outlineLevel="0" collapsed="false">
      <c r="A8" s="24"/>
      <c r="B8" s="6"/>
      <c r="C8" s="31"/>
      <c r="D8" s="31"/>
      <c r="E8" s="31"/>
      <c r="F8" s="31"/>
      <c r="G8" s="31"/>
    </row>
    <row r="9" customFormat="false" ht="11.4" hidden="false" customHeight="true" outlineLevel="0" collapsed="false">
      <c r="A9" s="125" t="s">
        <v>92</v>
      </c>
      <c r="B9" s="6"/>
      <c r="C9" s="31" t="n">
        <v>222493</v>
      </c>
      <c r="D9" s="31" t="n">
        <v>230941</v>
      </c>
      <c r="E9" s="31" t="n">
        <v>231695</v>
      </c>
      <c r="F9" s="31" t="n">
        <v>242174</v>
      </c>
      <c r="G9" s="31" t="n">
        <v>245880</v>
      </c>
    </row>
    <row r="10" customFormat="false" ht="11.4" hidden="false" customHeight="true" outlineLevel="0" collapsed="false">
      <c r="A10" s="34" t="n">
        <v>100</v>
      </c>
      <c r="B10" s="6"/>
      <c r="C10" s="31" t="n">
        <v>272367</v>
      </c>
      <c r="D10" s="31" t="n">
        <v>283214</v>
      </c>
      <c r="E10" s="31" t="n">
        <v>288886</v>
      </c>
      <c r="F10" s="31" t="n">
        <v>300508</v>
      </c>
      <c r="G10" s="31" t="n">
        <v>304887</v>
      </c>
    </row>
    <row r="11" customFormat="false" ht="11.4" hidden="false" customHeight="true" outlineLevel="0" collapsed="false">
      <c r="A11" s="34" t="n">
        <v>150</v>
      </c>
      <c r="B11" s="6"/>
      <c r="C11" s="31" t="n">
        <v>132297</v>
      </c>
      <c r="D11" s="31" t="n">
        <v>136701</v>
      </c>
      <c r="E11" s="31" t="n">
        <v>141672</v>
      </c>
      <c r="F11" s="31" t="n">
        <v>148097</v>
      </c>
      <c r="G11" s="31" t="n">
        <v>151156</v>
      </c>
    </row>
    <row r="12" customFormat="false" ht="11.4" hidden="false" customHeight="true" outlineLevel="0" collapsed="false">
      <c r="A12" s="34" t="n">
        <v>200</v>
      </c>
      <c r="B12" s="6"/>
      <c r="C12" s="31" t="n">
        <v>123907</v>
      </c>
      <c r="D12" s="31" t="n">
        <v>125006</v>
      </c>
      <c r="E12" s="31" t="n">
        <v>125648</v>
      </c>
      <c r="F12" s="31" t="n">
        <v>129650</v>
      </c>
      <c r="G12" s="31" t="n">
        <v>134062</v>
      </c>
    </row>
    <row r="13" customFormat="false" ht="5.4" hidden="false" customHeight="true" outlineLevel="0" collapsed="false">
      <c r="A13" s="24"/>
      <c r="B13" s="6"/>
      <c r="C13" s="31"/>
      <c r="D13" s="31"/>
      <c r="E13" s="31"/>
      <c r="F13" s="31"/>
      <c r="G13" s="31"/>
    </row>
    <row r="14" customFormat="false" ht="11.4" hidden="false" customHeight="true" outlineLevel="0" collapsed="false">
      <c r="A14" s="34" t="n">
        <v>250</v>
      </c>
      <c r="B14" s="6"/>
      <c r="C14" s="31" t="n">
        <v>26811</v>
      </c>
      <c r="D14" s="31" t="n">
        <v>27079</v>
      </c>
      <c r="E14" s="31" t="n">
        <v>27079</v>
      </c>
      <c r="F14" s="31" t="n">
        <v>27847</v>
      </c>
      <c r="G14" s="31" t="n">
        <v>27898</v>
      </c>
    </row>
    <row r="15" customFormat="false" ht="11.4" hidden="false" customHeight="true" outlineLevel="0" collapsed="false">
      <c r="A15" s="34" t="n">
        <v>300</v>
      </c>
      <c r="B15" s="6"/>
      <c r="C15" s="31" t="n">
        <v>51500</v>
      </c>
      <c r="D15" s="31" t="n">
        <v>52426</v>
      </c>
      <c r="E15" s="31" t="n">
        <v>52859</v>
      </c>
      <c r="F15" s="31" t="n">
        <v>53577</v>
      </c>
      <c r="G15" s="31" t="n">
        <v>53669</v>
      </c>
    </row>
    <row r="16" customFormat="false" ht="11.4" hidden="false" customHeight="true" outlineLevel="0" collapsed="false">
      <c r="A16" s="34" t="n">
        <v>350</v>
      </c>
      <c r="B16" s="6"/>
      <c r="C16" s="31" t="n">
        <v>13767</v>
      </c>
      <c r="D16" s="31" t="n">
        <v>13767</v>
      </c>
      <c r="E16" s="31" t="n">
        <v>13112</v>
      </c>
      <c r="F16" s="31" t="n">
        <v>13112</v>
      </c>
      <c r="G16" s="31" t="n">
        <v>13112</v>
      </c>
    </row>
    <row r="17" customFormat="false" ht="11.4" hidden="false" customHeight="true" outlineLevel="0" collapsed="false">
      <c r="A17" s="34" t="n">
        <v>400</v>
      </c>
      <c r="B17" s="6"/>
      <c r="C17" s="31" t="n">
        <v>30017</v>
      </c>
      <c r="D17" s="31" t="n">
        <v>30017</v>
      </c>
      <c r="E17" s="31" t="n">
        <v>30017</v>
      </c>
      <c r="F17" s="31" t="n">
        <v>30120</v>
      </c>
      <c r="G17" s="31" t="n">
        <v>31276</v>
      </c>
    </row>
    <row r="18" customFormat="false" ht="11.4" hidden="false" customHeight="true" outlineLevel="0" collapsed="false">
      <c r="A18" s="34" t="n">
        <v>450</v>
      </c>
      <c r="B18" s="6"/>
      <c r="C18" s="31" t="n">
        <v>10822</v>
      </c>
      <c r="D18" s="31" t="n">
        <v>10822</v>
      </c>
      <c r="E18" s="31" t="n">
        <v>10822</v>
      </c>
      <c r="F18" s="31" t="n">
        <v>10822</v>
      </c>
      <c r="G18" s="31" t="n">
        <v>10822</v>
      </c>
    </row>
    <row r="19" customFormat="false" ht="4.95" hidden="false" customHeight="true" outlineLevel="0" collapsed="false">
      <c r="A19" s="24"/>
      <c r="B19" s="6"/>
      <c r="C19" s="31"/>
      <c r="D19" s="31"/>
      <c r="E19" s="31"/>
      <c r="F19" s="31"/>
      <c r="G19" s="31"/>
    </row>
    <row r="20" customFormat="false" ht="11.4" hidden="false" customHeight="true" outlineLevel="0" collapsed="false">
      <c r="A20" s="34" t="n">
        <v>500</v>
      </c>
      <c r="B20" s="6"/>
      <c r="C20" s="31" t="n">
        <v>29783</v>
      </c>
      <c r="D20" s="31" t="n">
        <v>29783</v>
      </c>
      <c r="E20" s="31" t="n">
        <v>29783</v>
      </c>
      <c r="F20" s="31" t="n">
        <v>29783</v>
      </c>
      <c r="G20" s="31" t="n">
        <v>29783</v>
      </c>
    </row>
    <row r="21" customFormat="false" ht="11.4" hidden="false" customHeight="true" outlineLevel="0" collapsed="false">
      <c r="A21" s="34" t="n">
        <v>600</v>
      </c>
      <c r="B21" s="6"/>
      <c r="C21" s="31" t="n">
        <v>12274</v>
      </c>
      <c r="D21" s="31" t="n">
        <v>12274</v>
      </c>
      <c r="E21" s="31" t="n">
        <v>12274</v>
      </c>
      <c r="F21" s="31" t="n">
        <v>12274</v>
      </c>
      <c r="G21" s="31" t="n">
        <v>12274</v>
      </c>
    </row>
    <row r="22" customFormat="false" ht="11.4" hidden="false" customHeight="true" outlineLevel="0" collapsed="false">
      <c r="A22" s="34" t="n">
        <v>700</v>
      </c>
      <c r="B22" s="6"/>
      <c r="C22" s="31" t="n">
        <v>1726</v>
      </c>
      <c r="D22" s="31" t="n">
        <v>1726</v>
      </c>
      <c r="E22" s="31" t="n">
        <v>1726</v>
      </c>
      <c r="F22" s="31" t="n">
        <v>1726</v>
      </c>
      <c r="G22" s="31" t="n">
        <v>1726</v>
      </c>
    </row>
    <row r="23" customFormat="false" ht="11.4" hidden="false" customHeight="true" outlineLevel="0" collapsed="false">
      <c r="A23" s="34" t="n">
        <v>800</v>
      </c>
      <c r="B23" s="6"/>
      <c r="C23" s="31" t="n">
        <v>8040</v>
      </c>
      <c r="D23" s="31" t="n">
        <v>8040</v>
      </c>
      <c r="E23" s="31" t="n">
        <v>8040</v>
      </c>
      <c r="F23" s="31" t="n">
        <v>8040</v>
      </c>
      <c r="G23" s="31" t="n">
        <v>8040</v>
      </c>
    </row>
    <row r="24" customFormat="false" ht="11.4" hidden="false" customHeight="true" outlineLevel="0" collapsed="false">
      <c r="A24" s="34" t="n">
        <v>900</v>
      </c>
      <c r="B24" s="6"/>
      <c r="C24" s="31" t="n">
        <v>460</v>
      </c>
      <c r="D24" s="31" t="n">
        <v>460</v>
      </c>
      <c r="E24" s="31" t="n">
        <v>460</v>
      </c>
      <c r="F24" s="31" t="n">
        <v>460</v>
      </c>
      <c r="G24" s="31" t="n">
        <v>460</v>
      </c>
    </row>
    <row r="25" customFormat="false" ht="11.4" hidden="false" customHeight="true" outlineLevel="0" collapsed="false">
      <c r="A25" s="34" t="s">
        <v>93</v>
      </c>
      <c r="B25" s="6"/>
      <c r="C25" s="31" t="n">
        <v>14082</v>
      </c>
      <c r="D25" s="31" t="n">
        <v>14082</v>
      </c>
      <c r="E25" s="31" t="n">
        <v>14082</v>
      </c>
      <c r="F25" s="31" t="n">
        <v>14172</v>
      </c>
      <c r="G25" s="31" t="n">
        <v>14172</v>
      </c>
    </row>
    <row r="26" customFormat="false" ht="4.2" hidden="false" customHeight="true" outlineLevel="0" collapsed="false">
      <c r="A26" s="85"/>
      <c r="B26" s="7"/>
      <c r="C26" s="7"/>
      <c r="D26" s="7"/>
      <c r="E26" s="7"/>
      <c r="F26" s="7"/>
      <c r="G26" s="7"/>
    </row>
    <row r="27" customFormat="false" ht="4.2" hidden="false" customHeight="true" outlineLevel="0" collapsed="false"/>
    <row r="28" s="51" customFormat="true" ht="10.8" hidden="false" customHeight="false" outlineLevel="0" collapsed="false">
      <c r="A28" s="51" t="s">
        <v>88</v>
      </c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0.1"/>
    <col collapsed="false" customWidth="false" hidden="false" outlineLevel="0" max="257" min="10" style="1" width="8.88"/>
  </cols>
  <sheetData>
    <row r="1" customFormat="false" ht="13.2" hidden="false" customHeight="true" outlineLevel="0" collapsed="false">
      <c r="A1" s="126" t="s">
        <v>94</v>
      </c>
      <c r="B1" s="126"/>
      <c r="C1" s="126"/>
      <c r="D1" s="126"/>
      <c r="E1" s="126"/>
      <c r="F1" s="126"/>
      <c r="G1" s="126"/>
      <c r="H1" s="126"/>
      <c r="I1" s="126"/>
    </row>
    <row r="2" customFormat="false" ht="12" hidden="false" customHeight="false" outlineLevel="0" collapsed="false">
      <c r="I2" s="80" t="s">
        <v>95</v>
      </c>
    </row>
    <row r="3" customFormat="false" ht="4.95" hidden="false" customHeight="true" outlineLevel="0" collapsed="false">
      <c r="I3" s="45"/>
    </row>
    <row r="4" customFormat="false" ht="15" hidden="false" customHeight="true" outlineLevel="0" collapsed="false">
      <c r="A4" s="9" t="s">
        <v>4</v>
      </c>
      <c r="B4" s="70" t="s">
        <v>96</v>
      </c>
      <c r="C4" s="70"/>
      <c r="D4" s="70"/>
      <c r="E4" s="70"/>
      <c r="F4" s="11" t="s">
        <v>97</v>
      </c>
      <c r="G4" s="11"/>
      <c r="H4" s="11"/>
      <c r="I4" s="11"/>
    </row>
    <row r="5" customFormat="false" ht="15" hidden="false" customHeight="true" outlineLevel="0" collapsed="false">
      <c r="A5" s="122" t="s">
        <v>14</v>
      </c>
      <c r="B5" s="114" t="s">
        <v>73</v>
      </c>
      <c r="C5" s="127" t="s">
        <v>98</v>
      </c>
      <c r="D5" s="127" t="s">
        <v>99</v>
      </c>
      <c r="E5" s="127" t="s">
        <v>100</v>
      </c>
      <c r="F5" s="114" t="s">
        <v>73</v>
      </c>
      <c r="G5" s="127" t="s">
        <v>98</v>
      </c>
      <c r="H5" s="127" t="s">
        <v>99</v>
      </c>
      <c r="I5" s="128" t="s">
        <v>100</v>
      </c>
    </row>
    <row r="6" customFormat="false" ht="4.95" hidden="false" customHeight="true" outlineLevel="0" collapsed="false">
      <c r="A6" s="24"/>
      <c r="B6" s="6"/>
      <c r="C6" s="6"/>
      <c r="D6" s="6"/>
      <c r="E6" s="6"/>
      <c r="F6" s="6"/>
      <c r="G6" s="6"/>
      <c r="H6" s="6"/>
      <c r="I6" s="6"/>
    </row>
    <row r="7" customFormat="false" ht="12.6" hidden="false" customHeight="true" outlineLevel="0" collapsed="false">
      <c r="A7" s="124" t="s">
        <v>87</v>
      </c>
      <c r="B7" s="31" t="n">
        <v>48155</v>
      </c>
      <c r="C7" s="31" t="n">
        <v>162</v>
      </c>
      <c r="D7" s="31" t="n">
        <v>104</v>
      </c>
      <c r="E7" s="31" t="n">
        <v>132</v>
      </c>
      <c r="F7" s="31" t="n">
        <v>45851</v>
      </c>
      <c r="G7" s="31" t="n">
        <v>150</v>
      </c>
      <c r="H7" s="31" t="n">
        <v>102</v>
      </c>
      <c r="I7" s="31" t="n">
        <v>126</v>
      </c>
    </row>
    <row r="8" customFormat="false" ht="12.6" hidden="false" customHeight="true" outlineLevel="0" collapsed="false">
      <c r="A8" s="34" t="n">
        <v>11</v>
      </c>
      <c r="B8" s="31" t="n">
        <v>48776</v>
      </c>
      <c r="C8" s="31" t="n">
        <v>152</v>
      </c>
      <c r="D8" s="31" t="n">
        <v>109</v>
      </c>
      <c r="E8" s="31" t="n">
        <v>133</v>
      </c>
      <c r="F8" s="31" t="n">
        <v>46614</v>
      </c>
      <c r="G8" s="31" t="n">
        <v>144</v>
      </c>
      <c r="H8" s="31" t="n">
        <v>104</v>
      </c>
      <c r="I8" s="31" t="n">
        <v>127</v>
      </c>
    </row>
    <row r="9" customFormat="false" ht="12.6" hidden="false" customHeight="true" outlineLevel="0" collapsed="false">
      <c r="A9" s="34" t="n">
        <v>12</v>
      </c>
      <c r="B9" s="31" t="n">
        <v>48558</v>
      </c>
      <c r="C9" s="31" t="n">
        <v>153</v>
      </c>
      <c r="D9" s="31" t="n">
        <v>112</v>
      </c>
      <c r="E9" s="31" t="n">
        <v>133</v>
      </c>
      <c r="F9" s="31" t="n">
        <v>46492</v>
      </c>
      <c r="G9" s="31" t="n">
        <v>143</v>
      </c>
      <c r="H9" s="31" t="n">
        <v>106</v>
      </c>
      <c r="I9" s="31" t="n">
        <v>127</v>
      </c>
    </row>
    <row r="10" customFormat="false" ht="12.6" hidden="false" customHeight="true" outlineLevel="0" collapsed="false">
      <c r="A10" s="34" t="n">
        <v>13</v>
      </c>
      <c r="B10" s="31" t="n">
        <v>47779</v>
      </c>
      <c r="C10" s="31" t="n">
        <v>155</v>
      </c>
      <c r="D10" s="31" t="n">
        <v>104</v>
      </c>
      <c r="E10" s="31" t="n">
        <v>130</v>
      </c>
      <c r="F10" s="31" t="n">
        <v>45625</v>
      </c>
      <c r="G10" s="31" t="n">
        <v>143</v>
      </c>
      <c r="H10" s="31" t="n">
        <v>100</v>
      </c>
      <c r="I10" s="31" t="n">
        <v>125</v>
      </c>
    </row>
    <row r="11" s="37" customFormat="true" ht="12.6" hidden="false" customHeight="true" outlineLevel="0" collapsed="false">
      <c r="A11" s="124" t="n">
        <v>14</v>
      </c>
      <c r="B11" s="42" t="n">
        <v>46156</v>
      </c>
      <c r="C11" s="42" t="n">
        <v>145</v>
      </c>
      <c r="D11" s="42" t="n">
        <v>98</v>
      </c>
      <c r="E11" s="42" t="n">
        <v>126</v>
      </c>
      <c r="F11" s="42" t="n">
        <v>44384</v>
      </c>
      <c r="G11" s="42" t="n">
        <v>138</v>
      </c>
      <c r="H11" s="42" t="n">
        <v>99</v>
      </c>
      <c r="I11" s="42" t="n">
        <v>122</v>
      </c>
    </row>
    <row r="12" customFormat="false" ht="4.95" hidden="false" customHeight="true" outlineLevel="0" collapsed="false">
      <c r="A12" s="85"/>
      <c r="B12" s="7"/>
      <c r="C12" s="7"/>
      <c r="D12" s="7"/>
      <c r="E12" s="7"/>
      <c r="F12" s="7"/>
      <c r="G12" s="7"/>
      <c r="H12" s="7"/>
      <c r="I12" s="7"/>
    </row>
    <row r="13" customFormat="false" ht="4.95" hidden="false" customHeight="true" outlineLevel="0" collapsed="false"/>
    <row r="14" customFormat="false" ht="12" hidden="false" customHeight="false" outlineLevel="0" collapsed="false">
      <c r="A14" s="51" t="s">
        <v>88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0.88"/>
    <col collapsed="false" customWidth="true" hidden="false" outlineLevel="0" max="7" min="3" style="1" width="15.1"/>
    <col collapsed="false" customWidth="false" hidden="false" outlineLevel="0" max="257" min="8" style="1" width="8.88"/>
  </cols>
  <sheetData>
    <row r="1" customFormat="false" ht="13.2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</row>
    <row r="2" customFormat="false" ht="12" hidden="false" customHeight="false" outlineLevel="0" collapsed="false">
      <c r="G2" s="80" t="s">
        <v>95</v>
      </c>
    </row>
    <row r="3" customFormat="false" ht="4.95" hidden="false" customHeight="true" outlineLevel="0" collapsed="false">
      <c r="G3" s="45"/>
    </row>
    <row r="4" customFormat="false" ht="15" hidden="false" customHeight="true" outlineLevel="0" collapsed="false">
      <c r="A4" s="9" t="s">
        <v>4</v>
      </c>
      <c r="B4" s="129"/>
      <c r="C4" s="68" t="s">
        <v>102</v>
      </c>
      <c r="D4" s="71" t="s">
        <v>103</v>
      </c>
      <c r="E4" s="71"/>
      <c r="F4" s="71"/>
      <c r="G4" s="130" t="s">
        <v>104</v>
      </c>
    </row>
    <row r="5" customFormat="false" ht="15" hidden="false" customHeight="true" outlineLevel="0" collapsed="false">
      <c r="A5" s="122" t="s">
        <v>14</v>
      </c>
      <c r="B5" s="18"/>
      <c r="C5" s="68"/>
      <c r="D5" s="63" t="s">
        <v>8</v>
      </c>
      <c r="E5" s="63" t="s">
        <v>105</v>
      </c>
      <c r="F5" s="63" t="s">
        <v>106</v>
      </c>
      <c r="G5" s="130"/>
    </row>
    <row r="6" customFormat="false" ht="4.95" hidden="false" customHeight="true" outlineLevel="0" collapsed="false">
      <c r="A6" s="24"/>
      <c r="B6" s="6"/>
      <c r="C6" s="6"/>
      <c r="D6" s="6"/>
      <c r="E6" s="6"/>
      <c r="F6" s="6"/>
      <c r="G6" s="6"/>
    </row>
    <row r="7" customFormat="false" ht="12.6" hidden="false" customHeight="true" outlineLevel="0" collapsed="false">
      <c r="A7" s="124" t="s">
        <v>87</v>
      </c>
      <c r="B7" s="6"/>
      <c r="C7" s="131" t="n">
        <f aca="false">SUM(D7,G7)</f>
        <v>45851</v>
      </c>
      <c r="D7" s="131" t="n">
        <f aca="false">SUM(E7:F7)</f>
        <v>42786</v>
      </c>
      <c r="E7" s="131" t="n">
        <v>41176</v>
      </c>
      <c r="F7" s="131" t="n">
        <v>1610</v>
      </c>
      <c r="G7" s="131" t="n">
        <v>3065</v>
      </c>
    </row>
    <row r="8" customFormat="false" ht="12.6" hidden="false" customHeight="true" outlineLevel="0" collapsed="false">
      <c r="A8" s="34" t="n">
        <v>11</v>
      </c>
      <c r="B8" s="6"/>
      <c r="C8" s="131" t="n">
        <f aca="false">SUM(D8,G8)</f>
        <v>46614</v>
      </c>
      <c r="D8" s="131" t="n">
        <f aca="false">SUM(E8:F8)</f>
        <v>42571</v>
      </c>
      <c r="E8" s="131" t="n">
        <v>40975</v>
      </c>
      <c r="F8" s="131" t="n">
        <v>1596</v>
      </c>
      <c r="G8" s="131" t="n">
        <v>4043</v>
      </c>
    </row>
    <row r="9" customFormat="false" ht="12.6" hidden="false" customHeight="true" outlineLevel="0" collapsed="false">
      <c r="A9" s="34" t="n">
        <v>12</v>
      </c>
      <c r="B9" s="6"/>
      <c r="C9" s="131" t="n">
        <f aca="false">SUM(D9,G9)</f>
        <v>46492</v>
      </c>
      <c r="D9" s="131" t="n">
        <f aca="false">SUM(E9:F9)</f>
        <v>42946</v>
      </c>
      <c r="E9" s="131" t="n">
        <v>41316</v>
      </c>
      <c r="F9" s="131" t="n">
        <v>1630</v>
      </c>
      <c r="G9" s="131" t="n">
        <v>3546</v>
      </c>
    </row>
    <row r="10" customFormat="false" ht="12.6" hidden="false" customHeight="true" outlineLevel="0" collapsed="false">
      <c r="A10" s="34" t="n">
        <v>13</v>
      </c>
      <c r="B10" s="6"/>
      <c r="C10" s="131" t="n">
        <f aca="false">SUM(D10,G10)</f>
        <v>45625</v>
      </c>
      <c r="D10" s="131" t="n">
        <f aca="false">SUM(E10:F10)</f>
        <v>42551</v>
      </c>
      <c r="E10" s="131" t="n">
        <v>41066</v>
      </c>
      <c r="F10" s="131" t="n">
        <v>1485</v>
      </c>
      <c r="G10" s="131" t="n">
        <v>3074</v>
      </c>
    </row>
    <row r="11" s="37" customFormat="true" ht="12.6" hidden="false" customHeight="true" outlineLevel="0" collapsed="false">
      <c r="A11" s="124" t="n">
        <v>14</v>
      </c>
      <c r="B11" s="40"/>
      <c r="C11" s="132" t="n">
        <f aca="false">SUM(D11,G11)</f>
        <v>44384</v>
      </c>
      <c r="D11" s="132" t="n">
        <f aca="false">SUM(E11:F11)</f>
        <v>41685</v>
      </c>
      <c r="E11" s="132" t="n">
        <v>40445</v>
      </c>
      <c r="F11" s="132" t="n">
        <v>1240</v>
      </c>
      <c r="G11" s="132" t="n">
        <v>2699</v>
      </c>
    </row>
    <row r="12" customFormat="false" ht="4.95" hidden="false" customHeight="true" outlineLevel="0" collapsed="false">
      <c r="A12" s="85"/>
      <c r="B12" s="7"/>
      <c r="C12" s="7"/>
      <c r="D12" s="7"/>
      <c r="E12" s="7"/>
      <c r="F12" s="7"/>
      <c r="G12" s="7"/>
    </row>
    <row r="13" customFormat="false" ht="4.95" hidden="false" customHeight="true" outlineLevel="0" collapsed="false"/>
    <row r="14" customFormat="false" ht="12" hidden="false" customHeight="false" outlineLevel="0" collapsed="false">
      <c r="A14" s="51" t="s">
        <v>88</v>
      </c>
    </row>
  </sheetData>
  <mergeCells count="4">
    <mergeCell ref="A1:G1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4:32:30Z</cp:lastPrinted>
  <dcterms:modified xsi:type="dcterms:W3CDTF">2004-04-09T01:27:58Z</dcterms:modified>
  <cp:revision>0</cp:revision>
  <dc:subject/>
  <dc:title/>
</cp:coreProperties>
</file>