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61" sheetId="1" state="visible" r:id="rId2"/>
    <sheet name="62" sheetId="2" state="visible" r:id="rId3"/>
    <sheet name="63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62'!$A$1:$L$48</definedName>
    <definedName function="false" hidden="false" name="平成８年" vbProcedure="false">'[1]23'!$J$2</definedName>
    <definedName function="false" hidden="false" localSheetId="1" name="平成８年" vbProcedure="false">'[2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3">
  <si>
    <r>
      <rPr>
        <b val="true"/>
        <sz val="14"/>
        <rFont val="ＭＳ 明朝"/>
        <family val="1"/>
        <charset val="128"/>
      </rPr>
      <t xml:space="preserve">61</t>
    </r>
    <r>
      <rPr>
        <b val="true"/>
        <sz val="14"/>
        <rFont val="Noto Sans"/>
        <family val="2"/>
      </rPr>
      <t xml:space="preserve">　市　内　総　生　産</t>
    </r>
  </si>
  <si>
    <t xml:space="preserve">（単位：百万円）</t>
  </si>
  <si>
    <t xml:space="preserve">年　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産　業</t>
  </si>
  <si>
    <t xml:space="preserve">構成比％</t>
  </si>
  <si>
    <t xml:space="preserve">第１次産業　計</t>
  </si>
  <si>
    <t xml:space="preserve">農業</t>
  </si>
  <si>
    <t xml:space="preserve">林業</t>
  </si>
  <si>
    <t xml:space="preserve">水産業</t>
  </si>
  <si>
    <t xml:space="preserve">第２次産業　計</t>
  </si>
  <si>
    <t xml:space="preserve">鉱業</t>
  </si>
  <si>
    <t xml:space="preserve">製造業</t>
  </si>
  <si>
    <t xml:space="preserve">建設業</t>
  </si>
  <si>
    <t xml:space="preserve">第３次産業　計</t>
  </si>
  <si>
    <t xml:space="preserve">電気・ガス・水道業</t>
  </si>
  <si>
    <t xml:space="preserve">卸 売 ・ 小売業</t>
  </si>
  <si>
    <t xml:space="preserve">金 融 ・ 保険業</t>
  </si>
  <si>
    <t xml:space="preserve">不   動   産   業</t>
  </si>
  <si>
    <t xml:space="preserve">運  輸  通  信  業</t>
  </si>
  <si>
    <t xml:space="preserve">サ  ー  ビ  ス  業</t>
  </si>
  <si>
    <t xml:space="preserve">政府サービス生産者</t>
  </si>
  <si>
    <t xml:space="preserve">対家計※</t>
  </si>
  <si>
    <t xml:space="preserve">第１次～第３次産業合計</t>
  </si>
  <si>
    <t xml:space="preserve">輸 入 税</t>
  </si>
  <si>
    <t xml:space="preserve">（控除） そ の 他</t>
  </si>
  <si>
    <t xml:space="preserve">（控除） 帰属利子</t>
  </si>
  <si>
    <t xml:space="preserve">総　　　　計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統計課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市町村経済統計書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※</t>
    </r>
    <r>
      <rPr>
        <sz val="9"/>
        <rFont val="Noto Sans"/>
        <family val="2"/>
      </rPr>
      <t xml:space="preserve">対家計と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対家計民間非営利サービス生産者のことである。</t>
    </r>
  </si>
  <si>
    <r>
      <rPr>
        <b val="true"/>
        <sz val="14"/>
        <rFont val="ＭＳ 明朝"/>
        <family val="1"/>
        <charset val="128"/>
      </rPr>
      <t xml:space="preserve">62</t>
    </r>
    <r>
      <rPr>
        <b val="true"/>
        <sz val="14"/>
        <rFont val="Noto Sans"/>
        <family val="2"/>
      </rPr>
      <t xml:space="preserve">　市　民　分　配　所　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項  目　　　　　　  　　　 </t>
  </si>
  <si>
    <r>
      <rPr>
        <sz val="9"/>
        <rFont val="Noto Sans"/>
        <family val="2"/>
      </rPr>
      <t xml:space="preserve">対前年度
増加率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．雇用者報酬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賃金・俸給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雇主の社会負担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雇主の現実社会負担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雇主の帰属社会負担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．財産所得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非企業部門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受取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支払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一般政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家計</t>
    </r>
  </si>
  <si>
    <t xml:space="preserve"> ①利子</t>
  </si>
  <si>
    <t xml:space="preserve"> ②配当（受取）</t>
  </si>
  <si>
    <t xml:space="preserve"> ③保険契約者に帰属する財産所得</t>
  </si>
  <si>
    <r>
      <rPr>
        <sz val="10"/>
        <rFont val="Noto Sans"/>
        <family val="2"/>
      </rPr>
      <t xml:space="preserve"> ④賃貸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受取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対家計民間非営利団体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．企業所得</t>
    </r>
    <r>
      <rPr>
        <sz val="8"/>
        <rFont val="Noto Sans"/>
        <family val="2"/>
      </rPr>
      <t xml:space="preserve">（法人企業の分配所得受払後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民間法人企業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非金融法人企業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金融機関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公的企業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個人企業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農林水産業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その他の産業</t>
    </r>
    <r>
      <rPr>
        <sz val="8"/>
        <rFont val="Noto Sans"/>
        <family val="2"/>
      </rPr>
      <t xml:space="preserve">（非農林水・非金融）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持ち家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．市民分配所得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推計人口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．一人当たり市民所得（千円）</t>
    </r>
  </si>
  <si>
    <t xml:space="preserve">（参考）民間法人企業所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人企業の分配所得受払前）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t xml:space="preserve"> 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明朝"/>
        <family val="1"/>
        <charset val="128"/>
      </rPr>
      <t xml:space="preserve">63</t>
    </r>
    <r>
      <rPr>
        <b val="true"/>
        <sz val="14"/>
        <rFont val="Noto Sans"/>
        <family val="2"/>
      </rPr>
      <t xml:space="preserve">　県下産業別市町村内総生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度）　</t>
    </r>
  </si>
  <si>
    <t xml:space="preserve">産業</t>
  </si>
  <si>
    <t xml:space="preserve">第 １ 次</t>
  </si>
  <si>
    <t xml:space="preserve">第 ２ 次</t>
  </si>
  <si>
    <t xml:space="preserve">第 ３ 次</t>
  </si>
  <si>
    <t xml:space="preserve">小　計</t>
  </si>
  <si>
    <t xml:space="preserve">輸入税</t>
  </si>
  <si>
    <t xml:space="preserve">その他</t>
  </si>
  <si>
    <t xml:space="preserve">帰属利子</t>
  </si>
  <si>
    <t xml:space="preserve">総　計</t>
  </si>
  <si>
    <t xml:space="preserve">市町村</t>
  </si>
  <si>
    <t xml:space="preserve">産業の計</t>
  </si>
  <si>
    <t xml:space="preserve">（控除）</t>
  </si>
  <si>
    <t xml:space="preserve">高知県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檮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?_ ;_ @_ "/>
    <numFmt numFmtId="167" formatCode="#,##0;&quot;△ &quot;#,##0"/>
    <numFmt numFmtId="168" formatCode="#,##0.0;&quot;△ &quot;#,##0.0"/>
    <numFmt numFmtId="169" formatCode="[$-409]#,##0_);[RED]\(#,##0\)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ＭＳ ゴシック"/>
      <family val="3"/>
      <charset val="128"/>
    </font>
    <font>
      <sz val="9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●１～6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4</xdr:row>
      <xdr:rowOff>15120</xdr:rowOff>
    </xdr:from>
    <xdr:to>
      <xdr:col>1</xdr:col>
      <xdr:colOff>1457280</xdr:colOff>
      <xdr:row>5</xdr:row>
      <xdr:rowOff>220680</xdr:rowOff>
    </xdr:to>
    <xdr:sp>
      <xdr:nvSpPr>
        <xdr:cNvPr id="0" name="Line 1"/>
        <xdr:cNvSpPr/>
      </xdr:nvSpPr>
      <xdr:spPr>
        <a:xfrm>
          <a:off x="17640" y="601920"/>
          <a:ext cx="1732320" cy="43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4</xdr:row>
      <xdr:rowOff>7560</xdr:rowOff>
    </xdr:from>
    <xdr:to>
      <xdr:col>3</xdr:col>
      <xdr:colOff>2115360</xdr:colOff>
      <xdr:row>5</xdr:row>
      <xdr:rowOff>405720</xdr:rowOff>
    </xdr:to>
    <xdr:sp>
      <xdr:nvSpPr>
        <xdr:cNvPr id="1" name="Line 1"/>
        <xdr:cNvSpPr/>
      </xdr:nvSpPr>
      <xdr:spPr>
        <a:xfrm>
          <a:off x="26640" y="607680"/>
          <a:ext cx="2451240" cy="575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7560</xdr:rowOff>
    </xdr:from>
    <xdr:to>
      <xdr:col>1</xdr:col>
      <xdr:colOff>720</xdr:colOff>
      <xdr:row>5</xdr:row>
      <xdr:rowOff>167760</xdr:rowOff>
    </xdr:to>
    <xdr:sp>
      <xdr:nvSpPr>
        <xdr:cNvPr id="2" name="Line 2"/>
        <xdr:cNvSpPr/>
      </xdr:nvSpPr>
      <xdr:spPr>
        <a:xfrm>
          <a:off x="9000" y="579240"/>
          <a:ext cx="817920" cy="32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2&#9679;&#65297;&#65374;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6Ｐ67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8.21"/>
    <col collapsed="false" customWidth="true" hidden="false" outlineLevel="0" max="3" min="3" style="1" width="0.77"/>
    <col collapsed="false" customWidth="true" hidden="false" outlineLevel="0" max="8" min="4" style="1" width="11.99"/>
    <col collapsed="false" customWidth="true" hidden="false" outlineLevel="0" max="9" min="9" style="3" width="7.99"/>
    <col collapsed="false" customWidth="false" hidden="false" outlineLevel="0" max="257" min="10" style="1" width="10.66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6"/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I3" s="7" t="s">
        <v>1</v>
      </c>
    </row>
    <row r="4" customFormat="false" ht="4.2" hidden="false" customHeight="true" outlineLevel="0" collapsed="false">
      <c r="I4" s="7"/>
    </row>
    <row r="5" customFormat="false" ht="18" hidden="false" customHeight="true" outlineLevel="0" collapsed="false">
      <c r="A5" s="8"/>
      <c r="B5" s="9" t="s">
        <v>2</v>
      </c>
      <c r="C5" s="10"/>
      <c r="D5" s="11" t="s">
        <v>3</v>
      </c>
      <c r="E5" s="12" t="n">
        <v>9</v>
      </c>
      <c r="F5" s="12" t="n">
        <v>10</v>
      </c>
      <c r="G5" s="12" t="n">
        <v>11</v>
      </c>
      <c r="H5" s="13" t="n">
        <v>12</v>
      </c>
      <c r="I5" s="14"/>
    </row>
    <row r="6" customFormat="false" ht="18" hidden="false" customHeight="true" outlineLevel="0" collapsed="false">
      <c r="A6" s="15" t="s">
        <v>4</v>
      </c>
      <c r="B6" s="16"/>
      <c r="C6" s="17"/>
      <c r="D6" s="11"/>
      <c r="E6" s="12"/>
      <c r="F6" s="12"/>
      <c r="G6" s="12"/>
      <c r="H6" s="13"/>
      <c r="I6" s="18" t="s">
        <v>5</v>
      </c>
    </row>
    <row r="7" customFormat="false" ht="4.95" hidden="false" customHeight="true" outlineLevel="0" collapsed="false">
      <c r="B7" s="19"/>
    </row>
    <row r="8" customFormat="false" ht="30" hidden="false" customHeight="true" outlineLevel="0" collapsed="false">
      <c r="A8" s="20" t="s">
        <v>6</v>
      </c>
      <c r="B8" s="20"/>
      <c r="C8" s="2"/>
      <c r="D8" s="21" t="n">
        <f aca="false">D9+D10+D11</f>
        <v>5216</v>
      </c>
      <c r="E8" s="21" t="n">
        <f aca="false">E9+E10+E11</f>
        <v>4299</v>
      </c>
      <c r="F8" s="21" t="n">
        <f aca="false">F9+F10+F11</f>
        <v>4430</v>
      </c>
      <c r="G8" s="21" t="n">
        <f aca="false">G9+G10+G11</f>
        <v>4292</v>
      </c>
      <c r="H8" s="21" t="n">
        <f aca="false">H9+H10+H11</f>
        <v>4144</v>
      </c>
      <c r="I8" s="22" t="n">
        <f aca="false">+H8/$H$25*100</f>
        <v>0.35249245509634</v>
      </c>
    </row>
    <row r="9" customFormat="false" ht="30" hidden="false" customHeight="true" outlineLevel="0" collapsed="false">
      <c r="B9" s="20" t="s">
        <v>7</v>
      </c>
      <c r="C9" s="2"/>
      <c r="D9" s="23" t="n">
        <v>4169</v>
      </c>
      <c r="E9" s="23" t="n">
        <v>3585</v>
      </c>
      <c r="F9" s="23" t="n">
        <v>3975</v>
      </c>
      <c r="G9" s="21" t="n">
        <v>3732</v>
      </c>
      <c r="H9" s="21" t="n">
        <v>3587</v>
      </c>
      <c r="I9" s="22" t="n">
        <f aca="false">+H9/$H$25*100</f>
        <v>0.305113522304675</v>
      </c>
    </row>
    <row r="10" customFormat="false" ht="30" hidden="false" customHeight="true" outlineLevel="0" collapsed="false">
      <c r="B10" s="20" t="s">
        <v>8</v>
      </c>
      <c r="C10" s="2"/>
      <c r="D10" s="23" t="n">
        <v>277</v>
      </c>
      <c r="E10" s="23" t="n">
        <v>75</v>
      </c>
      <c r="F10" s="23" t="n">
        <v>63</v>
      </c>
      <c r="G10" s="21" t="n">
        <v>59</v>
      </c>
      <c r="H10" s="21" t="n">
        <v>45</v>
      </c>
      <c r="I10" s="22" t="n">
        <f aca="false">+H10/$H$25*100</f>
        <v>0.00382774142841103</v>
      </c>
    </row>
    <row r="11" customFormat="false" ht="30" hidden="false" customHeight="true" outlineLevel="0" collapsed="false">
      <c r="B11" s="20" t="s">
        <v>9</v>
      </c>
      <c r="C11" s="2"/>
      <c r="D11" s="23" t="n">
        <v>770</v>
      </c>
      <c r="E11" s="23" t="n">
        <v>639</v>
      </c>
      <c r="F11" s="23" t="n">
        <v>392</v>
      </c>
      <c r="G11" s="21" t="n">
        <v>501</v>
      </c>
      <c r="H11" s="21" t="n">
        <v>512</v>
      </c>
      <c r="I11" s="22" t="n">
        <f aca="false">+H11/$H$25*100</f>
        <v>0.0435511913632544</v>
      </c>
    </row>
    <row r="12" customFormat="false" ht="30" hidden="false" customHeight="true" outlineLevel="0" collapsed="false">
      <c r="A12" s="20" t="s">
        <v>10</v>
      </c>
      <c r="B12" s="20"/>
      <c r="C12" s="2"/>
      <c r="D12" s="21" t="n">
        <f aca="false">D13+D14+D15</f>
        <v>186718</v>
      </c>
      <c r="E12" s="21" t="n">
        <f aca="false">E13+E14+E15</f>
        <v>170628</v>
      </c>
      <c r="F12" s="21" t="n">
        <f aca="false">F13+F14+F15</f>
        <v>200877</v>
      </c>
      <c r="G12" s="21" t="n">
        <f aca="false">G13+G14+G15</f>
        <v>170281</v>
      </c>
      <c r="H12" s="21" t="n">
        <f aca="false">H13+H14+H15</f>
        <v>175288</v>
      </c>
      <c r="I12" s="22" t="n">
        <f aca="false">+H12/$H$25*100</f>
        <v>14.9101586556292</v>
      </c>
    </row>
    <row r="13" customFormat="false" ht="30" hidden="false" customHeight="true" outlineLevel="0" collapsed="false">
      <c r="B13" s="20" t="s">
        <v>11</v>
      </c>
      <c r="C13" s="2"/>
      <c r="D13" s="23" t="n">
        <v>688</v>
      </c>
      <c r="E13" s="23" t="n">
        <v>529</v>
      </c>
      <c r="F13" s="23" t="n">
        <v>435</v>
      </c>
      <c r="G13" s="21" t="n">
        <v>486</v>
      </c>
      <c r="H13" s="21" t="n">
        <v>473</v>
      </c>
      <c r="I13" s="22" t="n">
        <f aca="false">+H13/$H$25*100</f>
        <v>0.0402338154586315</v>
      </c>
    </row>
    <row r="14" customFormat="false" ht="30" hidden="false" customHeight="true" outlineLevel="0" collapsed="false">
      <c r="B14" s="20" t="s">
        <v>12</v>
      </c>
      <c r="C14" s="2"/>
      <c r="D14" s="23" t="n">
        <v>91417</v>
      </c>
      <c r="E14" s="23" t="n">
        <v>84261</v>
      </c>
      <c r="F14" s="23" t="n">
        <v>97050</v>
      </c>
      <c r="G14" s="21" t="n">
        <v>89731</v>
      </c>
      <c r="H14" s="21" t="n">
        <v>85402</v>
      </c>
      <c r="I14" s="22" t="n">
        <f aca="false">+H14/$H$25*100</f>
        <v>7.26437274375908</v>
      </c>
    </row>
    <row r="15" customFormat="false" ht="30" hidden="false" customHeight="true" outlineLevel="0" collapsed="false">
      <c r="B15" s="20" t="s">
        <v>13</v>
      </c>
      <c r="C15" s="2"/>
      <c r="D15" s="23" t="n">
        <v>94613</v>
      </c>
      <c r="E15" s="23" t="n">
        <v>85838</v>
      </c>
      <c r="F15" s="23" t="n">
        <v>103392</v>
      </c>
      <c r="G15" s="21" t="n">
        <v>80064</v>
      </c>
      <c r="H15" s="21" t="n">
        <v>89413</v>
      </c>
      <c r="I15" s="22" t="n">
        <f aca="false">+H15/$H$25*100</f>
        <v>7.60555209641145</v>
      </c>
    </row>
    <row r="16" customFormat="false" ht="30" hidden="false" customHeight="true" outlineLevel="0" collapsed="false">
      <c r="A16" s="20" t="s">
        <v>14</v>
      </c>
      <c r="B16" s="20"/>
      <c r="C16" s="2"/>
      <c r="D16" s="21" t="n">
        <f aca="false">D17+D18+D19+D20+D21+D22+D23+D24</f>
        <v>956832</v>
      </c>
      <c r="E16" s="21" t="n">
        <f aca="false">E17+E18+E19+E20+E21+E22+E23+E24</f>
        <v>971077</v>
      </c>
      <c r="F16" s="21" t="n">
        <f aca="false">F17+F18+F19+F20+F21+F22+F23+F24</f>
        <v>968016</v>
      </c>
      <c r="G16" s="21" t="n">
        <f aca="false">G17+G18+G19+G20+G21+G22+G23+G24</f>
        <v>982489</v>
      </c>
      <c r="H16" s="21" t="n">
        <f aca="false">H17+H18+H19+H20+H21+H22+H23+H24</f>
        <v>996196</v>
      </c>
      <c r="I16" s="22" t="n">
        <f aca="false">+H16/$H$25*100</f>
        <v>84.7373488892745</v>
      </c>
    </row>
    <row r="17" customFormat="false" ht="30" hidden="false" customHeight="true" outlineLevel="0" collapsed="false">
      <c r="B17" s="20" t="s">
        <v>15</v>
      </c>
      <c r="C17" s="2"/>
      <c r="D17" s="23" t="n">
        <v>26982</v>
      </c>
      <c r="E17" s="23" t="n">
        <v>27660</v>
      </c>
      <c r="F17" s="23" t="n">
        <v>26965</v>
      </c>
      <c r="G17" s="21" t="n">
        <v>26198</v>
      </c>
      <c r="H17" s="21" t="n">
        <v>27469</v>
      </c>
      <c r="I17" s="22" t="n">
        <f aca="false">+H17/$H$25*100</f>
        <v>2.33653842882272</v>
      </c>
    </row>
    <row r="18" customFormat="false" ht="30" hidden="false" customHeight="true" outlineLevel="0" collapsed="false">
      <c r="B18" s="20" t="s">
        <v>16</v>
      </c>
      <c r="C18" s="2"/>
      <c r="D18" s="23" t="n">
        <v>196402</v>
      </c>
      <c r="E18" s="23" t="n">
        <v>190735</v>
      </c>
      <c r="F18" s="23" t="n">
        <v>179363</v>
      </c>
      <c r="G18" s="21" t="n">
        <v>172559</v>
      </c>
      <c r="H18" s="21" t="n">
        <v>173460</v>
      </c>
      <c r="I18" s="22" t="n">
        <f aca="false">+H18/$H$25*100</f>
        <v>14.754667292715</v>
      </c>
    </row>
    <row r="19" customFormat="false" ht="30" hidden="false" customHeight="true" outlineLevel="0" collapsed="false">
      <c r="B19" s="20" t="s">
        <v>17</v>
      </c>
      <c r="C19" s="2"/>
      <c r="D19" s="23" t="n">
        <v>81332</v>
      </c>
      <c r="E19" s="23" t="n">
        <v>83369</v>
      </c>
      <c r="F19" s="23" t="n">
        <v>76798</v>
      </c>
      <c r="G19" s="21" t="n">
        <v>93311</v>
      </c>
      <c r="H19" s="21" t="n">
        <v>91905</v>
      </c>
      <c r="I19" s="22" t="n">
        <f aca="false">+H19/$H$25*100</f>
        <v>7.81752391062479</v>
      </c>
    </row>
    <row r="20" customFormat="false" ht="30" hidden="false" customHeight="true" outlineLevel="0" collapsed="false">
      <c r="B20" s="20" t="s">
        <v>18</v>
      </c>
      <c r="C20" s="2"/>
      <c r="D20" s="23" t="n">
        <v>99816</v>
      </c>
      <c r="E20" s="23" t="n">
        <v>102814</v>
      </c>
      <c r="F20" s="23" t="n">
        <v>107484</v>
      </c>
      <c r="G20" s="21" t="n">
        <v>109278</v>
      </c>
      <c r="H20" s="21" t="n">
        <v>111938</v>
      </c>
      <c r="I20" s="22" t="n">
        <f aca="false">+H20/$H$25*100</f>
        <v>9.52154933363275</v>
      </c>
    </row>
    <row r="21" customFormat="false" ht="30" hidden="false" customHeight="true" outlineLevel="0" collapsed="false">
      <c r="B21" s="20" t="s">
        <v>19</v>
      </c>
      <c r="C21" s="2"/>
      <c r="D21" s="23" t="n">
        <v>80196</v>
      </c>
      <c r="E21" s="23" t="n">
        <v>80654</v>
      </c>
      <c r="F21" s="23" t="n">
        <v>74483</v>
      </c>
      <c r="G21" s="21" t="n">
        <v>70885</v>
      </c>
      <c r="H21" s="21" t="n">
        <v>66988</v>
      </c>
      <c r="I21" s="22" t="n">
        <f aca="false">+H21/$H$25*100</f>
        <v>5.69806095125329</v>
      </c>
    </row>
    <row r="22" customFormat="false" ht="30" hidden="false" customHeight="true" outlineLevel="0" collapsed="false">
      <c r="B22" s="20" t="s">
        <v>20</v>
      </c>
      <c r="C22" s="2"/>
      <c r="D22" s="23" t="n">
        <v>297384</v>
      </c>
      <c r="E22" s="23" t="n">
        <v>305269</v>
      </c>
      <c r="F22" s="23" t="n">
        <v>317851</v>
      </c>
      <c r="G22" s="21" t="n">
        <v>321984</v>
      </c>
      <c r="H22" s="21" t="n">
        <v>333400</v>
      </c>
      <c r="I22" s="22" t="n">
        <f aca="false">+H22/$H$25*100</f>
        <v>28.3593109384941</v>
      </c>
    </row>
    <row r="23" customFormat="false" ht="30" hidden="false" customHeight="true" outlineLevel="0" collapsed="false">
      <c r="B23" s="20" t="s">
        <v>21</v>
      </c>
      <c r="C23" s="2"/>
      <c r="D23" s="23" t="n">
        <v>147478</v>
      </c>
      <c r="E23" s="23" t="n">
        <v>152214</v>
      </c>
      <c r="F23" s="23" t="n">
        <v>153678</v>
      </c>
      <c r="G23" s="21" t="n">
        <v>157411</v>
      </c>
      <c r="H23" s="21" t="n">
        <v>161930</v>
      </c>
      <c r="I23" s="22" t="n">
        <f aca="false">+H23/$H$25*100</f>
        <v>13.7739148778355</v>
      </c>
    </row>
    <row r="24" customFormat="false" ht="30" hidden="false" customHeight="true" outlineLevel="0" collapsed="false">
      <c r="B24" s="20" t="s">
        <v>22</v>
      </c>
      <c r="C24" s="2"/>
      <c r="D24" s="23" t="n">
        <v>27242</v>
      </c>
      <c r="E24" s="23" t="n">
        <v>28362</v>
      </c>
      <c r="F24" s="23" t="n">
        <v>31394</v>
      </c>
      <c r="G24" s="21" t="n">
        <v>30863</v>
      </c>
      <c r="H24" s="21" t="n">
        <v>29106</v>
      </c>
      <c r="I24" s="22" t="n">
        <f aca="false">+H24/$H$25*100</f>
        <v>2.47578315589625</v>
      </c>
    </row>
    <row r="25" s="27" customFormat="true" ht="30" hidden="false" customHeight="true" outlineLevel="0" collapsed="false">
      <c r="A25" s="20" t="s">
        <v>23</v>
      </c>
      <c r="B25" s="20"/>
      <c r="C25" s="24"/>
      <c r="D25" s="25" t="n">
        <f aca="false">D16+D12+D8</f>
        <v>1148766</v>
      </c>
      <c r="E25" s="25" t="n">
        <f aca="false">E16+E12+E8</f>
        <v>1146004</v>
      </c>
      <c r="F25" s="25" t="n">
        <f aca="false">F16+F12+F8</f>
        <v>1173323</v>
      </c>
      <c r="G25" s="25" t="n">
        <f aca="false">G16+G12+G8</f>
        <v>1157062</v>
      </c>
      <c r="H25" s="25" t="n">
        <f aca="false">H16+H12+H8</f>
        <v>1175628</v>
      </c>
      <c r="I25" s="26" t="n">
        <f aca="false">+H25/$H$25*100</f>
        <v>100</v>
      </c>
    </row>
    <row r="26" customFormat="false" ht="30" hidden="false" customHeight="true" outlineLevel="0" collapsed="false">
      <c r="A26" s="20" t="s">
        <v>24</v>
      </c>
      <c r="B26" s="20"/>
      <c r="C26" s="2"/>
      <c r="D26" s="23" t="n">
        <v>9564</v>
      </c>
      <c r="E26" s="23" t="n">
        <v>9548</v>
      </c>
      <c r="F26" s="23" t="n">
        <v>8014</v>
      </c>
      <c r="G26" s="21" t="n">
        <v>7698</v>
      </c>
      <c r="H26" s="21" t="n">
        <v>8463</v>
      </c>
      <c r="I26" s="22" t="n">
        <v>0</v>
      </c>
    </row>
    <row r="27" customFormat="false" ht="30" hidden="false" customHeight="true" outlineLevel="0" collapsed="false">
      <c r="A27" s="20" t="s">
        <v>25</v>
      </c>
      <c r="B27" s="20"/>
      <c r="C27" s="2"/>
      <c r="D27" s="23" t="n">
        <v>3815</v>
      </c>
      <c r="E27" s="23" t="n">
        <v>5648</v>
      </c>
      <c r="F27" s="23" t="n">
        <v>5749</v>
      </c>
      <c r="G27" s="21" t="n">
        <v>5947</v>
      </c>
      <c r="H27" s="21" t="n">
        <v>6270</v>
      </c>
      <c r="I27" s="22" t="n">
        <v>0</v>
      </c>
    </row>
    <row r="28" customFormat="false" ht="30" hidden="false" customHeight="true" outlineLevel="0" collapsed="false">
      <c r="A28" s="20" t="s">
        <v>26</v>
      </c>
      <c r="B28" s="20"/>
      <c r="C28" s="2"/>
      <c r="D28" s="23" t="n">
        <v>76415</v>
      </c>
      <c r="E28" s="23" t="n">
        <v>72248</v>
      </c>
      <c r="F28" s="23" t="n">
        <v>69736</v>
      </c>
      <c r="G28" s="21" t="n">
        <v>66488</v>
      </c>
      <c r="H28" s="21" t="n">
        <v>65932</v>
      </c>
      <c r="I28" s="22" t="n">
        <v>0</v>
      </c>
    </row>
    <row r="29" customFormat="false" ht="30" hidden="false" customHeight="true" outlineLevel="0" collapsed="false">
      <c r="A29" s="28" t="s">
        <v>27</v>
      </c>
      <c r="B29" s="28"/>
      <c r="C29" s="6"/>
      <c r="D29" s="21" t="n">
        <f aca="false">D25+D26-D27-D28</f>
        <v>1078100</v>
      </c>
      <c r="E29" s="21" t="n">
        <f aca="false">E25+E26-E27-E28</f>
        <v>1077656</v>
      </c>
      <c r="F29" s="21" t="n">
        <f aca="false">F25+F26-F27-F28</f>
        <v>1105852</v>
      </c>
      <c r="G29" s="21" t="n">
        <f aca="false">G25+G26-G27-G28</f>
        <v>1092325</v>
      </c>
      <c r="H29" s="21" t="n">
        <f aca="false">H25+H26-H27-H28</f>
        <v>1111889</v>
      </c>
      <c r="I29" s="22" t="n">
        <v>0</v>
      </c>
    </row>
    <row r="30" customFormat="false" ht="4.5" hidden="false" customHeight="true" outlineLevel="0" collapsed="false">
      <c r="A30" s="29"/>
      <c r="B30" s="30"/>
      <c r="C30" s="31"/>
      <c r="D30" s="31"/>
      <c r="E30" s="29"/>
      <c r="F30" s="29"/>
      <c r="G30" s="29"/>
      <c r="H30" s="29"/>
      <c r="I30" s="32"/>
    </row>
    <row r="31" customFormat="false" ht="4.5" hidden="false" customHeight="true" outlineLevel="0" collapsed="false"/>
    <row r="32" s="35" customFormat="true" ht="10.8" hidden="false" customHeight="false" outlineLevel="0" collapsed="false">
      <c r="A32" s="33" t="s">
        <v>28</v>
      </c>
      <c r="B32" s="34"/>
      <c r="I32" s="36"/>
    </row>
    <row r="33" s="35" customFormat="true" ht="10.8" hidden="false" customHeight="false" outlineLevel="0" collapsed="false">
      <c r="A33" s="37" t="s">
        <v>29</v>
      </c>
      <c r="B33" s="34"/>
      <c r="I33" s="36"/>
    </row>
    <row r="40" customFormat="false" ht="12" hidden="false" customHeight="false" outlineLevel="0" collapsed="false">
      <c r="B40" s="38"/>
      <c r="C40" s="39"/>
      <c r="D40" s="39"/>
      <c r="E40" s="39"/>
      <c r="F40" s="39"/>
      <c r="G40" s="39"/>
      <c r="H40" s="39"/>
      <c r="I40" s="40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</row>
  </sheetData>
  <mergeCells count="14">
    <mergeCell ref="A1:I1"/>
    <mergeCell ref="D5:D6"/>
    <mergeCell ref="E5:E6"/>
    <mergeCell ref="F5:F6"/>
    <mergeCell ref="G5:G6"/>
    <mergeCell ref="H5:H6"/>
    <mergeCell ref="A8:B8"/>
    <mergeCell ref="A12:B12"/>
    <mergeCell ref="A16:B16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10546875" defaultRowHeight="12" zeroHeight="false" outlineLevelRow="0" outlineLevelCol="0"/>
  <cols>
    <col collapsed="false" customWidth="true" hidden="false" outlineLevel="0" max="1" min="1" style="41" width="1.1"/>
    <col collapsed="false" customWidth="true" hidden="false" outlineLevel="0" max="2" min="2" style="41" width="1.21"/>
    <col collapsed="false" customWidth="true" hidden="false" outlineLevel="0" max="3" min="3" style="41" width="2.21"/>
    <col collapsed="false" customWidth="true" hidden="false" outlineLevel="0" max="4" min="4" style="41" width="26.44"/>
    <col collapsed="false" customWidth="true" hidden="false" outlineLevel="0" max="5" min="5" style="41" width="0.77"/>
    <col collapsed="false" customWidth="true" hidden="false" outlineLevel="0" max="10" min="6" style="41" width="8.99"/>
    <col collapsed="false" customWidth="true" hidden="false" outlineLevel="0" max="11" min="11" style="41" width="8.66"/>
    <col collapsed="false" customWidth="true" hidden="false" outlineLevel="0" max="12" min="12" style="41" width="6.77"/>
    <col collapsed="false" customWidth="false" hidden="false" outlineLevel="0" max="13" min="13" style="41" width="7.1"/>
    <col collapsed="false" customWidth="true" hidden="false" outlineLevel="0" max="14" min="14" style="42" width="8.44"/>
    <col collapsed="false" customWidth="true" hidden="false" outlineLevel="0" max="15" min="15" style="43" width="10.1"/>
    <col collapsed="false" customWidth="false" hidden="false" outlineLevel="0" max="16" min="16" style="43" width="7.1"/>
    <col collapsed="false" customWidth="false" hidden="false" outlineLevel="0" max="257" min="17" style="41" width="7.1"/>
  </cols>
  <sheetData>
    <row r="1" s="45" customFormat="true" ht="18" hidden="false" customHeight="true" outlineLevel="0" collapsed="false">
      <c r="A1" s="44" t="s">
        <v>3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6"/>
      <c r="O1" s="47"/>
      <c r="P1" s="47"/>
    </row>
    <row r="2" customFormat="false" ht="12" hidden="false" customHeight="false" outlineLevel="0" collapsed="false">
      <c r="A2" s="48"/>
    </row>
    <row r="3" customFormat="false" ht="12.75" hidden="false" customHeight="true" outlineLevel="0" collapsed="false">
      <c r="A3" s="48"/>
      <c r="L3" s="49" t="s">
        <v>31</v>
      </c>
    </row>
    <row r="4" customFormat="false" ht="4.5" hidden="false" customHeight="true" outlineLevel="0" collapsed="false">
      <c r="A4" s="50"/>
      <c r="B4" s="51"/>
      <c r="C4" s="51"/>
      <c r="D4" s="51"/>
      <c r="L4" s="49"/>
    </row>
    <row r="5" customFormat="false" ht="13.95" hidden="false" customHeight="true" outlineLevel="0" collapsed="false">
      <c r="A5" s="52" t="s">
        <v>2</v>
      </c>
      <c r="B5" s="52"/>
      <c r="C5" s="52"/>
      <c r="D5" s="52"/>
      <c r="E5" s="53"/>
      <c r="F5" s="54" t="s">
        <v>3</v>
      </c>
      <c r="G5" s="55" t="n">
        <v>9</v>
      </c>
      <c r="H5" s="55" t="n">
        <v>10</v>
      </c>
      <c r="I5" s="56" t="n">
        <v>11</v>
      </c>
      <c r="J5" s="57" t="n">
        <v>12</v>
      </c>
      <c r="K5" s="53"/>
      <c r="L5" s="53"/>
    </row>
    <row r="6" customFormat="false" ht="31.95" hidden="false" customHeight="true" outlineLevel="0" collapsed="false">
      <c r="A6" s="58" t="s">
        <v>32</v>
      </c>
      <c r="B6" s="59"/>
      <c r="C6" s="59"/>
      <c r="E6" s="60"/>
      <c r="F6" s="54"/>
      <c r="G6" s="55"/>
      <c r="H6" s="55"/>
      <c r="I6" s="56"/>
      <c r="J6" s="57"/>
      <c r="K6" s="61" t="s">
        <v>33</v>
      </c>
      <c r="L6" s="62" t="s">
        <v>34</v>
      </c>
    </row>
    <row r="7" customFormat="false" ht="4.2" hidden="false" customHeight="true" outlineLevel="0" collapsed="false">
      <c r="A7" s="63"/>
      <c r="B7" s="63"/>
      <c r="C7" s="63"/>
      <c r="D7" s="64"/>
    </row>
    <row r="8" s="66" customFormat="true" ht="17.4" hidden="false" customHeight="true" outlineLevel="0" collapsed="false">
      <c r="A8" s="65" t="s">
        <v>35</v>
      </c>
      <c r="B8" s="65"/>
      <c r="C8" s="65"/>
      <c r="D8" s="65"/>
      <c r="F8" s="67" t="n">
        <f aca="false">F9+F10</f>
        <v>638689</v>
      </c>
      <c r="G8" s="67" t="n">
        <f aca="false">G9+G10</f>
        <v>634034</v>
      </c>
      <c r="H8" s="67" t="n">
        <f aca="false">H9+H10</f>
        <v>631775</v>
      </c>
      <c r="I8" s="67" t="n">
        <f aca="false">I9+I10</f>
        <v>618897</v>
      </c>
      <c r="J8" s="67" t="n">
        <f aca="false">J9+J10</f>
        <v>628926</v>
      </c>
      <c r="K8" s="68" t="n">
        <f aca="false">J8/I8*100-100</f>
        <v>1.62046350200438</v>
      </c>
      <c r="L8" s="69" t="n">
        <f aca="false">J8/$J$40*100</f>
        <v>79.9715679704795</v>
      </c>
      <c r="M8" s="70"/>
      <c r="N8" s="71"/>
      <c r="O8" s="72"/>
      <c r="P8" s="72"/>
    </row>
    <row r="9" customFormat="false" ht="17.4" hidden="false" customHeight="true" outlineLevel="0" collapsed="false">
      <c r="A9" s="73"/>
      <c r="B9" s="74" t="s">
        <v>36</v>
      </c>
      <c r="C9" s="74"/>
      <c r="D9" s="74"/>
      <c r="F9" s="75" t="n">
        <v>550221</v>
      </c>
      <c r="G9" s="75" t="n">
        <v>538621</v>
      </c>
      <c r="H9" s="75" t="n">
        <v>536704</v>
      </c>
      <c r="I9" s="76" t="n">
        <v>526577</v>
      </c>
      <c r="J9" s="77" t="n">
        <v>533899</v>
      </c>
      <c r="K9" s="68" t="n">
        <f aca="false">J9/I9*100-100</f>
        <v>1.3904898998627</v>
      </c>
      <c r="L9" s="69" t="n">
        <f aca="false">J9/$J$40*100</f>
        <v>67.8883368915756</v>
      </c>
    </row>
    <row r="10" customFormat="false" ht="17.4" hidden="false" customHeight="true" outlineLevel="0" collapsed="false">
      <c r="A10" s="73"/>
      <c r="B10" s="74" t="s">
        <v>37</v>
      </c>
      <c r="C10" s="74"/>
      <c r="D10" s="74"/>
      <c r="F10" s="75" t="n">
        <f aca="false">F11+F12</f>
        <v>88468</v>
      </c>
      <c r="G10" s="75" t="n">
        <f aca="false">G11+G12</f>
        <v>95413</v>
      </c>
      <c r="H10" s="75" t="n">
        <f aca="false">H11+H12</f>
        <v>95071</v>
      </c>
      <c r="I10" s="75" t="n">
        <f aca="false">I11+I12</f>
        <v>92320</v>
      </c>
      <c r="J10" s="75" t="n">
        <f aca="false">J11+J12</f>
        <v>95027</v>
      </c>
      <c r="K10" s="68" t="n">
        <f aca="false">J10/I10*100-100</f>
        <v>2.93219237435009</v>
      </c>
      <c r="L10" s="69" t="n">
        <f aca="false">J10/$J$40*100</f>
        <v>12.083231078904</v>
      </c>
    </row>
    <row r="11" customFormat="false" ht="17.4" hidden="false" customHeight="true" outlineLevel="0" collapsed="false">
      <c r="A11" s="73"/>
      <c r="B11" s="73"/>
      <c r="C11" s="74" t="s">
        <v>38</v>
      </c>
      <c r="D11" s="74"/>
      <c r="F11" s="75" t="n">
        <v>72532</v>
      </c>
      <c r="G11" s="75" t="n">
        <v>76246</v>
      </c>
      <c r="H11" s="75" t="n">
        <v>76981</v>
      </c>
      <c r="I11" s="76" t="n">
        <v>75750</v>
      </c>
      <c r="J11" s="77" t="n">
        <v>75942</v>
      </c>
      <c r="K11" s="68" t="n">
        <f aca="false">J11/I11*100-100</f>
        <v>0.253465346534654</v>
      </c>
      <c r="L11" s="69" t="n">
        <f aca="false">J11/$J$40*100</f>
        <v>9.65646326406311</v>
      </c>
    </row>
    <row r="12" customFormat="false" ht="17.4" hidden="false" customHeight="true" outlineLevel="0" collapsed="false">
      <c r="A12" s="73"/>
      <c r="B12" s="73"/>
      <c r="C12" s="74" t="s">
        <v>39</v>
      </c>
      <c r="D12" s="74"/>
      <c r="F12" s="75" t="n">
        <v>15936</v>
      </c>
      <c r="G12" s="75" t="n">
        <v>19167</v>
      </c>
      <c r="H12" s="75" t="n">
        <v>18090</v>
      </c>
      <c r="I12" s="76" t="n">
        <v>16570</v>
      </c>
      <c r="J12" s="77" t="n">
        <v>19085</v>
      </c>
      <c r="K12" s="68" t="n">
        <f aca="false">J12/I12*100-100</f>
        <v>15.1780325890163</v>
      </c>
      <c r="L12" s="69" t="n">
        <f aca="false">J12/$J$40*100</f>
        <v>2.42676781484086</v>
      </c>
    </row>
    <row r="13" s="66" customFormat="true" ht="17.4" hidden="false" customHeight="true" outlineLevel="0" collapsed="false">
      <c r="A13" s="65" t="s">
        <v>40</v>
      </c>
      <c r="B13" s="65"/>
      <c r="C13" s="65"/>
      <c r="D13" s="65"/>
      <c r="F13" s="67" t="n">
        <f aca="false">F14-F15</f>
        <v>73819</v>
      </c>
      <c r="G13" s="67" t="n">
        <f aca="false">G14-G15</f>
        <v>68664</v>
      </c>
      <c r="H13" s="67" t="n">
        <f aca="false">H14-H15</f>
        <v>56730</v>
      </c>
      <c r="I13" s="67" t="n">
        <f aca="false">I14-I15</f>
        <v>48223</v>
      </c>
      <c r="J13" s="67" t="n">
        <f aca="false">J14-J15</f>
        <v>42504</v>
      </c>
      <c r="K13" s="68" t="n">
        <f aca="false">J13/I13*100-100</f>
        <v>-11.8594861373204</v>
      </c>
      <c r="L13" s="69" t="n">
        <f aca="false">J13/$J$40*100</f>
        <v>5.40462872423347</v>
      </c>
      <c r="N13" s="71"/>
      <c r="O13" s="72"/>
      <c r="P13" s="72"/>
    </row>
    <row r="14" customFormat="false" ht="17.4" hidden="false" customHeight="true" outlineLevel="0" collapsed="false">
      <c r="A14" s="73"/>
      <c r="B14" s="73"/>
      <c r="C14" s="74" t="s">
        <v>41</v>
      </c>
      <c r="D14" s="74"/>
      <c r="F14" s="75" t="n">
        <f aca="false">F17+F21+F23+F24+F25+F27</f>
        <v>132079</v>
      </c>
      <c r="G14" s="75" t="n">
        <f aca="false">G17+G21+G23+G24+G25+G27</f>
        <v>125942</v>
      </c>
      <c r="H14" s="75" t="n">
        <f aca="false">H17+H21+H23+H24+H25+H27</f>
        <v>114383</v>
      </c>
      <c r="I14" s="75" t="n">
        <f aca="false">I17+I21+I23+I24+I25+I27</f>
        <v>104405</v>
      </c>
      <c r="J14" s="75" t="n">
        <f aca="false">J17+J21+J23+J24+J25+J27</f>
        <v>97739</v>
      </c>
      <c r="K14" s="68" t="n">
        <f aca="false">J14/I14*100-100</f>
        <v>-6.38475168813754</v>
      </c>
      <c r="L14" s="69" t="n">
        <f aca="false">J14/$J$40*100</f>
        <v>12.4280775192418</v>
      </c>
      <c r="M14" s="78"/>
    </row>
    <row r="15" customFormat="false" ht="17.4" hidden="false" customHeight="true" outlineLevel="0" collapsed="false">
      <c r="A15" s="73"/>
      <c r="B15" s="73"/>
      <c r="C15" s="74" t="s">
        <v>42</v>
      </c>
      <c r="D15" s="74"/>
      <c r="F15" s="75" t="n">
        <f aca="false">F18+F22+F28</f>
        <v>58260</v>
      </c>
      <c r="G15" s="75" t="n">
        <f aca="false">G18+G22+G28</f>
        <v>57278</v>
      </c>
      <c r="H15" s="75" t="n">
        <f aca="false">H18+H22+H28</f>
        <v>57653</v>
      </c>
      <c r="I15" s="75" t="n">
        <f aca="false">I18+I22+I28</f>
        <v>56182</v>
      </c>
      <c r="J15" s="75" t="n">
        <f aca="false">J18+J22+J28</f>
        <v>55235</v>
      </c>
      <c r="K15" s="68" t="n">
        <f aca="false">J15/I15*100-100</f>
        <v>-1.68559325050728</v>
      </c>
      <c r="L15" s="69" t="n">
        <f aca="false">J15/$J$40*100</f>
        <v>7.02344879500837</v>
      </c>
      <c r="M15" s="78"/>
    </row>
    <row r="16" customFormat="false" ht="17.4" hidden="false" customHeight="true" outlineLevel="0" collapsed="false">
      <c r="A16" s="73"/>
      <c r="B16" s="74" t="s">
        <v>43</v>
      </c>
      <c r="C16" s="74"/>
      <c r="D16" s="74"/>
      <c r="F16" s="76" t="n">
        <f aca="false">F17-F18</f>
        <v>-24857</v>
      </c>
      <c r="G16" s="76" t="n">
        <f aca="false">G17-G18</f>
        <v>-24674</v>
      </c>
      <c r="H16" s="76" t="n">
        <f aca="false">H17-H18</f>
        <v>-26097</v>
      </c>
      <c r="I16" s="76" t="n">
        <f aca="false">I17-I18</f>
        <v>-26399</v>
      </c>
      <c r="J16" s="76" t="n">
        <f aca="false">J17-J18</f>
        <v>-26937</v>
      </c>
      <c r="K16" s="68" t="n">
        <f aca="false">J16/I16*100-100</f>
        <v>2.03795598318118</v>
      </c>
      <c r="L16" s="69" t="n">
        <f aca="false">J16/$J$40*100</f>
        <v>-3.425194898002</v>
      </c>
      <c r="M16" s="78"/>
    </row>
    <row r="17" customFormat="false" ht="17.4" hidden="false" customHeight="true" outlineLevel="0" collapsed="false">
      <c r="A17" s="73"/>
      <c r="B17" s="73"/>
      <c r="C17" s="74" t="s">
        <v>41</v>
      </c>
      <c r="D17" s="74"/>
      <c r="F17" s="75" t="n">
        <v>18769</v>
      </c>
      <c r="G17" s="75" t="n">
        <v>18221</v>
      </c>
      <c r="H17" s="75" t="n">
        <v>17274</v>
      </c>
      <c r="I17" s="77" t="n">
        <v>16323</v>
      </c>
      <c r="J17" s="77" t="n">
        <v>15253</v>
      </c>
      <c r="K17" s="68" t="n">
        <f aca="false">J17/I17*100-100</f>
        <v>-6.55516755498377</v>
      </c>
      <c r="L17" s="69" t="n">
        <f aca="false">J17/$J$40*100</f>
        <v>1.93950691536639</v>
      </c>
    </row>
    <row r="18" customFormat="false" ht="17.4" hidden="false" customHeight="true" outlineLevel="0" collapsed="false">
      <c r="A18" s="73"/>
      <c r="B18" s="73"/>
      <c r="C18" s="74" t="s">
        <v>42</v>
      </c>
      <c r="D18" s="74"/>
      <c r="F18" s="75" t="n">
        <v>43626</v>
      </c>
      <c r="G18" s="75" t="n">
        <v>42895</v>
      </c>
      <c r="H18" s="75" t="n">
        <v>43371</v>
      </c>
      <c r="I18" s="77" t="n">
        <v>42722</v>
      </c>
      <c r="J18" s="77" t="n">
        <v>42190</v>
      </c>
      <c r="K18" s="68" t="n">
        <f aca="false">J18/I18*100-100</f>
        <v>-1.2452600533683</v>
      </c>
      <c r="L18" s="69" t="n">
        <f aca="false">J18/$J$40*100</f>
        <v>5.36470181336839</v>
      </c>
    </row>
    <row r="19" customFormat="false" ht="17.4" hidden="false" customHeight="true" outlineLevel="0" collapsed="false">
      <c r="A19" s="73"/>
      <c r="B19" s="74" t="s">
        <v>44</v>
      </c>
      <c r="C19" s="74"/>
      <c r="D19" s="74"/>
      <c r="F19" s="76" t="n">
        <f aca="false">F20+F23+F24+F25</f>
        <v>97598</v>
      </c>
      <c r="G19" s="76" t="n">
        <f aca="false">G20+G23+G24+G25</f>
        <v>93493</v>
      </c>
      <c r="H19" s="76" t="n">
        <f aca="false">H20+H23+H24+H25</f>
        <v>83669</v>
      </c>
      <c r="I19" s="76" t="n">
        <f aca="false">I20+I23+I24+I25</f>
        <v>75299</v>
      </c>
      <c r="J19" s="76" t="n">
        <f aca="false">J20+J23+J24+J25</f>
        <v>70074</v>
      </c>
      <c r="K19" s="68" t="n">
        <f aca="false">J19/I19*100-100</f>
        <v>-6.93900317401294</v>
      </c>
      <c r="L19" s="69" t="n">
        <f aca="false">J19/$J$40*100</f>
        <v>8.91031322280106</v>
      </c>
      <c r="M19" s="78"/>
    </row>
    <row r="20" customFormat="false" ht="17.4" hidden="false" customHeight="true" outlineLevel="0" collapsed="false">
      <c r="A20" s="73"/>
      <c r="B20" s="79" t="s">
        <v>45</v>
      </c>
      <c r="C20" s="79"/>
      <c r="D20" s="79"/>
      <c r="F20" s="75" t="n">
        <f aca="false">F21-F22</f>
        <v>34283</v>
      </c>
      <c r="G20" s="75" t="n">
        <f aca="false">G21-G22</f>
        <v>32665</v>
      </c>
      <c r="H20" s="75" t="n">
        <f aca="false">H21-H22</f>
        <v>23342</v>
      </c>
      <c r="I20" s="75" t="n">
        <f aca="false">I21-I22</f>
        <v>19939</v>
      </c>
      <c r="J20" s="75" t="n">
        <f aca="false">J21-J22</f>
        <v>15790</v>
      </c>
      <c r="K20" s="68" t="n">
        <f aca="false">J20/I20*100-100</f>
        <v>-20.8084658207533</v>
      </c>
      <c r="L20" s="69" t="n">
        <f aca="false">J20/$J$40*100</f>
        <v>2.0077895622917</v>
      </c>
    </row>
    <row r="21" customFormat="false" ht="17.4" hidden="false" customHeight="true" outlineLevel="0" collapsed="false">
      <c r="A21" s="73"/>
      <c r="B21" s="73"/>
      <c r="C21" s="74" t="s">
        <v>41</v>
      </c>
      <c r="D21" s="74"/>
      <c r="F21" s="75" t="n">
        <v>44672</v>
      </c>
      <c r="G21" s="75" t="n">
        <v>43216</v>
      </c>
      <c r="H21" s="75" t="n">
        <v>34047</v>
      </c>
      <c r="I21" s="77" t="n">
        <v>30448</v>
      </c>
      <c r="J21" s="77" t="n">
        <v>25947</v>
      </c>
      <c r="K21" s="68" t="n">
        <f aca="false">J21/I21*100-100</f>
        <v>-14.7825801366264</v>
      </c>
      <c r="L21" s="69" t="n">
        <f aca="false">J21/$J$40*100</f>
        <v>3.29931068858663</v>
      </c>
    </row>
    <row r="22" customFormat="false" ht="17.4" hidden="false" customHeight="true" outlineLevel="0" collapsed="false">
      <c r="A22" s="73"/>
      <c r="B22" s="73"/>
      <c r="C22" s="74" t="s">
        <v>42</v>
      </c>
      <c r="D22" s="74"/>
      <c r="F22" s="75" t="n">
        <v>10389</v>
      </c>
      <c r="G22" s="75" t="n">
        <v>10551</v>
      </c>
      <c r="H22" s="75" t="n">
        <v>10705</v>
      </c>
      <c r="I22" s="77" t="n">
        <v>10509</v>
      </c>
      <c r="J22" s="77" t="n">
        <v>10157</v>
      </c>
      <c r="K22" s="68" t="n">
        <f aca="false">J22/I22*100-100</f>
        <v>-3.34950994385764</v>
      </c>
      <c r="L22" s="69" t="n">
        <f aca="false">J22/$J$40*100</f>
        <v>1.29152112629492</v>
      </c>
    </row>
    <row r="23" customFormat="false" ht="17.4" hidden="false" customHeight="true" outlineLevel="0" collapsed="false">
      <c r="A23" s="73"/>
      <c r="B23" s="80" t="s">
        <v>46</v>
      </c>
      <c r="C23" s="80"/>
      <c r="D23" s="80"/>
      <c r="F23" s="75" t="n">
        <v>5764</v>
      </c>
      <c r="G23" s="75" t="n">
        <v>5566</v>
      </c>
      <c r="H23" s="75" t="n">
        <v>5359</v>
      </c>
      <c r="I23" s="76" t="n">
        <v>5031</v>
      </c>
      <c r="J23" s="77" t="n">
        <v>6105</v>
      </c>
      <c r="K23" s="68" t="n">
        <f aca="false">J23/I23*100-100</f>
        <v>21.3476446034585</v>
      </c>
      <c r="L23" s="69" t="n">
        <f aca="false">J23/$J$40*100</f>
        <v>0.776285958061485</v>
      </c>
      <c r="M23" s="78"/>
    </row>
    <row r="24" customFormat="false" ht="17.4" hidden="false" customHeight="true" outlineLevel="0" collapsed="false">
      <c r="A24" s="73"/>
      <c r="B24" s="80" t="s">
        <v>47</v>
      </c>
      <c r="C24" s="80"/>
      <c r="D24" s="80"/>
      <c r="F24" s="75" t="n">
        <v>29896</v>
      </c>
      <c r="G24" s="75" t="n">
        <v>31154</v>
      </c>
      <c r="H24" s="75" t="n">
        <v>29248</v>
      </c>
      <c r="I24" s="76" t="n">
        <v>28771</v>
      </c>
      <c r="J24" s="77" t="n">
        <v>27675</v>
      </c>
      <c r="K24" s="68" t="n">
        <f aca="false">J24/I24*100-100</f>
        <v>-3.80939140106356</v>
      </c>
      <c r="L24" s="69" t="n">
        <f aca="false">J24/$J$40*100</f>
        <v>3.51903585411165</v>
      </c>
      <c r="M24" s="78"/>
    </row>
    <row r="25" customFormat="false" ht="17.4" hidden="false" customHeight="true" outlineLevel="0" collapsed="false">
      <c r="A25" s="73"/>
      <c r="B25" s="80" t="s">
        <v>48</v>
      </c>
      <c r="C25" s="80"/>
      <c r="D25" s="80"/>
      <c r="F25" s="75" t="n">
        <v>27655</v>
      </c>
      <c r="G25" s="75" t="n">
        <v>24108</v>
      </c>
      <c r="H25" s="75" t="n">
        <v>25720</v>
      </c>
      <c r="I25" s="76" t="n">
        <v>21558</v>
      </c>
      <c r="J25" s="77" t="n">
        <v>20504</v>
      </c>
      <c r="K25" s="68" t="n">
        <f aca="false">J25/I25*100-100</f>
        <v>-4.88913628351423</v>
      </c>
      <c r="L25" s="69" t="n">
        <f aca="false">J25/$J$40*100</f>
        <v>2.60720184833623</v>
      </c>
    </row>
    <row r="26" customFormat="false" ht="17.4" hidden="false" customHeight="true" outlineLevel="0" collapsed="false">
      <c r="A26" s="73"/>
      <c r="B26" s="74" t="s">
        <v>49</v>
      </c>
      <c r="C26" s="74"/>
      <c r="D26" s="74"/>
      <c r="F26" s="75" t="n">
        <f aca="false">F27-F28</f>
        <v>1078</v>
      </c>
      <c r="G26" s="76" t="n">
        <f aca="false">G27-G28</f>
        <v>-155</v>
      </c>
      <c r="H26" s="76" t="n">
        <f aca="false">H27-H28</f>
        <v>-842</v>
      </c>
      <c r="I26" s="76" t="n">
        <f aca="false">I27-I28</f>
        <v>-677</v>
      </c>
      <c r="J26" s="76" t="n">
        <f aca="false">J27-J28</f>
        <v>-633</v>
      </c>
      <c r="K26" s="68" t="n">
        <f aca="false">J26/I26*100-100</f>
        <v>-6.49926144756277</v>
      </c>
      <c r="L26" s="69" t="n">
        <f aca="false">J26/$J$40*100</f>
        <v>-0.0804896005655889</v>
      </c>
    </row>
    <row r="27" customFormat="false" ht="17.4" hidden="false" customHeight="true" outlineLevel="0" collapsed="false">
      <c r="A27" s="73"/>
      <c r="B27" s="73"/>
      <c r="C27" s="74" t="s">
        <v>41</v>
      </c>
      <c r="D27" s="74"/>
      <c r="F27" s="75" t="n">
        <v>5323</v>
      </c>
      <c r="G27" s="75" t="n">
        <v>3677</v>
      </c>
      <c r="H27" s="75" t="n">
        <v>2735</v>
      </c>
      <c r="I27" s="76" t="n">
        <v>2274</v>
      </c>
      <c r="J27" s="77" t="n">
        <v>2255</v>
      </c>
      <c r="K27" s="68" t="n">
        <f aca="false">J27/I27*100-100</f>
        <v>-0.835532102022867</v>
      </c>
      <c r="L27" s="69" t="n">
        <f aca="false">J27/$J$40*100</f>
        <v>0.286736254779467</v>
      </c>
    </row>
    <row r="28" customFormat="false" ht="17.4" hidden="false" customHeight="true" outlineLevel="0" collapsed="false">
      <c r="A28" s="73"/>
      <c r="B28" s="73"/>
      <c r="C28" s="74" t="s">
        <v>42</v>
      </c>
      <c r="D28" s="74"/>
      <c r="F28" s="75" t="n">
        <v>4245</v>
      </c>
      <c r="G28" s="75" t="n">
        <v>3832</v>
      </c>
      <c r="H28" s="75" t="n">
        <v>3577</v>
      </c>
      <c r="I28" s="76" t="n">
        <v>2951</v>
      </c>
      <c r="J28" s="77" t="n">
        <v>2888</v>
      </c>
      <c r="K28" s="68" t="n">
        <f aca="false">J28/I28*100-100</f>
        <v>-2.1348695357506</v>
      </c>
      <c r="L28" s="69" t="n">
        <f aca="false">J28/$J$40*100</f>
        <v>0.367225855345056</v>
      </c>
    </row>
    <row r="29" s="66" customFormat="true" ht="17.4" hidden="false" customHeight="true" outlineLevel="0" collapsed="false">
      <c r="A29" s="65" t="s">
        <v>50</v>
      </c>
      <c r="B29" s="65"/>
      <c r="C29" s="65"/>
      <c r="D29" s="65"/>
      <c r="F29" s="67" t="n">
        <f aca="false">F30+F33+F36</f>
        <v>118705</v>
      </c>
      <c r="G29" s="67" t="n">
        <f aca="false">G30+G33+G36</f>
        <v>116414</v>
      </c>
      <c r="H29" s="67" t="n">
        <f aca="false">H30+H33+H36</f>
        <v>136729</v>
      </c>
      <c r="I29" s="67" t="n">
        <f aca="false">I30+I33+I36</f>
        <v>109700</v>
      </c>
      <c r="J29" s="67" t="n">
        <f aca="false">J30+J33+J36</f>
        <v>115007</v>
      </c>
      <c r="K29" s="68" t="n">
        <f aca="false">J29/I29*100-100</f>
        <v>4.83773928896991</v>
      </c>
      <c r="L29" s="69" t="n">
        <f aca="false">J29/$J$40*100</f>
        <v>14.623803305287</v>
      </c>
      <c r="M29" s="70"/>
      <c r="N29" s="71"/>
      <c r="O29" s="72"/>
      <c r="P29" s="72"/>
    </row>
    <row r="30" customFormat="false" ht="17.4" hidden="false" customHeight="true" outlineLevel="0" collapsed="false">
      <c r="A30" s="73"/>
      <c r="B30" s="74" t="s">
        <v>51</v>
      </c>
      <c r="C30" s="74"/>
      <c r="D30" s="74"/>
      <c r="F30" s="75" t="n">
        <f aca="false">F31+F32</f>
        <v>34578</v>
      </c>
      <c r="G30" s="75" t="n">
        <f aca="false">G31+G32</f>
        <v>37138</v>
      </c>
      <c r="H30" s="75" t="n">
        <f aca="false">H31+H32</f>
        <v>33726</v>
      </c>
      <c r="I30" s="75" t="n">
        <f aca="false">I31+I32</f>
        <v>40107</v>
      </c>
      <c r="J30" s="75" t="n">
        <f aca="false">J31+J32</f>
        <v>41012</v>
      </c>
      <c r="K30" s="68" t="n">
        <f aca="false">J30/I30*100-100</f>
        <v>2.25646395890993</v>
      </c>
      <c r="L30" s="69" t="n">
        <f aca="false">J30/$J$40*100</f>
        <v>5.21491231974081</v>
      </c>
      <c r="M30" s="78"/>
    </row>
    <row r="31" customFormat="false" ht="17.4" hidden="false" customHeight="true" outlineLevel="0" collapsed="false">
      <c r="A31" s="73"/>
      <c r="B31" s="73"/>
      <c r="C31" s="74" t="s">
        <v>52</v>
      </c>
      <c r="D31" s="74"/>
      <c r="F31" s="75" t="n">
        <v>28477</v>
      </c>
      <c r="G31" s="75" t="n">
        <v>26144</v>
      </c>
      <c r="H31" s="75" t="n">
        <v>23993</v>
      </c>
      <c r="I31" s="76" t="n">
        <v>27231</v>
      </c>
      <c r="J31" s="77" t="n">
        <v>28727</v>
      </c>
      <c r="K31" s="68" t="n">
        <f aca="false">J31/I31*100-100</f>
        <v>5.49373875362637</v>
      </c>
      <c r="L31" s="69" t="n">
        <f aca="false">J31/$J$40*100</f>
        <v>3.65280372108637</v>
      </c>
    </row>
    <row r="32" customFormat="false" ht="17.4" hidden="false" customHeight="true" outlineLevel="0" collapsed="false">
      <c r="A32" s="73"/>
      <c r="B32" s="73"/>
      <c r="C32" s="74" t="s">
        <v>53</v>
      </c>
      <c r="D32" s="74"/>
      <c r="F32" s="75" t="n">
        <v>6101</v>
      </c>
      <c r="G32" s="75" t="n">
        <v>10994</v>
      </c>
      <c r="H32" s="75" t="n">
        <v>9733</v>
      </c>
      <c r="I32" s="76" t="n">
        <v>12876</v>
      </c>
      <c r="J32" s="77" t="n">
        <v>12285</v>
      </c>
      <c r="K32" s="68" t="n">
        <f aca="false">J32/I32*100-100</f>
        <v>-4.58993476234856</v>
      </c>
      <c r="L32" s="69" t="n">
        <f aca="false">J32/$J$40*100</f>
        <v>1.56210859865444</v>
      </c>
    </row>
    <row r="33" customFormat="false" ht="17.4" hidden="false" customHeight="true" outlineLevel="0" collapsed="false">
      <c r="A33" s="73"/>
      <c r="B33" s="74" t="s">
        <v>54</v>
      </c>
      <c r="C33" s="74"/>
      <c r="D33" s="74"/>
      <c r="F33" s="76" t="n">
        <f aca="false">F34+F35</f>
        <v>-6988</v>
      </c>
      <c r="G33" s="76" t="n">
        <f aca="false">G34+G35</f>
        <v>-11729</v>
      </c>
      <c r="H33" s="76" t="n">
        <f aca="false">H34+H35</f>
        <v>-11784</v>
      </c>
      <c r="I33" s="76" t="n">
        <f aca="false">I34+I35</f>
        <v>-26648</v>
      </c>
      <c r="J33" s="76" t="n">
        <f aca="false">J34+J35</f>
        <v>-29106</v>
      </c>
      <c r="K33" s="68" t="n">
        <f aca="false">J33/I33*100-100</f>
        <v>9.22395676973882</v>
      </c>
      <c r="L33" s="69" t="n">
        <f aca="false">J33/$J$40*100</f>
        <v>-3.70099575681205</v>
      </c>
      <c r="M33" s="78"/>
    </row>
    <row r="34" customFormat="false" ht="17.4" hidden="false" customHeight="true" outlineLevel="0" collapsed="false">
      <c r="A34" s="73"/>
      <c r="B34" s="73"/>
      <c r="C34" s="74" t="s">
        <v>52</v>
      </c>
      <c r="D34" s="74"/>
      <c r="F34" s="76" t="n">
        <v>-13908</v>
      </c>
      <c r="G34" s="76" t="n">
        <v>-16719</v>
      </c>
      <c r="H34" s="76" t="n">
        <v>-12499</v>
      </c>
      <c r="I34" s="76" t="n">
        <v>-26006</v>
      </c>
      <c r="J34" s="77" t="n">
        <v>-30427</v>
      </c>
      <c r="K34" s="68" t="n">
        <f aca="false">J34/I34*100-100</f>
        <v>16.9999230946705</v>
      </c>
      <c r="L34" s="69" t="n">
        <f aca="false">J34/$J$40*100</f>
        <v>-3.86896852513297</v>
      </c>
    </row>
    <row r="35" customFormat="false" ht="17.4" hidden="false" customHeight="true" outlineLevel="0" collapsed="false">
      <c r="A35" s="73"/>
      <c r="B35" s="73"/>
      <c r="C35" s="74" t="s">
        <v>53</v>
      </c>
      <c r="D35" s="74"/>
      <c r="F35" s="75" t="n">
        <v>6920</v>
      </c>
      <c r="G35" s="75" t="n">
        <v>4990</v>
      </c>
      <c r="H35" s="75" t="n">
        <v>715</v>
      </c>
      <c r="I35" s="76" t="n">
        <v>-642</v>
      </c>
      <c r="J35" s="77" t="n">
        <v>1321</v>
      </c>
      <c r="K35" s="68" t="n">
        <f aca="false">J35/I35*100-100</f>
        <v>-305.763239875389</v>
      </c>
      <c r="L35" s="69" t="n">
        <f aca="false">J35/$J$40*100</f>
        <v>0.167972768320921</v>
      </c>
    </row>
    <row r="36" customFormat="false" ht="17.4" hidden="false" customHeight="true" outlineLevel="0" collapsed="false">
      <c r="A36" s="73"/>
      <c r="B36" s="74" t="s">
        <v>55</v>
      </c>
      <c r="C36" s="74"/>
      <c r="D36" s="74"/>
      <c r="F36" s="75" t="n">
        <f aca="false">SUM(F37:F39)</f>
        <v>91115</v>
      </c>
      <c r="G36" s="75" t="n">
        <f aca="false">SUM(G37:G39)</f>
        <v>91005</v>
      </c>
      <c r="H36" s="75" t="n">
        <f aca="false">SUM(H37:H39)</f>
        <v>114787</v>
      </c>
      <c r="I36" s="76" t="n">
        <f aca="false">SUM(I37:I39)</f>
        <v>96241</v>
      </c>
      <c r="J36" s="76" t="n">
        <f aca="false">SUM(J37:J39)</f>
        <v>103101</v>
      </c>
      <c r="K36" s="68" t="n">
        <f aca="false">J36/I36*100-100</f>
        <v>7.1279392358766</v>
      </c>
      <c r="L36" s="69" t="n">
        <f aca="false">J36/$J$40*100</f>
        <v>13.1098867423583</v>
      </c>
      <c r="M36" s="78"/>
    </row>
    <row r="37" customFormat="false" ht="17.4" hidden="false" customHeight="true" outlineLevel="0" collapsed="false">
      <c r="A37" s="73"/>
      <c r="B37" s="73"/>
      <c r="C37" s="74" t="s">
        <v>56</v>
      </c>
      <c r="D37" s="74"/>
      <c r="F37" s="75" t="n">
        <v>23395</v>
      </c>
      <c r="G37" s="75" t="n">
        <v>19720</v>
      </c>
      <c r="H37" s="75" t="n">
        <v>29366</v>
      </c>
      <c r="I37" s="76" t="n">
        <v>16873</v>
      </c>
      <c r="J37" s="77" t="n">
        <v>17665</v>
      </c>
      <c r="K37" s="68" t="n">
        <f aca="false">J37/I37*100-100</f>
        <v>4.6938896461803</v>
      </c>
      <c r="L37" s="69" t="n">
        <f aca="false">J37/$J$40*100</f>
        <v>2.2462066255784</v>
      </c>
    </row>
    <row r="38" customFormat="false" ht="17.4" hidden="false" customHeight="true" outlineLevel="0" collapsed="false">
      <c r="A38" s="73"/>
      <c r="B38" s="73"/>
      <c r="C38" s="74" t="s">
        <v>57</v>
      </c>
      <c r="D38" s="74"/>
      <c r="F38" s="75" t="n">
        <v>40779</v>
      </c>
      <c r="G38" s="75" t="n">
        <v>42511</v>
      </c>
      <c r="H38" s="75" t="n">
        <v>54732</v>
      </c>
      <c r="I38" s="76" t="n">
        <v>46177</v>
      </c>
      <c r="J38" s="77" t="n">
        <v>50347</v>
      </c>
      <c r="K38" s="68" t="n">
        <f aca="false">J38/I38*100-100</f>
        <v>9.03046971435997</v>
      </c>
      <c r="L38" s="69" t="n">
        <f aca="false">J38/$J$40*100</f>
        <v>6.40191140549084</v>
      </c>
    </row>
    <row r="39" customFormat="false" ht="17.4" hidden="false" customHeight="true" outlineLevel="0" collapsed="false">
      <c r="A39" s="73"/>
      <c r="B39" s="73"/>
      <c r="C39" s="74" t="s">
        <v>58</v>
      </c>
      <c r="D39" s="74"/>
      <c r="F39" s="75" t="n">
        <v>26941</v>
      </c>
      <c r="G39" s="75" t="n">
        <v>28774</v>
      </c>
      <c r="H39" s="75" t="n">
        <v>30689</v>
      </c>
      <c r="I39" s="76" t="n">
        <v>33191</v>
      </c>
      <c r="J39" s="77" t="n">
        <v>35089</v>
      </c>
      <c r="K39" s="68" t="n">
        <f aca="false">J39/I39*100-100</f>
        <v>5.71841764333705</v>
      </c>
      <c r="L39" s="69" t="n">
        <f aca="false">J39/$J$40*100</f>
        <v>4.46176871128902</v>
      </c>
    </row>
    <row r="40" s="66" customFormat="true" ht="17.4" hidden="false" customHeight="true" outlineLevel="0" collapsed="false">
      <c r="A40" s="65" t="s">
        <v>59</v>
      </c>
      <c r="B40" s="65"/>
      <c r="C40" s="65"/>
      <c r="D40" s="65"/>
      <c r="F40" s="67" t="n">
        <f aca="false">F8+F13+F29</f>
        <v>831213</v>
      </c>
      <c r="G40" s="67" t="n">
        <f aca="false">G8+G13+G29</f>
        <v>819112</v>
      </c>
      <c r="H40" s="67" t="n">
        <f aca="false">H8+H13+H29</f>
        <v>825234</v>
      </c>
      <c r="I40" s="67" t="n">
        <f aca="false">I8+I13+I29</f>
        <v>776820</v>
      </c>
      <c r="J40" s="67" t="n">
        <f aca="false">J8+J13+J29</f>
        <v>786437</v>
      </c>
      <c r="K40" s="68" t="n">
        <f aca="false">J40/I40*100-100</f>
        <v>1.23799593213356</v>
      </c>
      <c r="L40" s="69" t="n">
        <f aca="false">J40/$J$40*100</f>
        <v>100</v>
      </c>
      <c r="M40" s="70"/>
      <c r="N40" s="71"/>
      <c r="O40" s="72"/>
      <c r="P40" s="72"/>
    </row>
    <row r="41" customFormat="false" ht="17.4" hidden="false" customHeight="true" outlineLevel="0" collapsed="false">
      <c r="A41" s="74" t="s">
        <v>60</v>
      </c>
      <c r="B41" s="74"/>
      <c r="C41" s="74"/>
      <c r="D41" s="74"/>
      <c r="F41" s="75" t="n">
        <v>323730</v>
      </c>
      <c r="G41" s="75" t="n">
        <v>325461</v>
      </c>
      <c r="H41" s="76" t="n">
        <v>327192</v>
      </c>
      <c r="I41" s="77" t="n">
        <v>328923</v>
      </c>
      <c r="J41" s="77" t="n">
        <v>330654</v>
      </c>
      <c r="K41" s="68" t="n">
        <f aca="false">J41/I41*100-100</f>
        <v>0.526262985561971</v>
      </c>
      <c r="L41" s="81" t="n">
        <v>0</v>
      </c>
      <c r="P41" s="82"/>
    </row>
    <row r="42" s="66" customFormat="true" ht="17.4" hidden="false" customHeight="true" outlineLevel="0" collapsed="false">
      <c r="A42" s="65" t="s">
        <v>61</v>
      </c>
      <c r="B42" s="65"/>
      <c r="C42" s="65"/>
      <c r="D42" s="65"/>
      <c r="F42" s="67" t="n">
        <f aca="false">F40*1000/F41</f>
        <v>2567.61189880456</v>
      </c>
      <c r="G42" s="67" t="n">
        <f aca="false">G40*1000/G41</f>
        <v>2516.77466731805</v>
      </c>
      <c r="H42" s="67" t="n">
        <f aca="false">H40*1000/H41</f>
        <v>2522.17046871562</v>
      </c>
      <c r="I42" s="67" t="n">
        <f aca="false">I40*1000/I41</f>
        <v>2361.70775531051</v>
      </c>
      <c r="J42" s="67" t="n">
        <f aca="false">J40*1000/J41</f>
        <v>2378.42881078106</v>
      </c>
      <c r="K42" s="68" t="n">
        <f aca="false">J42/I42*100-100</f>
        <v>0.708006967963996</v>
      </c>
      <c r="L42" s="83" t="n">
        <v>0</v>
      </c>
      <c r="M42" s="70"/>
      <c r="N42" s="71"/>
      <c r="O42" s="72"/>
      <c r="P42" s="84"/>
    </row>
    <row r="43" s="66" customFormat="true" ht="14.4" hidden="false" customHeight="true" outlineLevel="0" collapsed="false">
      <c r="A43" s="85" t="s">
        <v>62</v>
      </c>
      <c r="B43" s="85"/>
      <c r="C43" s="85"/>
      <c r="D43" s="85"/>
      <c r="F43" s="86" t="n">
        <v>34992</v>
      </c>
      <c r="G43" s="86" t="n">
        <v>37706</v>
      </c>
      <c r="H43" s="86" t="n">
        <v>35503</v>
      </c>
      <c r="I43" s="86" t="n">
        <v>43340</v>
      </c>
      <c r="J43" s="86" t="n">
        <v>45531</v>
      </c>
      <c r="K43" s="87" t="n">
        <f aca="false">J43/I43*100-100</f>
        <v>5.05537609598522</v>
      </c>
      <c r="L43" s="88" t="n">
        <v>0</v>
      </c>
      <c r="M43" s="70"/>
      <c r="N43" s="71"/>
      <c r="O43" s="72"/>
      <c r="P43" s="84"/>
    </row>
    <row r="44" customFormat="false" ht="13.2" hidden="false" customHeight="true" outlineLevel="0" collapsed="false">
      <c r="A44" s="89" t="s">
        <v>63</v>
      </c>
      <c r="B44" s="89"/>
      <c r="C44" s="89"/>
      <c r="D44" s="89"/>
      <c r="E44" s="51"/>
      <c r="F44" s="86"/>
      <c r="G44" s="86"/>
      <c r="H44" s="86"/>
      <c r="I44" s="86"/>
      <c r="J44" s="86"/>
      <c r="K44" s="87"/>
      <c r="L44" s="88"/>
      <c r="P44" s="90"/>
    </row>
    <row r="45" customFormat="false" ht="4.95" hidden="false" customHeight="true" outlineLevel="0" collapsed="false"/>
    <row r="46" customFormat="false" ht="12" hidden="false" customHeight="false" outlineLevel="0" collapsed="false">
      <c r="A46" s="91" t="s">
        <v>64</v>
      </c>
    </row>
    <row r="48" customFormat="false" ht="12" hidden="false" customHeight="false" outlineLevel="0" collapsed="false">
      <c r="D48" s="41" t="s">
        <v>65</v>
      </c>
    </row>
  </sheetData>
  <mergeCells count="51">
    <mergeCell ref="A1:L1"/>
    <mergeCell ref="A5:D5"/>
    <mergeCell ref="F5:F6"/>
    <mergeCell ref="G5:G6"/>
    <mergeCell ref="H5:H6"/>
    <mergeCell ref="I5:I6"/>
    <mergeCell ref="J5:J6"/>
    <mergeCell ref="A8:D8"/>
    <mergeCell ref="B9:D9"/>
    <mergeCell ref="B10:D10"/>
    <mergeCell ref="C11:D11"/>
    <mergeCell ref="C12:D12"/>
    <mergeCell ref="A13:D13"/>
    <mergeCell ref="C14:D14"/>
    <mergeCell ref="C15:D15"/>
    <mergeCell ref="B16:D16"/>
    <mergeCell ref="C17:D17"/>
    <mergeCell ref="C18:D18"/>
    <mergeCell ref="B19:D19"/>
    <mergeCell ref="B20:D20"/>
    <mergeCell ref="C21:D21"/>
    <mergeCell ref="C22:D22"/>
    <mergeCell ref="B23:D23"/>
    <mergeCell ref="B24:D24"/>
    <mergeCell ref="B25:D25"/>
    <mergeCell ref="B26:D26"/>
    <mergeCell ref="C27:D27"/>
    <mergeCell ref="C28:D28"/>
    <mergeCell ref="A29:D29"/>
    <mergeCell ref="B30:D30"/>
    <mergeCell ref="C31:D31"/>
    <mergeCell ref="C32:D32"/>
    <mergeCell ref="B33:D33"/>
    <mergeCell ref="C34:D34"/>
    <mergeCell ref="C35:D35"/>
    <mergeCell ref="B36:D36"/>
    <mergeCell ref="C37:D37"/>
    <mergeCell ref="C38:D38"/>
    <mergeCell ref="C39:D39"/>
    <mergeCell ref="A40:D40"/>
    <mergeCell ref="A41:D41"/>
    <mergeCell ref="A42:D42"/>
    <mergeCell ref="A43:D43"/>
    <mergeCell ref="F43:F44"/>
    <mergeCell ref="G43:G44"/>
    <mergeCell ref="H43:H44"/>
    <mergeCell ref="I43:I44"/>
    <mergeCell ref="J43:J44"/>
    <mergeCell ref="K43:K44"/>
    <mergeCell ref="L43:L44"/>
    <mergeCell ref="A44:D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8828125" defaultRowHeight="12" zeroHeight="false" outlineLevelRow="0" outlineLevelCol="0"/>
  <cols>
    <col collapsed="false" customWidth="true" hidden="false" outlineLevel="0" max="1" min="1" style="92" width="10.33"/>
    <col collapsed="false" customWidth="true" hidden="false" outlineLevel="0" max="3" min="2" style="93" width="9.88"/>
    <col collapsed="false" customWidth="true" hidden="false" outlineLevel="0" max="4" min="4" style="93" width="11.66"/>
    <col collapsed="false" customWidth="true" hidden="false" outlineLevel="0" max="5" min="5" style="93" width="11.77"/>
    <col collapsed="false" customWidth="true" hidden="false" outlineLevel="0" max="6" min="6" style="93" width="8.77"/>
    <col collapsed="false" customWidth="true" hidden="false" outlineLevel="0" max="7" min="7" style="93" width="8.66"/>
    <col collapsed="false" customWidth="true" hidden="false" outlineLevel="0" max="8" min="8" style="93" width="8.77"/>
    <col collapsed="false" customWidth="true" hidden="false" outlineLevel="0" max="9" min="9" style="93" width="11.88"/>
    <col collapsed="false" customWidth="false" hidden="false" outlineLevel="0" max="257" min="10" style="93" width="8.88"/>
  </cols>
  <sheetData>
    <row r="1" s="95" customFormat="true" ht="18" hidden="false" customHeight="true" outlineLevel="0" collapsed="false">
      <c r="A1" s="94" t="s">
        <v>66</v>
      </c>
      <c r="B1" s="94"/>
      <c r="C1" s="94"/>
      <c r="D1" s="94"/>
      <c r="E1" s="94"/>
      <c r="F1" s="94"/>
      <c r="G1" s="94"/>
      <c r="H1" s="94"/>
      <c r="I1" s="94"/>
    </row>
    <row r="2" customFormat="false" ht="12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</row>
    <row r="3" customFormat="false" ht="12" hidden="false" customHeight="true" outlineLevel="0" collapsed="false">
      <c r="I3" s="97" t="s">
        <v>1</v>
      </c>
    </row>
    <row r="4" customFormat="false" ht="3" hidden="false" customHeight="true" outlineLevel="0" collapsed="false"/>
    <row r="5" customFormat="false" ht="13.2" hidden="false" customHeight="true" outlineLevel="0" collapsed="false">
      <c r="A5" s="98" t="s">
        <v>67</v>
      </c>
      <c r="B5" s="99" t="s">
        <v>68</v>
      </c>
      <c r="C5" s="100" t="s">
        <v>69</v>
      </c>
      <c r="D5" s="100" t="s">
        <v>70</v>
      </c>
      <c r="E5" s="101" t="s">
        <v>71</v>
      </c>
      <c r="F5" s="101" t="s">
        <v>72</v>
      </c>
      <c r="G5" s="100" t="s">
        <v>73</v>
      </c>
      <c r="H5" s="100" t="s">
        <v>74</v>
      </c>
      <c r="I5" s="102" t="s">
        <v>75</v>
      </c>
    </row>
    <row r="6" customFormat="false" ht="13.2" hidden="false" customHeight="true" outlineLevel="0" collapsed="false">
      <c r="A6" s="103" t="s">
        <v>76</v>
      </c>
      <c r="B6" s="104" t="s">
        <v>77</v>
      </c>
      <c r="C6" s="105" t="s">
        <v>77</v>
      </c>
      <c r="D6" s="105" t="s">
        <v>77</v>
      </c>
      <c r="E6" s="101"/>
      <c r="F6" s="101"/>
      <c r="G6" s="105" t="s">
        <v>78</v>
      </c>
      <c r="H6" s="105" t="s">
        <v>78</v>
      </c>
      <c r="I6" s="102"/>
    </row>
    <row r="7" customFormat="false" ht="4.5" hidden="false" customHeight="true" outlineLevel="0" collapsed="false">
      <c r="A7" s="106"/>
    </row>
    <row r="8" customFormat="false" ht="19.2" hidden="false" customHeight="true" outlineLevel="0" collapsed="false">
      <c r="A8" s="107" t="s">
        <v>79</v>
      </c>
      <c r="B8" s="108" t="n">
        <f aca="false">SUM(B9:B61)</f>
        <v>113643</v>
      </c>
      <c r="C8" s="108" t="n">
        <f aca="false">SUM(C9:C61)</f>
        <v>603790</v>
      </c>
      <c r="D8" s="108" t="n">
        <f aca="false">SUM(D9:D61)</f>
        <v>1928196</v>
      </c>
      <c r="E8" s="108" t="n">
        <f aca="false">SUM(E9:E61)</f>
        <v>2645629</v>
      </c>
      <c r="F8" s="108" t="n">
        <f aca="false">SUM(F9:F61)</f>
        <v>15684</v>
      </c>
      <c r="G8" s="108" t="n">
        <f aca="false">SUM(G9:G61)</f>
        <v>13838</v>
      </c>
      <c r="H8" s="108" t="n">
        <f aca="false">SUM(H9:H61)</f>
        <v>98064</v>
      </c>
      <c r="I8" s="108" t="n">
        <f aca="false">SUM(I9:I61)</f>
        <v>2549411</v>
      </c>
      <c r="J8" s="109"/>
    </row>
    <row r="9" s="112" customFormat="true" ht="12.75" hidden="false" customHeight="true" outlineLevel="0" collapsed="false">
      <c r="A9" s="107" t="s">
        <v>80</v>
      </c>
      <c r="B9" s="110" t="n">
        <v>4144</v>
      </c>
      <c r="C9" s="110" t="n">
        <v>175288</v>
      </c>
      <c r="D9" s="110" t="n">
        <v>996196</v>
      </c>
      <c r="E9" s="110" t="n">
        <f aca="false">SUM(B9:D9)</f>
        <v>1175628</v>
      </c>
      <c r="F9" s="110" t="n">
        <v>8463</v>
      </c>
      <c r="G9" s="110" t="n">
        <v>6270</v>
      </c>
      <c r="H9" s="110" t="n">
        <v>65932</v>
      </c>
      <c r="I9" s="110" t="n">
        <f aca="false">E9+F9-G9-H9</f>
        <v>1111889</v>
      </c>
      <c r="J9" s="111"/>
    </row>
    <row r="10" customFormat="false" ht="12.75" hidden="false" customHeight="true" outlineLevel="0" collapsed="false">
      <c r="A10" s="107" t="s">
        <v>81</v>
      </c>
      <c r="B10" s="108" t="n">
        <v>9012</v>
      </c>
      <c r="C10" s="108" t="n">
        <v>13612</v>
      </c>
      <c r="D10" s="108" t="n">
        <v>33674</v>
      </c>
      <c r="E10" s="108" t="n">
        <f aca="false">SUM(B10:D10)</f>
        <v>56298</v>
      </c>
      <c r="F10" s="108" t="n">
        <v>0</v>
      </c>
      <c r="G10" s="108" t="n">
        <v>219</v>
      </c>
      <c r="H10" s="108" t="n">
        <v>1961</v>
      </c>
      <c r="I10" s="108" t="n">
        <f aca="false">E10+F10-G10-H10</f>
        <v>54118</v>
      </c>
      <c r="J10" s="109"/>
    </row>
    <row r="11" customFormat="false" ht="12.75" hidden="false" customHeight="true" outlineLevel="0" collapsed="false">
      <c r="A11" s="107" t="s">
        <v>82</v>
      </c>
      <c r="B11" s="108" t="n">
        <v>6700</v>
      </c>
      <c r="C11" s="108" t="n">
        <v>13834</v>
      </c>
      <c r="D11" s="108" t="n">
        <v>45882</v>
      </c>
      <c r="E11" s="108" t="n">
        <f aca="false">SUM(B11:D11)</f>
        <v>66416</v>
      </c>
      <c r="F11" s="108" t="n">
        <v>0</v>
      </c>
      <c r="G11" s="108" t="n">
        <v>286</v>
      </c>
      <c r="H11" s="108" t="n">
        <v>1895</v>
      </c>
      <c r="I11" s="108" t="n">
        <f aca="false">E11+F11-G11-H11</f>
        <v>64235</v>
      </c>
      <c r="J11" s="109"/>
    </row>
    <row r="12" customFormat="false" ht="12.75" hidden="false" customHeight="true" outlineLevel="0" collapsed="false">
      <c r="A12" s="107" t="s">
        <v>83</v>
      </c>
      <c r="B12" s="108" t="n">
        <v>6703</v>
      </c>
      <c r="C12" s="108" t="n">
        <v>64963</v>
      </c>
      <c r="D12" s="108" t="n">
        <v>127501</v>
      </c>
      <c r="E12" s="108" t="n">
        <f aca="false">SUM(B12:D12)</f>
        <v>199167</v>
      </c>
      <c r="F12" s="108" t="n">
        <v>1256</v>
      </c>
      <c r="G12" s="108" t="n">
        <v>1317</v>
      </c>
      <c r="H12" s="108" t="n">
        <v>2931</v>
      </c>
      <c r="I12" s="108" t="n">
        <f aca="false">E12+F12-G12-H12</f>
        <v>196175</v>
      </c>
      <c r="J12" s="109"/>
    </row>
    <row r="13" customFormat="false" ht="12.75" hidden="false" customHeight="true" outlineLevel="0" collapsed="false">
      <c r="A13" s="107" t="s">
        <v>84</v>
      </c>
      <c r="B13" s="108" t="n">
        <v>9407</v>
      </c>
      <c r="C13" s="108" t="n">
        <v>23198</v>
      </c>
      <c r="D13" s="108" t="n">
        <v>47647</v>
      </c>
      <c r="E13" s="108" t="n">
        <f aca="false">SUM(B13:D13)</f>
        <v>80252</v>
      </c>
      <c r="F13" s="108" t="n">
        <v>284</v>
      </c>
      <c r="G13" s="108" t="n">
        <v>354</v>
      </c>
      <c r="H13" s="108" t="n">
        <v>1716</v>
      </c>
      <c r="I13" s="108" t="n">
        <f aca="false">E13+F13-G13-H13</f>
        <v>78466</v>
      </c>
      <c r="J13" s="109"/>
    </row>
    <row r="14" customFormat="false" ht="12.75" hidden="false" customHeight="true" outlineLevel="0" collapsed="false">
      <c r="A14" s="107" t="s">
        <v>85</v>
      </c>
      <c r="B14" s="108" t="n">
        <v>7532</v>
      </c>
      <c r="C14" s="108" t="n">
        <v>33394</v>
      </c>
      <c r="D14" s="108" t="n">
        <v>62955</v>
      </c>
      <c r="E14" s="108" t="n">
        <f aca="false">SUM(B14:D14)</f>
        <v>103881</v>
      </c>
      <c r="F14" s="108" t="n">
        <v>2363</v>
      </c>
      <c r="G14" s="108" t="n">
        <v>498</v>
      </c>
      <c r="H14" s="108" t="n">
        <v>2580</v>
      </c>
      <c r="I14" s="108" t="n">
        <f aca="false">E14+F14-G14-H14</f>
        <v>103166</v>
      </c>
      <c r="J14" s="109"/>
    </row>
    <row r="15" customFormat="false" ht="12.75" hidden="false" customHeight="true" outlineLevel="0" collapsed="false">
      <c r="A15" s="107" t="s">
        <v>86</v>
      </c>
      <c r="B15" s="108" t="n">
        <v>2507</v>
      </c>
      <c r="C15" s="108" t="n">
        <v>27223</v>
      </c>
      <c r="D15" s="108" t="n">
        <v>93909</v>
      </c>
      <c r="E15" s="108" t="n">
        <f aca="false">SUM(B15:D15)</f>
        <v>123639</v>
      </c>
      <c r="F15" s="108" t="n">
        <v>3</v>
      </c>
      <c r="G15" s="108" t="n">
        <v>611</v>
      </c>
      <c r="H15" s="108" t="n">
        <v>3903</v>
      </c>
      <c r="I15" s="108" t="n">
        <f aca="false">E15+F15-G15-H15</f>
        <v>119128</v>
      </c>
      <c r="J15" s="109"/>
    </row>
    <row r="16" customFormat="false" ht="12.75" hidden="false" customHeight="true" outlineLevel="0" collapsed="false">
      <c r="A16" s="107" t="s">
        <v>87</v>
      </c>
      <c r="B16" s="108" t="n">
        <v>6113</v>
      </c>
      <c r="C16" s="108" t="n">
        <v>18511</v>
      </c>
      <c r="D16" s="108" t="n">
        <v>54627</v>
      </c>
      <c r="E16" s="108" t="n">
        <f aca="false">SUM(B16:D16)</f>
        <v>79251</v>
      </c>
      <c r="F16" s="108" t="n">
        <v>0</v>
      </c>
      <c r="G16" s="108" t="n">
        <v>741</v>
      </c>
      <c r="H16" s="108" t="n">
        <v>2140</v>
      </c>
      <c r="I16" s="108" t="n">
        <f aca="false">E16+F16-G16-H16</f>
        <v>76370</v>
      </c>
      <c r="J16" s="109"/>
    </row>
    <row r="17" customFormat="false" ht="12.75" hidden="false" customHeight="true" outlineLevel="0" collapsed="false">
      <c r="A17" s="107" t="s">
        <v>88</v>
      </c>
      <c r="B17" s="108" t="n">
        <v>3717</v>
      </c>
      <c r="C17" s="108" t="n">
        <v>9241</v>
      </c>
      <c r="D17" s="108" t="n">
        <v>35924</v>
      </c>
      <c r="E17" s="108" t="n">
        <f aca="false">SUM(B17:D17)</f>
        <v>48882</v>
      </c>
      <c r="F17" s="108" t="n">
        <v>0</v>
      </c>
      <c r="G17" s="108" t="n">
        <v>223</v>
      </c>
      <c r="H17" s="108" t="n">
        <v>1420</v>
      </c>
      <c r="I17" s="108" t="n">
        <f aca="false">E17+F17-G17-H17</f>
        <v>47239</v>
      </c>
      <c r="J17" s="109"/>
    </row>
    <row r="18" customFormat="false" ht="12.75" hidden="false" customHeight="true" outlineLevel="0" collapsed="false">
      <c r="A18" s="107" t="s">
        <v>89</v>
      </c>
      <c r="B18" s="108" t="n">
        <v>1481</v>
      </c>
      <c r="C18" s="108" t="n">
        <v>2022</v>
      </c>
      <c r="D18" s="108" t="n">
        <v>5706</v>
      </c>
      <c r="E18" s="108" t="n">
        <f aca="false">SUM(B18:D18)</f>
        <v>9209</v>
      </c>
      <c r="F18" s="108" t="n">
        <v>0</v>
      </c>
      <c r="G18" s="108" t="n">
        <v>47</v>
      </c>
      <c r="H18" s="108" t="n">
        <v>312</v>
      </c>
      <c r="I18" s="108" t="n">
        <f aca="false">E18+F18-G18-H18</f>
        <v>8850</v>
      </c>
      <c r="J18" s="109"/>
    </row>
    <row r="19" customFormat="false" ht="12.75" hidden="false" customHeight="true" outlineLevel="0" collapsed="false">
      <c r="A19" s="107" t="s">
        <v>90</v>
      </c>
      <c r="B19" s="108" t="n">
        <v>1178</v>
      </c>
      <c r="C19" s="108" t="n">
        <v>2860</v>
      </c>
      <c r="D19" s="108" t="n">
        <v>6865</v>
      </c>
      <c r="E19" s="108" t="n">
        <f aca="false">SUM(B19:D19)</f>
        <v>10903</v>
      </c>
      <c r="F19" s="108" t="n">
        <v>212</v>
      </c>
      <c r="G19" s="108" t="n">
        <v>55</v>
      </c>
      <c r="H19" s="108" t="n">
        <v>298</v>
      </c>
      <c r="I19" s="108" t="n">
        <f aca="false">E19+F19-G19-H19</f>
        <v>10762</v>
      </c>
      <c r="J19" s="109"/>
    </row>
    <row r="20" customFormat="false" ht="12.75" hidden="false" customHeight="true" outlineLevel="0" collapsed="false">
      <c r="A20" s="107" t="s">
        <v>91</v>
      </c>
      <c r="B20" s="108" t="n">
        <v>687</v>
      </c>
      <c r="C20" s="108" t="n">
        <v>1945</v>
      </c>
      <c r="D20" s="108" t="n">
        <v>7436</v>
      </c>
      <c r="E20" s="108" t="n">
        <f aca="false">SUM(B20:D20)</f>
        <v>10068</v>
      </c>
      <c r="F20" s="108" t="n">
        <v>0</v>
      </c>
      <c r="G20" s="108" t="n">
        <v>42</v>
      </c>
      <c r="H20" s="108" t="n">
        <v>398</v>
      </c>
      <c r="I20" s="108" t="n">
        <f aca="false">E20+F20-G20-H20</f>
        <v>9628</v>
      </c>
      <c r="J20" s="109"/>
    </row>
    <row r="21" customFormat="false" ht="12.75" hidden="false" customHeight="true" outlineLevel="0" collapsed="false">
      <c r="A21" s="107" t="s">
        <v>92</v>
      </c>
      <c r="B21" s="108" t="n">
        <v>2334</v>
      </c>
      <c r="C21" s="108" t="n">
        <v>4406</v>
      </c>
      <c r="D21" s="108" t="n">
        <v>5067</v>
      </c>
      <c r="E21" s="108" t="n">
        <f aca="false">SUM(B21:D21)</f>
        <v>11807</v>
      </c>
      <c r="F21" s="108" t="n">
        <v>0</v>
      </c>
      <c r="G21" s="108" t="n">
        <v>45</v>
      </c>
      <c r="H21" s="108" t="n">
        <v>199</v>
      </c>
      <c r="I21" s="108" t="n">
        <f aca="false">E21+F21-G21-H21</f>
        <v>11563</v>
      </c>
      <c r="J21" s="109"/>
    </row>
    <row r="22" customFormat="false" ht="12.75" hidden="false" customHeight="true" outlineLevel="0" collapsed="false">
      <c r="A22" s="107" t="s">
        <v>93</v>
      </c>
      <c r="B22" s="108" t="n">
        <v>1125</v>
      </c>
      <c r="C22" s="108" t="n">
        <v>2267</v>
      </c>
      <c r="D22" s="108" t="n">
        <v>4114</v>
      </c>
      <c r="E22" s="108" t="n">
        <f aca="false">SUM(B22:D22)</f>
        <v>7506</v>
      </c>
      <c r="F22" s="108" t="n">
        <v>0</v>
      </c>
      <c r="G22" s="108" t="n">
        <v>47</v>
      </c>
      <c r="H22" s="108" t="n">
        <v>62</v>
      </c>
      <c r="I22" s="108" t="n">
        <f aca="false">E22+F22-G22-H22</f>
        <v>7397</v>
      </c>
      <c r="J22" s="109"/>
    </row>
    <row r="23" customFormat="false" ht="12.75" hidden="false" customHeight="true" outlineLevel="0" collapsed="false">
      <c r="A23" s="107" t="s">
        <v>94</v>
      </c>
      <c r="B23" s="108" t="n">
        <v>362</v>
      </c>
      <c r="C23" s="108" t="n">
        <v>2380</v>
      </c>
      <c r="D23" s="108" t="n">
        <v>3000</v>
      </c>
      <c r="E23" s="108" t="n">
        <f aca="false">SUM(B23:D23)</f>
        <v>5742</v>
      </c>
      <c r="F23" s="108" t="n">
        <v>0</v>
      </c>
      <c r="G23" s="108" t="n">
        <v>31</v>
      </c>
      <c r="H23" s="108" t="n">
        <v>59</v>
      </c>
      <c r="I23" s="108" t="n">
        <f aca="false">E23+F23-G23-H23</f>
        <v>5652</v>
      </c>
      <c r="J23" s="109"/>
    </row>
    <row r="24" customFormat="false" ht="12.75" hidden="false" customHeight="true" outlineLevel="0" collapsed="false">
      <c r="A24" s="107" t="s">
        <v>95</v>
      </c>
      <c r="B24" s="108" t="n">
        <v>2800</v>
      </c>
      <c r="C24" s="108" t="n">
        <v>1698</v>
      </c>
      <c r="D24" s="108" t="n">
        <v>10609</v>
      </c>
      <c r="E24" s="108" t="n">
        <f aca="false">SUM(B24:D24)</f>
        <v>15107</v>
      </c>
      <c r="F24" s="108" t="n">
        <v>0</v>
      </c>
      <c r="G24" s="108" t="n">
        <v>78</v>
      </c>
      <c r="H24" s="108" t="n">
        <v>96</v>
      </c>
      <c r="I24" s="108" t="n">
        <f aca="false">E24+F24-G24-H24</f>
        <v>14933</v>
      </c>
      <c r="J24" s="109"/>
    </row>
    <row r="25" customFormat="false" ht="12.75" hidden="false" customHeight="true" outlineLevel="0" collapsed="false">
      <c r="A25" s="107" t="s">
        <v>96</v>
      </c>
      <c r="B25" s="108" t="n">
        <v>111</v>
      </c>
      <c r="C25" s="108" t="n">
        <v>2544</v>
      </c>
      <c r="D25" s="108" t="n">
        <v>8408</v>
      </c>
      <c r="E25" s="108" t="n">
        <f aca="false">SUM(B25:D25)</f>
        <v>11063</v>
      </c>
      <c r="F25" s="108" t="n">
        <v>8</v>
      </c>
      <c r="G25" s="108" t="n">
        <v>43</v>
      </c>
      <c r="H25" s="108" t="n">
        <v>473</v>
      </c>
      <c r="I25" s="108" t="n">
        <f aca="false">E25+F25-G25-H25</f>
        <v>10555</v>
      </c>
      <c r="J25" s="109"/>
    </row>
    <row r="26" customFormat="false" ht="12.75" hidden="false" customHeight="true" outlineLevel="0" collapsed="false">
      <c r="A26" s="107" t="s">
        <v>97</v>
      </c>
      <c r="B26" s="108" t="n">
        <v>3268</v>
      </c>
      <c r="C26" s="108" t="n">
        <v>38234</v>
      </c>
      <c r="D26" s="108" t="n">
        <v>10293</v>
      </c>
      <c r="E26" s="108" t="n">
        <f aca="false">SUM(B26:D26)</f>
        <v>51795</v>
      </c>
      <c r="F26" s="108" t="n">
        <v>93</v>
      </c>
      <c r="G26" s="108" t="n">
        <v>193</v>
      </c>
      <c r="H26" s="108" t="n">
        <v>190</v>
      </c>
      <c r="I26" s="108" t="n">
        <f aca="false">E26+F26-G26-H26</f>
        <v>51505</v>
      </c>
      <c r="J26" s="109"/>
    </row>
    <row r="27" customFormat="false" ht="12.75" hidden="false" customHeight="true" outlineLevel="0" collapsed="false">
      <c r="A27" s="107" t="s">
        <v>98</v>
      </c>
      <c r="B27" s="108" t="n">
        <v>3566</v>
      </c>
      <c r="C27" s="108" t="n">
        <v>16023</v>
      </c>
      <c r="D27" s="108" t="n">
        <v>40402</v>
      </c>
      <c r="E27" s="108" t="n">
        <f aca="false">SUM(B27:D27)</f>
        <v>59991</v>
      </c>
      <c r="F27" s="108" t="n">
        <v>515</v>
      </c>
      <c r="G27" s="108" t="n">
        <v>270</v>
      </c>
      <c r="H27" s="108" t="n">
        <v>1557</v>
      </c>
      <c r="I27" s="108" t="n">
        <f aca="false">E27+F27-G27-H27</f>
        <v>58679</v>
      </c>
      <c r="J27" s="109"/>
    </row>
    <row r="28" customFormat="false" ht="12.75" hidden="false" customHeight="true" outlineLevel="0" collapsed="false">
      <c r="A28" s="107" t="s">
        <v>99</v>
      </c>
      <c r="B28" s="108" t="n">
        <v>3006</v>
      </c>
      <c r="C28" s="108" t="n">
        <v>5222</v>
      </c>
      <c r="D28" s="108" t="n">
        <v>25506</v>
      </c>
      <c r="E28" s="108" t="n">
        <f aca="false">SUM(B28:D28)</f>
        <v>33734</v>
      </c>
      <c r="F28" s="108" t="n">
        <v>2</v>
      </c>
      <c r="G28" s="108" t="n">
        <v>158</v>
      </c>
      <c r="H28" s="108" t="n">
        <v>727</v>
      </c>
      <c r="I28" s="108" t="n">
        <f aca="false">E28+F28-G28-H28</f>
        <v>32851</v>
      </c>
      <c r="J28" s="109"/>
    </row>
    <row r="29" customFormat="false" ht="12.75" hidden="false" customHeight="true" outlineLevel="0" collapsed="false">
      <c r="A29" s="107" t="s">
        <v>100</v>
      </c>
      <c r="B29" s="108" t="n">
        <v>1405</v>
      </c>
      <c r="C29" s="108" t="n">
        <v>1822</v>
      </c>
      <c r="D29" s="108" t="n">
        <v>8133</v>
      </c>
      <c r="E29" s="108" t="n">
        <f aca="false">SUM(B29:D29)</f>
        <v>11360</v>
      </c>
      <c r="F29" s="108" t="n">
        <v>0</v>
      </c>
      <c r="G29" s="108" t="n">
        <v>52</v>
      </c>
      <c r="H29" s="108" t="n">
        <v>142</v>
      </c>
      <c r="I29" s="108" t="n">
        <f aca="false">E29+F29-G29-H29</f>
        <v>11166</v>
      </c>
      <c r="J29" s="109"/>
    </row>
    <row r="30" customFormat="false" ht="12.75" hidden="false" customHeight="true" outlineLevel="0" collapsed="false">
      <c r="A30" s="107" t="s">
        <v>101</v>
      </c>
      <c r="B30" s="108" t="n">
        <v>1377</v>
      </c>
      <c r="C30" s="108" t="n">
        <v>3292</v>
      </c>
      <c r="D30" s="108" t="n">
        <v>8789</v>
      </c>
      <c r="E30" s="108" t="n">
        <f aca="false">SUM(B30:D30)</f>
        <v>13458</v>
      </c>
      <c r="F30" s="108" t="n">
        <v>0</v>
      </c>
      <c r="G30" s="108" t="n">
        <v>74</v>
      </c>
      <c r="H30" s="108" t="n">
        <v>194</v>
      </c>
      <c r="I30" s="108" t="n">
        <f aca="false">E30+F30-G30-H30</f>
        <v>13190</v>
      </c>
      <c r="J30" s="109"/>
    </row>
    <row r="31" customFormat="false" ht="12.75" hidden="false" customHeight="true" outlineLevel="0" collapsed="false">
      <c r="A31" s="107" t="s">
        <v>102</v>
      </c>
      <c r="B31" s="108" t="n">
        <v>512</v>
      </c>
      <c r="C31" s="108" t="n">
        <v>2304</v>
      </c>
      <c r="D31" s="108" t="n">
        <v>2814</v>
      </c>
      <c r="E31" s="108" t="n">
        <f aca="false">SUM(B31:D31)</f>
        <v>5630</v>
      </c>
      <c r="F31" s="108" t="n">
        <v>0</v>
      </c>
      <c r="G31" s="108" t="n">
        <v>22</v>
      </c>
      <c r="H31" s="108" t="n">
        <v>26</v>
      </c>
      <c r="I31" s="108" t="n">
        <f aca="false">E31+F31-G31-H31</f>
        <v>5582</v>
      </c>
      <c r="J31" s="109"/>
    </row>
    <row r="32" customFormat="false" ht="12.75" hidden="false" customHeight="true" outlineLevel="0" collapsed="false">
      <c r="A32" s="107" t="s">
        <v>103</v>
      </c>
      <c r="B32" s="108" t="n">
        <v>1033</v>
      </c>
      <c r="C32" s="108" t="n">
        <v>2965</v>
      </c>
      <c r="D32" s="108" t="n">
        <v>4982</v>
      </c>
      <c r="E32" s="108" t="n">
        <f aca="false">SUM(B32:D32)</f>
        <v>8980</v>
      </c>
      <c r="F32" s="108" t="n">
        <v>0</v>
      </c>
      <c r="G32" s="108" t="n">
        <v>45</v>
      </c>
      <c r="H32" s="108" t="n">
        <v>120</v>
      </c>
      <c r="I32" s="108" t="n">
        <f aca="false">E32+F32-G32-H32</f>
        <v>8815</v>
      </c>
      <c r="J32" s="109"/>
    </row>
    <row r="33" customFormat="false" ht="12.75" hidden="false" customHeight="true" outlineLevel="0" collapsed="false">
      <c r="A33" s="107" t="s">
        <v>104</v>
      </c>
      <c r="B33" s="108" t="n">
        <v>735</v>
      </c>
      <c r="C33" s="108" t="n">
        <v>1673</v>
      </c>
      <c r="D33" s="108" t="n">
        <v>10135</v>
      </c>
      <c r="E33" s="108" t="n">
        <f aca="false">SUM(B33:D33)</f>
        <v>12543</v>
      </c>
      <c r="F33" s="108" t="n">
        <v>0</v>
      </c>
      <c r="G33" s="108" t="n">
        <v>69</v>
      </c>
      <c r="H33" s="108" t="n">
        <v>481</v>
      </c>
      <c r="I33" s="108" t="n">
        <f aca="false">E33+F33-G33-H33</f>
        <v>11993</v>
      </c>
      <c r="J33" s="109"/>
    </row>
    <row r="34" customFormat="false" ht="12.75" hidden="false" customHeight="true" outlineLevel="0" collapsed="false">
      <c r="A34" s="107" t="s">
        <v>105</v>
      </c>
      <c r="B34" s="108" t="n">
        <v>965</v>
      </c>
      <c r="C34" s="108" t="n">
        <v>13392</v>
      </c>
      <c r="D34" s="108" t="n">
        <v>11748</v>
      </c>
      <c r="E34" s="108" t="n">
        <f aca="false">SUM(B34:D34)</f>
        <v>26105</v>
      </c>
      <c r="F34" s="108" t="n">
        <v>0</v>
      </c>
      <c r="G34" s="108" t="n">
        <v>131</v>
      </c>
      <c r="H34" s="108" t="n">
        <v>458</v>
      </c>
      <c r="I34" s="108" t="n">
        <f aca="false">E34+F34-G34-H34</f>
        <v>25516</v>
      </c>
      <c r="J34" s="109"/>
    </row>
    <row r="35" customFormat="false" ht="12.75" hidden="false" customHeight="true" outlineLevel="0" collapsed="false">
      <c r="A35" s="107" t="s">
        <v>106</v>
      </c>
      <c r="B35" s="108" t="n">
        <v>262</v>
      </c>
      <c r="C35" s="108" t="n">
        <v>1015</v>
      </c>
      <c r="D35" s="108" t="n">
        <v>1935</v>
      </c>
      <c r="E35" s="108" t="n">
        <f aca="false">SUM(B35:D35)</f>
        <v>3212</v>
      </c>
      <c r="F35" s="108" t="n">
        <v>0</v>
      </c>
      <c r="G35" s="108" t="n">
        <v>10</v>
      </c>
      <c r="H35" s="108" t="n">
        <v>32</v>
      </c>
      <c r="I35" s="108" t="n">
        <f aca="false">E35+F35-G35-H35</f>
        <v>3170</v>
      </c>
      <c r="J35" s="109"/>
    </row>
    <row r="36" customFormat="false" ht="12.75" hidden="false" customHeight="true" outlineLevel="0" collapsed="false">
      <c r="A36" s="107" t="s">
        <v>107</v>
      </c>
      <c r="B36" s="108" t="n">
        <v>324</v>
      </c>
      <c r="C36" s="108" t="n">
        <v>1247</v>
      </c>
      <c r="D36" s="108" t="n">
        <v>1916</v>
      </c>
      <c r="E36" s="108" t="n">
        <f aca="false">SUM(B36:D36)</f>
        <v>3487</v>
      </c>
      <c r="F36" s="108" t="n">
        <v>0</v>
      </c>
      <c r="G36" s="108" t="n">
        <v>22</v>
      </c>
      <c r="H36" s="108" t="n">
        <v>27</v>
      </c>
      <c r="I36" s="108" t="n">
        <f aca="false">E36+F36-G36-H36</f>
        <v>3438</v>
      </c>
      <c r="J36" s="109"/>
    </row>
    <row r="37" customFormat="false" ht="12.75" hidden="false" customHeight="true" outlineLevel="0" collapsed="false">
      <c r="A37" s="107" t="s">
        <v>108</v>
      </c>
      <c r="B37" s="108" t="n">
        <v>2013</v>
      </c>
      <c r="C37" s="108" t="n">
        <v>2964</v>
      </c>
      <c r="D37" s="108" t="n">
        <v>11223</v>
      </c>
      <c r="E37" s="108" t="n">
        <f aca="false">SUM(B37:D37)</f>
        <v>16200</v>
      </c>
      <c r="F37" s="108" t="n">
        <v>0</v>
      </c>
      <c r="G37" s="108" t="n">
        <v>88</v>
      </c>
      <c r="H37" s="108" t="n">
        <v>362</v>
      </c>
      <c r="I37" s="108" t="n">
        <f aca="false">E37+F37-G37-H37</f>
        <v>15750</v>
      </c>
      <c r="J37" s="109"/>
    </row>
    <row r="38" customFormat="false" ht="12.75" hidden="false" customHeight="true" outlineLevel="0" collapsed="false">
      <c r="A38" s="107" t="s">
        <v>109</v>
      </c>
      <c r="B38" s="108" t="n">
        <v>555</v>
      </c>
      <c r="C38" s="108" t="n">
        <v>1030</v>
      </c>
      <c r="D38" s="108" t="n">
        <v>1435</v>
      </c>
      <c r="E38" s="108" t="n">
        <f aca="false">SUM(B38:D38)</f>
        <v>3020</v>
      </c>
      <c r="F38" s="108" t="n">
        <v>0</v>
      </c>
      <c r="G38" s="108" t="n">
        <v>13</v>
      </c>
      <c r="H38" s="108" t="n">
        <v>16</v>
      </c>
      <c r="I38" s="108" t="n">
        <f aca="false">E38+F38-G38-H38</f>
        <v>2991</v>
      </c>
      <c r="J38" s="109"/>
    </row>
    <row r="39" customFormat="false" ht="12.75" hidden="false" customHeight="true" outlineLevel="0" collapsed="false">
      <c r="A39" s="107" t="s">
        <v>110</v>
      </c>
      <c r="B39" s="108" t="n">
        <v>336</v>
      </c>
      <c r="C39" s="108" t="n">
        <v>1915</v>
      </c>
      <c r="D39" s="108" t="n">
        <v>3301</v>
      </c>
      <c r="E39" s="108" t="n">
        <f aca="false">SUM(B39:D39)</f>
        <v>5552</v>
      </c>
      <c r="F39" s="108" t="n">
        <v>0</v>
      </c>
      <c r="G39" s="108" t="n">
        <v>34</v>
      </c>
      <c r="H39" s="108" t="n">
        <v>28</v>
      </c>
      <c r="I39" s="108" t="n">
        <f aca="false">E39+F39-G39-H39</f>
        <v>5490</v>
      </c>
      <c r="J39" s="109"/>
    </row>
    <row r="40" customFormat="false" ht="12.75" hidden="false" customHeight="true" outlineLevel="0" collapsed="false">
      <c r="A40" s="107" t="s">
        <v>111</v>
      </c>
      <c r="B40" s="108" t="n">
        <v>838</v>
      </c>
      <c r="C40" s="108" t="n">
        <v>20289</v>
      </c>
      <c r="D40" s="108" t="n">
        <v>38096</v>
      </c>
      <c r="E40" s="108" t="n">
        <f aca="false">SUM(B40:D40)</f>
        <v>59223</v>
      </c>
      <c r="F40" s="108" t="n">
        <v>1158</v>
      </c>
      <c r="G40" s="108" t="n">
        <v>283</v>
      </c>
      <c r="H40" s="108" t="n">
        <v>1449</v>
      </c>
      <c r="I40" s="108" t="n">
        <f aca="false">E40+F40-G40-H40</f>
        <v>58649</v>
      </c>
      <c r="J40" s="109"/>
    </row>
    <row r="41" customFormat="false" ht="12.75" hidden="false" customHeight="true" outlineLevel="0" collapsed="false">
      <c r="A41" s="107" t="s">
        <v>112</v>
      </c>
      <c r="B41" s="108" t="n">
        <v>485</v>
      </c>
      <c r="C41" s="108" t="n">
        <v>3323</v>
      </c>
      <c r="D41" s="108" t="n">
        <v>3868</v>
      </c>
      <c r="E41" s="108" t="n">
        <f aca="false">SUM(B41:D41)</f>
        <v>7676</v>
      </c>
      <c r="F41" s="108" t="n">
        <v>0</v>
      </c>
      <c r="G41" s="108" t="n">
        <v>33</v>
      </c>
      <c r="H41" s="108" t="n">
        <v>230</v>
      </c>
      <c r="I41" s="108" t="n">
        <f aca="false">E41+F41-G41-H41</f>
        <v>7413</v>
      </c>
      <c r="J41" s="109"/>
    </row>
    <row r="42" customFormat="false" ht="12.75" hidden="false" customHeight="true" outlineLevel="0" collapsed="false">
      <c r="A42" s="107" t="s">
        <v>113</v>
      </c>
      <c r="B42" s="108" t="n">
        <v>4838</v>
      </c>
      <c r="C42" s="108" t="n">
        <v>12370</v>
      </c>
      <c r="D42" s="108" t="n">
        <v>21729</v>
      </c>
      <c r="E42" s="108" t="n">
        <f aca="false">SUM(B42:D42)</f>
        <v>38937</v>
      </c>
      <c r="F42" s="108" t="n">
        <v>1322</v>
      </c>
      <c r="G42" s="108" t="n">
        <v>153</v>
      </c>
      <c r="H42" s="108" t="n">
        <v>590</v>
      </c>
      <c r="I42" s="108" t="n">
        <f aca="false">E42+F42-G42-H42</f>
        <v>39516</v>
      </c>
      <c r="J42" s="109"/>
    </row>
    <row r="43" customFormat="false" ht="12.75" hidden="false" customHeight="true" outlineLevel="0" collapsed="false">
      <c r="A43" s="107" t="s">
        <v>114</v>
      </c>
      <c r="B43" s="108" t="n">
        <v>330</v>
      </c>
      <c r="C43" s="108" t="n">
        <v>2839</v>
      </c>
      <c r="D43" s="108" t="n">
        <v>4841</v>
      </c>
      <c r="E43" s="108" t="n">
        <f aca="false">SUM(B43:D43)</f>
        <v>8010</v>
      </c>
      <c r="F43" s="108" t="n">
        <v>0</v>
      </c>
      <c r="G43" s="108" t="n">
        <v>36</v>
      </c>
      <c r="H43" s="108" t="n">
        <v>115</v>
      </c>
      <c r="I43" s="108" t="n">
        <f aca="false">E43+F43-G43-H43</f>
        <v>7859</v>
      </c>
      <c r="J43" s="109"/>
    </row>
    <row r="44" customFormat="false" ht="12.75" hidden="false" customHeight="true" outlineLevel="0" collapsed="false">
      <c r="A44" s="107" t="s">
        <v>115</v>
      </c>
      <c r="B44" s="108" t="n">
        <v>420</v>
      </c>
      <c r="C44" s="108" t="n">
        <v>5273</v>
      </c>
      <c r="D44" s="108" t="n">
        <v>5080</v>
      </c>
      <c r="E44" s="108" t="n">
        <f aca="false">SUM(B44:D44)</f>
        <v>10773</v>
      </c>
      <c r="F44" s="108" t="n">
        <v>0</v>
      </c>
      <c r="G44" s="108" t="n">
        <v>46</v>
      </c>
      <c r="H44" s="108" t="n">
        <v>189</v>
      </c>
      <c r="I44" s="108" t="n">
        <f aca="false">E44+F44-G44-H44</f>
        <v>10538</v>
      </c>
      <c r="J44" s="109"/>
    </row>
    <row r="45" customFormat="false" ht="12.75" hidden="false" customHeight="true" outlineLevel="0" collapsed="false">
      <c r="A45" s="107" t="s">
        <v>116</v>
      </c>
      <c r="B45" s="108" t="n">
        <v>1503</v>
      </c>
      <c r="C45" s="108" t="n">
        <v>6443</v>
      </c>
      <c r="D45" s="108" t="n">
        <v>10573</v>
      </c>
      <c r="E45" s="108" t="n">
        <f aca="false">SUM(B45:D45)</f>
        <v>18519</v>
      </c>
      <c r="F45" s="108" t="n">
        <v>0</v>
      </c>
      <c r="G45" s="108" t="n">
        <v>77</v>
      </c>
      <c r="H45" s="108" t="n">
        <v>412</v>
      </c>
      <c r="I45" s="108" t="n">
        <f aca="false">E45+F45-G45-H45</f>
        <v>18030</v>
      </c>
      <c r="J45" s="109"/>
    </row>
    <row r="46" customFormat="false" ht="12.75" hidden="false" customHeight="true" outlineLevel="0" collapsed="false">
      <c r="A46" s="107" t="s">
        <v>117</v>
      </c>
      <c r="B46" s="108" t="n">
        <v>1536</v>
      </c>
      <c r="C46" s="108" t="n">
        <v>5819</v>
      </c>
      <c r="D46" s="108" t="n">
        <v>23445</v>
      </c>
      <c r="E46" s="108" t="n">
        <f aca="false">SUM(B46:D46)</f>
        <v>30800</v>
      </c>
      <c r="F46" s="108" t="n">
        <v>0</v>
      </c>
      <c r="G46" s="108" t="n">
        <v>150</v>
      </c>
      <c r="H46" s="108" t="n">
        <v>557</v>
      </c>
      <c r="I46" s="108" t="n">
        <f aca="false">E46+F46-G46-H46</f>
        <v>30093</v>
      </c>
      <c r="J46" s="109"/>
    </row>
    <row r="47" customFormat="false" ht="12.75" hidden="false" customHeight="true" outlineLevel="0" collapsed="false">
      <c r="A47" s="107" t="s">
        <v>118</v>
      </c>
      <c r="B47" s="108" t="n">
        <v>688</v>
      </c>
      <c r="C47" s="108" t="n">
        <v>3893</v>
      </c>
      <c r="D47" s="108" t="n">
        <v>13865</v>
      </c>
      <c r="E47" s="108" t="n">
        <f aca="false">SUM(B47:D47)</f>
        <v>18446</v>
      </c>
      <c r="F47" s="108" t="n">
        <v>5</v>
      </c>
      <c r="G47" s="108" t="n">
        <v>90</v>
      </c>
      <c r="H47" s="108" t="n">
        <v>533</v>
      </c>
      <c r="I47" s="108" t="n">
        <f aca="false">E47+F47-G47-H47</f>
        <v>17828</v>
      </c>
      <c r="J47" s="109"/>
    </row>
    <row r="48" customFormat="false" ht="12.75" hidden="false" customHeight="true" outlineLevel="0" collapsed="false">
      <c r="A48" s="107" t="s">
        <v>119</v>
      </c>
      <c r="B48" s="108" t="n">
        <v>4322</v>
      </c>
      <c r="C48" s="108" t="n">
        <v>7981</v>
      </c>
      <c r="D48" s="108" t="n">
        <v>28137</v>
      </c>
      <c r="E48" s="108" t="n">
        <f aca="false">SUM(B48:D48)</f>
        <v>40440</v>
      </c>
      <c r="F48" s="108" t="n">
        <v>0</v>
      </c>
      <c r="G48" s="108" t="n">
        <v>191</v>
      </c>
      <c r="H48" s="108" t="n">
        <v>892</v>
      </c>
      <c r="I48" s="108" t="n">
        <f aca="false">E48+F48-G48-H48</f>
        <v>39357</v>
      </c>
      <c r="J48" s="109"/>
    </row>
    <row r="49" customFormat="false" ht="12.75" hidden="false" customHeight="true" outlineLevel="0" collapsed="false">
      <c r="A49" s="107" t="s">
        <v>120</v>
      </c>
      <c r="B49" s="108" t="n">
        <v>567</v>
      </c>
      <c r="C49" s="108" t="n">
        <v>5325</v>
      </c>
      <c r="D49" s="108" t="n">
        <v>7754</v>
      </c>
      <c r="E49" s="108" t="n">
        <f aca="false">SUM(B49:D49)</f>
        <v>13646</v>
      </c>
      <c r="F49" s="108" t="n">
        <v>0</v>
      </c>
      <c r="G49" s="108" t="n">
        <v>67</v>
      </c>
      <c r="H49" s="108" t="n">
        <v>258</v>
      </c>
      <c r="I49" s="108" t="n">
        <f aca="false">E49+F49-G49-H49</f>
        <v>13321</v>
      </c>
      <c r="J49" s="109"/>
    </row>
    <row r="50" customFormat="false" ht="12.75" hidden="false" customHeight="true" outlineLevel="0" collapsed="false">
      <c r="A50" s="107" t="s">
        <v>121</v>
      </c>
      <c r="B50" s="108" t="n">
        <v>668</v>
      </c>
      <c r="C50" s="108" t="n">
        <v>1477</v>
      </c>
      <c r="D50" s="108" t="n">
        <v>2396</v>
      </c>
      <c r="E50" s="108" t="n">
        <f aca="false">SUM(B50:D50)</f>
        <v>4541</v>
      </c>
      <c r="F50" s="108" t="n">
        <v>0</v>
      </c>
      <c r="G50" s="108" t="n">
        <v>21</v>
      </c>
      <c r="H50" s="108" t="n">
        <v>39</v>
      </c>
      <c r="I50" s="108" t="n">
        <f aca="false">E50+F50-G50-H50</f>
        <v>4481</v>
      </c>
      <c r="J50" s="109"/>
    </row>
    <row r="51" customFormat="false" ht="12.75" hidden="false" customHeight="true" outlineLevel="0" collapsed="false">
      <c r="A51" s="107" t="s">
        <v>122</v>
      </c>
      <c r="B51" s="108" t="n">
        <v>603</v>
      </c>
      <c r="C51" s="108" t="n">
        <v>2056</v>
      </c>
      <c r="D51" s="108" t="n">
        <v>4135</v>
      </c>
      <c r="E51" s="108" t="n">
        <f aca="false">SUM(B51:D51)</f>
        <v>6794</v>
      </c>
      <c r="F51" s="108" t="n">
        <v>0</v>
      </c>
      <c r="G51" s="108" t="n">
        <v>30</v>
      </c>
      <c r="H51" s="108" t="n">
        <v>116</v>
      </c>
      <c r="I51" s="108" t="n">
        <f aca="false">E51+F51-G51-H51</f>
        <v>6648</v>
      </c>
      <c r="J51" s="109"/>
    </row>
    <row r="52" customFormat="false" ht="12.75" hidden="false" customHeight="true" outlineLevel="0" collapsed="false">
      <c r="A52" s="107" t="s">
        <v>123</v>
      </c>
      <c r="B52" s="108" t="n">
        <v>343</v>
      </c>
      <c r="C52" s="108" t="n">
        <v>2551</v>
      </c>
      <c r="D52" s="108" t="n">
        <v>5162</v>
      </c>
      <c r="E52" s="108" t="n">
        <f aca="false">SUM(B52:D52)</f>
        <v>8056</v>
      </c>
      <c r="F52" s="108" t="n">
        <v>0</v>
      </c>
      <c r="G52" s="108" t="n">
        <v>39</v>
      </c>
      <c r="H52" s="108" t="n">
        <v>184</v>
      </c>
      <c r="I52" s="108" t="n">
        <f aca="false">E52+F52-G52-H52</f>
        <v>7833</v>
      </c>
      <c r="J52" s="109"/>
    </row>
    <row r="53" customFormat="false" ht="12.75" hidden="false" customHeight="true" outlineLevel="0" collapsed="false">
      <c r="A53" s="107" t="s">
        <v>124</v>
      </c>
      <c r="B53" s="108" t="n">
        <v>227</v>
      </c>
      <c r="C53" s="108" t="n">
        <v>6572</v>
      </c>
      <c r="D53" s="108" t="n">
        <v>4078</v>
      </c>
      <c r="E53" s="108" t="n">
        <f aca="false">SUM(B53:D53)</f>
        <v>10877</v>
      </c>
      <c r="F53" s="108" t="n">
        <v>0</v>
      </c>
      <c r="G53" s="108" t="n">
        <v>113</v>
      </c>
      <c r="H53" s="108" t="n">
        <v>78</v>
      </c>
      <c r="I53" s="108" t="n">
        <f aca="false">E53+F53-G53-H53</f>
        <v>10686</v>
      </c>
      <c r="J53" s="109"/>
    </row>
    <row r="54" customFormat="false" ht="12.75" hidden="false" customHeight="true" outlineLevel="0" collapsed="false">
      <c r="A54" s="107" t="s">
        <v>125</v>
      </c>
      <c r="B54" s="108" t="n">
        <v>512</v>
      </c>
      <c r="C54" s="108" t="n">
        <v>5284</v>
      </c>
      <c r="D54" s="108" t="n">
        <v>9420</v>
      </c>
      <c r="E54" s="108" t="n">
        <f aca="false">SUM(B54:D54)</f>
        <v>15216</v>
      </c>
      <c r="F54" s="108" t="n">
        <v>0</v>
      </c>
      <c r="G54" s="108" t="n">
        <v>66</v>
      </c>
      <c r="H54" s="108" t="n">
        <v>190</v>
      </c>
      <c r="I54" s="108" t="n">
        <f aca="false">E54+F54-G54-H54</f>
        <v>14960</v>
      </c>
      <c r="J54" s="109"/>
    </row>
    <row r="55" customFormat="false" ht="12.75" hidden="false" customHeight="true" outlineLevel="0" collapsed="false">
      <c r="A55" s="107" t="s">
        <v>126</v>
      </c>
      <c r="B55" s="108" t="n">
        <v>2337</v>
      </c>
      <c r="C55" s="108" t="n">
        <v>4160</v>
      </c>
      <c r="D55" s="108" t="n">
        <v>7209</v>
      </c>
      <c r="E55" s="108" t="n">
        <f aca="false">SUM(B55:D55)</f>
        <v>13706</v>
      </c>
      <c r="F55" s="108" t="n">
        <v>0</v>
      </c>
      <c r="G55" s="108" t="n">
        <v>58</v>
      </c>
      <c r="H55" s="108" t="n">
        <v>293</v>
      </c>
      <c r="I55" s="108" t="n">
        <f aca="false">E55+F55-G55-H55</f>
        <v>13355</v>
      </c>
      <c r="J55" s="109"/>
    </row>
    <row r="56" customFormat="false" ht="12.75" hidden="false" customHeight="true" outlineLevel="0" collapsed="false">
      <c r="A56" s="107" t="s">
        <v>127</v>
      </c>
      <c r="B56" s="108" t="n">
        <v>701</v>
      </c>
      <c r="C56" s="108" t="n">
        <v>2632</v>
      </c>
      <c r="D56" s="108" t="n">
        <v>6090</v>
      </c>
      <c r="E56" s="108" t="n">
        <f aca="false">SUM(B56:D56)</f>
        <v>9423</v>
      </c>
      <c r="F56" s="108" t="n">
        <v>0</v>
      </c>
      <c r="G56" s="108" t="n">
        <v>42</v>
      </c>
      <c r="H56" s="108" t="n">
        <v>242</v>
      </c>
      <c r="I56" s="108" t="n">
        <f aca="false">E56+F56-G56-H56</f>
        <v>9139</v>
      </c>
      <c r="J56" s="109"/>
    </row>
    <row r="57" customFormat="false" ht="12.75" hidden="false" customHeight="true" outlineLevel="0" collapsed="false">
      <c r="A57" s="107" t="s">
        <v>128</v>
      </c>
      <c r="B57" s="108" t="n">
        <v>2400</v>
      </c>
      <c r="C57" s="108" t="n">
        <v>3454</v>
      </c>
      <c r="D57" s="108" t="n">
        <v>15749</v>
      </c>
      <c r="E57" s="108" t="n">
        <f aca="false">SUM(B57:D57)</f>
        <v>21603</v>
      </c>
      <c r="F57" s="108" t="n">
        <v>0</v>
      </c>
      <c r="G57" s="108" t="n">
        <v>105</v>
      </c>
      <c r="H57" s="108" t="n">
        <v>243</v>
      </c>
      <c r="I57" s="108" t="n">
        <f aca="false">E57+F57-G57-H57</f>
        <v>21255</v>
      </c>
      <c r="J57" s="109"/>
    </row>
    <row r="58" customFormat="false" ht="12.75" hidden="false" customHeight="true" outlineLevel="0" collapsed="false">
      <c r="A58" s="107" t="s">
        <v>129</v>
      </c>
      <c r="B58" s="108" t="n">
        <v>2909</v>
      </c>
      <c r="C58" s="108" t="n">
        <v>3363</v>
      </c>
      <c r="D58" s="108" t="n">
        <v>10895</v>
      </c>
      <c r="E58" s="108" t="n">
        <f aca="false">SUM(B58:D58)</f>
        <v>17167</v>
      </c>
      <c r="F58" s="108" t="n">
        <v>0</v>
      </c>
      <c r="G58" s="108" t="n">
        <v>67</v>
      </c>
      <c r="H58" s="108" t="n">
        <v>470</v>
      </c>
      <c r="I58" s="108" t="n">
        <f aca="false">E58+F58-G58-H58</f>
        <v>16630</v>
      </c>
      <c r="J58" s="109"/>
    </row>
    <row r="59" customFormat="false" ht="12.75" hidden="false" customHeight="true" outlineLevel="0" collapsed="false">
      <c r="A59" s="107" t="s">
        <v>130</v>
      </c>
      <c r="B59" s="108" t="n">
        <v>809</v>
      </c>
      <c r="C59" s="108" t="n">
        <v>2013</v>
      </c>
      <c r="D59" s="108" t="n">
        <v>5278</v>
      </c>
      <c r="E59" s="108" t="n">
        <f aca="false">SUM(B59:D59)</f>
        <v>8100</v>
      </c>
      <c r="F59" s="108" t="n">
        <v>0</v>
      </c>
      <c r="G59" s="108" t="n">
        <v>30</v>
      </c>
      <c r="H59" s="108" t="n">
        <v>84</v>
      </c>
      <c r="I59" s="108" t="n">
        <f aca="false">E59+F59-G59-H59</f>
        <v>7986</v>
      </c>
      <c r="J59" s="109"/>
    </row>
    <row r="60" customFormat="false" ht="12.75" hidden="false" customHeight="true" outlineLevel="0" collapsed="false">
      <c r="A60" s="107" t="s">
        <v>131</v>
      </c>
      <c r="B60" s="108" t="n">
        <v>902</v>
      </c>
      <c r="C60" s="108" t="n">
        <v>2008</v>
      </c>
      <c r="D60" s="108" t="n">
        <v>5873</v>
      </c>
      <c r="E60" s="108" t="n">
        <f aca="false">SUM(B60:D60)</f>
        <v>8783</v>
      </c>
      <c r="F60" s="108" t="n">
        <v>0</v>
      </c>
      <c r="G60" s="108" t="n">
        <v>34</v>
      </c>
      <c r="H60" s="108" t="n">
        <v>125</v>
      </c>
      <c r="I60" s="108" t="n">
        <f aca="false">E60+F60-G60-H60</f>
        <v>8624</v>
      </c>
      <c r="J60" s="109"/>
    </row>
    <row r="61" customFormat="false" ht="12.75" hidden="false" customHeight="true" outlineLevel="0" collapsed="false">
      <c r="A61" s="107" t="s">
        <v>132</v>
      </c>
      <c r="B61" s="108" t="n">
        <v>435</v>
      </c>
      <c r="C61" s="108" t="n">
        <v>2181</v>
      </c>
      <c r="D61" s="108" t="n">
        <v>2391</v>
      </c>
      <c r="E61" s="108" t="n">
        <f aca="false">SUM(B61:D61)</f>
        <v>5007</v>
      </c>
      <c r="F61" s="108" t="n">
        <v>0</v>
      </c>
      <c r="G61" s="108" t="n">
        <v>19</v>
      </c>
      <c r="H61" s="108" t="n">
        <v>40</v>
      </c>
      <c r="I61" s="108" t="n">
        <f aca="false">E61+F61-G61-H61</f>
        <v>4948</v>
      </c>
      <c r="J61" s="109"/>
    </row>
    <row r="62" customFormat="false" ht="3" hidden="false" customHeight="true" outlineLevel="0" collapsed="false">
      <c r="A62" s="113"/>
      <c r="B62" s="114"/>
      <c r="C62" s="115"/>
      <c r="D62" s="115"/>
      <c r="E62" s="115"/>
      <c r="F62" s="115"/>
      <c r="G62" s="115"/>
      <c r="H62" s="115"/>
      <c r="I62" s="115"/>
      <c r="J62" s="109"/>
    </row>
    <row r="63" customFormat="false" ht="3" hidden="false" customHeight="true" outlineLevel="0" collapsed="false">
      <c r="A63" s="93"/>
      <c r="B63" s="109"/>
      <c r="C63" s="116"/>
      <c r="D63" s="109"/>
      <c r="E63" s="109"/>
      <c r="F63" s="109"/>
      <c r="G63" s="109"/>
      <c r="H63" s="109"/>
      <c r="I63" s="109"/>
      <c r="J63" s="109"/>
    </row>
    <row r="64" s="119" customFormat="true" ht="10.8" hidden="false" customHeight="false" outlineLevel="0" collapsed="false">
      <c r="A64" s="117" t="s">
        <v>28</v>
      </c>
      <c r="B64" s="118"/>
      <c r="C64" s="118"/>
      <c r="D64" s="118"/>
      <c r="E64" s="118"/>
      <c r="F64" s="118"/>
      <c r="G64" s="118"/>
      <c r="H64" s="118"/>
      <c r="I64" s="118"/>
      <c r="J64" s="118"/>
    </row>
  </sheetData>
  <mergeCells count="4">
    <mergeCell ref="A1:I1"/>
    <mergeCell ref="E5:E6"/>
    <mergeCell ref="F5:F6"/>
    <mergeCell ref="I5:I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04-03T04:00:18Z</cp:lastPrinted>
  <dcterms:modified xsi:type="dcterms:W3CDTF">2004-04-07T04:05:13Z</dcterms:modified>
  <cp:revision>0</cp:revision>
  <dc:subject/>
  <dc:title/>
</cp:coreProperties>
</file>