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37その1" sheetId="1" state="visible" r:id="rId2"/>
    <sheet name="37その2" sheetId="2" state="visible" r:id="rId3"/>
    <sheet name="37その3 " sheetId="3" state="visible" r:id="rId4"/>
    <sheet name="37その4" sheetId="4" state="visible" r:id="rId5"/>
    <sheet name="37その5，6" sheetId="5" state="visible" r:id="rId6"/>
    <sheet name="38" sheetId="6" state="visible" r:id="rId7"/>
  </sheets>
  <externalReferences>
    <externalReference r:id="rId8"/>
  </externalReferences>
  <definedNames>
    <definedName function="false" hidden="false" localSheetId="3" name="_xlnm.Print_Area" vbProcedure="false">37その4!$A:$H</definedName>
    <definedName function="false" hidden="false" localSheetId="4" name="_xlnm.Print_Area" vbProcedure="false">'37その5，6'!$A:$J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　</t>
    </r>
  </si>
  <si>
    <t xml:space="preserve">その１　交通機関別県外観光客数</t>
  </si>
  <si>
    <t xml:space="preserve">（単位：人）</t>
  </si>
  <si>
    <t xml:space="preserve">総　　　　 数</t>
  </si>
  <si>
    <t xml:space="preserve">乗　　用　　車</t>
  </si>
  <si>
    <t xml:space="preserve">観　光　バ　ス</t>
  </si>
  <si>
    <t xml:space="preserve">Ｊ　　　　　Ｒ
土　　讃　　線</t>
  </si>
  <si>
    <t xml:space="preserve">航　　空　　機</t>
  </si>
  <si>
    <t xml:space="preserve">大 阪 高 知
特急フェリー</t>
  </si>
  <si>
    <t xml:space="preserve">宿毛佐伯フェリー
宿毛観光汽船</t>
  </si>
  <si>
    <t xml:space="preserve">高知シーライン</t>
  </si>
  <si>
    <t xml:space="preserve">ブルーハイウェイ
ラ　 イ 　　ン</t>
  </si>
  <si>
    <t xml:space="preserve">そ　　の　　他</t>
  </si>
  <si>
    <t xml:space="preserve">交通機関</t>
  </si>
  <si>
    <t xml:space="preserve">年・月</t>
  </si>
  <si>
    <t xml:space="preserve">平成</t>
  </si>
  <si>
    <t xml:space="preserve">年</t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3</t>
  </si>
  <si>
    <t xml:space="preserve">5</t>
  </si>
  <si>
    <t xml:space="preserve">7</t>
  </si>
  <si>
    <t xml:space="preserve">9</t>
  </si>
  <si>
    <t xml:space="preserve">11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動態調査報告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ブルーハイウェイ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廃止。</t>
    </r>
  </si>
  <si>
    <r>
      <rPr>
        <sz val="9"/>
        <rFont val="Noto Sans"/>
        <family val="2"/>
      </rPr>
      <t xml:space="preserve">（注）高知シー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廃止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（つづき）　</t>
    </r>
  </si>
  <si>
    <t xml:space="preserve">その２　観光施設等利用状況</t>
  </si>
  <si>
    <t xml:space="preserve">（単位：人，台）</t>
  </si>
  <si>
    <t xml:space="preserve">観光施設</t>
  </si>
  <si>
    <t xml:space="preserve">高知公園</t>
  </si>
  <si>
    <t xml:space="preserve">桂浜公園</t>
  </si>
  <si>
    <t xml:space="preserve">自 由 民 権
記 念 館</t>
  </si>
  <si>
    <t xml:space="preserve">坂 本 龍 馬
記 念 館</t>
  </si>
  <si>
    <t xml:space="preserve">高知城</t>
  </si>
  <si>
    <t xml:space="preserve">牧野植物園</t>
  </si>
  <si>
    <t xml:space="preserve">駐車場</t>
  </si>
  <si>
    <t xml:space="preserve">（懐徳館）</t>
  </si>
  <si>
    <t xml:space="preserve">（県外バス）</t>
  </si>
  <si>
    <t xml:space="preserve">（全車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由民権記念館は常設展観覧者のみの数値。</t>
    </r>
  </si>
  <si>
    <t xml:space="preserve">その３　浦戸大橋（有料道路）利用件数</t>
  </si>
  <si>
    <t xml:space="preserve">（単位：台）</t>
  </si>
  <si>
    <t xml:space="preserve">区　分</t>
  </si>
  <si>
    <t xml:space="preserve">総　　数</t>
  </si>
  <si>
    <t xml:space="preserve">前　年　比</t>
  </si>
  <si>
    <t xml:space="preserve">　平成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以降無料化により集計なし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　光　　の　　概　　況（つづき）</t>
    </r>
  </si>
  <si>
    <t xml:space="preserve">その４　県外観光客数および消費額</t>
  </si>
  <si>
    <t xml:space="preserve">（単位：千人，百万円）</t>
  </si>
  <si>
    <t xml:space="preserve">高知市内</t>
  </si>
  <si>
    <t xml:space="preserve">高知県内</t>
  </si>
  <si>
    <t xml:space="preserve">年　度</t>
  </si>
  <si>
    <t xml:space="preserve">県外観光客数</t>
  </si>
  <si>
    <t xml:space="preserve">消　費　額</t>
  </si>
  <si>
    <t xml:space="preserve">平　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t xml:space="preserve">その５　県外観光客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宿泊費</t>
  </si>
  <si>
    <t xml:space="preserve">飲食費</t>
  </si>
  <si>
    <t xml:space="preserve">交通費</t>
  </si>
  <si>
    <t xml:space="preserve">土産費</t>
  </si>
  <si>
    <t xml:space="preserve">その他</t>
  </si>
  <si>
    <t xml:space="preserve">平 成</t>
  </si>
  <si>
    <t xml:space="preserve">年 度</t>
  </si>
  <si>
    <t xml:space="preserve">その６　県外観光客１人当たりの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b val="true"/>
        <sz val="14"/>
        <rFont val="ＭＳ 明朝"/>
        <family val="1"/>
        <charset val="128"/>
      </rPr>
      <t xml:space="preserve">38 </t>
    </r>
    <r>
      <rPr>
        <b val="true"/>
        <sz val="14"/>
        <rFont val="Noto Sans"/>
        <family val="2"/>
      </rPr>
      <t xml:space="preserve">国民宿舎桂浜荘の利用状況</t>
    </r>
  </si>
  <si>
    <t xml:space="preserve">総　数</t>
  </si>
  <si>
    <t xml:space="preserve">宿　泊</t>
  </si>
  <si>
    <t xml:space="preserve">休　憩</t>
  </si>
  <si>
    <t xml:space="preserve">宿泊率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0.0_ "/>
    <numFmt numFmtId="170" formatCode="_ * #,##0_ ;_ * \-#,##0_ ;_ * \-_ ;_ @_ "/>
    <numFmt numFmtId="171" formatCode="0.0"/>
    <numFmt numFmtId="172" formatCode="#,##0_);[RED]\(#,##0\)"/>
    <numFmt numFmtId="173" formatCode="0.0;_퐀"/>
    <numFmt numFmtId="174" formatCode="#,##0_ ;[RED]\-#,##0\ "/>
  </numFmts>
  <fonts count="15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Arial Narrow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-360</xdr:rowOff>
    </xdr:from>
    <xdr:to>
      <xdr:col>2</xdr:col>
      <xdr:colOff>274320</xdr:colOff>
      <xdr:row>10</xdr:row>
      <xdr:rowOff>68040</xdr:rowOff>
    </xdr:to>
    <xdr:sp>
      <xdr:nvSpPr>
        <xdr:cNvPr id="0" name="Line 3"/>
        <xdr:cNvSpPr/>
      </xdr:nvSpPr>
      <xdr:spPr>
        <a:xfrm flipH="1" flipV="1">
          <a:off x="0" y="731160"/>
          <a:ext cx="763920" cy="208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3</xdr:col>
      <xdr:colOff>14760</xdr:colOff>
      <xdr:row>7</xdr:row>
      <xdr:rowOff>236160</xdr:rowOff>
    </xdr:to>
    <xdr:sp>
      <xdr:nvSpPr>
        <xdr:cNvPr id="1" name="Line 1"/>
        <xdr:cNvSpPr/>
      </xdr:nvSpPr>
      <xdr:spPr>
        <a:xfrm>
          <a:off x="0" y="746640"/>
          <a:ext cx="912600" cy="70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7920</xdr:rowOff>
    </xdr:from>
    <xdr:to>
      <xdr:col>3</xdr:col>
      <xdr:colOff>720</xdr:colOff>
      <xdr:row>4</xdr:row>
      <xdr:rowOff>343080</xdr:rowOff>
    </xdr:to>
    <xdr:sp>
      <xdr:nvSpPr>
        <xdr:cNvPr id="2" name="Line 5"/>
        <xdr:cNvSpPr/>
      </xdr:nvSpPr>
      <xdr:spPr>
        <a:xfrm>
          <a:off x="7920" y="396720"/>
          <a:ext cx="2170080" cy="67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0</xdr:rowOff>
    </xdr:from>
    <xdr:to>
      <xdr:col>2</xdr:col>
      <xdr:colOff>795240</xdr:colOff>
      <xdr:row>7</xdr:row>
      <xdr:rowOff>220680</xdr:rowOff>
    </xdr:to>
    <xdr:sp>
      <xdr:nvSpPr>
        <xdr:cNvPr id="3" name="Line 3"/>
        <xdr:cNvSpPr/>
      </xdr:nvSpPr>
      <xdr:spPr>
        <a:xfrm>
          <a:off x="7200" y="739080"/>
          <a:ext cx="1761480" cy="50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200</xdr:rowOff>
    </xdr:from>
    <xdr:to>
      <xdr:col>0</xdr:col>
      <xdr:colOff>360</xdr:colOff>
      <xdr:row>25</xdr:row>
      <xdr:rowOff>190440</xdr:rowOff>
    </xdr:to>
    <xdr:sp>
      <xdr:nvSpPr>
        <xdr:cNvPr id="4" name="Line 2"/>
        <xdr:cNvSpPr/>
      </xdr:nvSpPr>
      <xdr:spPr>
        <a:xfrm>
          <a:off x="0" y="3461040"/>
          <a:ext cx="36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15120</xdr:rowOff>
    </xdr:from>
    <xdr:to>
      <xdr:col>2</xdr:col>
      <xdr:colOff>356760</xdr:colOff>
      <xdr:row>4</xdr:row>
      <xdr:rowOff>228600</xdr:rowOff>
    </xdr:to>
    <xdr:sp>
      <xdr:nvSpPr>
        <xdr:cNvPr id="5" name="Line 3"/>
        <xdr:cNvSpPr/>
      </xdr:nvSpPr>
      <xdr:spPr>
        <a:xfrm>
          <a:off x="7200" y="373320"/>
          <a:ext cx="958680" cy="44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480</xdr:rowOff>
    </xdr:from>
    <xdr:to>
      <xdr:col>0</xdr:col>
      <xdr:colOff>360</xdr:colOff>
      <xdr:row>18</xdr:row>
      <xdr:rowOff>53280</xdr:rowOff>
    </xdr:to>
    <xdr:sp>
      <xdr:nvSpPr>
        <xdr:cNvPr id="6" name="Line 4"/>
        <xdr:cNvSpPr/>
      </xdr:nvSpPr>
      <xdr:spPr>
        <a:xfrm>
          <a:off x="0" y="2410200"/>
          <a:ext cx="360" cy="34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15480</xdr:rowOff>
    </xdr:from>
    <xdr:to>
      <xdr:col>2</xdr:col>
      <xdr:colOff>356760</xdr:colOff>
      <xdr:row>20</xdr:row>
      <xdr:rowOff>228600</xdr:rowOff>
    </xdr:to>
    <xdr:sp>
      <xdr:nvSpPr>
        <xdr:cNvPr id="7" name="Line 6"/>
        <xdr:cNvSpPr/>
      </xdr:nvSpPr>
      <xdr:spPr>
        <a:xfrm>
          <a:off x="7200" y="2768040"/>
          <a:ext cx="958680" cy="44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0</xdr:rowOff>
    </xdr:from>
    <xdr:to>
      <xdr:col>0</xdr:col>
      <xdr:colOff>1658160</xdr:colOff>
      <xdr:row>5</xdr:row>
      <xdr:rowOff>220320</xdr:rowOff>
    </xdr:to>
    <xdr:sp>
      <xdr:nvSpPr>
        <xdr:cNvPr id="8" name="Line 2"/>
        <xdr:cNvSpPr/>
      </xdr:nvSpPr>
      <xdr:spPr>
        <a:xfrm>
          <a:off x="7920" y="579240"/>
          <a:ext cx="1650240" cy="44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4" ySplit="6" topLeftCell="E13" activePane="bottomRight" state="frozen"/>
      <selection pane="topLeft" activeCell="A7" activeCellId="0" sqref="A7"/>
      <selection pane="topRight" activeCell="E7" activeCellId="0" sqref="E7"/>
      <selection pane="bottomLeft" activeCell="A13" activeCellId="0" sqref="A13"/>
      <selection pane="bottomRight" activeCell="A8" activeCellId="0" sqref="A8:C8"/>
    </sheetView>
  </sheetViews>
  <sheetFormatPr defaultColWidth="9.15234375" defaultRowHeight="13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5.27"/>
    <col collapsed="false" customWidth="true" hidden="false" outlineLevel="0" max="4" min="4" style="0" width="0.7"/>
    <col collapsed="false" customWidth="true" hidden="false" outlineLevel="0" max="5" min="5" style="0" width="13.41"/>
    <col collapsed="false" customWidth="true" hidden="false" outlineLevel="0" max="6" min="6" style="0" width="13.84"/>
    <col collapsed="false" customWidth="true" hidden="false" outlineLevel="0" max="7" min="7" style="0" width="11.27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0.27"/>
    <col collapsed="false" customWidth="true" hidden="false" outlineLevel="0" max="12" min="11" style="0" width="8.84"/>
    <col collapsed="false" customWidth="true" hidden="false" outlineLevel="0" max="13" min="13" style="0" width="8.99"/>
    <col collapsed="false" customWidth="true" hidden="false" outlineLevel="0" max="14" min="14" style="0" width="10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3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0.6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9" hidden="false" customHeight="true" outlineLevel="0" collapsed="false">
      <c r="A7" s="8"/>
      <c r="B7" s="8"/>
      <c r="C7" s="9"/>
      <c r="D7" s="8"/>
      <c r="E7" s="10" t="s">
        <v>3</v>
      </c>
      <c r="F7" s="11" t="s">
        <v>4</v>
      </c>
      <c r="G7" s="11" t="s">
        <v>5</v>
      </c>
      <c r="H7" s="12" t="s">
        <v>6</v>
      </c>
      <c r="I7" s="11" t="s">
        <v>7</v>
      </c>
      <c r="J7" s="12" t="s">
        <v>8</v>
      </c>
      <c r="K7" s="12" t="s">
        <v>9</v>
      </c>
      <c r="L7" s="11" t="s">
        <v>10</v>
      </c>
      <c r="M7" s="12" t="s">
        <v>11</v>
      </c>
      <c r="N7" s="13" t="s">
        <v>12</v>
      </c>
    </row>
    <row r="8" customFormat="false" ht="12.6" hidden="false" customHeight="true" outlineLevel="0" collapsed="false">
      <c r="A8" s="14" t="s">
        <v>13</v>
      </c>
      <c r="B8" s="14"/>
      <c r="C8" s="14"/>
      <c r="D8" s="8"/>
      <c r="E8" s="10"/>
      <c r="F8" s="11"/>
      <c r="G8" s="11"/>
      <c r="H8" s="12"/>
      <c r="I8" s="11"/>
      <c r="J8" s="12"/>
      <c r="K8" s="12"/>
      <c r="L8" s="11"/>
      <c r="M8" s="12"/>
      <c r="N8" s="13"/>
    </row>
    <row r="9" customFormat="false" ht="120.6" hidden="false" customHeight="true" outlineLevel="0" collapsed="false">
      <c r="D9" s="15"/>
      <c r="E9" s="10"/>
      <c r="F9" s="11"/>
      <c r="G9" s="11"/>
      <c r="H9" s="12"/>
      <c r="I9" s="11"/>
      <c r="J9" s="12"/>
      <c r="K9" s="12"/>
      <c r="L9" s="11"/>
      <c r="M9" s="12"/>
      <c r="N9" s="13"/>
    </row>
    <row r="10" customFormat="false" ht="16.8" hidden="false" customHeight="true" outlineLevel="0" collapsed="false">
      <c r="A10" s="16" t="s">
        <v>14</v>
      </c>
      <c r="B10" s="16"/>
      <c r="C10" s="16"/>
      <c r="D10" s="15"/>
      <c r="E10" s="10"/>
      <c r="F10" s="11"/>
      <c r="G10" s="11"/>
      <c r="H10" s="12"/>
      <c r="I10" s="11"/>
      <c r="J10" s="12"/>
      <c r="K10" s="12"/>
      <c r="L10" s="11"/>
      <c r="M10" s="12"/>
      <c r="N10" s="13"/>
    </row>
    <row r="11" customFormat="false" ht="6" hidden="false" customHeight="true" outlineLevel="0" collapsed="false">
      <c r="A11" s="17"/>
      <c r="B11" s="17"/>
      <c r="C11" s="18"/>
      <c r="D11" s="19"/>
      <c r="E11" s="10"/>
      <c r="F11" s="11"/>
      <c r="G11" s="11"/>
      <c r="H11" s="12"/>
      <c r="I11" s="11"/>
      <c r="J11" s="12"/>
      <c r="K11" s="12"/>
      <c r="L11" s="11"/>
      <c r="M11" s="12"/>
      <c r="N11" s="13"/>
    </row>
    <row r="12" customFormat="false" ht="6.6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4"/>
      <c r="N12" s="4"/>
    </row>
    <row r="13" customFormat="false" ht="30" hidden="false" customHeight="true" outlineLevel="0" collapsed="false">
      <c r="A13" s="20" t="s">
        <v>15</v>
      </c>
      <c r="B13" s="21" t="n">
        <v>10</v>
      </c>
      <c r="C13" s="22" t="s">
        <v>16</v>
      </c>
      <c r="D13" s="20"/>
      <c r="E13" s="23" t="n">
        <f aca="false">SUM(F13:N13)</f>
        <v>5085651</v>
      </c>
      <c r="F13" s="23" t="n">
        <v>3114998</v>
      </c>
      <c r="G13" s="23" t="n">
        <v>450104</v>
      </c>
      <c r="H13" s="23" t="n">
        <v>552765</v>
      </c>
      <c r="I13" s="23" t="n">
        <v>346768</v>
      </c>
      <c r="J13" s="23" t="n">
        <v>35239</v>
      </c>
      <c r="K13" s="24" t="n">
        <v>37505</v>
      </c>
      <c r="L13" s="23" t="n">
        <v>38800</v>
      </c>
      <c r="M13" s="23" t="n">
        <v>5488</v>
      </c>
      <c r="N13" s="23" t="n">
        <v>503984</v>
      </c>
    </row>
    <row r="14" customFormat="false" ht="30" hidden="false" customHeight="true" outlineLevel="0" collapsed="false">
      <c r="A14" s="20"/>
      <c r="B14" s="21" t="n">
        <v>11</v>
      </c>
      <c r="C14" s="22"/>
      <c r="D14" s="20"/>
      <c r="E14" s="23" t="n">
        <f aca="false">SUM(F14:N14)</f>
        <v>4971272</v>
      </c>
      <c r="F14" s="23" t="n">
        <v>3137889</v>
      </c>
      <c r="G14" s="23" t="n">
        <v>424643</v>
      </c>
      <c r="H14" s="23" t="n">
        <v>474871</v>
      </c>
      <c r="I14" s="23" t="n">
        <v>345358</v>
      </c>
      <c r="J14" s="23" t="n">
        <v>34531</v>
      </c>
      <c r="K14" s="24" t="n">
        <v>33099</v>
      </c>
      <c r="L14" s="23" t="n">
        <v>22347</v>
      </c>
      <c r="M14" s="23" t="n">
        <v>5886</v>
      </c>
      <c r="N14" s="23" t="n">
        <v>492648</v>
      </c>
    </row>
    <row r="15" customFormat="false" ht="30" hidden="false" customHeight="true" outlineLevel="0" collapsed="false">
      <c r="A15" s="20"/>
      <c r="B15" s="21" t="n">
        <v>12</v>
      </c>
      <c r="C15" s="22"/>
      <c r="D15" s="20"/>
      <c r="E15" s="23" t="n">
        <f aca="false">SUM(F15:N15)</f>
        <v>5019105</v>
      </c>
      <c r="F15" s="23" t="n">
        <v>3168466</v>
      </c>
      <c r="G15" s="23" t="n">
        <v>430439</v>
      </c>
      <c r="H15" s="23" t="n">
        <v>462191</v>
      </c>
      <c r="I15" s="23" t="n">
        <v>348751</v>
      </c>
      <c r="J15" s="23" t="n">
        <v>33442</v>
      </c>
      <c r="K15" s="24" t="n">
        <v>34207</v>
      </c>
      <c r="L15" s="23" t="n">
        <v>39474</v>
      </c>
      <c r="M15" s="23" t="n">
        <v>4747</v>
      </c>
      <c r="N15" s="23" t="n">
        <v>497388</v>
      </c>
    </row>
    <row r="16" customFormat="false" ht="30" hidden="false" customHeight="true" outlineLevel="0" collapsed="false">
      <c r="A16" s="20"/>
      <c r="B16" s="21" t="n">
        <v>13</v>
      </c>
      <c r="C16" s="22"/>
      <c r="D16" s="20"/>
      <c r="E16" s="23" t="n">
        <f aca="false">SUM(F16:N16)</f>
        <v>5049594</v>
      </c>
      <c r="F16" s="23" t="n">
        <v>3221575</v>
      </c>
      <c r="G16" s="23" t="n">
        <v>434157</v>
      </c>
      <c r="H16" s="23" t="n">
        <v>456569</v>
      </c>
      <c r="I16" s="23" t="n">
        <v>327915</v>
      </c>
      <c r="J16" s="23" t="n">
        <v>31918</v>
      </c>
      <c r="K16" s="24" t="n">
        <v>33682</v>
      </c>
      <c r="L16" s="23" t="n">
        <v>39023</v>
      </c>
      <c r="M16" s="23" t="n">
        <v>4345</v>
      </c>
      <c r="N16" s="23" t="n">
        <v>500410</v>
      </c>
    </row>
    <row r="17" s="30" customFormat="true" ht="30" hidden="false" customHeight="true" outlineLevel="0" collapsed="false">
      <c r="A17" s="25"/>
      <c r="B17" s="26" t="n">
        <v>14</v>
      </c>
      <c r="C17" s="27"/>
      <c r="D17" s="25"/>
      <c r="E17" s="28" t="n">
        <f aca="false">SUM(F17:N17)</f>
        <v>5162552</v>
      </c>
      <c r="F17" s="29" t="n">
        <f aca="false">SUM(F19:F30)</f>
        <v>3380220</v>
      </c>
      <c r="G17" s="29" t="n">
        <f aca="false">SUM(G19:G30)</f>
        <v>434085</v>
      </c>
      <c r="H17" s="29" t="n">
        <f aca="false">SUM(H19:H30)</f>
        <v>451307</v>
      </c>
      <c r="I17" s="29" t="n">
        <f aca="false">SUM(I19:I30)</f>
        <v>318819</v>
      </c>
      <c r="J17" s="29" t="n">
        <f aca="false">SUM(J19:J30)</f>
        <v>34487</v>
      </c>
      <c r="K17" s="29" t="n">
        <f aca="false">SUM(K19:K30)</f>
        <v>32030</v>
      </c>
      <c r="L17" s="24" t="s">
        <v>17</v>
      </c>
      <c r="M17" s="24" t="s">
        <v>17</v>
      </c>
      <c r="N17" s="29" t="n">
        <f aca="false">SUM(N19:N30)</f>
        <v>511604</v>
      </c>
    </row>
    <row r="18" customFormat="false" ht="15" hidden="false" customHeight="true" outlineLevel="0" collapsed="false">
      <c r="A18" s="20"/>
      <c r="B18" s="21"/>
      <c r="C18" s="22"/>
      <c r="D18" s="20"/>
      <c r="E18" s="23"/>
      <c r="F18" s="23"/>
      <c r="G18" s="23"/>
      <c r="H18" s="23"/>
      <c r="I18" s="23"/>
      <c r="J18" s="23"/>
      <c r="K18" s="24"/>
      <c r="L18" s="23"/>
      <c r="M18" s="23"/>
      <c r="N18" s="23"/>
    </row>
    <row r="19" customFormat="false" ht="30" hidden="false" customHeight="true" outlineLevel="0" collapsed="false">
      <c r="A19" s="8" t="s">
        <v>18</v>
      </c>
      <c r="B19" s="31" t="s">
        <v>19</v>
      </c>
      <c r="C19" s="22" t="s">
        <v>20</v>
      </c>
      <c r="D19" s="20"/>
      <c r="E19" s="23" t="n">
        <f aca="false">SUM(F19:N19)</f>
        <v>393675</v>
      </c>
      <c r="F19" s="23" t="n">
        <v>258409</v>
      </c>
      <c r="G19" s="23" t="n">
        <v>32172</v>
      </c>
      <c r="H19" s="23" t="n">
        <v>36421</v>
      </c>
      <c r="I19" s="23" t="n">
        <v>23395</v>
      </c>
      <c r="J19" s="23" t="n">
        <v>2165</v>
      </c>
      <c r="K19" s="24" t="n">
        <v>2100</v>
      </c>
      <c r="L19" s="24" t="s">
        <v>17</v>
      </c>
      <c r="M19" s="24" t="s">
        <v>17</v>
      </c>
      <c r="N19" s="23" t="n">
        <v>39013</v>
      </c>
    </row>
    <row r="20" customFormat="false" ht="30" hidden="false" customHeight="true" outlineLevel="0" collapsed="false">
      <c r="A20" s="20"/>
      <c r="B20" s="21" t="n">
        <v>2</v>
      </c>
      <c r="C20" s="22"/>
      <c r="D20" s="20"/>
      <c r="E20" s="23" t="n">
        <f aca="false">SUM(F20:N20)</f>
        <v>376262</v>
      </c>
      <c r="F20" s="23" t="n">
        <v>241684</v>
      </c>
      <c r="G20" s="23" t="n">
        <v>34472</v>
      </c>
      <c r="H20" s="23" t="n">
        <v>33142</v>
      </c>
      <c r="I20" s="23" t="n">
        <v>24704</v>
      </c>
      <c r="J20" s="23" t="n">
        <v>3069</v>
      </c>
      <c r="K20" s="24" t="n">
        <v>1904</v>
      </c>
      <c r="L20" s="24" t="s">
        <v>17</v>
      </c>
      <c r="M20" s="24" t="s">
        <v>17</v>
      </c>
      <c r="N20" s="23" t="n">
        <v>37287</v>
      </c>
    </row>
    <row r="21" customFormat="false" ht="30" hidden="false" customHeight="true" outlineLevel="0" collapsed="false">
      <c r="A21" s="20"/>
      <c r="B21" s="31" t="s">
        <v>21</v>
      </c>
      <c r="C21" s="22"/>
      <c r="D21" s="20"/>
      <c r="E21" s="23" t="n">
        <f aca="false">SUM(F21:N21)</f>
        <v>448887</v>
      </c>
      <c r="F21" s="23" t="n">
        <v>286151</v>
      </c>
      <c r="G21" s="23" t="n">
        <v>41724</v>
      </c>
      <c r="H21" s="23" t="n">
        <v>40813</v>
      </c>
      <c r="I21" s="23" t="n">
        <v>29074</v>
      </c>
      <c r="J21" s="23" t="n">
        <v>4132</v>
      </c>
      <c r="K21" s="24" t="n">
        <v>2509</v>
      </c>
      <c r="L21" s="24" t="s">
        <v>17</v>
      </c>
      <c r="M21" s="24" t="s">
        <v>17</v>
      </c>
      <c r="N21" s="23" t="n">
        <v>44484</v>
      </c>
    </row>
    <row r="22" customFormat="false" ht="30" hidden="false" customHeight="true" outlineLevel="0" collapsed="false">
      <c r="A22" s="20"/>
      <c r="B22" s="21" t="n">
        <v>4</v>
      </c>
      <c r="C22" s="22"/>
      <c r="D22" s="20"/>
      <c r="E22" s="23" t="n">
        <f aca="false">SUM(F22:N22)</f>
        <v>420061</v>
      </c>
      <c r="F22" s="23" t="n">
        <v>271158</v>
      </c>
      <c r="G22" s="23" t="n">
        <v>39557</v>
      </c>
      <c r="H22" s="23" t="n">
        <v>37693</v>
      </c>
      <c r="I22" s="23" t="n">
        <v>24561</v>
      </c>
      <c r="J22" s="23" t="n">
        <v>2906</v>
      </c>
      <c r="K22" s="24" t="n">
        <v>2558</v>
      </c>
      <c r="L22" s="24" t="s">
        <v>17</v>
      </c>
      <c r="M22" s="24" t="s">
        <v>17</v>
      </c>
      <c r="N22" s="23" t="n">
        <v>41628</v>
      </c>
    </row>
    <row r="23" customFormat="false" ht="30" hidden="false" customHeight="true" outlineLevel="0" collapsed="false">
      <c r="A23" s="20"/>
      <c r="B23" s="31" t="s">
        <v>22</v>
      </c>
      <c r="C23" s="22"/>
      <c r="D23" s="20"/>
      <c r="E23" s="23" t="n">
        <f aca="false">SUM(F23:N23)</f>
        <v>437725</v>
      </c>
      <c r="F23" s="23" t="n">
        <v>290193</v>
      </c>
      <c r="G23" s="23" t="n">
        <v>35419</v>
      </c>
      <c r="H23" s="23" t="n">
        <v>36661</v>
      </c>
      <c r="I23" s="23" t="n">
        <v>25685</v>
      </c>
      <c r="J23" s="23" t="n">
        <v>2845</v>
      </c>
      <c r="K23" s="24" t="n">
        <v>3544</v>
      </c>
      <c r="L23" s="24" t="s">
        <v>17</v>
      </c>
      <c r="M23" s="24" t="s">
        <v>17</v>
      </c>
      <c r="N23" s="23" t="n">
        <v>43378</v>
      </c>
    </row>
    <row r="24" customFormat="false" ht="30" hidden="false" customHeight="true" outlineLevel="0" collapsed="false">
      <c r="A24" s="20"/>
      <c r="B24" s="21" t="n">
        <v>6</v>
      </c>
      <c r="C24" s="22"/>
      <c r="D24" s="20"/>
      <c r="E24" s="23" t="n">
        <f aca="false">SUM(F24:N24)</f>
        <v>394096</v>
      </c>
      <c r="F24" s="23" t="n">
        <v>261759</v>
      </c>
      <c r="G24" s="23" t="n">
        <v>35676</v>
      </c>
      <c r="H24" s="23" t="n">
        <v>30531</v>
      </c>
      <c r="I24" s="23" t="n">
        <v>23104</v>
      </c>
      <c r="J24" s="23" t="n">
        <v>1713</v>
      </c>
      <c r="K24" s="24" t="n">
        <v>2258</v>
      </c>
      <c r="L24" s="24" t="s">
        <v>17</v>
      </c>
      <c r="M24" s="24" t="s">
        <v>17</v>
      </c>
      <c r="N24" s="23" t="n">
        <v>39055</v>
      </c>
    </row>
    <row r="25" customFormat="false" ht="30" hidden="false" customHeight="true" outlineLevel="0" collapsed="false">
      <c r="A25" s="20"/>
      <c r="B25" s="31" t="s">
        <v>23</v>
      </c>
      <c r="C25" s="22"/>
      <c r="D25" s="20"/>
      <c r="E25" s="23" t="n">
        <f aca="false">SUM(F25:N25)</f>
        <v>426329</v>
      </c>
      <c r="F25" s="23" t="n">
        <v>284694</v>
      </c>
      <c r="G25" s="23" t="n">
        <v>30926</v>
      </c>
      <c r="H25" s="23" t="n">
        <v>38790</v>
      </c>
      <c r="I25" s="23" t="n">
        <v>25202</v>
      </c>
      <c r="J25" s="23" t="n">
        <v>2197</v>
      </c>
      <c r="K25" s="24" t="n">
        <v>2271</v>
      </c>
      <c r="L25" s="24" t="s">
        <v>17</v>
      </c>
      <c r="M25" s="24" t="s">
        <v>17</v>
      </c>
      <c r="N25" s="23" t="n">
        <v>42249</v>
      </c>
    </row>
    <row r="26" customFormat="false" ht="30" hidden="false" customHeight="true" outlineLevel="0" collapsed="false">
      <c r="A26" s="20"/>
      <c r="B26" s="21" t="n">
        <v>8</v>
      </c>
      <c r="C26" s="22"/>
      <c r="D26" s="20"/>
      <c r="E26" s="23" t="n">
        <f aca="false">SUM(F26:N26)</f>
        <v>496947</v>
      </c>
      <c r="F26" s="23" t="n">
        <v>329508</v>
      </c>
      <c r="G26" s="23" t="n">
        <v>29747</v>
      </c>
      <c r="H26" s="23" t="n">
        <v>48650</v>
      </c>
      <c r="I26" s="23" t="n">
        <v>30403</v>
      </c>
      <c r="J26" s="23" t="n">
        <v>5178</v>
      </c>
      <c r="K26" s="24" t="n">
        <v>4214</v>
      </c>
      <c r="L26" s="24" t="s">
        <v>17</v>
      </c>
      <c r="M26" s="24" t="s">
        <v>17</v>
      </c>
      <c r="N26" s="23" t="n">
        <v>49247</v>
      </c>
    </row>
    <row r="27" customFormat="false" ht="30" hidden="false" customHeight="true" outlineLevel="0" collapsed="false">
      <c r="A27" s="20"/>
      <c r="B27" s="31" t="s">
        <v>24</v>
      </c>
      <c r="C27" s="22"/>
      <c r="D27" s="20"/>
      <c r="E27" s="23" t="n">
        <f aca="false">SUM(F27:N27)</f>
        <v>427237</v>
      </c>
      <c r="F27" s="23" t="n">
        <v>282058</v>
      </c>
      <c r="G27" s="23" t="n">
        <v>31897</v>
      </c>
      <c r="H27" s="23" t="n">
        <v>36968</v>
      </c>
      <c r="I27" s="23" t="n">
        <v>28267</v>
      </c>
      <c r="J27" s="23" t="n">
        <v>2789</v>
      </c>
      <c r="K27" s="24" t="n">
        <v>2919</v>
      </c>
      <c r="L27" s="24" t="s">
        <v>17</v>
      </c>
      <c r="M27" s="24" t="s">
        <v>17</v>
      </c>
      <c r="N27" s="23" t="n">
        <v>42339</v>
      </c>
    </row>
    <row r="28" customFormat="false" ht="30" hidden="false" customHeight="true" outlineLevel="0" collapsed="false">
      <c r="A28" s="20"/>
      <c r="B28" s="21" t="n">
        <v>10</v>
      </c>
      <c r="C28" s="22"/>
      <c r="D28" s="20"/>
      <c r="E28" s="23" t="n">
        <f aca="false">SUM(F28:N28)</f>
        <v>454761</v>
      </c>
      <c r="F28" s="23" t="n">
        <v>292667</v>
      </c>
      <c r="G28" s="23" t="n">
        <v>42080</v>
      </c>
      <c r="H28" s="23" t="n">
        <v>38993</v>
      </c>
      <c r="I28" s="23" t="n">
        <v>29951</v>
      </c>
      <c r="J28" s="23" t="n">
        <v>2790</v>
      </c>
      <c r="K28" s="24" t="n">
        <v>3214</v>
      </c>
      <c r="L28" s="24" t="s">
        <v>17</v>
      </c>
      <c r="M28" s="24" t="s">
        <v>17</v>
      </c>
      <c r="N28" s="23" t="n">
        <v>45066</v>
      </c>
    </row>
    <row r="29" customFormat="false" ht="30" hidden="false" customHeight="true" outlineLevel="0" collapsed="false">
      <c r="A29" s="20"/>
      <c r="B29" s="31" t="s">
        <v>25</v>
      </c>
      <c r="C29" s="22"/>
      <c r="D29" s="20"/>
      <c r="E29" s="23" t="n">
        <f aca="false">SUM(F29:N29)</f>
        <v>448937</v>
      </c>
      <c r="F29" s="23" t="n">
        <v>291131</v>
      </c>
      <c r="G29" s="23" t="n">
        <v>43059</v>
      </c>
      <c r="H29" s="23" t="n">
        <v>36211</v>
      </c>
      <c r="I29" s="23" t="n">
        <v>28936</v>
      </c>
      <c r="J29" s="23" t="n">
        <v>2320</v>
      </c>
      <c r="K29" s="24" t="n">
        <v>2791</v>
      </c>
      <c r="L29" s="24" t="s">
        <v>17</v>
      </c>
      <c r="M29" s="24" t="s">
        <v>17</v>
      </c>
      <c r="N29" s="23" t="n">
        <v>44489</v>
      </c>
    </row>
    <row r="30" customFormat="false" ht="30" hidden="false" customHeight="true" outlineLevel="0" collapsed="false">
      <c r="A30" s="20"/>
      <c r="B30" s="21" t="n">
        <v>12</v>
      </c>
      <c r="C30" s="22"/>
      <c r="D30" s="20"/>
      <c r="E30" s="23" t="n">
        <f aca="false">SUM(F30:N30)</f>
        <v>437635</v>
      </c>
      <c r="F30" s="23" t="n">
        <v>290808</v>
      </c>
      <c r="G30" s="23" t="n">
        <v>37356</v>
      </c>
      <c r="H30" s="23" t="n">
        <v>36434</v>
      </c>
      <c r="I30" s="23" t="n">
        <v>25537</v>
      </c>
      <c r="J30" s="23" t="n">
        <v>2383</v>
      </c>
      <c r="K30" s="24" t="n">
        <v>1748</v>
      </c>
      <c r="L30" s="24" t="s">
        <v>17</v>
      </c>
      <c r="M30" s="24" t="s">
        <v>17</v>
      </c>
      <c r="N30" s="23" t="n">
        <v>43369</v>
      </c>
    </row>
    <row r="31" customFormat="false" ht="4.2" hidden="false" customHeight="true" outlineLevel="0" collapsed="false">
      <c r="A31" s="6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4" customFormat="true" ht="12" hidden="false" customHeight="true" outlineLevel="0" collapsed="false">
      <c r="A32" s="34" t="s">
        <v>26</v>
      </c>
    </row>
    <row r="33" s="34" customFormat="true" ht="10.8" hidden="false" customHeight="false" outlineLevel="0" collapsed="false">
      <c r="A33" s="35" t="s">
        <v>27</v>
      </c>
    </row>
    <row r="34" s="34" customFormat="true" ht="10.8" hidden="false" customHeight="false" outlineLevel="0" collapsed="false">
      <c r="A34" s="35" t="s">
        <v>28</v>
      </c>
    </row>
  </sheetData>
  <mergeCells count="14">
    <mergeCell ref="A1:N1"/>
    <mergeCell ref="A3:N3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A8:C8"/>
    <mergeCell ref="A10:C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84"/>
    <col collapsed="false" customWidth="true" hidden="false" outlineLevel="0" max="2" min="2" style="4" width="3.84"/>
    <col collapsed="false" customWidth="true" hidden="false" outlineLevel="0" max="3" min="3" style="4" width="5.56"/>
    <col collapsed="false" customWidth="true" hidden="false" outlineLevel="0" max="4" min="4" style="4" width="0.84"/>
    <col collapsed="false" customWidth="true" hidden="false" outlineLevel="0" max="6" min="5" style="4" width="17.13"/>
    <col collapsed="false" customWidth="true" hidden="false" outlineLevel="0" max="7" min="7" style="4" width="19.27"/>
    <col collapsed="false" customWidth="true" hidden="false" outlineLevel="0" max="8" min="8" style="4" width="18.13"/>
    <col collapsed="false" customWidth="true" hidden="false" outlineLevel="0" max="10" min="9" style="4" width="17.13"/>
    <col collapsed="false" customWidth="false" hidden="false" outlineLevel="0" max="257" min="11" style="4" width="9.13"/>
  </cols>
  <sheetData>
    <row r="1" customFormat="false" ht="1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3" customFormat="false" ht="12" hidden="false" customHeight="false" outlineLevel="0" collapsed="false">
      <c r="F3" s="3" t="s">
        <v>30</v>
      </c>
      <c r="G3" s="3"/>
      <c r="H3" s="3"/>
    </row>
    <row r="4" customFormat="false" ht="12" hidden="false" customHeight="false" outlineLevel="0" collapsed="false">
      <c r="J4" s="5" t="s">
        <v>31</v>
      </c>
    </row>
    <row r="5" customFormat="false" ht="4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36"/>
    </row>
    <row r="6" customFormat="false" ht="18.6" hidden="false" customHeight="true" outlineLevel="0" collapsed="false">
      <c r="A6" s="37" t="s">
        <v>32</v>
      </c>
      <c r="B6" s="37"/>
      <c r="C6" s="37"/>
      <c r="D6" s="20"/>
      <c r="E6" s="22"/>
      <c r="F6" s="20"/>
      <c r="G6" s="38" t="s">
        <v>33</v>
      </c>
      <c r="H6" s="39" t="s">
        <v>34</v>
      </c>
      <c r="I6" s="40" t="s">
        <v>35</v>
      </c>
      <c r="J6" s="41" t="s">
        <v>36</v>
      </c>
    </row>
    <row r="7" customFormat="false" ht="18.6" hidden="false" customHeight="true" outlineLevel="0" collapsed="false">
      <c r="C7" s="22"/>
      <c r="E7" s="42" t="s">
        <v>37</v>
      </c>
      <c r="F7" s="43" t="s">
        <v>38</v>
      </c>
      <c r="G7" s="38" t="s">
        <v>39</v>
      </c>
      <c r="H7" s="43" t="s">
        <v>39</v>
      </c>
      <c r="I7" s="40"/>
      <c r="J7" s="41"/>
    </row>
    <row r="8" customFormat="false" ht="18.6" hidden="false" customHeight="true" outlineLevel="0" collapsed="false">
      <c r="A8" s="44" t="s">
        <v>16</v>
      </c>
      <c r="B8" s="44"/>
      <c r="C8" s="22"/>
      <c r="D8" s="45"/>
      <c r="E8" s="46" t="s">
        <v>40</v>
      </c>
      <c r="F8" s="47"/>
      <c r="G8" s="48" t="s">
        <v>41</v>
      </c>
      <c r="H8" s="48" t="s">
        <v>42</v>
      </c>
      <c r="I8" s="40"/>
      <c r="J8" s="41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4.95" hidden="false" customHeight="true" outlineLevel="0" collapsed="false">
      <c r="A9" s="49"/>
      <c r="B9" s="49"/>
      <c r="C9" s="5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6.2" hidden="false" customHeight="true" outlineLevel="0" collapsed="false">
      <c r="A10" s="51" t="s">
        <v>15</v>
      </c>
      <c r="B10" s="21" t="n">
        <v>10</v>
      </c>
      <c r="C10" s="52" t="s">
        <v>16</v>
      </c>
      <c r="D10" s="44"/>
      <c r="E10" s="53" t="n">
        <v>221097</v>
      </c>
      <c r="F10" s="53" t="n">
        <v>44548</v>
      </c>
      <c r="G10" s="53" t="n">
        <v>4564</v>
      </c>
      <c r="H10" s="53" t="n">
        <v>232808</v>
      </c>
      <c r="I10" s="53" t="n">
        <v>15150</v>
      </c>
      <c r="J10" s="53" t="n">
        <v>130917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6.2" hidden="false" customHeight="true" outlineLevel="0" collapsed="false">
      <c r="A11" s="44"/>
      <c r="B11" s="21" t="n">
        <v>11</v>
      </c>
      <c r="C11" s="54"/>
      <c r="D11" s="44"/>
      <c r="E11" s="53" t="n">
        <v>200090</v>
      </c>
      <c r="F11" s="53" t="n">
        <v>73898</v>
      </c>
      <c r="G11" s="53" t="n">
        <v>3641</v>
      </c>
      <c r="H11" s="53" t="n">
        <v>224297</v>
      </c>
      <c r="I11" s="53" t="n">
        <v>17510</v>
      </c>
      <c r="J11" s="53" t="n">
        <v>122725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6.2" hidden="false" customHeight="true" outlineLevel="0" collapsed="false">
      <c r="A12" s="44"/>
      <c r="B12" s="21" t="n">
        <v>12</v>
      </c>
      <c r="C12" s="54"/>
      <c r="D12" s="44"/>
      <c r="E12" s="53" t="n">
        <v>179598</v>
      </c>
      <c r="F12" s="53" t="n">
        <v>169503</v>
      </c>
      <c r="G12" s="53" t="n">
        <v>3341</v>
      </c>
      <c r="H12" s="53" t="n">
        <v>211438</v>
      </c>
      <c r="I12" s="53" t="n">
        <v>26688</v>
      </c>
      <c r="J12" s="53" t="n">
        <v>130757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6.2" hidden="false" customHeight="true" outlineLevel="0" collapsed="false">
      <c r="A13" s="44"/>
      <c r="B13" s="21" t="n">
        <v>13</v>
      </c>
      <c r="C13" s="54"/>
      <c r="D13" s="44"/>
      <c r="E13" s="53" t="n">
        <v>188907</v>
      </c>
      <c r="F13" s="53" t="n">
        <v>131862</v>
      </c>
      <c r="G13" s="53" t="n">
        <v>3658</v>
      </c>
      <c r="H13" s="53" t="n">
        <v>198779</v>
      </c>
      <c r="I13" s="53" t="n">
        <v>19425</v>
      </c>
      <c r="J13" s="53" t="n">
        <v>125508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s="55" customFormat="true" ht="16.2" hidden="false" customHeight="true" outlineLevel="0" collapsed="false">
      <c r="B14" s="26" t="n">
        <v>14</v>
      </c>
      <c r="C14" s="56"/>
      <c r="E14" s="57" t="n">
        <f aca="false">SUM(E16:E27)</f>
        <v>172434</v>
      </c>
      <c r="F14" s="57" t="n">
        <f aca="false">SUM(F16:F27)</f>
        <v>116284</v>
      </c>
      <c r="G14" s="57" t="n">
        <f aca="false">SUM(G16:G27)</f>
        <v>3749</v>
      </c>
      <c r="H14" s="57" t="n">
        <f aca="false">SUM(H16:H27)</f>
        <v>195066</v>
      </c>
      <c r="I14" s="57" t="n">
        <f aca="false">SUM(I16:I27)</f>
        <v>15356</v>
      </c>
      <c r="J14" s="57" t="n">
        <f aca="false">SUM(J16:J27)</f>
        <v>119789</v>
      </c>
    </row>
    <row r="15" customFormat="false" ht="16.2" hidden="false" customHeight="true" outlineLevel="0" collapsed="false">
      <c r="A15" s="44"/>
      <c r="B15" s="44"/>
      <c r="C15" s="22"/>
      <c r="D15" s="44"/>
      <c r="E15" s="53"/>
      <c r="F15" s="53"/>
      <c r="G15" s="53"/>
      <c r="H15" s="53"/>
      <c r="I15" s="53"/>
      <c r="J15" s="5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6.2" hidden="false" customHeight="true" outlineLevel="0" collapsed="false">
      <c r="A16" s="58" t="s">
        <v>18</v>
      </c>
      <c r="B16" s="59" t="n">
        <v>1</v>
      </c>
      <c r="C16" s="22" t="s">
        <v>20</v>
      </c>
      <c r="D16" s="44"/>
      <c r="E16" s="53" t="n">
        <v>12867</v>
      </c>
      <c r="F16" s="53" t="n">
        <v>6164</v>
      </c>
      <c r="G16" s="53" t="n">
        <v>228</v>
      </c>
      <c r="H16" s="53" t="n">
        <v>12852</v>
      </c>
      <c r="I16" s="53" t="n">
        <v>1346</v>
      </c>
      <c r="J16" s="53" t="n">
        <v>7826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6.2" hidden="false" customHeight="true" outlineLevel="0" collapsed="false">
      <c r="A17" s="60"/>
      <c r="B17" s="59" t="n">
        <v>2</v>
      </c>
      <c r="C17" s="22"/>
      <c r="D17" s="44"/>
      <c r="E17" s="53" t="n">
        <v>11349</v>
      </c>
      <c r="F17" s="53" t="n">
        <v>6575</v>
      </c>
      <c r="G17" s="53" t="n">
        <v>312</v>
      </c>
      <c r="H17" s="53" t="n">
        <v>11208</v>
      </c>
      <c r="I17" s="53" t="n">
        <v>360</v>
      </c>
      <c r="J17" s="53" t="n">
        <v>7995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6.2" hidden="false" customHeight="true" outlineLevel="0" collapsed="false">
      <c r="A18" s="60"/>
      <c r="B18" s="59" t="n">
        <v>3</v>
      </c>
      <c r="C18" s="22"/>
      <c r="D18" s="44"/>
      <c r="E18" s="53" t="n">
        <v>20228</v>
      </c>
      <c r="F18" s="53" t="n">
        <v>15415</v>
      </c>
      <c r="G18" s="53" t="n">
        <v>386</v>
      </c>
      <c r="H18" s="53" t="n">
        <v>17656</v>
      </c>
      <c r="I18" s="53" t="n">
        <v>807</v>
      </c>
      <c r="J18" s="53" t="n">
        <v>1087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16.2" hidden="false" customHeight="true" outlineLevel="0" collapsed="false">
      <c r="A19" s="60"/>
      <c r="B19" s="59" t="n">
        <v>4</v>
      </c>
      <c r="C19" s="22"/>
      <c r="D19" s="44"/>
      <c r="E19" s="53" t="n">
        <v>16791</v>
      </c>
      <c r="F19" s="53" t="n">
        <v>19285</v>
      </c>
      <c r="G19" s="53" t="n">
        <v>371</v>
      </c>
      <c r="H19" s="53" t="n">
        <v>17184</v>
      </c>
      <c r="I19" s="53" t="n">
        <v>411</v>
      </c>
      <c r="J19" s="53" t="n">
        <v>8646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6.2" hidden="false" customHeight="true" outlineLevel="0" collapsed="false">
      <c r="A20" s="60"/>
      <c r="B20" s="59" t="n">
        <v>5</v>
      </c>
      <c r="C20" s="22"/>
      <c r="D20" s="44"/>
      <c r="E20" s="53" t="n">
        <v>19535</v>
      </c>
      <c r="F20" s="53" t="n">
        <v>17764</v>
      </c>
      <c r="G20" s="53" t="n">
        <v>342</v>
      </c>
      <c r="H20" s="53" t="n">
        <v>22371</v>
      </c>
      <c r="I20" s="53" t="n">
        <v>2781</v>
      </c>
      <c r="J20" s="53" t="n">
        <v>13885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6.2" hidden="false" customHeight="true" outlineLevel="0" collapsed="false">
      <c r="A21" s="60"/>
      <c r="B21" s="59" t="n">
        <v>6</v>
      </c>
      <c r="C21" s="22"/>
      <c r="D21" s="44"/>
      <c r="E21" s="53" t="n">
        <v>10059</v>
      </c>
      <c r="F21" s="53" t="n">
        <v>7113</v>
      </c>
      <c r="G21" s="53" t="n">
        <v>423</v>
      </c>
      <c r="H21" s="53" t="n">
        <v>11274</v>
      </c>
      <c r="I21" s="53" t="n">
        <v>2108</v>
      </c>
      <c r="J21" s="53" t="n">
        <v>5746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6.2" hidden="false" customHeight="true" outlineLevel="0" collapsed="false">
      <c r="A22" s="60"/>
      <c r="B22" s="59" t="n">
        <v>7</v>
      </c>
      <c r="C22" s="22"/>
      <c r="D22" s="44"/>
      <c r="E22" s="53" t="n">
        <v>8584</v>
      </c>
      <c r="F22" s="53" t="n">
        <v>4654</v>
      </c>
      <c r="G22" s="53" t="n">
        <v>248</v>
      </c>
      <c r="H22" s="53" t="n">
        <v>12686</v>
      </c>
      <c r="I22" s="53" t="n">
        <v>1570</v>
      </c>
      <c r="J22" s="53" t="n">
        <v>7643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6.2" hidden="false" customHeight="true" outlineLevel="0" collapsed="false">
      <c r="A23" s="60"/>
      <c r="B23" s="59" t="n">
        <v>8</v>
      </c>
      <c r="C23" s="22"/>
      <c r="D23" s="44"/>
      <c r="E23" s="53" t="n">
        <v>20923</v>
      </c>
      <c r="F23" s="53" t="n">
        <v>9039</v>
      </c>
      <c r="G23" s="53" t="n">
        <v>211</v>
      </c>
      <c r="H23" s="53" t="n">
        <v>32650</v>
      </c>
      <c r="I23" s="53" t="n">
        <v>1266</v>
      </c>
      <c r="J23" s="53" t="n">
        <v>21599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6.2" hidden="false" customHeight="true" outlineLevel="0" collapsed="false">
      <c r="A24" s="60"/>
      <c r="B24" s="59" t="n">
        <v>9</v>
      </c>
      <c r="C24" s="22"/>
      <c r="D24" s="44"/>
      <c r="E24" s="53" t="n">
        <v>14123</v>
      </c>
      <c r="F24" s="53" t="n">
        <v>6775</v>
      </c>
      <c r="G24" s="53" t="n">
        <v>284</v>
      </c>
      <c r="H24" s="53" t="n">
        <v>18673</v>
      </c>
      <c r="I24" s="53" t="n">
        <v>541</v>
      </c>
      <c r="J24" s="53" t="n">
        <v>1129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6.2" hidden="false" customHeight="true" outlineLevel="0" collapsed="false">
      <c r="A25" s="60"/>
      <c r="B25" s="59" t="n">
        <v>10</v>
      </c>
      <c r="C25" s="22"/>
      <c r="D25" s="44"/>
      <c r="E25" s="53" t="n">
        <v>15003</v>
      </c>
      <c r="F25" s="53" t="n">
        <v>10471</v>
      </c>
      <c r="G25" s="53" t="n">
        <v>290</v>
      </c>
      <c r="H25" s="53" t="n">
        <v>15683</v>
      </c>
      <c r="I25" s="53" t="n">
        <v>1794</v>
      </c>
      <c r="J25" s="53" t="n">
        <v>10129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6.2" hidden="false" customHeight="true" outlineLevel="0" collapsed="false">
      <c r="A26" s="60"/>
      <c r="B26" s="59" t="n">
        <v>11</v>
      </c>
      <c r="C26" s="22"/>
      <c r="D26" s="44"/>
      <c r="E26" s="53" t="n">
        <v>17409</v>
      </c>
      <c r="F26" s="53" t="n">
        <v>10342</v>
      </c>
      <c r="G26" s="53" t="n">
        <v>465</v>
      </c>
      <c r="H26" s="53" t="n">
        <v>14347</v>
      </c>
      <c r="I26" s="53" t="n">
        <v>1813</v>
      </c>
      <c r="J26" s="53" t="n">
        <v>10311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6.2" hidden="false" customHeight="true" outlineLevel="0" collapsed="false">
      <c r="A27" s="60"/>
      <c r="B27" s="59" t="n">
        <v>12</v>
      </c>
      <c r="C27" s="22"/>
      <c r="D27" s="44"/>
      <c r="E27" s="53" t="n">
        <v>5563</v>
      </c>
      <c r="F27" s="53" t="n">
        <v>2687</v>
      </c>
      <c r="G27" s="53" t="n">
        <v>189</v>
      </c>
      <c r="H27" s="53" t="n">
        <v>8482</v>
      </c>
      <c r="I27" s="53" t="n">
        <v>559</v>
      </c>
      <c r="J27" s="53" t="n">
        <v>3845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4.95" hidden="false" customHeight="true" outlineLevel="0" collapsed="false">
      <c r="A28" s="44"/>
      <c r="B28" s="44"/>
      <c r="C28" s="22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4.2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s="34" customFormat="true" ht="11.4" hidden="false" customHeight="true" outlineLevel="0" collapsed="false">
      <c r="A30" s="34" t="s">
        <v>26</v>
      </c>
      <c r="E30" s="62"/>
      <c r="F30" s="62"/>
      <c r="G30" s="62"/>
      <c r="H30" s="62"/>
      <c r="I30" s="62"/>
    </row>
    <row r="31" s="34" customFormat="true" ht="11.4" hidden="false" customHeight="true" outlineLevel="0" collapsed="false">
      <c r="A31" s="63" t="s">
        <v>43</v>
      </c>
      <c r="B31" s="63"/>
    </row>
    <row r="32" customFormat="false" ht="1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2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2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2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2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2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2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2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2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2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2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2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2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2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2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2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2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2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2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2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2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2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2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2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2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2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2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2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2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2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2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2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2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2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2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2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2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2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2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</sheetData>
  <mergeCells count="5">
    <mergeCell ref="A1:J1"/>
    <mergeCell ref="F3:H3"/>
    <mergeCell ref="A6:C6"/>
    <mergeCell ref="I6:I8"/>
    <mergeCell ref="J6:J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59" activeCellId="0" sqref="J5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9.41"/>
    <col collapsed="false" customWidth="true" hidden="false" outlineLevel="0" max="2" min="2" style="44" width="3.99"/>
    <col collapsed="false" customWidth="true" hidden="false" outlineLevel="0" max="3" min="3" style="44" width="18.41"/>
    <col collapsed="false" customWidth="true" hidden="false" outlineLevel="0" max="4" min="4" style="44" width="11.84"/>
    <col collapsed="false" customWidth="true" hidden="false" outlineLevel="0" max="5" min="5" style="64" width="15.27"/>
    <col collapsed="false" customWidth="true" hidden="false" outlineLevel="0" max="6" min="6" style="64" width="14.42"/>
    <col collapsed="false" customWidth="true" hidden="false" outlineLevel="0" max="7" min="7" style="64" width="11.84"/>
    <col collapsed="false" customWidth="true" hidden="false" outlineLevel="0" max="8" min="8" style="64" width="14.13"/>
    <col collapsed="false" customWidth="true" hidden="false" outlineLevel="0" max="9" min="9" style="44" width="14.84"/>
    <col collapsed="false" customWidth="true" hidden="false" outlineLevel="0" max="10" min="10" style="44" width="13.14"/>
    <col collapsed="false" customWidth="true" hidden="false" outlineLevel="0" max="11" min="11" style="44" width="13.27"/>
    <col collapsed="false" customWidth="true" hidden="false" outlineLevel="0" max="12" min="12" style="44" width="13.7"/>
    <col collapsed="false" customWidth="true" hidden="false" outlineLevel="0" max="13" min="13" style="44" width="11.7"/>
    <col collapsed="false" customWidth="true" hidden="false" outlineLevel="0" max="24" min="14" style="44" width="11.99"/>
    <col collapsed="false" customWidth="true" hidden="false" outlineLevel="0" max="25" min="25" style="44" width="0.84"/>
    <col collapsed="false" customWidth="true" hidden="false" outlineLevel="0" max="26" min="26" style="44" width="7.99"/>
    <col collapsed="false" customWidth="true" hidden="false" outlineLevel="0" max="27" min="27" style="44" width="7.84"/>
    <col collapsed="false" customWidth="false" hidden="false" outlineLevel="0" max="257" min="28" style="44" width="9.13"/>
  </cols>
  <sheetData>
    <row r="1" customFormat="false" ht="1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59"/>
      <c r="K1" s="59"/>
      <c r="L1" s="59"/>
      <c r="M1" s="59"/>
      <c r="N1" s="59"/>
      <c r="O1" s="59"/>
      <c r="P1" s="59"/>
      <c r="Q1" s="59"/>
    </row>
    <row r="2" customFormat="false" ht="12" hidden="false" customHeight="false" outlineLevel="0" collapsed="false">
      <c r="I2" s="51" t="s">
        <v>45</v>
      </c>
    </row>
    <row r="3" customFormat="false" ht="3.6" hidden="false" customHeight="true" outlineLevel="0" collapsed="false">
      <c r="A3" s="6"/>
      <c r="B3" s="6"/>
      <c r="C3" s="6"/>
      <c r="D3" s="6"/>
      <c r="E3" s="65"/>
      <c r="F3" s="65"/>
      <c r="G3" s="65"/>
      <c r="H3" s="65"/>
    </row>
    <row r="4" customFormat="false" ht="27" hidden="false" customHeight="true" outlineLevel="0" collapsed="false">
      <c r="C4" s="66" t="s">
        <v>46</v>
      </c>
      <c r="D4" s="67" t="s">
        <v>47</v>
      </c>
      <c r="E4" s="67"/>
      <c r="F4" s="67"/>
      <c r="G4" s="68"/>
      <c r="H4" s="69" t="s">
        <v>48</v>
      </c>
      <c r="I4" s="61"/>
    </row>
    <row r="5" customFormat="false" ht="27" hidden="false" customHeight="true" outlineLevel="0" collapsed="false">
      <c r="A5" s="70" t="s">
        <v>14</v>
      </c>
      <c r="B5" s="70"/>
      <c r="D5" s="67"/>
      <c r="E5" s="67"/>
      <c r="F5" s="67"/>
      <c r="G5" s="71"/>
      <c r="H5" s="69"/>
      <c r="I5" s="72"/>
    </row>
    <row r="6" customFormat="false" ht="4.95" hidden="false" customHeight="true" outlineLevel="0" collapsed="false">
      <c r="C6" s="49"/>
      <c r="D6" s="73"/>
      <c r="E6" s="74"/>
      <c r="F6" s="75"/>
      <c r="G6" s="75"/>
    </row>
    <row r="7" customFormat="false" ht="15.6" hidden="false" customHeight="true" outlineLevel="0" collapsed="false">
      <c r="A7" s="51" t="s">
        <v>49</v>
      </c>
      <c r="B7" s="21" t="n">
        <v>10</v>
      </c>
      <c r="C7" s="44" t="s">
        <v>16</v>
      </c>
      <c r="D7" s="76"/>
      <c r="E7" s="23" t="n">
        <v>3553264</v>
      </c>
      <c r="F7" s="23"/>
      <c r="G7" s="23"/>
      <c r="H7" s="77" t="n">
        <v>96.5</v>
      </c>
    </row>
    <row r="8" customFormat="false" ht="15.6" hidden="false" customHeight="true" outlineLevel="0" collapsed="false">
      <c r="B8" s="59" t="n">
        <v>11</v>
      </c>
      <c r="D8" s="76"/>
      <c r="E8" s="23" t="n">
        <v>3573963</v>
      </c>
      <c r="F8" s="23"/>
      <c r="G8" s="23"/>
      <c r="H8" s="77" t="n">
        <v>100.6</v>
      </c>
    </row>
    <row r="9" customFormat="false" ht="15.6" hidden="false" customHeight="true" outlineLevel="0" collapsed="false">
      <c r="B9" s="59" t="n">
        <v>12</v>
      </c>
      <c r="D9" s="76"/>
      <c r="E9" s="23" t="n">
        <v>3565462</v>
      </c>
      <c r="F9" s="23"/>
      <c r="G9" s="23"/>
      <c r="H9" s="77" t="n">
        <v>99.8</v>
      </c>
    </row>
    <row r="10" customFormat="false" ht="15.6" hidden="false" customHeight="true" outlineLevel="0" collapsed="false">
      <c r="B10" s="21" t="n">
        <v>13</v>
      </c>
      <c r="D10" s="76"/>
      <c r="E10" s="23" t="n">
        <v>3593506</v>
      </c>
      <c r="F10" s="23"/>
      <c r="G10" s="23"/>
      <c r="H10" s="77" t="n">
        <v>100.8</v>
      </c>
    </row>
    <row r="11" s="55" customFormat="true" ht="15.6" hidden="false" customHeight="true" outlineLevel="0" collapsed="false">
      <c r="B11" s="26" t="n">
        <v>14</v>
      </c>
      <c r="D11" s="78"/>
      <c r="E11" s="28" t="n">
        <f aca="false">SUM(E13:E24)</f>
        <v>1869258</v>
      </c>
      <c r="F11" s="28"/>
      <c r="G11" s="28"/>
      <c r="H11" s="79" t="n">
        <f aca="false">E11/E10*100</f>
        <v>52.0176674256283</v>
      </c>
    </row>
    <row r="12" s="34" customFormat="true" ht="12" hidden="false" customHeight="true" outlineLevel="0" collapsed="false">
      <c r="B12" s="80"/>
      <c r="D12" s="81"/>
      <c r="E12" s="82"/>
      <c r="F12" s="82"/>
      <c r="G12" s="82"/>
      <c r="H12" s="83"/>
    </row>
    <row r="13" customFormat="false" ht="15.6" hidden="false" customHeight="true" outlineLevel="0" collapsed="false">
      <c r="A13" s="58" t="s">
        <v>18</v>
      </c>
      <c r="B13" s="59" t="n">
        <v>1</v>
      </c>
      <c r="C13" s="44" t="s">
        <v>20</v>
      </c>
      <c r="D13" s="76"/>
      <c r="E13" s="23" t="n">
        <v>285391</v>
      </c>
      <c r="F13" s="23"/>
      <c r="G13" s="23"/>
      <c r="H13" s="77" t="n">
        <v>102.1</v>
      </c>
    </row>
    <row r="14" customFormat="false" ht="15.6" hidden="false" customHeight="true" outlineLevel="0" collapsed="false">
      <c r="B14" s="59" t="n">
        <v>2</v>
      </c>
      <c r="D14" s="76"/>
      <c r="E14" s="23" t="n">
        <v>269671</v>
      </c>
      <c r="F14" s="23"/>
      <c r="G14" s="23"/>
      <c r="H14" s="77" t="n">
        <v>101.2</v>
      </c>
    </row>
    <row r="15" customFormat="false" ht="15.6" hidden="false" customHeight="true" outlineLevel="0" collapsed="false">
      <c r="B15" s="59" t="s">
        <v>21</v>
      </c>
      <c r="D15" s="76"/>
      <c r="E15" s="23" t="n">
        <v>312022</v>
      </c>
      <c r="F15" s="23"/>
      <c r="G15" s="23"/>
      <c r="H15" s="77" t="n">
        <v>102.8</v>
      </c>
      <c r="I15" s="20"/>
    </row>
    <row r="16" customFormat="false" ht="15.6" hidden="false" customHeight="true" outlineLevel="0" collapsed="false">
      <c r="B16" s="59" t="n">
        <v>4</v>
      </c>
      <c r="D16" s="76"/>
      <c r="E16" s="23" t="n">
        <v>298897</v>
      </c>
      <c r="F16" s="23"/>
      <c r="G16" s="23"/>
      <c r="H16" s="77" t="n">
        <v>99.9</v>
      </c>
    </row>
    <row r="17" customFormat="false" ht="15.6" hidden="false" customHeight="true" outlineLevel="0" collapsed="false">
      <c r="B17" s="84" t="n">
        <v>5</v>
      </c>
      <c r="D17" s="85"/>
      <c r="E17" s="23" t="n">
        <v>308989</v>
      </c>
      <c r="F17" s="23"/>
      <c r="G17" s="23"/>
      <c r="H17" s="77" t="n">
        <v>98.9</v>
      </c>
    </row>
    <row r="18" customFormat="false" ht="15.6" hidden="false" customHeight="true" outlineLevel="0" collapsed="false">
      <c r="B18" s="59" t="n">
        <v>6</v>
      </c>
      <c r="D18" s="76"/>
      <c r="E18" s="23" t="n">
        <v>288711</v>
      </c>
      <c r="F18" s="23"/>
      <c r="G18" s="23"/>
      <c r="H18" s="77" t="n">
        <v>98.5</v>
      </c>
    </row>
    <row r="19" s="86" customFormat="true" ht="15.6" hidden="false" customHeight="true" outlineLevel="0" collapsed="false">
      <c r="B19" s="87" t="n">
        <v>7</v>
      </c>
      <c r="D19" s="88"/>
      <c r="E19" s="23" t="n">
        <v>105577</v>
      </c>
      <c r="F19" s="23"/>
      <c r="G19" s="23"/>
      <c r="H19" s="77" t="n">
        <v>34.1</v>
      </c>
    </row>
    <row r="20" customFormat="false" ht="15.6" hidden="false" customHeight="true" outlineLevel="0" collapsed="false">
      <c r="B20" s="21" t="n">
        <v>8</v>
      </c>
      <c r="D20" s="76"/>
      <c r="E20" s="89" t="n">
        <v>0</v>
      </c>
      <c r="F20" s="23"/>
      <c r="G20" s="23"/>
      <c r="H20" s="89" t="n">
        <v>0</v>
      </c>
    </row>
    <row r="21" customFormat="false" ht="15.6" hidden="false" customHeight="true" outlineLevel="0" collapsed="false">
      <c r="B21" s="21" t="n">
        <v>9</v>
      </c>
      <c r="D21" s="76"/>
      <c r="E21" s="89" t="n">
        <v>0</v>
      </c>
      <c r="F21" s="23"/>
      <c r="G21" s="23"/>
      <c r="H21" s="89" t="n">
        <v>0</v>
      </c>
    </row>
    <row r="22" customFormat="false" ht="15.6" hidden="false" customHeight="true" outlineLevel="0" collapsed="false">
      <c r="B22" s="21" t="n">
        <v>10</v>
      </c>
      <c r="D22" s="76"/>
      <c r="E22" s="89" t="n">
        <v>0</v>
      </c>
      <c r="F22" s="23"/>
      <c r="G22" s="23"/>
      <c r="H22" s="89" t="n">
        <v>0</v>
      </c>
    </row>
    <row r="23" customFormat="false" ht="15.6" hidden="false" customHeight="true" outlineLevel="0" collapsed="false">
      <c r="B23" s="90" t="n">
        <v>11</v>
      </c>
      <c r="D23" s="91"/>
      <c r="E23" s="89" t="n">
        <v>0</v>
      </c>
      <c r="F23" s="23"/>
      <c r="G23" s="23"/>
      <c r="H23" s="89" t="n">
        <v>0</v>
      </c>
      <c r="I23" s="34"/>
      <c r="J23" s="34"/>
    </row>
    <row r="24" customFormat="false" ht="15.6" hidden="false" customHeight="true" outlineLevel="0" collapsed="false">
      <c r="A24" s="92"/>
      <c r="B24" s="93" t="n">
        <v>12</v>
      </c>
      <c r="C24" s="94"/>
      <c r="D24" s="95"/>
      <c r="E24" s="96" t="n">
        <v>0</v>
      </c>
      <c r="F24" s="97"/>
      <c r="G24" s="97"/>
      <c r="H24" s="96" t="n">
        <v>0</v>
      </c>
      <c r="I24" s="6"/>
    </row>
    <row r="25" customFormat="false" ht="4.2" hidden="false" customHeight="true" outlineLevel="0" collapsed="false">
      <c r="A25" s="34"/>
      <c r="B25" s="34"/>
      <c r="C25" s="98"/>
      <c r="D25" s="98"/>
      <c r="E25" s="28"/>
      <c r="F25" s="28"/>
      <c r="G25" s="28"/>
      <c r="H25" s="99"/>
    </row>
    <row r="26" customFormat="false" ht="12" hidden="false" customHeight="false" outlineLevel="0" collapsed="false">
      <c r="A26" s="34" t="s">
        <v>26</v>
      </c>
      <c r="B26" s="34"/>
    </row>
    <row r="27" s="34" customFormat="true" ht="10.8" hidden="false" customHeight="false" outlineLevel="0" collapsed="false">
      <c r="A27" s="100" t="s">
        <v>50</v>
      </c>
      <c r="E27" s="62"/>
      <c r="F27" s="62"/>
      <c r="G27" s="62"/>
      <c r="H27" s="62"/>
    </row>
  </sheetData>
  <mergeCells count="3">
    <mergeCell ref="A1:I1"/>
    <mergeCell ref="D4:F5"/>
    <mergeCell ref="H4:H5"/>
  </mergeCells>
  <printOptions headings="false" gridLines="false" gridLinesSet="true" horizontalCentered="false" verticalCentered="false"/>
  <pageMargins left="0.590277777777778" right="0.6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4.13"/>
    <col collapsed="false" customWidth="true" hidden="false" outlineLevel="0" max="2" min="2" style="44" width="4.56"/>
    <col collapsed="false" customWidth="true" hidden="false" outlineLevel="0" max="3" min="3" style="44" width="15.27"/>
    <col collapsed="false" customWidth="true" hidden="false" outlineLevel="0" max="4" min="4" style="44" width="0.99"/>
    <col collapsed="false" customWidth="true" hidden="false" outlineLevel="0" max="8" min="5" style="44" width="22.13"/>
    <col collapsed="false" customWidth="true" hidden="false" outlineLevel="0" max="20" min="9" style="44" width="11.99"/>
    <col collapsed="false" customWidth="true" hidden="false" outlineLevel="0" max="21" min="21" style="44" width="10.56"/>
    <col collapsed="false" customWidth="true" hidden="false" outlineLevel="0" max="22" min="22" style="44" width="7.99"/>
    <col collapsed="false" customWidth="true" hidden="false" outlineLevel="0" max="23" min="23" style="44" width="7.84"/>
    <col collapsed="false" customWidth="false" hidden="false" outlineLevel="0" max="257" min="24" style="44" width="9.13"/>
  </cols>
  <sheetData>
    <row r="1" s="101" customFormat="true" ht="1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s="101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E4" s="98"/>
      <c r="F4" s="98"/>
      <c r="G4" s="98"/>
      <c r="H4" s="51" t="s">
        <v>53</v>
      </c>
    </row>
    <row r="5" customFormat="false" ht="4.2" hidden="false" customHeight="true" outlineLevel="0" collapsed="false">
      <c r="A5" s="6"/>
      <c r="B5" s="6"/>
      <c r="C5" s="6"/>
      <c r="D5" s="6"/>
      <c r="E5" s="6"/>
      <c r="F5" s="6"/>
      <c r="G5" s="6"/>
      <c r="H5" s="6"/>
      <c r="W5" s="5"/>
    </row>
    <row r="6" customFormat="false" ht="18" hidden="false" customHeight="true" outlineLevel="0" collapsed="false">
      <c r="A6" s="20"/>
      <c r="B6" s="20"/>
      <c r="C6" s="51" t="s">
        <v>46</v>
      </c>
      <c r="D6" s="102"/>
      <c r="E6" s="103" t="s">
        <v>54</v>
      </c>
      <c r="F6" s="103"/>
      <c r="G6" s="104" t="s">
        <v>55</v>
      </c>
      <c r="H6" s="104"/>
      <c r="I6" s="105"/>
      <c r="J6" s="105"/>
      <c r="L6" s="105"/>
      <c r="M6" s="105"/>
      <c r="N6" s="105"/>
      <c r="O6" s="105"/>
      <c r="P6" s="105"/>
      <c r="Q6" s="105"/>
      <c r="R6" s="105"/>
      <c r="S6" s="105"/>
      <c r="T6" s="105"/>
      <c r="U6" s="20"/>
      <c r="V6" s="106"/>
      <c r="W6" s="20"/>
      <c r="X6" s="20"/>
      <c r="Y6" s="20"/>
      <c r="Z6" s="20"/>
      <c r="AA6" s="20"/>
      <c r="AB6" s="20"/>
      <c r="AC6" s="20"/>
      <c r="AD6" s="20"/>
    </row>
    <row r="7" customFormat="false" ht="4.2" hidden="false" customHeight="true" outlineLevel="0" collapsed="false">
      <c r="A7" s="20"/>
      <c r="B7" s="20"/>
      <c r="C7" s="51"/>
      <c r="D7" s="107"/>
      <c r="E7" s="21"/>
      <c r="F7" s="108"/>
      <c r="G7" s="108"/>
      <c r="H7" s="109"/>
      <c r="I7" s="105"/>
      <c r="J7" s="105"/>
      <c r="L7" s="105"/>
      <c r="M7" s="105"/>
      <c r="N7" s="105"/>
      <c r="O7" s="105"/>
      <c r="P7" s="105"/>
      <c r="Q7" s="105"/>
      <c r="R7" s="105"/>
      <c r="S7" s="105"/>
      <c r="T7" s="105"/>
      <c r="U7" s="20"/>
      <c r="V7" s="106"/>
      <c r="W7" s="20"/>
      <c r="X7" s="20"/>
      <c r="Y7" s="20"/>
      <c r="Z7" s="20"/>
      <c r="AA7" s="20"/>
      <c r="AB7" s="20"/>
      <c r="AC7" s="20"/>
      <c r="AD7" s="20"/>
    </row>
    <row r="8" customFormat="false" ht="18" hidden="false" customHeight="true" outlineLevel="0" collapsed="false">
      <c r="A8" s="110" t="s">
        <v>56</v>
      </c>
      <c r="B8" s="110"/>
      <c r="C8" s="110"/>
      <c r="D8" s="45"/>
      <c r="E8" s="70" t="s">
        <v>57</v>
      </c>
      <c r="F8" s="48" t="s">
        <v>58</v>
      </c>
      <c r="G8" s="111" t="s">
        <v>57</v>
      </c>
      <c r="H8" s="111" t="s">
        <v>58</v>
      </c>
      <c r="I8" s="105"/>
      <c r="J8" s="105"/>
      <c r="L8" s="105"/>
      <c r="M8" s="105"/>
      <c r="N8" s="105"/>
      <c r="O8" s="105"/>
      <c r="P8" s="105"/>
      <c r="Q8" s="105"/>
      <c r="R8" s="105"/>
      <c r="S8" s="105"/>
      <c r="T8" s="105"/>
      <c r="U8" s="20"/>
      <c r="V8" s="20"/>
      <c r="W8" s="112"/>
      <c r="X8" s="20"/>
      <c r="Y8" s="20"/>
      <c r="Z8" s="20"/>
      <c r="AA8" s="20"/>
      <c r="AB8" s="20"/>
      <c r="AC8" s="20"/>
      <c r="AD8" s="20"/>
    </row>
    <row r="9" customFormat="false" ht="4.95" hidden="false" customHeight="true" outlineLevel="0" collapsed="false">
      <c r="C9" s="49"/>
      <c r="D9" s="73"/>
      <c r="I9" s="20"/>
      <c r="J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" hidden="false" customHeight="true" outlineLevel="0" collapsed="false">
      <c r="A10" s="51" t="s">
        <v>59</v>
      </c>
      <c r="B10" s="21" t="n">
        <v>10</v>
      </c>
      <c r="C10" s="113" t="s">
        <v>56</v>
      </c>
      <c r="D10" s="107"/>
      <c r="E10" s="114" t="n">
        <v>3306</v>
      </c>
      <c r="F10" s="114" t="n">
        <v>64465</v>
      </c>
      <c r="G10" s="114" t="n">
        <v>5086</v>
      </c>
      <c r="H10" s="114" t="n">
        <v>99177</v>
      </c>
      <c r="I10" s="82"/>
      <c r="J10" s="82"/>
      <c r="L10" s="82"/>
      <c r="M10" s="82"/>
      <c r="N10" s="82"/>
      <c r="O10" s="82"/>
      <c r="P10" s="82"/>
      <c r="Q10" s="82"/>
      <c r="R10" s="82"/>
      <c r="S10" s="82"/>
      <c r="T10" s="82"/>
      <c r="U10" s="20"/>
      <c r="V10" s="115"/>
      <c r="W10" s="115"/>
      <c r="X10" s="20"/>
      <c r="Y10" s="20"/>
      <c r="Z10" s="20"/>
      <c r="AA10" s="20"/>
      <c r="AB10" s="20"/>
      <c r="AC10" s="20"/>
      <c r="AD10" s="20"/>
    </row>
    <row r="11" customFormat="false" ht="15" hidden="false" customHeight="true" outlineLevel="0" collapsed="false">
      <c r="A11" s="116"/>
      <c r="B11" s="59" t="n">
        <v>11</v>
      </c>
      <c r="C11" s="117"/>
      <c r="D11" s="107"/>
      <c r="E11" s="118" t="n">
        <v>3231</v>
      </c>
      <c r="F11" s="118" t="n">
        <v>67531</v>
      </c>
      <c r="G11" s="118" t="n">
        <v>4971</v>
      </c>
      <c r="H11" s="118" t="n">
        <v>103894</v>
      </c>
      <c r="I11" s="20"/>
      <c r="J11" s="119"/>
      <c r="L11" s="20"/>
      <c r="M11" s="119"/>
      <c r="N11" s="119"/>
      <c r="O11" s="119"/>
      <c r="P11" s="119"/>
      <c r="Q11" s="119"/>
      <c r="R11" s="119"/>
      <c r="S11" s="119"/>
      <c r="T11" s="119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5" hidden="false" customHeight="true" outlineLevel="0" collapsed="false">
      <c r="A12" s="116"/>
      <c r="B12" s="59" t="n">
        <v>12</v>
      </c>
      <c r="C12" s="117"/>
      <c r="D12" s="107"/>
      <c r="E12" s="118" t="n">
        <v>3262</v>
      </c>
      <c r="F12" s="118" t="n">
        <v>66486</v>
      </c>
      <c r="G12" s="118" t="n">
        <v>5019</v>
      </c>
      <c r="H12" s="118" t="n">
        <v>102287</v>
      </c>
      <c r="I12" s="20"/>
      <c r="J12" s="119"/>
      <c r="L12" s="20"/>
      <c r="M12" s="119"/>
      <c r="N12" s="119"/>
      <c r="O12" s="119"/>
      <c r="P12" s="119"/>
      <c r="Q12" s="119"/>
      <c r="R12" s="119"/>
      <c r="S12" s="119"/>
      <c r="T12" s="119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5" hidden="false" customHeight="true" outlineLevel="0" collapsed="false">
      <c r="A13" s="39"/>
      <c r="B13" s="21" t="n">
        <v>13</v>
      </c>
      <c r="C13" s="113"/>
      <c r="D13" s="107"/>
      <c r="E13" s="114" t="n">
        <v>3283</v>
      </c>
      <c r="F13" s="114" t="n">
        <v>69589</v>
      </c>
      <c r="G13" s="114" t="n">
        <v>5050</v>
      </c>
      <c r="H13" s="114" t="n">
        <v>107060</v>
      </c>
      <c r="I13" s="120"/>
      <c r="J13" s="120"/>
      <c r="L13" s="121"/>
      <c r="M13" s="120"/>
      <c r="N13" s="120"/>
      <c r="O13" s="120"/>
      <c r="P13" s="120"/>
      <c r="Q13" s="120"/>
      <c r="R13" s="120"/>
      <c r="S13" s="120"/>
      <c r="T13" s="120"/>
      <c r="U13" s="20"/>
      <c r="V13" s="115"/>
      <c r="W13" s="115"/>
      <c r="X13" s="20"/>
      <c r="Y13" s="20"/>
      <c r="Z13" s="20"/>
      <c r="AA13" s="20"/>
      <c r="AB13" s="20"/>
      <c r="AC13" s="20"/>
      <c r="AD13" s="20"/>
    </row>
    <row r="14" s="55" customFormat="true" ht="15" hidden="false" customHeight="true" outlineLevel="0" collapsed="false">
      <c r="A14" s="122"/>
      <c r="B14" s="123" t="n">
        <v>14</v>
      </c>
      <c r="C14" s="124"/>
      <c r="D14" s="125"/>
      <c r="E14" s="126" t="n">
        <v>3354</v>
      </c>
      <c r="F14" s="126" t="n">
        <v>74123</v>
      </c>
      <c r="G14" s="126" t="n">
        <v>5163</v>
      </c>
      <c r="H14" s="126" t="n">
        <v>114102</v>
      </c>
      <c r="I14" s="25"/>
      <c r="J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4.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s="119" customFormat="true" ht="12" hidden="false" customHeight="true" outlineLevel="0" collapsed="false">
      <c r="A16" s="119" t="s">
        <v>60</v>
      </c>
    </row>
    <row r="17" customFormat="false" ht="12" hidden="false" customHeight="false" outlineLevel="0" collapsed="false">
      <c r="A17" s="20"/>
      <c r="B17" s="20"/>
      <c r="C17" s="20"/>
    </row>
  </sheetData>
  <mergeCells count="15">
    <mergeCell ref="A1:H1"/>
    <mergeCell ref="A3:H3"/>
    <mergeCell ref="E6:F6"/>
    <mergeCell ref="G6:H6"/>
    <mergeCell ref="I6:I8"/>
    <mergeCell ref="J6:J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4.56"/>
    <col collapsed="false" customWidth="true" hidden="false" outlineLevel="0" max="3" min="3" style="44" width="7.14"/>
    <col collapsed="false" customWidth="true" hidden="false" outlineLevel="0" max="4" min="4" style="44" width="0.7"/>
    <col collapsed="false" customWidth="true" hidden="false" outlineLevel="0" max="5" min="5" style="44" width="18.69"/>
    <col collapsed="false" customWidth="true" hidden="false" outlineLevel="0" max="10" min="6" style="44" width="17.13"/>
    <col collapsed="false" customWidth="true" hidden="false" outlineLevel="0" max="11" min="11" style="44" width="8.99"/>
    <col collapsed="false" customWidth="true" hidden="false" outlineLevel="0" max="12" min="12" style="44" width="10.14"/>
    <col collapsed="false" customWidth="true" hidden="false" outlineLevel="0" max="13" min="13" style="44" width="8.99"/>
    <col collapsed="false" customWidth="true" hidden="false" outlineLevel="0" max="14" min="14" style="44" width="10.14"/>
    <col collapsed="false" customWidth="true" hidden="false" outlineLevel="0" max="16" min="15" style="44" width="10.84"/>
    <col collapsed="false" customWidth="true" hidden="false" outlineLevel="0" max="20" min="17" style="44" width="11.99"/>
    <col collapsed="false" customWidth="true" hidden="false" outlineLevel="0" max="21" min="21" style="44" width="10.56"/>
    <col collapsed="false" customWidth="true" hidden="false" outlineLevel="0" max="22" min="22" style="44" width="7.99"/>
    <col collapsed="false" customWidth="true" hidden="false" outlineLevel="0" max="23" min="23" style="44" width="7.84"/>
    <col collapsed="false" customWidth="false" hidden="false" outlineLevel="0" max="257" min="24" style="44" width="9.13"/>
  </cols>
  <sheetData>
    <row r="1" customFormat="false" ht="12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E2" s="98"/>
      <c r="F2" s="98"/>
      <c r="G2" s="98"/>
      <c r="H2" s="51"/>
      <c r="J2" s="98" t="s">
        <v>62</v>
      </c>
    </row>
    <row r="3" customFormat="false" ht="4.2" hidden="false" customHeight="true" outlineLevel="0" collapsed="false">
      <c r="A3" s="6"/>
      <c r="B3" s="6"/>
      <c r="C3" s="6"/>
      <c r="D3" s="6"/>
      <c r="E3" s="6"/>
      <c r="F3" s="6"/>
      <c r="Q3" s="5"/>
    </row>
    <row r="4" customFormat="false" ht="18" hidden="false" customHeight="true" outlineLevel="0" collapsed="false">
      <c r="A4" s="20"/>
      <c r="B4" s="20"/>
      <c r="C4" s="51" t="s">
        <v>46</v>
      </c>
      <c r="D4" s="127"/>
      <c r="E4" s="103" t="s">
        <v>63</v>
      </c>
      <c r="F4" s="67" t="s">
        <v>64</v>
      </c>
      <c r="G4" s="128" t="s">
        <v>65</v>
      </c>
      <c r="H4" s="128" t="s">
        <v>66</v>
      </c>
      <c r="I4" s="128" t="s">
        <v>67</v>
      </c>
      <c r="J4" s="129" t="s">
        <v>68</v>
      </c>
      <c r="K4" s="31"/>
      <c r="L4" s="31"/>
      <c r="M4" s="31"/>
      <c r="N4" s="31"/>
      <c r="O4" s="20"/>
      <c r="P4" s="117"/>
      <c r="Q4" s="20"/>
      <c r="R4" s="20"/>
      <c r="S4" s="20"/>
      <c r="T4" s="20"/>
      <c r="U4" s="20"/>
      <c r="V4" s="20"/>
      <c r="W4" s="20"/>
      <c r="X4" s="20"/>
    </row>
    <row r="5" s="135" customFormat="true" ht="18" hidden="false" customHeight="true" outlineLevel="0" collapsed="false">
      <c r="A5" s="130" t="s">
        <v>56</v>
      </c>
      <c r="B5" s="131"/>
      <c r="C5" s="131"/>
      <c r="D5" s="132"/>
      <c r="E5" s="103"/>
      <c r="F5" s="67"/>
      <c r="G5" s="128"/>
      <c r="H5" s="128"/>
      <c r="I5" s="128"/>
      <c r="J5" s="129"/>
      <c r="K5" s="105"/>
      <c r="L5" s="105"/>
      <c r="M5" s="105"/>
      <c r="N5" s="105"/>
      <c r="O5" s="133"/>
      <c r="P5" s="133"/>
      <c r="Q5" s="134"/>
      <c r="R5" s="133"/>
      <c r="S5" s="133"/>
      <c r="T5" s="133"/>
      <c r="U5" s="133"/>
      <c r="V5" s="133"/>
      <c r="W5" s="133"/>
      <c r="X5" s="133"/>
    </row>
    <row r="6" customFormat="false" ht="4.95" hidden="false" customHeight="true" outlineLevel="0" collapsed="false">
      <c r="C6" s="49"/>
      <c r="D6" s="73"/>
      <c r="G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5" hidden="false" customHeight="true" outlineLevel="0" collapsed="false">
      <c r="A7" s="51" t="s">
        <v>69</v>
      </c>
      <c r="B7" s="21" t="n">
        <v>10</v>
      </c>
      <c r="C7" s="113" t="s">
        <v>70</v>
      </c>
      <c r="D7" s="107"/>
      <c r="E7" s="89" t="n">
        <f aca="false">F7+G7+H7+I7+J7</f>
        <v>64465</v>
      </c>
      <c r="F7" s="89" t="n">
        <v>27075</v>
      </c>
      <c r="G7" s="89" t="n">
        <v>10959</v>
      </c>
      <c r="H7" s="89" t="n">
        <v>9670</v>
      </c>
      <c r="I7" s="89" t="n">
        <v>12893</v>
      </c>
      <c r="J7" s="89" t="n">
        <v>3868</v>
      </c>
      <c r="K7" s="23"/>
      <c r="L7" s="23"/>
      <c r="M7" s="23"/>
      <c r="N7" s="23"/>
      <c r="O7" s="20"/>
      <c r="P7" s="75"/>
      <c r="Q7" s="75"/>
      <c r="R7" s="20"/>
      <c r="S7" s="20"/>
      <c r="T7" s="20"/>
      <c r="U7" s="20"/>
      <c r="V7" s="20"/>
      <c r="W7" s="20"/>
      <c r="X7" s="20"/>
    </row>
    <row r="8" customFormat="false" ht="15" hidden="false" customHeight="true" outlineLevel="0" collapsed="false">
      <c r="A8" s="136"/>
      <c r="B8" s="59" t="n">
        <v>11</v>
      </c>
      <c r="C8" s="117"/>
      <c r="D8" s="107"/>
      <c r="E8" s="89" t="n">
        <f aca="false">F8+G8+H8+I8+J8</f>
        <v>67531</v>
      </c>
      <c r="F8" s="89" t="n">
        <v>27012</v>
      </c>
      <c r="G8" s="89" t="n">
        <v>12156</v>
      </c>
      <c r="H8" s="89" t="n">
        <v>11480</v>
      </c>
      <c r="I8" s="89" t="n">
        <v>13506</v>
      </c>
      <c r="J8" s="89" t="n">
        <v>3377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5" hidden="false" customHeight="true" outlineLevel="0" collapsed="false">
      <c r="A9" s="116"/>
      <c r="B9" s="59" t="n">
        <v>12</v>
      </c>
      <c r="C9" s="117"/>
      <c r="D9" s="107"/>
      <c r="E9" s="89" t="n">
        <f aca="false">F9+G9+H9+I9+J9</f>
        <v>66486</v>
      </c>
      <c r="F9" s="89" t="n">
        <v>23935</v>
      </c>
      <c r="G9" s="89" t="n">
        <v>11303</v>
      </c>
      <c r="H9" s="89" t="n">
        <v>13962</v>
      </c>
      <c r="I9" s="89" t="n">
        <v>14627</v>
      </c>
      <c r="J9" s="89" t="n">
        <v>265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" hidden="false" customHeight="true" outlineLevel="0" collapsed="false">
      <c r="A10" s="39"/>
      <c r="B10" s="21" t="n">
        <v>13</v>
      </c>
      <c r="C10" s="113"/>
      <c r="D10" s="107"/>
      <c r="E10" s="89" t="n">
        <f aca="false">F10+G10+H10+I10+J10</f>
        <v>69589</v>
      </c>
      <c r="F10" s="89" t="n">
        <v>26444</v>
      </c>
      <c r="G10" s="89" t="n">
        <v>11830</v>
      </c>
      <c r="H10" s="89" t="n">
        <v>15310</v>
      </c>
      <c r="I10" s="89" t="n">
        <v>13222</v>
      </c>
      <c r="J10" s="89" t="n">
        <v>2783</v>
      </c>
      <c r="K10" s="137"/>
      <c r="L10" s="137"/>
      <c r="M10" s="137"/>
      <c r="N10" s="137"/>
      <c r="O10" s="20"/>
      <c r="P10" s="75"/>
      <c r="Q10" s="75"/>
      <c r="R10" s="20"/>
      <c r="S10" s="20"/>
      <c r="T10" s="20"/>
      <c r="U10" s="20"/>
      <c r="V10" s="20"/>
      <c r="W10" s="20"/>
      <c r="X10" s="20"/>
    </row>
    <row r="11" s="55" customFormat="true" ht="15" hidden="false" customHeight="true" outlineLevel="0" collapsed="false">
      <c r="A11" s="138"/>
      <c r="B11" s="26" t="n">
        <v>14</v>
      </c>
      <c r="C11" s="139"/>
      <c r="D11" s="140"/>
      <c r="E11" s="141" t="n">
        <f aca="false">F11+G11+H11+I11+J11</f>
        <v>74123</v>
      </c>
      <c r="F11" s="141" t="n">
        <v>27426</v>
      </c>
      <c r="G11" s="141" t="n">
        <v>13342</v>
      </c>
      <c r="H11" s="141" t="n">
        <v>16307</v>
      </c>
      <c r="I11" s="141" t="n">
        <v>14083</v>
      </c>
      <c r="J11" s="141" t="n">
        <v>296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4.2" hidden="false" customHeight="true" outlineLevel="0" collapsed="false">
      <c r="A12" s="6"/>
      <c r="B12" s="6"/>
      <c r="C12" s="94"/>
      <c r="D12" s="6"/>
      <c r="E12" s="142"/>
      <c r="F12" s="142"/>
      <c r="G12" s="142"/>
      <c r="H12" s="142"/>
      <c r="I12" s="142"/>
      <c r="J12" s="14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4.2" hidden="false" customHeight="true" outlineLevel="0" collapsed="false">
      <c r="A13" s="20"/>
      <c r="B13" s="20"/>
      <c r="C13" s="20"/>
      <c r="D13" s="20"/>
      <c r="E13" s="143"/>
      <c r="F13" s="143"/>
      <c r="G13" s="143"/>
      <c r="H13" s="143"/>
      <c r="I13" s="143"/>
      <c r="J13" s="143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34" customFormat="true" ht="12" hidden="false" customHeight="true" outlineLevel="0" collapsed="false">
      <c r="A14" s="119" t="s">
        <v>60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1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" hidden="false" customHeight="true" outlineLevel="0" collapsed="false">
      <c r="A17" s="3" t="s">
        <v>7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" hidden="false" customHeight="true" outlineLevel="0" collapsed="false">
      <c r="E18" s="98"/>
      <c r="F18" s="98"/>
      <c r="G18" s="98"/>
      <c r="H18" s="51"/>
      <c r="J18" s="58" t="s">
        <v>72</v>
      </c>
    </row>
    <row r="19" customFormat="false" ht="4.2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20"/>
      <c r="B20" s="20"/>
      <c r="C20" s="51" t="s">
        <v>46</v>
      </c>
      <c r="D20" s="127"/>
      <c r="E20" s="103" t="s">
        <v>63</v>
      </c>
      <c r="F20" s="67" t="s">
        <v>64</v>
      </c>
      <c r="G20" s="128" t="s">
        <v>65</v>
      </c>
      <c r="H20" s="128" t="s">
        <v>66</v>
      </c>
      <c r="I20" s="128" t="s">
        <v>67</v>
      </c>
      <c r="J20" s="129" t="s">
        <v>68</v>
      </c>
    </row>
    <row r="21" customFormat="false" ht="18" hidden="false" customHeight="true" outlineLevel="0" collapsed="false">
      <c r="A21" s="130" t="s">
        <v>56</v>
      </c>
      <c r="B21" s="131"/>
      <c r="C21" s="131"/>
      <c r="D21" s="132"/>
      <c r="E21" s="103"/>
      <c r="F21" s="67"/>
      <c r="G21" s="128"/>
      <c r="H21" s="128"/>
      <c r="I21" s="128"/>
      <c r="J21" s="129"/>
    </row>
    <row r="22" customFormat="false" ht="4.2" hidden="false" customHeight="true" outlineLevel="0" collapsed="false">
      <c r="C22" s="49"/>
      <c r="D22" s="73"/>
      <c r="G22" s="20"/>
      <c r="H22" s="20"/>
      <c r="I22" s="20"/>
      <c r="J22" s="20"/>
    </row>
    <row r="23" customFormat="false" ht="15" hidden="false" customHeight="true" outlineLevel="0" collapsed="false">
      <c r="A23" s="144" t="s">
        <v>69</v>
      </c>
      <c r="B23" s="21" t="n">
        <v>10</v>
      </c>
      <c r="C23" s="52" t="s">
        <v>70</v>
      </c>
      <c r="D23" s="107"/>
      <c r="E23" s="89" t="n">
        <f aca="false">F23+G23+H23+I23+J23</f>
        <v>19500</v>
      </c>
      <c r="F23" s="89" t="n">
        <v>8190</v>
      </c>
      <c r="G23" s="89" t="n">
        <v>3315</v>
      </c>
      <c r="H23" s="89" t="n">
        <v>2925</v>
      </c>
      <c r="I23" s="89" t="n">
        <v>3900</v>
      </c>
      <c r="J23" s="89" t="n">
        <v>1170</v>
      </c>
    </row>
    <row r="24" customFormat="false" ht="15" hidden="false" customHeight="true" outlineLevel="0" collapsed="false">
      <c r="A24" s="136"/>
      <c r="B24" s="59" t="n">
        <v>11</v>
      </c>
      <c r="C24" s="117"/>
      <c r="D24" s="107"/>
      <c r="E24" s="89" t="n">
        <f aca="false">F24+G24+H24+I24+J24</f>
        <v>20900</v>
      </c>
      <c r="F24" s="89" t="n">
        <v>8360</v>
      </c>
      <c r="G24" s="89" t="n">
        <v>3762</v>
      </c>
      <c r="H24" s="89" t="n">
        <v>3553</v>
      </c>
      <c r="I24" s="89" t="n">
        <v>4180</v>
      </c>
      <c r="J24" s="89" t="n">
        <v>1045</v>
      </c>
    </row>
    <row r="25" customFormat="false" ht="15" hidden="false" customHeight="true" outlineLevel="0" collapsed="false">
      <c r="A25" s="116"/>
      <c r="B25" s="59" t="n">
        <v>12</v>
      </c>
      <c r="C25" s="117"/>
      <c r="D25" s="107"/>
      <c r="E25" s="89" t="n">
        <f aca="false">F25+G25+H25+I25+J25</f>
        <v>20380</v>
      </c>
      <c r="F25" s="89" t="n">
        <v>7337</v>
      </c>
      <c r="G25" s="89" t="n">
        <v>3465</v>
      </c>
      <c r="H25" s="89" t="n">
        <v>4280</v>
      </c>
      <c r="I25" s="89" t="n">
        <v>4483</v>
      </c>
      <c r="J25" s="89" t="n">
        <v>815</v>
      </c>
    </row>
    <row r="26" customFormat="false" ht="15" hidden="false" customHeight="true" outlineLevel="0" collapsed="false">
      <c r="A26" s="39"/>
      <c r="B26" s="21" t="n">
        <v>13</v>
      </c>
      <c r="C26" s="113"/>
      <c r="D26" s="107"/>
      <c r="E26" s="89" t="n">
        <f aca="false">F26+G26+H26+I26+J26</f>
        <v>21200</v>
      </c>
      <c r="F26" s="89" t="n">
        <v>8056</v>
      </c>
      <c r="G26" s="89" t="n">
        <v>3604</v>
      </c>
      <c r="H26" s="89" t="n">
        <v>4664</v>
      </c>
      <c r="I26" s="89" t="n">
        <v>4028</v>
      </c>
      <c r="J26" s="89" t="n">
        <v>848</v>
      </c>
    </row>
    <row r="27" s="55" customFormat="true" ht="14.4" hidden="false" customHeight="true" outlineLevel="0" collapsed="false">
      <c r="A27" s="138"/>
      <c r="B27" s="26" t="n">
        <v>14</v>
      </c>
      <c r="C27" s="139"/>
      <c r="D27" s="140"/>
      <c r="E27" s="141" t="n">
        <f aca="false">F27+G27+H27+I27+J27</f>
        <v>22100</v>
      </c>
      <c r="F27" s="141" t="n">
        <v>8177</v>
      </c>
      <c r="G27" s="141" t="n">
        <v>3978</v>
      </c>
      <c r="H27" s="141" t="n">
        <v>4862</v>
      </c>
      <c r="I27" s="141" t="n">
        <v>4199</v>
      </c>
      <c r="J27" s="141" t="n">
        <v>884</v>
      </c>
    </row>
    <row r="28" customFormat="false" ht="4.2" hidden="false" customHeight="true" outlineLevel="0" collapsed="false">
      <c r="A28" s="6"/>
      <c r="B28" s="6"/>
      <c r="C28" s="6"/>
      <c r="D28" s="6"/>
      <c r="E28" s="142"/>
      <c r="F28" s="142"/>
      <c r="G28" s="142"/>
      <c r="H28" s="142"/>
      <c r="I28" s="142"/>
      <c r="J28" s="142"/>
    </row>
    <row r="29" customFormat="false" ht="4.2" hidden="false" customHeight="true" outlineLevel="0" collapsed="false">
      <c r="A29" s="20"/>
      <c r="B29" s="20"/>
      <c r="C29" s="20"/>
      <c r="D29" s="20"/>
      <c r="E29" s="143"/>
      <c r="F29" s="143"/>
      <c r="G29" s="143"/>
      <c r="H29" s="143"/>
      <c r="I29" s="143"/>
      <c r="J29" s="143"/>
    </row>
    <row r="30" s="34" customFormat="true" ht="12" hidden="false" customHeight="true" outlineLevel="0" collapsed="false">
      <c r="A30" s="119" t="s">
        <v>60</v>
      </c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6" hidden="false" customHeight="true" outlineLevel="0" collapsed="false"/>
    <row r="34" customFormat="false" ht="6" hidden="false" customHeight="true" outlineLevel="0" collapsed="false"/>
    <row r="37" customFormat="false" ht="6" hidden="false" customHeight="true" outlineLevel="0" collapsed="false"/>
    <row r="40" customFormat="false" ht="6" hidden="false" customHeight="true" outlineLevel="0" collapsed="false"/>
    <row r="43" customFormat="false" ht="6" hidden="false" customHeight="true" outlineLevel="0" collapsed="false"/>
    <row r="46" customFormat="false" ht="4.95" hidden="false" customHeight="true" outlineLevel="0" collapsed="false"/>
    <row r="47" customFormat="false" ht="6" hidden="false" customHeight="true" outlineLevel="0" collapsed="false"/>
  </sheetData>
  <mergeCells count="14">
    <mergeCell ref="A1:J1"/>
    <mergeCell ref="E4:E5"/>
    <mergeCell ref="F4:F5"/>
    <mergeCell ref="G4:G5"/>
    <mergeCell ref="H4:H5"/>
    <mergeCell ref="I4:I5"/>
    <mergeCell ref="J4:J5"/>
    <mergeCell ref="A17:J17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1.84"/>
    <col collapsed="false" customWidth="true" hidden="false" outlineLevel="0" max="2" min="2" style="44" width="0.7"/>
    <col collapsed="false" customWidth="true" hidden="false" outlineLevel="0" max="6" min="3" style="44" width="22.56"/>
    <col collapsed="false" customWidth="false" hidden="false" outlineLevel="0" max="257" min="7" style="44" width="9.13"/>
  </cols>
  <sheetData>
    <row r="1" s="145" customFormat="true" ht="18" hidden="false" customHeight="true" outlineLevel="0" collapsed="false">
      <c r="A1" s="1" t="s">
        <v>73</v>
      </c>
      <c r="B1" s="1"/>
      <c r="C1" s="1"/>
      <c r="D1" s="1"/>
      <c r="E1" s="1"/>
      <c r="F1" s="1"/>
    </row>
    <row r="3" customFormat="false" ht="12" hidden="false" customHeight="false" outlineLevel="0" collapsed="false">
      <c r="F3" s="5" t="s">
        <v>2</v>
      </c>
    </row>
    <row r="4" customFormat="false" ht="3.6" hidden="false" customHeight="true" outlineLevel="0" collapsed="false">
      <c r="F4" s="5"/>
    </row>
    <row r="5" customFormat="false" ht="18" hidden="false" customHeight="true" outlineLevel="0" collapsed="false">
      <c r="A5" s="146" t="s">
        <v>46</v>
      </c>
      <c r="B5" s="61"/>
      <c r="C5" s="103" t="s">
        <v>74</v>
      </c>
      <c r="D5" s="67" t="s">
        <v>75</v>
      </c>
      <c r="E5" s="67" t="s">
        <v>76</v>
      </c>
      <c r="F5" s="104" t="s">
        <v>77</v>
      </c>
    </row>
    <row r="6" customFormat="false" ht="18" hidden="false" customHeight="true" outlineLevel="0" collapsed="false">
      <c r="A6" s="147" t="s">
        <v>56</v>
      </c>
      <c r="B6" s="45"/>
      <c r="C6" s="103"/>
      <c r="D6" s="67"/>
      <c r="E6" s="67"/>
      <c r="F6" s="104"/>
    </row>
    <row r="7" customFormat="false" ht="4.95" hidden="false" customHeight="true" outlineLevel="0" collapsed="false">
      <c r="A7" s="22"/>
    </row>
    <row r="8" customFormat="false" ht="15" hidden="false" customHeight="true" outlineLevel="0" collapsed="false">
      <c r="A8" s="148" t="s">
        <v>78</v>
      </c>
      <c r="C8" s="149" t="n">
        <f aca="false">SUM(D8:E8)</f>
        <v>78096</v>
      </c>
      <c r="D8" s="149" t="n">
        <v>32624</v>
      </c>
      <c r="E8" s="149" t="n">
        <v>45472</v>
      </c>
      <c r="F8" s="149" t="n">
        <v>74</v>
      </c>
    </row>
    <row r="9" customFormat="false" ht="15" hidden="false" customHeight="true" outlineLevel="0" collapsed="false">
      <c r="A9" s="148" t="n">
        <v>11</v>
      </c>
      <c r="C9" s="149" t="n">
        <f aca="false">SUM(D9:E9)</f>
        <v>80479</v>
      </c>
      <c r="D9" s="149" t="n">
        <v>30160</v>
      </c>
      <c r="E9" s="149" t="n">
        <v>50319</v>
      </c>
      <c r="F9" s="149" t="n">
        <v>68</v>
      </c>
    </row>
    <row r="10" customFormat="false" ht="15" hidden="false" customHeight="true" outlineLevel="0" collapsed="false">
      <c r="A10" s="148" t="n">
        <v>12</v>
      </c>
      <c r="C10" s="149" t="n">
        <f aca="false">SUM(D10:E10)</f>
        <v>87944</v>
      </c>
      <c r="D10" s="149" t="n">
        <v>27815</v>
      </c>
      <c r="E10" s="149" t="n">
        <v>60129</v>
      </c>
      <c r="F10" s="149" t="n">
        <v>63</v>
      </c>
    </row>
    <row r="11" customFormat="false" ht="15" hidden="false" customHeight="true" outlineLevel="0" collapsed="false">
      <c r="A11" s="148" t="n">
        <v>13</v>
      </c>
      <c r="C11" s="149" t="n">
        <f aca="false">SUM(D11:E11)</f>
        <v>85307</v>
      </c>
      <c r="D11" s="149" t="n">
        <v>26254</v>
      </c>
      <c r="E11" s="149" t="n">
        <v>59053</v>
      </c>
      <c r="F11" s="149" t="n">
        <v>59</v>
      </c>
    </row>
    <row r="12" s="55" customFormat="true" ht="15" hidden="false" customHeight="true" outlineLevel="0" collapsed="false">
      <c r="A12" s="56" t="n">
        <v>14</v>
      </c>
      <c r="C12" s="150" t="n">
        <f aca="false">SUM(D12:E12)</f>
        <v>92108</v>
      </c>
      <c r="D12" s="150" t="n">
        <v>27208</v>
      </c>
      <c r="E12" s="150" t="n">
        <v>64900</v>
      </c>
      <c r="F12" s="150" t="n">
        <v>61</v>
      </c>
    </row>
    <row r="13" customFormat="false" ht="4.95" hidden="false" customHeight="true" outlineLevel="0" collapsed="false">
      <c r="A13" s="22"/>
    </row>
    <row r="14" customFormat="false" ht="4.2" hidden="false" customHeight="true" outlineLevel="0" collapsed="false">
      <c r="A14" s="61"/>
      <c r="B14" s="61"/>
      <c r="C14" s="61"/>
      <c r="D14" s="61"/>
      <c r="E14" s="61"/>
      <c r="F14" s="61"/>
    </row>
    <row r="15" s="34" customFormat="true" ht="10.8" hidden="false" customHeight="false" outlineLevel="0" collapsed="false">
      <c r="A15" s="34" t="s">
        <v>79</v>
      </c>
    </row>
  </sheetData>
  <mergeCells count="5">
    <mergeCell ref="A1:F1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2-26T05:36:43Z</cp:lastPrinted>
  <dcterms:modified xsi:type="dcterms:W3CDTF">2004-04-07T04:02:12Z</dcterms:modified>
  <cp:revision>0</cp:revision>
  <dc:subject/>
  <dc:title/>
</cp:coreProperties>
</file>