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2" sheetId="1" state="visible" r:id="rId2"/>
    <sheet name="33" sheetId="2" state="visible" r:id="rId3"/>
    <sheet name="34その1" sheetId="3" state="visible" r:id="rId4"/>
    <sheet name="34その2" sheetId="4" state="visible" r:id="rId5"/>
    <sheet name="35" sheetId="5" state="visible" r:id="rId6"/>
    <sheet name="36その1" sheetId="6" state="visible" r:id="rId7"/>
    <sheet name="36その2" sheetId="7" state="visible" r:id="rId8"/>
    <sheet name="36その3" sheetId="8" state="visible" r:id="rId9"/>
  </sheets>
  <externalReferences>
    <externalReference r:id="rId10"/>
  </externalReferences>
  <definedNames>
    <definedName function="false" hidden="false" localSheetId="0" name="_xlnm.Print_Area" vbProcedure="false">'32'!$A$1:$U$37</definedName>
    <definedName function="false" hidden="false" localSheetId="3" name="_xlnm.Print_Area" vbProcedure="false">34その2!$A:$R</definedName>
    <definedName function="false" hidden="false" localSheetId="4" name="_xlnm.Print_Area" vbProcedure="false">'35'!$A:$E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1">
  <si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　商　業　の　推　移　</t>
    </r>
  </si>
  <si>
    <t xml:space="preserve">（商業統計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）</t>
    </r>
  </si>
  <si>
    <t xml:space="preserve">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３年</t>
  </si>
  <si>
    <t xml:space="preserve">６</t>
  </si>
  <si>
    <t xml:space="preserve">９</t>
  </si>
  <si>
    <t xml:space="preserve">商店数</t>
  </si>
  <si>
    <t xml:space="preserve">従業者数</t>
  </si>
  <si>
    <t xml:space="preserve">年　間</t>
  </si>
  <si>
    <t xml:space="preserve">産 業 分 類</t>
  </si>
  <si>
    <t xml:space="preserve">販売額</t>
  </si>
  <si>
    <t xml:space="preserve">総数</t>
  </si>
  <si>
    <t xml:space="preserve">卸売業</t>
  </si>
  <si>
    <t xml:space="preserve">各種商品卸売業</t>
  </si>
  <si>
    <t xml:space="preserve">ｘ</t>
  </si>
  <si>
    <t xml:space="preserve">繊維・衣服卸売業</t>
  </si>
  <si>
    <t xml:space="preserve">飲・食料品卸売業</t>
  </si>
  <si>
    <t xml:space="preserve">建築材料，鉱物・
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
回り品小売業</t>
  </si>
  <si>
    <t xml:space="preserve">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飲食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商業統計調査は平成９年までは３年毎。それ以降は５年毎に行われ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総数は飲食業を除いた数値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飲食業の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分は平成元年に，平成３年分は同４年に実施した調査数値で調査対象からバー，酒場等は除く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の日本標準産業分類改訂に伴い，改訂後の産業分類により作成した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平成６年以降，飲食業は調査対象外となった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Ｘは原データが秘匿となっている。</t>
    </r>
  </si>
  <si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　大　街　区　域　別　商　業　</t>
    </r>
  </si>
  <si>
    <t xml:space="preserve">の　推　移（商業統計調査）</t>
  </si>
  <si>
    <t xml:space="preserve">（金額単位：百万円）</t>
  </si>
  <si>
    <t xml:space="preserve">年　</t>
  </si>
  <si>
    <t xml:space="preserve">　年</t>
  </si>
  <si>
    <t xml:space="preserve">大街区域</t>
  </si>
  <si>
    <t xml:space="preserve">従業員数</t>
  </si>
  <si>
    <t xml:space="preserve">年間販売額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飲食業を除いた数値。</t>
    </r>
  </si>
  <si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　商　業　の　概　況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商業統計調査）</t>
    </r>
  </si>
  <si>
    <t xml:space="preserve">その１　業種別</t>
  </si>
  <si>
    <t xml:space="preserve">商業の概況</t>
  </si>
  <si>
    <t xml:space="preserve">区分</t>
  </si>
  <si>
    <t xml:space="preserve">商　　　店　　　数</t>
  </si>
  <si>
    <t xml:space="preserve">従　　</t>
  </si>
  <si>
    <t xml:space="preserve">業　　者　　数</t>
  </si>
  <si>
    <t xml:space="preserve">年　   間</t>
  </si>
  <si>
    <t xml:space="preserve">商品手持額</t>
  </si>
  <si>
    <t xml:space="preserve">その他の</t>
  </si>
  <si>
    <t xml:space="preserve">売場面積（㎡）</t>
  </si>
  <si>
    <t xml:space="preserve">産業分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商品販売額</t>
  </si>
  <si>
    <t xml:space="preserve">収入額</t>
  </si>
  <si>
    <t xml:space="preserve">その２　大街区域別</t>
  </si>
  <si>
    <t xml:space="preserve">年　　　　間</t>
  </si>
  <si>
    <t xml:space="preserve">旭町</t>
  </si>
  <si>
    <t xml:space="preserve">-</t>
  </si>
  <si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県下商業の概況（商業統計調査）</t>
    </r>
  </si>
  <si>
    <t xml:space="preserve">区分　　　　年</t>
  </si>
  <si>
    <t xml:space="preserve">常時従業者数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平成３年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村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バー，酒場等を除く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　路　　　市</t>
    </r>
  </si>
  <si>
    <t xml:space="preserve">その１　街路市の概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曜日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項目</t>
  </si>
  <si>
    <t xml:space="preserve">開市場所</t>
  </si>
  <si>
    <t xml:space="preserve">追　手　筋</t>
  </si>
  <si>
    <t xml:space="preserve">上町４～５丁目</t>
  </si>
  <si>
    <t xml:space="preserve">県　庁　前</t>
  </si>
  <si>
    <t xml:space="preserve">愛宕町１丁目</t>
  </si>
  <si>
    <t xml:space="preserve">上町３丁目</t>
  </si>
  <si>
    <t xml:space="preserve">延長距離</t>
  </si>
  <si>
    <r>
      <rPr>
        <sz val="10"/>
        <rFont val="ＭＳ 明朝"/>
        <family val="1"/>
        <charset val="128"/>
      </rPr>
      <t xml:space="preserve">1,314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4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7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3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1.5</t>
    </r>
    <r>
      <rPr>
        <sz val="10"/>
        <rFont val="Noto Sans"/>
        <family val="2"/>
      </rPr>
      <t xml:space="preserve">ｍ</t>
    </r>
  </si>
  <si>
    <t xml:space="preserve">出店業者数</t>
  </si>
  <si>
    <r>
      <rPr>
        <sz val="10"/>
        <rFont val="ＭＳ 明朝"/>
        <family val="1"/>
        <charset val="128"/>
      </rPr>
      <t xml:space="preserve">517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店</t>
    </r>
  </si>
  <si>
    <t xml:space="preserve">開市時間</t>
  </si>
  <si>
    <r>
      <rPr>
        <sz val="10"/>
        <rFont val="Noto Sans"/>
        <family val="2"/>
      </rPr>
      <t xml:space="preserve">日の出から日没１時間前まで。（日曜市に限り４月～９月は午前５時から午後６時まで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翌年３月は午前６時から午後５時まで）</t>
    </r>
  </si>
  <si>
    <t xml:space="preserve">開市期間</t>
  </si>
  <si>
    <t xml:space="preserve">１月１日～３日を除く通年。（日曜市は，追手筋の“よさこい祭り”の期間を除く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産業振興総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２，第４土曜日に追手筋で開催されている土曜市は，含まれていない。</t>
    </r>
  </si>
  <si>
    <t xml:space="preserve">その２　業種別件数</t>
  </si>
  <si>
    <t xml:space="preserve">曜　日　　</t>
  </si>
  <si>
    <t xml:space="preserve">日曜市</t>
  </si>
  <si>
    <t xml:space="preserve">火曜市</t>
  </si>
  <si>
    <t xml:space="preserve">木曜市</t>
  </si>
  <si>
    <t xml:space="preserve">金曜市</t>
  </si>
  <si>
    <t xml:space="preserve">土曜市</t>
  </si>
  <si>
    <t xml:space="preserve">　</t>
  </si>
  <si>
    <t xml:space="preserve">　　業　種</t>
  </si>
  <si>
    <t xml:space="preserve">野菜</t>
  </si>
  <si>
    <t xml:space="preserve">葉菜・根菜・果菜</t>
  </si>
  <si>
    <t xml:space="preserve">果物</t>
  </si>
  <si>
    <t xml:space="preserve">果実</t>
  </si>
  <si>
    <t xml:space="preserve">金物</t>
  </si>
  <si>
    <t xml:space="preserve">金物・打刃物・金物加工</t>
  </si>
  <si>
    <t xml:space="preserve">雑貨</t>
  </si>
  <si>
    <t xml:space="preserve">小間物・袋物・工芸・玩具・雑品</t>
  </si>
  <si>
    <t xml:space="preserve">果木</t>
  </si>
  <si>
    <t xml:space="preserve">果樹・苗木・植物</t>
  </si>
  <si>
    <t xml:space="preserve">花</t>
  </si>
  <si>
    <t xml:space="preserve">切花・花苗・蘭</t>
  </si>
  <si>
    <t xml:space="preserve">古物</t>
  </si>
  <si>
    <t xml:space="preserve">骨董品・その他</t>
  </si>
  <si>
    <t xml:space="preserve">園芸品</t>
  </si>
  <si>
    <t xml:space="preserve">盆栽・肥料・庭石</t>
  </si>
  <si>
    <t xml:space="preserve">菓子</t>
  </si>
  <si>
    <t xml:space="preserve">菓子・氷・その他</t>
  </si>
  <si>
    <t xml:space="preserve">海産物</t>
  </si>
  <si>
    <t xml:space="preserve">塩干・のり・貝類・昆布</t>
  </si>
  <si>
    <t xml:space="preserve">農産物加工</t>
  </si>
  <si>
    <t xml:space="preserve">茶・蜂蜜・漬物・味噌・豆腐・コンニャク</t>
  </si>
  <si>
    <t xml:space="preserve">魚類</t>
  </si>
  <si>
    <t xml:space="preserve">金魚・鯉</t>
  </si>
  <si>
    <t xml:space="preserve">家きん</t>
  </si>
  <si>
    <t xml:space="preserve">鶏・小鳥</t>
  </si>
  <si>
    <t xml:space="preserve">食料品</t>
  </si>
  <si>
    <t xml:space="preserve">焼鳥・てんぷら・お好焼き・寿司・餅</t>
  </si>
  <si>
    <t xml:space="preserve">植木</t>
  </si>
  <si>
    <t xml:space="preserve">衣料品</t>
  </si>
  <si>
    <t xml:space="preserve">衣類・生地類</t>
  </si>
  <si>
    <t xml:space="preserve">その他</t>
  </si>
  <si>
    <t xml:space="preserve">陶器類・シキビ・榊・土産品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店舗で２種類以上を取り扱っている場合は，各々の業種件数に数えている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路　　市（つづき）</t>
    </r>
  </si>
  <si>
    <t xml:space="preserve">その３　街路市開設日及び年代</t>
  </si>
  <si>
    <t xml:space="preserve">場所</t>
  </si>
  <si>
    <t xml:space="preserve">朝倉町</t>
  </si>
  <si>
    <t xml:space="preserve">蓮池町</t>
  </si>
  <si>
    <t xml:space="preserve">新市町</t>
  </si>
  <si>
    <t xml:space="preserve">本丁筋</t>
  </si>
  <si>
    <t xml:space="preserve">通　町</t>
  </si>
  <si>
    <t xml:space="preserve">京　町</t>
  </si>
  <si>
    <t xml:space="preserve">月曜市</t>
  </si>
  <si>
    <t xml:space="preserve">水曜市</t>
  </si>
  <si>
    <t xml:space="preserve">元禄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天明</t>
  </si>
  <si>
    <t xml:space="preserve">寛政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安政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明治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県庁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公園通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帯屋町</t>
  </si>
  <si>
    <t xml:space="preserve">昭和</t>
  </si>
  <si>
    <t xml:space="preserve">元年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乗り出し</t>
  </si>
  <si>
    <t xml:space="preserve">中島町下</t>
  </si>
  <si>
    <t xml:space="preserve">新　堀</t>
  </si>
  <si>
    <t xml:space="preserve">広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浦戸町</t>
  </si>
  <si>
    <t xml:space="preserve">升形</t>
  </si>
  <si>
    <t xml:space="preserve">中島町</t>
  </si>
  <si>
    <t xml:space="preserve">新　町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追手筋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新京橋</t>
  </si>
  <si>
    <t xml:space="preserve">愛宕町</t>
  </si>
  <si>
    <t xml:space="preserve">の南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の</t>
    </r>
  </si>
  <si>
    <t xml:space="preserve">梅田橋</t>
  </si>
  <si>
    <t xml:space="preserve">旭駅前</t>
  </si>
  <si>
    <t xml:space="preserve">南・北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東種崎町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桜馬場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水源町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</si>
  <si>
    <t xml:space="preserve">上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石町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元禄３年から明治４年までは毎月指定の日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戦後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頃から露天出店が復活（帯屋町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店，追手筋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店）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に追手筋に集結し，街路市とな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（私）は公設ではない私設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#,##0"/>
    <numFmt numFmtId="169" formatCode="_ * #,##0.00_ ;_ * \-#,##0.00_ ;_ * \-??_ ;_ @_ "/>
    <numFmt numFmtId="170" formatCode="#,##0_);[RED]\(#,##0\)"/>
    <numFmt numFmtId="171" formatCode="[$-1030411]ggge\年m\月d\日;@"/>
    <numFmt numFmtId="172" formatCode="@"/>
  </numFmts>
  <fonts count="15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true">
      <left/>
      <right style="hair"/>
      <top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383120</xdr:colOff>
      <xdr:row>7</xdr:row>
      <xdr:rowOff>7560</xdr:rowOff>
    </xdr:to>
    <xdr:sp>
      <xdr:nvSpPr>
        <xdr:cNvPr id="0" name="Line 1"/>
        <xdr:cNvSpPr/>
      </xdr:nvSpPr>
      <xdr:spPr>
        <a:xfrm>
          <a:off x="0" y="586800"/>
          <a:ext cx="1531080" cy="48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00</xdr:colOff>
      <xdr:row>4</xdr:row>
      <xdr:rowOff>7560</xdr:rowOff>
    </xdr:from>
    <xdr:to>
      <xdr:col>20</xdr:col>
      <xdr:colOff>1382400</xdr:colOff>
      <xdr:row>7</xdr:row>
      <xdr:rowOff>7560</xdr:rowOff>
    </xdr:to>
    <xdr:sp>
      <xdr:nvSpPr>
        <xdr:cNvPr id="1" name="Line 2"/>
        <xdr:cNvSpPr/>
      </xdr:nvSpPr>
      <xdr:spPr>
        <a:xfrm flipH="1">
          <a:off x="10928160" y="594360"/>
          <a:ext cx="1538280" cy="48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2</xdr:row>
      <xdr:rowOff>0</xdr:rowOff>
    </xdr:from>
    <xdr:to>
      <xdr:col>3</xdr:col>
      <xdr:colOff>97200</xdr:colOff>
      <xdr:row>16</xdr:row>
      <xdr:rowOff>159840</xdr:rowOff>
    </xdr:to>
    <xdr:sp>
      <xdr:nvSpPr>
        <xdr:cNvPr id="2" name="AutoShape 5"/>
        <xdr:cNvSpPr/>
      </xdr:nvSpPr>
      <xdr:spPr>
        <a:xfrm flipH="1">
          <a:off x="1553040" y="1695600"/>
          <a:ext cx="118800" cy="1020600"/>
        </a:xfrm>
        <a:custGeom>
          <a:avLst/>
          <a:gdLst>
            <a:gd name="textAreaLeft" fmla="*/ 75960 w 118800"/>
            <a:gd name="textAreaRight" fmla="*/ 119160 w 118800"/>
            <a:gd name="textAreaTop" fmla="*/ 26280 h 1020600"/>
            <a:gd name="textAreaBottom" fmla="*/ 994320 h 102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7560</xdr:rowOff>
    </xdr:from>
    <xdr:to>
      <xdr:col>0</xdr:col>
      <xdr:colOff>788040</xdr:colOff>
      <xdr:row>5</xdr:row>
      <xdr:rowOff>190440</xdr:rowOff>
    </xdr:to>
    <xdr:sp>
      <xdr:nvSpPr>
        <xdr:cNvPr id="3" name="Line 1"/>
        <xdr:cNvSpPr/>
      </xdr:nvSpPr>
      <xdr:spPr>
        <a:xfrm>
          <a:off x="7560" y="594360"/>
          <a:ext cx="780480" cy="33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</xdr:colOff>
      <xdr:row>4</xdr:row>
      <xdr:rowOff>7560</xdr:rowOff>
    </xdr:from>
    <xdr:to>
      <xdr:col>18</xdr:col>
      <xdr:colOff>833040</xdr:colOff>
      <xdr:row>5</xdr:row>
      <xdr:rowOff>183240</xdr:rowOff>
    </xdr:to>
    <xdr:sp>
      <xdr:nvSpPr>
        <xdr:cNvPr id="4" name="Line 2"/>
        <xdr:cNvSpPr/>
      </xdr:nvSpPr>
      <xdr:spPr>
        <a:xfrm flipH="1">
          <a:off x="12120840" y="594360"/>
          <a:ext cx="826200" cy="32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4320</xdr:colOff>
      <xdr:row>7</xdr:row>
      <xdr:rowOff>7560</xdr:rowOff>
    </xdr:to>
    <xdr:sp>
      <xdr:nvSpPr>
        <xdr:cNvPr id="5" name="Line 1"/>
        <xdr:cNvSpPr/>
      </xdr:nvSpPr>
      <xdr:spPr>
        <a:xfrm>
          <a:off x="0" y="739080"/>
          <a:ext cx="157752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5</xdr:row>
      <xdr:rowOff>7560</xdr:rowOff>
    </xdr:from>
    <xdr:to>
      <xdr:col>17</xdr:col>
      <xdr:colOff>1443960</xdr:colOff>
      <xdr:row>7</xdr:row>
      <xdr:rowOff>7560</xdr:rowOff>
    </xdr:to>
    <xdr:sp>
      <xdr:nvSpPr>
        <xdr:cNvPr id="6" name="Line 3"/>
        <xdr:cNvSpPr/>
      </xdr:nvSpPr>
      <xdr:spPr>
        <a:xfrm flipV="1">
          <a:off x="10841040" y="746640"/>
          <a:ext cx="156996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7560</xdr:rowOff>
    </xdr:from>
    <xdr:to>
      <xdr:col>1</xdr:col>
      <xdr:colOff>1189440</xdr:colOff>
      <xdr:row>5</xdr:row>
      <xdr:rowOff>7920</xdr:rowOff>
    </xdr:to>
    <xdr:sp>
      <xdr:nvSpPr>
        <xdr:cNvPr id="7" name="Line 2"/>
        <xdr:cNvSpPr/>
      </xdr:nvSpPr>
      <xdr:spPr>
        <a:xfrm>
          <a:off x="7560" y="365760"/>
          <a:ext cx="13820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7</xdr:col>
      <xdr:colOff>1048320</xdr:colOff>
      <xdr:row>4</xdr:row>
      <xdr:rowOff>190440</xdr:rowOff>
    </xdr:to>
    <xdr:sp>
      <xdr:nvSpPr>
        <xdr:cNvPr id="8" name="Line 3"/>
        <xdr:cNvSpPr/>
      </xdr:nvSpPr>
      <xdr:spPr>
        <a:xfrm flipH="1">
          <a:off x="11698200" y="358200"/>
          <a:ext cx="1248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920</xdr:rowOff>
    </xdr:from>
    <xdr:to>
      <xdr:col>0</xdr:col>
      <xdr:colOff>1085400</xdr:colOff>
      <xdr:row>6</xdr:row>
      <xdr:rowOff>228600</xdr:rowOff>
    </xdr:to>
    <xdr:sp>
      <xdr:nvSpPr>
        <xdr:cNvPr id="9" name="Line 3"/>
        <xdr:cNvSpPr/>
      </xdr:nvSpPr>
      <xdr:spPr>
        <a:xfrm>
          <a:off x="0" y="747000"/>
          <a:ext cx="108540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480</xdr:rowOff>
    </xdr:from>
    <xdr:to>
      <xdr:col>1</xdr:col>
      <xdr:colOff>2476440</xdr:colOff>
      <xdr:row>5</xdr:row>
      <xdr:rowOff>266760</xdr:rowOff>
    </xdr:to>
    <xdr:sp>
      <xdr:nvSpPr>
        <xdr:cNvPr id="10" name="Line 1"/>
        <xdr:cNvSpPr/>
      </xdr:nvSpPr>
      <xdr:spPr>
        <a:xfrm>
          <a:off x="0" y="404280"/>
          <a:ext cx="3160440" cy="78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7560</xdr:rowOff>
    </xdr:from>
    <xdr:to>
      <xdr:col>2</xdr:col>
      <xdr:colOff>14760</xdr:colOff>
      <xdr:row>7</xdr:row>
      <xdr:rowOff>7920</xdr:rowOff>
    </xdr:to>
    <xdr:sp>
      <xdr:nvSpPr>
        <xdr:cNvPr id="11" name="Line 1"/>
        <xdr:cNvSpPr/>
      </xdr:nvSpPr>
      <xdr:spPr>
        <a:xfrm>
          <a:off x="7560" y="594360"/>
          <a:ext cx="645840" cy="53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0.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56"/>
    <col collapsed="false" customWidth="true" hidden="false" outlineLevel="0" max="3" min="3" style="1" width="0.84"/>
    <col collapsed="false" customWidth="true" hidden="false" outlineLevel="0" max="5" min="4" style="1" width="11.41"/>
    <col collapsed="false" customWidth="true" hidden="false" outlineLevel="0" max="6" min="6" style="1" width="13.14"/>
    <col collapsed="false" customWidth="true" hidden="false" outlineLevel="0" max="8" min="7" style="1" width="11.41"/>
    <col collapsed="false" customWidth="true" hidden="false" outlineLevel="0" max="9" min="9" style="1" width="13.14"/>
    <col collapsed="false" customWidth="true" hidden="false" outlineLevel="0" max="11" min="10" style="1" width="11.41"/>
    <col collapsed="false" customWidth="true" hidden="false" outlineLevel="0" max="12" min="12" style="1" width="12.84"/>
    <col collapsed="false" customWidth="true" hidden="false" outlineLevel="0" max="14" min="13" style="1" width="11.41"/>
    <col collapsed="false" customWidth="true" hidden="false" outlineLevel="0" max="15" min="15" style="1" width="12.84"/>
    <col collapsed="false" customWidth="true" hidden="false" outlineLevel="0" max="17" min="16" style="1" width="11.41"/>
    <col collapsed="false" customWidth="true" hidden="false" outlineLevel="0" max="18" min="18" style="1" width="12.84"/>
    <col collapsed="false" customWidth="true" hidden="false" outlineLevel="0" max="19" min="19" style="1" width="0.84"/>
    <col collapsed="false" customWidth="true" hidden="false" outlineLevel="0" max="20" min="20" style="1" width="2.84"/>
    <col collapsed="false" customWidth="true" hidden="false" outlineLevel="0" max="21" min="21" style="1" width="26.56"/>
    <col collapsed="false" customWidth="false" hidden="false" outlineLevel="0" max="257" min="22" style="1" width="9.13"/>
  </cols>
  <sheetData>
    <row r="1" s="2" customFormat="true" ht="18" hidden="false" customHeight="true" outlineLevel="0" collapsed="false">
      <c r="K1" s="3" t="s">
        <v>0</v>
      </c>
      <c r="L1" s="4" t="s">
        <v>1</v>
      </c>
      <c r="M1" s="5"/>
      <c r="N1" s="5"/>
    </row>
    <row r="2" s="2" customFormat="true" ht="12" hidden="false" customHeight="true" outlineLevel="0" collapsed="false">
      <c r="I2" s="6"/>
      <c r="J2" s="6"/>
      <c r="K2" s="6"/>
      <c r="L2" s="6"/>
      <c r="M2" s="6"/>
      <c r="N2" s="6"/>
    </row>
    <row r="3" s="9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4.2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0"/>
      <c r="K4" s="11"/>
      <c r="L4" s="11"/>
      <c r="M4" s="11"/>
      <c r="N4" s="11"/>
      <c r="O4" s="11"/>
      <c r="P4" s="11"/>
      <c r="Q4" s="11"/>
      <c r="R4" s="11"/>
      <c r="S4" s="11"/>
      <c r="T4" s="10"/>
      <c r="U4" s="12"/>
    </row>
    <row r="5" s="9" customFormat="true" ht="13.95" hidden="false" customHeight="true" outlineLevel="0" collapsed="false">
      <c r="A5" s="13"/>
      <c r="B5" s="14" t="s">
        <v>3</v>
      </c>
      <c r="C5" s="15"/>
      <c r="D5" s="16" t="s">
        <v>4</v>
      </c>
      <c r="E5" s="16"/>
      <c r="F5" s="16"/>
      <c r="G5" s="17" t="s">
        <v>5</v>
      </c>
      <c r="H5" s="17"/>
      <c r="I5" s="17"/>
      <c r="J5" s="17" t="s">
        <v>6</v>
      </c>
      <c r="K5" s="17"/>
      <c r="L5" s="17"/>
      <c r="M5" s="17" t="s">
        <v>7</v>
      </c>
      <c r="N5" s="17"/>
      <c r="O5" s="17"/>
      <c r="P5" s="18" t="n">
        <v>14</v>
      </c>
      <c r="Q5" s="18"/>
      <c r="R5" s="18"/>
      <c r="S5" s="19"/>
      <c r="T5" s="20" t="s">
        <v>3</v>
      </c>
      <c r="U5" s="21"/>
    </row>
    <row r="6" s="9" customFormat="true" ht="12" hidden="false" customHeight="false" outlineLevel="0" collapsed="false">
      <c r="A6" s="13"/>
      <c r="B6" s="22"/>
      <c r="C6" s="23"/>
      <c r="D6" s="24" t="s">
        <v>8</v>
      </c>
      <c r="E6" s="25" t="s">
        <v>9</v>
      </c>
      <c r="F6" s="26" t="s">
        <v>10</v>
      </c>
      <c r="G6" s="25" t="s">
        <v>8</v>
      </c>
      <c r="H6" s="25" t="s">
        <v>9</v>
      </c>
      <c r="I6" s="26" t="s">
        <v>10</v>
      </c>
      <c r="J6" s="25" t="s">
        <v>8</v>
      </c>
      <c r="K6" s="27" t="s">
        <v>9</v>
      </c>
      <c r="L6" s="28" t="s">
        <v>10</v>
      </c>
      <c r="M6" s="25" t="s">
        <v>8</v>
      </c>
      <c r="N6" s="25" t="s">
        <v>9</v>
      </c>
      <c r="O6" s="29" t="s">
        <v>10</v>
      </c>
      <c r="P6" s="25" t="s">
        <v>8</v>
      </c>
      <c r="Q6" s="25" t="s">
        <v>9</v>
      </c>
      <c r="R6" s="29" t="s">
        <v>10</v>
      </c>
      <c r="S6" s="22"/>
      <c r="T6" s="13"/>
      <c r="U6" s="13"/>
    </row>
    <row r="7" s="9" customFormat="true" ht="12" hidden="false" customHeight="false" outlineLevel="0" collapsed="false">
      <c r="A7" s="20" t="s">
        <v>11</v>
      </c>
      <c r="C7" s="30"/>
      <c r="D7" s="24"/>
      <c r="E7" s="25"/>
      <c r="F7" s="31" t="s">
        <v>12</v>
      </c>
      <c r="G7" s="25"/>
      <c r="H7" s="25"/>
      <c r="I7" s="31" t="s">
        <v>12</v>
      </c>
      <c r="J7" s="25"/>
      <c r="K7" s="27"/>
      <c r="L7" s="32" t="s">
        <v>12</v>
      </c>
      <c r="M7" s="25"/>
      <c r="N7" s="25"/>
      <c r="O7" s="33" t="s">
        <v>12</v>
      </c>
      <c r="P7" s="25"/>
      <c r="Q7" s="25"/>
      <c r="R7" s="33" t="s">
        <v>12</v>
      </c>
      <c r="S7" s="34"/>
      <c r="T7" s="35"/>
      <c r="U7" s="36" t="s">
        <v>11</v>
      </c>
    </row>
    <row r="8" customFormat="false" ht="4.95" hidden="false" customHeight="true" outlineLevel="0" collapsed="false">
      <c r="A8" s="37"/>
      <c r="B8" s="38"/>
      <c r="C8" s="3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1"/>
      <c r="U8" s="41"/>
    </row>
    <row r="9" s="47" customFormat="true" ht="12" hidden="false" customHeight="true" outlineLevel="0" collapsed="false">
      <c r="A9" s="42" t="s">
        <v>13</v>
      </c>
      <c r="B9" s="42"/>
      <c r="C9" s="43"/>
      <c r="D9" s="44" t="n">
        <v>7270</v>
      </c>
      <c r="E9" s="44" t="n">
        <v>40413</v>
      </c>
      <c r="F9" s="44" t="n">
        <v>1112323</v>
      </c>
      <c r="G9" s="44" t="n">
        <f aca="false">SUM(G11,G19)</f>
        <v>7160</v>
      </c>
      <c r="H9" s="44" t="n">
        <f aca="false">SUM(H11,H19)</f>
        <v>41895</v>
      </c>
      <c r="I9" s="44" t="n">
        <f aca="false">SUM(I11,I19)</f>
        <v>1284852</v>
      </c>
      <c r="J9" s="44" t="n">
        <f aca="false">SUM(J11,J19)</f>
        <v>6631</v>
      </c>
      <c r="K9" s="44" t="n">
        <f aca="false">SUM(K11,K19)</f>
        <v>40003</v>
      </c>
      <c r="L9" s="44" t="n">
        <f aca="false">SUM(L11,L19)</f>
        <v>1270134</v>
      </c>
      <c r="M9" s="44" t="n">
        <f aca="false">SUM(M11,M19)</f>
        <v>6223</v>
      </c>
      <c r="N9" s="44" t="n">
        <f aca="false">SUM(N11,N19)</f>
        <v>40004</v>
      </c>
      <c r="O9" s="44" t="n">
        <v>1306937</v>
      </c>
      <c r="P9" s="44" t="n">
        <f aca="false">SUM(P11,P19)</f>
        <v>5415</v>
      </c>
      <c r="Q9" s="44" t="n">
        <f aca="false">SUM(Q11,Q19)</f>
        <v>38245</v>
      </c>
      <c r="R9" s="44" t="n">
        <f aca="false">+R11+R19</f>
        <v>1080235</v>
      </c>
      <c r="S9" s="45"/>
      <c r="T9" s="46" t="s">
        <v>13</v>
      </c>
      <c r="U9" s="46"/>
    </row>
    <row r="10" customFormat="false" ht="6.6" hidden="false" customHeight="true" outlineLevel="0" collapsed="false">
      <c r="A10" s="48"/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39"/>
      <c r="U10" s="39"/>
    </row>
    <row r="11" s="47" customFormat="true" ht="12.6" hidden="false" customHeight="true" outlineLevel="0" collapsed="false">
      <c r="A11" s="52" t="s">
        <v>14</v>
      </c>
      <c r="B11" s="52"/>
      <c r="C11" s="53"/>
      <c r="D11" s="44" t="n">
        <v>1656</v>
      </c>
      <c r="E11" s="44" t="n">
        <v>15183</v>
      </c>
      <c r="F11" s="44" t="n">
        <v>725245</v>
      </c>
      <c r="G11" s="44" t="n">
        <f aca="false">SUM(G12:G17)</f>
        <v>1760</v>
      </c>
      <c r="H11" s="44" t="n">
        <f aca="false">SUM(H12:H17)</f>
        <v>16876</v>
      </c>
      <c r="I11" s="44" t="n">
        <f aca="false">SUM(I12:I17)</f>
        <v>869285</v>
      </c>
      <c r="J11" s="44" t="n">
        <f aca="false">SUM(J12:J17)</f>
        <v>1621</v>
      </c>
      <c r="K11" s="44" t="n">
        <f aca="false">SUM(K12:K17)</f>
        <v>16527</v>
      </c>
      <c r="L11" s="44" t="n">
        <f aca="false">SUM(L12:L17)</f>
        <v>841659</v>
      </c>
      <c r="M11" s="44" t="n">
        <f aca="false">SUM(M12:M17)</f>
        <v>1470</v>
      </c>
      <c r="N11" s="44" t="n">
        <f aca="false">SUM(N12:N17)</f>
        <v>15064</v>
      </c>
      <c r="O11" s="44" t="n">
        <v>819799</v>
      </c>
      <c r="P11" s="44" t="n">
        <f aca="false">SUM(P12:P17)</f>
        <v>1363</v>
      </c>
      <c r="Q11" s="44" t="n">
        <f aca="false">SUM(Q12:Q17)</f>
        <v>12947</v>
      </c>
      <c r="R11" s="44" t="n">
        <v>650967</v>
      </c>
      <c r="S11" s="45"/>
      <c r="T11" s="46" t="s">
        <v>14</v>
      </c>
      <c r="U11" s="46"/>
    </row>
    <row r="12" customFormat="false" ht="13.2" hidden="false" customHeight="true" outlineLevel="0" collapsed="false">
      <c r="A12" s="13"/>
      <c r="B12" s="52" t="s">
        <v>15</v>
      </c>
      <c r="C12" s="54"/>
      <c r="D12" s="55" t="n">
        <v>2</v>
      </c>
      <c r="E12" s="55" t="n">
        <v>45</v>
      </c>
      <c r="F12" s="55" t="n">
        <v>1012</v>
      </c>
      <c r="G12" s="56" t="n">
        <v>0</v>
      </c>
      <c r="H12" s="56" t="n">
        <v>0</v>
      </c>
      <c r="I12" s="56" t="n">
        <v>0</v>
      </c>
      <c r="J12" s="56" t="n">
        <v>6</v>
      </c>
      <c r="K12" s="56" t="n">
        <v>133</v>
      </c>
      <c r="L12" s="56" t="n">
        <v>7219</v>
      </c>
      <c r="M12" s="56" t="n">
        <v>5</v>
      </c>
      <c r="N12" s="56" t="n">
        <v>99</v>
      </c>
      <c r="O12" s="56" t="n">
        <v>7330</v>
      </c>
      <c r="P12" s="50" t="n">
        <v>10</v>
      </c>
      <c r="Q12" s="50" t="n">
        <v>146</v>
      </c>
      <c r="R12" s="57" t="s">
        <v>16</v>
      </c>
      <c r="S12" s="58"/>
      <c r="T12" s="13"/>
      <c r="U12" s="52" t="s">
        <v>15</v>
      </c>
    </row>
    <row r="13" customFormat="false" ht="13.2" hidden="false" customHeight="true" outlineLevel="0" collapsed="false">
      <c r="A13" s="13"/>
      <c r="B13" s="52" t="s">
        <v>17</v>
      </c>
      <c r="C13" s="54"/>
      <c r="D13" s="50"/>
      <c r="E13" s="50"/>
      <c r="F13" s="50"/>
      <c r="G13" s="56"/>
      <c r="H13" s="56"/>
      <c r="I13" s="56"/>
      <c r="J13" s="56" t="n">
        <v>104</v>
      </c>
      <c r="K13" s="56" t="n">
        <v>757</v>
      </c>
      <c r="L13" s="56" t="n">
        <v>20869</v>
      </c>
      <c r="M13" s="56" t="n">
        <v>84</v>
      </c>
      <c r="N13" s="56" t="n">
        <v>563</v>
      </c>
      <c r="O13" s="56" t="n">
        <v>16488</v>
      </c>
      <c r="P13" s="50" t="n">
        <v>67</v>
      </c>
      <c r="Q13" s="50" t="n">
        <v>422</v>
      </c>
      <c r="R13" s="57" t="s">
        <v>16</v>
      </c>
      <c r="S13" s="58"/>
      <c r="T13" s="13"/>
      <c r="U13" s="52" t="s">
        <v>17</v>
      </c>
    </row>
    <row r="14" customFormat="false" ht="13.2" hidden="false" customHeight="true" outlineLevel="0" collapsed="false">
      <c r="A14" s="13"/>
      <c r="B14" s="52" t="s">
        <v>18</v>
      </c>
      <c r="C14" s="54"/>
      <c r="D14" s="50"/>
      <c r="E14" s="50"/>
      <c r="F14" s="50"/>
      <c r="G14" s="56"/>
      <c r="H14" s="56"/>
      <c r="I14" s="56"/>
      <c r="J14" s="56" t="n">
        <v>422</v>
      </c>
      <c r="K14" s="56" t="n">
        <v>4569</v>
      </c>
      <c r="L14" s="56" t="n">
        <v>262846</v>
      </c>
      <c r="M14" s="56" t="n">
        <v>410</v>
      </c>
      <c r="N14" s="56" t="n">
        <v>4124</v>
      </c>
      <c r="O14" s="56" t="n">
        <v>242604</v>
      </c>
      <c r="P14" s="50" t="n">
        <v>358</v>
      </c>
      <c r="Q14" s="50" t="n">
        <v>3505</v>
      </c>
      <c r="R14" s="50" t="n">
        <v>187568</v>
      </c>
      <c r="S14" s="58"/>
      <c r="T14" s="13"/>
      <c r="U14" s="52" t="s">
        <v>18</v>
      </c>
    </row>
    <row r="15" customFormat="false" ht="28.2" hidden="false" customHeight="true" outlineLevel="0" collapsed="false">
      <c r="A15" s="13"/>
      <c r="B15" s="59" t="s">
        <v>19</v>
      </c>
      <c r="C15" s="54"/>
      <c r="D15" s="50" t="n">
        <v>1654</v>
      </c>
      <c r="E15" s="50" t="n">
        <v>15138</v>
      </c>
      <c r="F15" s="50" t="n">
        <v>724233</v>
      </c>
      <c r="G15" s="56" t="n">
        <v>1760</v>
      </c>
      <c r="H15" s="56" t="n">
        <v>16876</v>
      </c>
      <c r="I15" s="56" t="n">
        <v>869285</v>
      </c>
      <c r="J15" s="56" t="n">
        <v>313</v>
      </c>
      <c r="K15" s="56" t="n">
        <v>3344</v>
      </c>
      <c r="L15" s="56" t="n">
        <v>198986</v>
      </c>
      <c r="M15" s="56" t="n">
        <v>282</v>
      </c>
      <c r="N15" s="56" t="n">
        <v>2997</v>
      </c>
      <c r="O15" s="56" t="n">
        <v>184988</v>
      </c>
      <c r="P15" s="50" t="n">
        <v>256</v>
      </c>
      <c r="Q15" s="50" t="n">
        <v>2543</v>
      </c>
      <c r="R15" s="50" t="n">
        <v>140800</v>
      </c>
      <c r="S15" s="58"/>
      <c r="T15" s="13"/>
      <c r="U15" s="59" t="s">
        <v>19</v>
      </c>
    </row>
    <row r="16" customFormat="false" ht="13.2" hidden="false" customHeight="true" outlineLevel="0" collapsed="false">
      <c r="A16" s="13"/>
      <c r="B16" s="52" t="s">
        <v>20</v>
      </c>
      <c r="C16" s="54"/>
      <c r="D16" s="50"/>
      <c r="E16" s="50"/>
      <c r="F16" s="50"/>
      <c r="G16" s="56"/>
      <c r="H16" s="56"/>
      <c r="I16" s="56"/>
      <c r="J16" s="56" t="n">
        <v>388</v>
      </c>
      <c r="K16" s="56" t="n">
        <v>3724</v>
      </c>
      <c r="L16" s="56" t="n">
        <v>168616</v>
      </c>
      <c r="M16" s="56" t="n">
        <v>354</v>
      </c>
      <c r="N16" s="56" t="n">
        <v>3436</v>
      </c>
      <c r="O16" s="56" t="n">
        <v>178577</v>
      </c>
      <c r="P16" s="50" t="n">
        <v>329</v>
      </c>
      <c r="Q16" s="50" t="n">
        <v>2998</v>
      </c>
      <c r="R16" s="50" t="n">
        <v>127513</v>
      </c>
      <c r="S16" s="58"/>
      <c r="T16" s="13"/>
      <c r="U16" s="52" t="s">
        <v>20</v>
      </c>
    </row>
    <row r="17" customFormat="false" ht="13.2" hidden="false" customHeight="true" outlineLevel="0" collapsed="false">
      <c r="A17" s="13"/>
      <c r="B17" s="52" t="s">
        <v>21</v>
      </c>
      <c r="C17" s="54"/>
      <c r="D17" s="50"/>
      <c r="E17" s="50"/>
      <c r="F17" s="50"/>
      <c r="G17" s="56"/>
      <c r="H17" s="56"/>
      <c r="I17" s="56"/>
      <c r="J17" s="56" t="n">
        <v>388</v>
      </c>
      <c r="K17" s="56" t="n">
        <v>4000</v>
      </c>
      <c r="L17" s="56" t="n">
        <v>183123</v>
      </c>
      <c r="M17" s="56" t="n">
        <v>335</v>
      </c>
      <c r="N17" s="56" t="n">
        <v>3845</v>
      </c>
      <c r="O17" s="56" t="n">
        <v>189810</v>
      </c>
      <c r="P17" s="50" t="n">
        <v>343</v>
      </c>
      <c r="Q17" s="50" t="n">
        <v>3333</v>
      </c>
      <c r="R17" s="50" t="n">
        <v>172601</v>
      </c>
      <c r="S17" s="58"/>
      <c r="T17" s="13"/>
      <c r="U17" s="52" t="s">
        <v>21</v>
      </c>
    </row>
    <row r="18" customFormat="false" ht="6.6" hidden="false" customHeight="true" outlineLevel="0" collapsed="false">
      <c r="A18" s="13"/>
      <c r="B18" s="4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8"/>
      <c r="T18" s="13"/>
      <c r="U18" s="48"/>
    </row>
    <row r="19" s="47" customFormat="true" ht="10.95" hidden="false" customHeight="true" outlineLevel="0" collapsed="false">
      <c r="A19" s="52" t="s">
        <v>22</v>
      </c>
      <c r="B19" s="52"/>
      <c r="C19" s="53"/>
      <c r="D19" s="44" t="n">
        <v>5614</v>
      </c>
      <c r="E19" s="44" t="n">
        <v>25230</v>
      </c>
      <c r="F19" s="44" t="n">
        <v>387075</v>
      </c>
      <c r="G19" s="44" t="n">
        <f aca="false">SUM(G20:G25)</f>
        <v>5400</v>
      </c>
      <c r="H19" s="44" t="n">
        <f aca="false">SUM(H20:H25)</f>
        <v>25019</v>
      </c>
      <c r="I19" s="44" t="n">
        <f aca="false">SUM(I20:I25)</f>
        <v>415567</v>
      </c>
      <c r="J19" s="44" t="n">
        <f aca="false">SUM(J20:J25)</f>
        <v>5010</v>
      </c>
      <c r="K19" s="44" t="n">
        <f aca="false">SUM(K20:K25)</f>
        <v>23476</v>
      </c>
      <c r="L19" s="44" t="n">
        <f aca="false">SUM(L20:L25)</f>
        <v>428475</v>
      </c>
      <c r="M19" s="44" t="n">
        <f aca="false">SUM(M20:M25)</f>
        <v>4753</v>
      </c>
      <c r="N19" s="44" t="n">
        <f aca="false">SUM(N20:N25)</f>
        <v>24940</v>
      </c>
      <c r="O19" s="44" t="n">
        <v>487137</v>
      </c>
      <c r="P19" s="44" t="n">
        <f aca="false">SUM(P20:P25)</f>
        <v>4052</v>
      </c>
      <c r="Q19" s="44" t="n">
        <f aca="false">SUM(Q20:Q25)</f>
        <v>25298</v>
      </c>
      <c r="R19" s="44" t="n">
        <v>429268</v>
      </c>
      <c r="S19" s="45"/>
      <c r="T19" s="46" t="s">
        <v>22</v>
      </c>
      <c r="U19" s="46"/>
    </row>
    <row r="20" customFormat="false" ht="13.2" hidden="false" customHeight="true" outlineLevel="0" collapsed="false">
      <c r="A20" s="13"/>
      <c r="B20" s="52" t="s">
        <v>23</v>
      </c>
      <c r="C20" s="54"/>
      <c r="D20" s="50" t="n">
        <v>8</v>
      </c>
      <c r="E20" s="50" t="n">
        <v>945</v>
      </c>
      <c r="F20" s="50" t="n">
        <v>38223</v>
      </c>
      <c r="G20" s="50" t="n">
        <v>9</v>
      </c>
      <c r="H20" s="50" t="n">
        <v>1008</v>
      </c>
      <c r="I20" s="50" t="n">
        <v>41020</v>
      </c>
      <c r="J20" s="50" t="n">
        <v>9</v>
      </c>
      <c r="K20" s="50" t="n">
        <v>938</v>
      </c>
      <c r="L20" s="50" t="n">
        <v>41665</v>
      </c>
      <c r="M20" s="50" t="n">
        <v>15</v>
      </c>
      <c r="N20" s="50" t="n">
        <v>1280</v>
      </c>
      <c r="O20" s="50" t="n">
        <v>55866</v>
      </c>
      <c r="P20" s="50" t="n">
        <v>14</v>
      </c>
      <c r="Q20" s="50" t="n">
        <v>1562</v>
      </c>
      <c r="R20" s="50" t="n">
        <v>52625</v>
      </c>
      <c r="S20" s="58"/>
      <c r="T20" s="13"/>
      <c r="U20" s="52" t="s">
        <v>23</v>
      </c>
    </row>
    <row r="21" customFormat="false" ht="29.4" hidden="false" customHeight="true" outlineLevel="0" collapsed="false">
      <c r="A21" s="13"/>
      <c r="B21" s="59" t="s">
        <v>24</v>
      </c>
      <c r="C21" s="54"/>
      <c r="D21" s="50" t="n">
        <v>1052</v>
      </c>
      <c r="E21" s="50" t="n">
        <v>3647</v>
      </c>
      <c r="F21" s="50" t="n">
        <v>51669</v>
      </c>
      <c r="G21" s="50" t="n">
        <v>1062</v>
      </c>
      <c r="H21" s="50" t="n">
        <v>3756</v>
      </c>
      <c r="I21" s="50" t="n">
        <v>57785</v>
      </c>
      <c r="J21" s="50" t="n">
        <v>956</v>
      </c>
      <c r="K21" s="50" t="n">
        <v>3230</v>
      </c>
      <c r="L21" s="50" t="n">
        <v>51430</v>
      </c>
      <c r="M21" s="50" t="n">
        <v>832</v>
      </c>
      <c r="N21" s="50" t="n">
        <v>2612</v>
      </c>
      <c r="O21" s="50" t="n">
        <v>43667</v>
      </c>
      <c r="P21" s="50" t="n">
        <v>706</v>
      </c>
      <c r="Q21" s="50" t="n">
        <v>2416</v>
      </c>
      <c r="R21" s="50" t="n">
        <v>34793</v>
      </c>
      <c r="S21" s="58"/>
      <c r="T21" s="13"/>
      <c r="U21" s="59" t="s">
        <v>24</v>
      </c>
    </row>
    <row r="22" customFormat="false" ht="13.2" hidden="false" customHeight="true" outlineLevel="0" collapsed="false">
      <c r="A22" s="13"/>
      <c r="B22" s="52" t="s">
        <v>25</v>
      </c>
      <c r="C22" s="54"/>
      <c r="D22" s="50" t="n">
        <v>1969</v>
      </c>
      <c r="E22" s="50" t="n">
        <v>8455</v>
      </c>
      <c r="F22" s="50" t="n">
        <v>120409</v>
      </c>
      <c r="G22" s="50" t="n">
        <v>1834</v>
      </c>
      <c r="H22" s="50" t="n">
        <v>8368</v>
      </c>
      <c r="I22" s="50" t="n">
        <v>129059</v>
      </c>
      <c r="J22" s="50" t="n">
        <v>1707</v>
      </c>
      <c r="K22" s="50" t="n">
        <v>8641</v>
      </c>
      <c r="L22" s="50" t="n">
        <v>138579</v>
      </c>
      <c r="M22" s="50" t="n">
        <v>1624</v>
      </c>
      <c r="N22" s="50" t="n">
        <v>9074</v>
      </c>
      <c r="O22" s="50" t="n">
        <v>140666</v>
      </c>
      <c r="P22" s="50" t="n">
        <v>1407</v>
      </c>
      <c r="Q22" s="50" t="n">
        <v>9370</v>
      </c>
      <c r="R22" s="50" t="n">
        <v>128175</v>
      </c>
      <c r="S22" s="58"/>
      <c r="T22" s="13"/>
      <c r="U22" s="52" t="s">
        <v>25</v>
      </c>
    </row>
    <row r="23" customFormat="false" ht="14.4" hidden="false" customHeight="true" outlineLevel="0" collapsed="false">
      <c r="A23" s="13"/>
      <c r="B23" s="52" t="s">
        <v>26</v>
      </c>
      <c r="C23" s="54"/>
      <c r="D23" s="50" t="n">
        <v>295</v>
      </c>
      <c r="E23" s="50" t="n">
        <v>2738</v>
      </c>
      <c r="F23" s="50" t="n">
        <v>67402</v>
      </c>
      <c r="G23" s="50" t="n">
        <v>314</v>
      </c>
      <c r="H23" s="50" t="n">
        <v>2446</v>
      </c>
      <c r="I23" s="50" t="n">
        <v>64010</v>
      </c>
      <c r="J23" s="50" t="n">
        <v>270</v>
      </c>
      <c r="K23" s="50" t="n">
        <v>1659</v>
      </c>
      <c r="L23" s="50" t="n">
        <v>52310</v>
      </c>
      <c r="M23" s="50" t="n">
        <v>277</v>
      </c>
      <c r="N23" s="50" t="n">
        <v>2439</v>
      </c>
      <c r="O23" s="50" t="n">
        <v>82895</v>
      </c>
      <c r="P23" s="50" t="n">
        <v>251</v>
      </c>
      <c r="Q23" s="50" t="n">
        <v>2220</v>
      </c>
      <c r="R23" s="50" t="n">
        <v>64284</v>
      </c>
      <c r="S23" s="58"/>
      <c r="T23" s="13"/>
      <c r="U23" s="52" t="s">
        <v>26</v>
      </c>
    </row>
    <row r="24" customFormat="false" ht="29.4" hidden="false" customHeight="true" outlineLevel="0" collapsed="false">
      <c r="A24" s="13"/>
      <c r="B24" s="59" t="s">
        <v>27</v>
      </c>
      <c r="C24" s="54"/>
      <c r="D24" s="50" t="n">
        <v>512</v>
      </c>
      <c r="E24" s="50" t="n">
        <v>2026</v>
      </c>
      <c r="F24" s="50" t="n">
        <v>32015</v>
      </c>
      <c r="G24" s="50" t="n">
        <v>510</v>
      </c>
      <c r="H24" s="50" t="n">
        <v>2166</v>
      </c>
      <c r="I24" s="50" t="n">
        <v>36852</v>
      </c>
      <c r="J24" s="50" t="n">
        <v>456</v>
      </c>
      <c r="K24" s="50" t="n">
        <v>1860</v>
      </c>
      <c r="L24" s="50" t="n">
        <v>36338</v>
      </c>
      <c r="M24" s="50" t="n">
        <v>425</v>
      </c>
      <c r="N24" s="50" t="n">
        <v>2041</v>
      </c>
      <c r="O24" s="50" t="n">
        <v>43800</v>
      </c>
      <c r="P24" s="50" t="n">
        <v>345</v>
      </c>
      <c r="Q24" s="50" t="n">
        <v>1907</v>
      </c>
      <c r="R24" s="50" t="n">
        <v>39724</v>
      </c>
      <c r="S24" s="58"/>
      <c r="T24" s="13"/>
      <c r="U24" s="59" t="s">
        <v>27</v>
      </c>
    </row>
    <row r="25" s="11" customFormat="true" ht="13.2" hidden="false" customHeight="true" outlineLevel="0" collapsed="false">
      <c r="A25" s="13"/>
      <c r="B25" s="52" t="s">
        <v>28</v>
      </c>
      <c r="C25" s="54"/>
      <c r="D25" s="50" t="n">
        <v>1778</v>
      </c>
      <c r="E25" s="50" t="n">
        <v>7419</v>
      </c>
      <c r="F25" s="50" t="n">
        <v>77357</v>
      </c>
      <c r="G25" s="50" t="n">
        <v>1671</v>
      </c>
      <c r="H25" s="50" t="n">
        <v>7275</v>
      </c>
      <c r="I25" s="50" t="n">
        <v>86841</v>
      </c>
      <c r="J25" s="50" t="n">
        <v>1612</v>
      </c>
      <c r="K25" s="50" t="n">
        <v>7148</v>
      </c>
      <c r="L25" s="50" t="n">
        <v>108153</v>
      </c>
      <c r="M25" s="50" t="n">
        <v>1580</v>
      </c>
      <c r="N25" s="50" t="n">
        <v>7494</v>
      </c>
      <c r="O25" s="50" t="n">
        <v>120240</v>
      </c>
      <c r="P25" s="50" t="n">
        <v>1329</v>
      </c>
      <c r="Q25" s="50" t="n">
        <v>7823</v>
      </c>
      <c r="R25" s="50" t="n">
        <v>109666</v>
      </c>
      <c r="S25" s="58"/>
      <c r="T25" s="13"/>
      <c r="U25" s="52" t="s">
        <v>28</v>
      </c>
    </row>
    <row r="26" s="11" customFormat="true" ht="6.6" hidden="false" customHeight="true" outlineLevel="0" collapsed="false">
      <c r="A26" s="13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8"/>
      <c r="T26" s="13"/>
      <c r="U26" s="48"/>
    </row>
    <row r="27" s="47" customFormat="true" ht="13.2" hidden="false" customHeight="true" outlineLevel="0" collapsed="false">
      <c r="A27" s="60" t="s">
        <v>29</v>
      </c>
      <c r="B27" s="60"/>
      <c r="C27" s="61"/>
      <c r="D27" s="44" t="n">
        <v>2174</v>
      </c>
      <c r="E27" s="44" t="n">
        <v>7675</v>
      </c>
      <c r="F27" s="44" t="n">
        <v>28578</v>
      </c>
      <c r="G27" s="44" t="n">
        <v>1959</v>
      </c>
      <c r="H27" s="44" t="n">
        <v>7430</v>
      </c>
      <c r="I27" s="44" t="n">
        <v>3284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3"/>
      <c r="T27" s="60" t="s">
        <v>29</v>
      </c>
      <c r="U27" s="60"/>
    </row>
    <row r="28" customFormat="false" ht="4.95" hidden="false" customHeight="true" outlineLevel="0" collapsed="false">
      <c r="A28" s="10"/>
      <c r="B28" s="11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/>
      <c r="T28" s="11"/>
      <c r="U28" s="11"/>
    </row>
    <row r="29" customFormat="false" ht="4.2" hidden="false" customHeight="true" outlineLevel="0" collapsed="false">
      <c r="A29" s="1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0.8" hidden="false" customHeight="false" outlineLevel="0" collapsed="false">
      <c r="A30" s="11" t="s">
        <v>30</v>
      </c>
    </row>
    <row r="31" customFormat="false" ht="10.8" hidden="false" customHeight="false" outlineLevel="0" collapsed="false">
      <c r="A31" s="68" t="s">
        <v>31</v>
      </c>
    </row>
    <row r="32" customFormat="false" ht="10.8" hidden="false" customHeight="false" outlineLevel="0" collapsed="false">
      <c r="A32" s="69" t="s">
        <v>32</v>
      </c>
      <c r="B32" s="70"/>
    </row>
    <row r="33" customFormat="false" ht="10.8" hidden="false" customHeight="false" outlineLevel="0" collapsed="false">
      <c r="A33" s="69" t="s">
        <v>33</v>
      </c>
    </row>
    <row r="34" customFormat="false" ht="10.8" hidden="false" customHeight="false" outlineLevel="0" collapsed="false">
      <c r="A34" s="69" t="s">
        <v>34</v>
      </c>
    </row>
    <row r="35" customFormat="false" ht="10.2" hidden="false" customHeight="true" outlineLevel="0" collapsed="false">
      <c r="A35" s="69" t="s">
        <v>35</v>
      </c>
    </row>
    <row r="36" customFormat="false" ht="11.4" hidden="false" customHeight="true" outlineLevel="0" collapsed="false">
      <c r="A36" s="69" t="s">
        <v>36</v>
      </c>
    </row>
    <row r="37" customFormat="false" ht="10.8" hidden="false" customHeight="false" outlineLevel="0" collapsed="false">
      <c r="A37" s="71"/>
    </row>
  </sheetData>
  <mergeCells count="23">
    <mergeCell ref="D5:F5"/>
    <mergeCell ref="G5:I5"/>
    <mergeCell ref="J5:L5"/>
    <mergeCell ref="M5:O5"/>
    <mergeCell ref="P5:R5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A9:B9"/>
    <mergeCell ref="T9:U9"/>
    <mergeCell ref="A11:B11"/>
    <mergeCell ref="T11:U11"/>
    <mergeCell ref="A19:B19"/>
    <mergeCell ref="T19:U19"/>
    <mergeCell ref="A27:B27"/>
    <mergeCell ref="T27:U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K1" activeCellId="0" sqref="K1:S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0.99"/>
    <col collapsed="false" customWidth="true" hidden="false" outlineLevel="0" max="10" min="3" style="9" width="13.56"/>
    <col collapsed="false" customWidth="true" hidden="false" outlineLevel="0" max="14" min="11" style="9" width="14.99"/>
    <col collapsed="false" customWidth="true" hidden="false" outlineLevel="0" max="15" min="15" style="9" width="15.84"/>
    <col collapsed="false" customWidth="true" hidden="false" outlineLevel="0" max="16" min="16" style="9" width="14.99"/>
    <col collapsed="false" customWidth="true" hidden="false" outlineLevel="0" max="17" min="17" style="9" width="15.84"/>
    <col collapsed="false" customWidth="true" hidden="false" outlineLevel="0" max="18" min="18" style="9" width="1.42"/>
    <col collapsed="false" customWidth="true" hidden="false" outlineLevel="0" max="19" min="19" style="9" width="16.14"/>
    <col collapsed="false" customWidth="false" hidden="false" outlineLevel="0" max="257" min="20" style="9" width="9.13"/>
  </cols>
  <sheetData>
    <row r="1" s="72" customFormat="true" ht="18" hidden="false" customHeight="true" outlineLevel="0" collapsed="false">
      <c r="G1" s="5"/>
      <c r="H1" s="5"/>
      <c r="I1" s="5"/>
      <c r="J1" s="3" t="s">
        <v>37</v>
      </c>
      <c r="K1" s="4" t="s">
        <v>38</v>
      </c>
      <c r="L1" s="5"/>
      <c r="M1" s="5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3" t="s">
        <v>39</v>
      </c>
    </row>
    <row r="4" customFormat="false" ht="4.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</row>
    <row r="5" customFormat="false" ht="12" hidden="false" customHeight="false" outlineLevel="0" collapsed="false">
      <c r="A5" s="14" t="s">
        <v>40</v>
      </c>
      <c r="B5" s="76"/>
      <c r="C5" s="32" t="s">
        <v>4</v>
      </c>
      <c r="D5" s="32"/>
      <c r="E5" s="32"/>
      <c r="F5" s="31" t="s">
        <v>5</v>
      </c>
      <c r="G5" s="31"/>
      <c r="H5" s="31"/>
      <c r="J5" s="36" t="s">
        <v>6</v>
      </c>
      <c r="K5" s="77"/>
      <c r="L5" s="31" t="s">
        <v>7</v>
      </c>
      <c r="M5" s="31"/>
      <c r="N5" s="31"/>
      <c r="O5" s="78" t="n">
        <v>14</v>
      </c>
      <c r="P5" s="78"/>
      <c r="Q5" s="78"/>
      <c r="R5" s="79"/>
      <c r="S5" s="80" t="s">
        <v>41</v>
      </c>
    </row>
    <row r="6" customFormat="false" ht="15" hidden="false" customHeight="true" outlineLevel="0" collapsed="false">
      <c r="A6" s="81" t="s">
        <v>42</v>
      </c>
      <c r="B6" s="82"/>
      <c r="C6" s="24" t="s">
        <v>8</v>
      </c>
      <c r="D6" s="25" t="s">
        <v>43</v>
      </c>
      <c r="E6" s="25" t="s">
        <v>44</v>
      </c>
      <c r="F6" s="25" t="s">
        <v>8</v>
      </c>
      <c r="G6" s="25" t="s">
        <v>43</v>
      </c>
      <c r="H6" s="25" t="s">
        <v>44</v>
      </c>
      <c r="I6" s="25" t="s">
        <v>8</v>
      </c>
      <c r="J6" s="83" t="s">
        <v>43</v>
      </c>
      <c r="K6" s="24" t="s">
        <v>44</v>
      </c>
      <c r="L6" s="25" t="s">
        <v>8</v>
      </c>
      <c r="M6" s="25" t="s">
        <v>43</v>
      </c>
      <c r="N6" s="25" t="s">
        <v>44</v>
      </c>
      <c r="O6" s="25" t="s">
        <v>8</v>
      </c>
      <c r="P6" s="25" t="s">
        <v>43</v>
      </c>
      <c r="Q6" s="27" t="s">
        <v>44</v>
      </c>
      <c r="R6" s="84"/>
      <c r="S6" s="85" t="s">
        <v>42</v>
      </c>
    </row>
    <row r="7" customFormat="false" ht="4.95" hidden="false" customHeight="true" outlineLevel="0" collapsed="false">
      <c r="A7" s="86"/>
      <c r="S7" s="80"/>
    </row>
    <row r="8" s="87" customFormat="true" ht="12" hidden="false" customHeight="false" outlineLevel="0" collapsed="false">
      <c r="A8" s="42" t="s">
        <v>13</v>
      </c>
      <c r="C8" s="88" t="n">
        <f aca="false">SUM(C10:C32)</f>
        <v>7270</v>
      </c>
      <c r="D8" s="88" t="n">
        <f aca="false">SUM(D10:D32)</f>
        <v>40413</v>
      </c>
      <c r="E8" s="88" t="n">
        <f aca="false">SUM(E10:E32)</f>
        <v>1112323</v>
      </c>
      <c r="F8" s="88" t="n">
        <f aca="false">SUM(F10:F32)</f>
        <v>7160</v>
      </c>
      <c r="G8" s="88" t="n">
        <f aca="false">SUM(G10:G32)</f>
        <v>41895</v>
      </c>
      <c r="H8" s="88" t="n">
        <f aca="false">SUM(H10:H32)</f>
        <v>1284852</v>
      </c>
      <c r="I8" s="88" t="n">
        <f aca="false">SUM(I10:I32)</f>
        <v>6631</v>
      </c>
      <c r="J8" s="88" t="n">
        <f aca="false">SUM(J10:J32)</f>
        <v>40003</v>
      </c>
      <c r="K8" s="88" t="n">
        <f aca="false">SUM(K10:K32)</f>
        <v>1270134</v>
      </c>
      <c r="L8" s="88" t="n">
        <f aca="false">SUM(L10:L32)</f>
        <v>6223</v>
      </c>
      <c r="M8" s="88" t="n">
        <f aca="false">SUM(M10:M32)</f>
        <v>40004</v>
      </c>
      <c r="N8" s="88" t="n">
        <v>1306937</v>
      </c>
      <c r="O8" s="88" t="n">
        <f aca="false">SUM(O10:O32)</f>
        <v>5415</v>
      </c>
      <c r="P8" s="88" t="n">
        <f aca="false">SUM(P10:P32)</f>
        <v>38245</v>
      </c>
      <c r="Q8" s="88" t="n">
        <f aca="false">SUM(Q10:Q32)</f>
        <v>1080235.04</v>
      </c>
      <c r="S8" s="46" t="s">
        <v>13</v>
      </c>
    </row>
    <row r="9" customFormat="false" ht="12" hidden="false" customHeight="false" outlineLevel="0" collapsed="false">
      <c r="A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1"/>
    </row>
    <row r="10" customFormat="false" ht="12" hidden="false" customHeight="false" outlineLevel="0" collapsed="false">
      <c r="A10" s="42" t="s">
        <v>45</v>
      </c>
      <c r="C10" s="90" t="n">
        <v>287</v>
      </c>
      <c r="D10" s="90" t="n">
        <v>1212</v>
      </c>
      <c r="E10" s="90" t="n">
        <v>24193</v>
      </c>
      <c r="F10" s="90" t="n">
        <v>260</v>
      </c>
      <c r="G10" s="90" t="n">
        <v>995</v>
      </c>
      <c r="H10" s="90" t="n">
        <v>18727</v>
      </c>
      <c r="I10" s="90" t="n">
        <v>238</v>
      </c>
      <c r="J10" s="90" t="n">
        <v>983</v>
      </c>
      <c r="K10" s="90" t="n">
        <v>16896</v>
      </c>
      <c r="L10" s="90" t="n">
        <v>219</v>
      </c>
      <c r="M10" s="90" t="n">
        <v>963</v>
      </c>
      <c r="N10" s="90" t="n">
        <v>17622</v>
      </c>
      <c r="O10" s="92" t="n">
        <v>159</v>
      </c>
      <c r="P10" s="92" t="n">
        <v>754</v>
      </c>
      <c r="Q10" s="92" t="n">
        <v>14311.32</v>
      </c>
      <c r="S10" s="46" t="s">
        <v>45</v>
      </c>
    </row>
    <row r="11" customFormat="false" ht="12" hidden="false" customHeight="false" outlineLevel="0" collapsed="false">
      <c r="A11" s="42" t="s">
        <v>46</v>
      </c>
      <c r="C11" s="90" t="n">
        <v>938</v>
      </c>
      <c r="D11" s="90" t="n">
        <v>5557</v>
      </c>
      <c r="E11" s="90" t="n">
        <v>159526</v>
      </c>
      <c r="F11" s="90" t="n">
        <v>927</v>
      </c>
      <c r="G11" s="90" t="n">
        <v>5535</v>
      </c>
      <c r="H11" s="90" t="n">
        <v>189061</v>
      </c>
      <c r="I11" s="90" t="n">
        <v>870</v>
      </c>
      <c r="J11" s="90" t="n">
        <v>5024</v>
      </c>
      <c r="K11" s="90" t="n">
        <v>167829</v>
      </c>
      <c r="L11" s="90" t="n">
        <v>804</v>
      </c>
      <c r="M11" s="90" t="n">
        <v>4705</v>
      </c>
      <c r="N11" s="90" t="n">
        <v>172771</v>
      </c>
      <c r="O11" s="92" t="n">
        <v>670</v>
      </c>
      <c r="P11" s="92" t="n">
        <v>3744</v>
      </c>
      <c r="Q11" s="92" t="n">
        <v>119047.71</v>
      </c>
      <c r="S11" s="46" t="s">
        <v>46</v>
      </c>
    </row>
    <row r="12" customFormat="false" ht="12" hidden="false" customHeight="false" outlineLevel="0" collapsed="false">
      <c r="A12" s="42" t="s">
        <v>47</v>
      </c>
      <c r="C12" s="90" t="n">
        <v>408</v>
      </c>
      <c r="D12" s="90" t="n">
        <v>2988</v>
      </c>
      <c r="E12" s="90" t="n">
        <v>147068</v>
      </c>
      <c r="F12" s="90" t="n">
        <v>416</v>
      </c>
      <c r="G12" s="90" t="n">
        <v>3207</v>
      </c>
      <c r="H12" s="90" t="n">
        <v>165864</v>
      </c>
      <c r="I12" s="90" t="n">
        <v>376</v>
      </c>
      <c r="J12" s="90" t="n">
        <v>3047</v>
      </c>
      <c r="K12" s="90" t="n">
        <v>154774</v>
      </c>
      <c r="L12" s="90" t="n">
        <v>374</v>
      </c>
      <c r="M12" s="90" t="n">
        <v>2793</v>
      </c>
      <c r="N12" s="90" t="n">
        <v>134987</v>
      </c>
      <c r="O12" s="92" t="n">
        <v>305</v>
      </c>
      <c r="P12" s="92" t="n">
        <v>2382</v>
      </c>
      <c r="Q12" s="92" t="n">
        <v>111598.29</v>
      </c>
      <c r="S12" s="46" t="s">
        <v>47</v>
      </c>
    </row>
    <row r="13" customFormat="false" ht="12" hidden="false" customHeight="false" outlineLevel="0" collapsed="false">
      <c r="A13" s="42" t="s">
        <v>48</v>
      </c>
      <c r="C13" s="90" t="n">
        <v>452</v>
      </c>
      <c r="D13" s="90" t="n">
        <v>2043</v>
      </c>
      <c r="E13" s="90" t="n">
        <v>49040</v>
      </c>
      <c r="F13" s="90" t="n">
        <v>399</v>
      </c>
      <c r="G13" s="90" t="n">
        <v>1833</v>
      </c>
      <c r="H13" s="90" t="n">
        <v>35421</v>
      </c>
      <c r="I13" s="90" t="n">
        <v>363</v>
      </c>
      <c r="J13" s="90" t="n">
        <v>1604</v>
      </c>
      <c r="K13" s="90" t="n">
        <v>45974</v>
      </c>
      <c r="L13" s="90" t="n">
        <v>329</v>
      </c>
      <c r="M13" s="90" t="n">
        <v>1462</v>
      </c>
      <c r="N13" s="90" t="n">
        <v>43008</v>
      </c>
      <c r="O13" s="92" t="n">
        <v>283</v>
      </c>
      <c r="P13" s="92" t="n">
        <v>1249</v>
      </c>
      <c r="Q13" s="92" t="n">
        <v>19814.41</v>
      </c>
      <c r="S13" s="46" t="s">
        <v>48</v>
      </c>
    </row>
    <row r="14" customFormat="false" ht="12" hidden="false" customHeight="false" outlineLevel="0" collapsed="false">
      <c r="A14" s="42" t="s">
        <v>49</v>
      </c>
      <c r="C14" s="90" t="n">
        <v>600</v>
      </c>
      <c r="D14" s="90" t="n">
        <v>5651</v>
      </c>
      <c r="E14" s="90" t="n">
        <v>189044</v>
      </c>
      <c r="F14" s="90" t="n">
        <v>595</v>
      </c>
      <c r="G14" s="90" t="n">
        <v>5581</v>
      </c>
      <c r="H14" s="90" t="n">
        <v>197004</v>
      </c>
      <c r="I14" s="90" t="n">
        <v>532</v>
      </c>
      <c r="J14" s="90" t="n">
        <v>4950</v>
      </c>
      <c r="K14" s="90" t="n">
        <v>191121</v>
      </c>
      <c r="L14" s="90" t="n">
        <v>515</v>
      </c>
      <c r="M14" s="90" t="n">
        <v>5404</v>
      </c>
      <c r="N14" s="90" t="n">
        <v>214870</v>
      </c>
      <c r="O14" s="92" t="n">
        <v>497</v>
      </c>
      <c r="P14" s="92" t="n">
        <v>5078</v>
      </c>
      <c r="Q14" s="92" t="n">
        <v>188601.31</v>
      </c>
      <c r="S14" s="46" t="s">
        <v>49</v>
      </c>
    </row>
    <row r="15" customFormat="false" ht="12" hidden="false" customHeight="false" outlineLevel="0" collapsed="false">
      <c r="A15" s="42" t="s">
        <v>50</v>
      </c>
      <c r="C15" s="90" t="n">
        <v>722</v>
      </c>
      <c r="D15" s="90" t="n">
        <v>3655</v>
      </c>
      <c r="E15" s="90" t="n">
        <v>89925</v>
      </c>
      <c r="F15" s="90" t="n">
        <v>698</v>
      </c>
      <c r="G15" s="90" t="n">
        <v>3710</v>
      </c>
      <c r="H15" s="90" t="n">
        <v>117426</v>
      </c>
      <c r="I15" s="90" t="n">
        <v>622</v>
      </c>
      <c r="J15" s="90" t="n">
        <v>3305</v>
      </c>
      <c r="K15" s="90" t="n">
        <v>113638</v>
      </c>
      <c r="L15" s="90" t="n">
        <v>550</v>
      </c>
      <c r="M15" s="90" t="n">
        <v>3179</v>
      </c>
      <c r="N15" s="90" t="n">
        <v>106759</v>
      </c>
      <c r="O15" s="92" t="n">
        <v>459</v>
      </c>
      <c r="P15" s="92" t="n">
        <v>2640</v>
      </c>
      <c r="Q15" s="92" t="n">
        <v>78842.23</v>
      </c>
      <c r="S15" s="46" t="s">
        <v>50</v>
      </c>
    </row>
    <row r="16" customFormat="false" ht="12" hidden="false" customHeight="false" outlineLevel="0" collapsed="false">
      <c r="A16" s="42" t="s">
        <v>51</v>
      </c>
      <c r="C16" s="90" t="n">
        <v>258</v>
      </c>
      <c r="D16" s="90" t="n">
        <v>865</v>
      </c>
      <c r="E16" s="90" t="n">
        <v>10086</v>
      </c>
      <c r="F16" s="90" t="n">
        <v>244</v>
      </c>
      <c r="G16" s="90" t="n">
        <v>857</v>
      </c>
      <c r="H16" s="90" t="n">
        <v>10909</v>
      </c>
      <c r="I16" s="90" t="n">
        <v>227</v>
      </c>
      <c r="J16" s="90" t="n">
        <v>825</v>
      </c>
      <c r="K16" s="90" t="n">
        <v>10613</v>
      </c>
      <c r="L16" s="90" t="n">
        <v>201</v>
      </c>
      <c r="M16" s="90" t="n">
        <v>732</v>
      </c>
      <c r="N16" s="90" t="n">
        <v>9053</v>
      </c>
      <c r="O16" s="92" t="n">
        <v>149</v>
      </c>
      <c r="P16" s="92" t="n">
        <v>653</v>
      </c>
      <c r="Q16" s="92" t="n">
        <v>5550.69</v>
      </c>
      <c r="S16" s="46" t="s">
        <v>51</v>
      </c>
    </row>
    <row r="17" customFormat="false" ht="12" hidden="false" customHeight="false" outlineLevel="0" collapsed="false">
      <c r="A17" s="42" t="s">
        <v>52</v>
      </c>
      <c r="C17" s="90" t="n">
        <v>543</v>
      </c>
      <c r="D17" s="90" t="n">
        <v>2291</v>
      </c>
      <c r="E17" s="90" t="n">
        <v>48765</v>
      </c>
      <c r="F17" s="90" t="n">
        <v>548</v>
      </c>
      <c r="G17" s="90" t="n">
        <v>2478</v>
      </c>
      <c r="H17" s="90" t="n">
        <v>53036</v>
      </c>
      <c r="I17" s="90" t="n">
        <v>501</v>
      </c>
      <c r="J17" s="90" t="n">
        <v>2333</v>
      </c>
      <c r="K17" s="90" t="n">
        <v>58751</v>
      </c>
      <c r="L17" s="90" t="n">
        <v>459</v>
      </c>
      <c r="M17" s="90" t="n">
        <v>2421</v>
      </c>
      <c r="N17" s="90" t="n">
        <v>66262</v>
      </c>
      <c r="O17" s="92" t="n">
        <v>389</v>
      </c>
      <c r="P17" s="92" t="n">
        <v>2318</v>
      </c>
      <c r="Q17" s="92" t="n">
        <v>38099.1</v>
      </c>
      <c r="S17" s="46" t="s">
        <v>52</v>
      </c>
    </row>
    <row r="18" customFormat="false" ht="12" hidden="false" customHeight="false" outlineLevel="0" collapsed="false">
      <c r="A18" s="42" t="s">
        <v>53</v>
      </c>
      <c r="C18" s="90" t="n">
        <v>710</v>
      </c>
      <c r="D18" s="90" t="n">
        <v>3962</v>
      </c>
      <c r="E18" s="90" t="n">
        <v>94443</v>
      </c>
      <c r="F18" s="90" t="n">
        <v>715</v>
      </c>
      <c r="G18" s="90" t="n">
        <v>4091</v>
      </c>
      <c r="H18" s="90" t="n">
        <v>117610</v>
      </c>
      <c r="I18" s="90" t="n">
        <v>655</v>
      </c>
      <c r="J18" s="90" t="n">
        <v>3968</v>
      </c>
      <c r="K18" s="90" t="n">
        <v>111600</v>
      </c>
      <c r="L18" s="90" t="n">
        <v>627</v>
      </c>
      <c r="M18" s="90" t="n">
        <v>4118</v>
      </c>
      <c r="N18" s="90" t="n">
        <v>116543</v>
      </c>
      <c r="O18" s="92" t="n">
        <v>531</v>
      </c>
      <c r="P18" s="92" t="n">
        <v>3882</v>
      </c>
      <c r="Q18" s="92" t="n">
        <v>88983.77</v>
      </c>
      <c r="S18" s="46" t="s">
        <v>53</v>
      </c>
    </row>
    <row r="19" customFormat="false" ht="12" hidden="false" customHeight="false" outlineLevel="0" collapsed="false">
      <c r="A19" s="42" t="s">
        <v>54</v>
      </c>
      <c r="C19" s="90" t="n">
        <v>200</v>
      </c>
      <c r="D19" s="90" t="n">
        <v>1047</v>
      </c>
      <c r="E19" s="90" t="n">
        <v>29558</v>
      </c>
      <c r="F19" s="90" t="n">
        <v>203</v>
      </c>
      <c r="G19" s="90" t="n">
        <v>1182</v>
      </c>
      <c r="H19" s="90" t="n">
        <v>41262</v>
      </c>
      <c r="I19" s="90" t="n">
        <v>192</v>
      </c>
      <c r="J19" s="90" t="n">
        <v>1208</v>
      </c>
      <c r="K19" s="90" t="n">
        <v>35297</v>
      </c>
      <c r="L19" s="90" t="n">
        <v>186</v>
      </c>
      <c r="M19" s="90" t="n">
        <v>1154</v>
      </c>
      <c r="N19" s="90" t="n">
        <v>31217</v>
      </c>
      <c r="O19" s="92" t="n">
        <v>169</v>
      </c>
      <c r="P19" s="92" t="n">
        <v>1203</v>
      </c>
      <c r="Q19" s="92" t="n">
        <v>47374.5</v>
      </c>
      <c r="S19" s="46" t="s">
        <v>54</v>
      </c>
    </row>
    <row r="20" customFormat="false" ht="12" hidden="false" customHeight="false" outlineLevel="0" collapsed="false">
      <c r="A20" s="42" t="s">
        <v>55</v>
      </c>
      <c r="C20" s="90" t="n">
        <v>36</v>
      </c>
      <c r="D20" s="90" t="n">
        <v>202</v>
      </c>
      <c r="E20" s="90" t="n">
        <v>10914</v>
      </c>
      <c r="F20" s="90" t="n">
        <v>42</v>
      </c>
      <c r="G20" s="90" t="n">
        <v>352</v>
      </c>
      <c r="H20" s="90" t="n">
        <v>18796</v>
      </c>
      <c r="I20" s="90" t="n">
        <v>33</v>
      </c>
      <c r="J20" s="90" t="n">
        <v>550</v>
      </c>
      <c r="K20" s="90" t="n">
        <v>20538</v>
      </c>
      <c r="L20" s="90" t="n">
        <v>34</v>
      </c>
      <c r="M20" s="90" t="n">
        <v>509</v>
      </c>
      <c r="N20" s="90" t="n">
        <v>20490</v>
      </c>
      <c r="O20" s="92" t="n">
        <v>26</v>
      </c>
      <c r="P20" s="92" t="n">
        <v>241</v>
      </c>
      <c r="Q20" s="92" t="n">
        <v>11070.09</v>
      </c>
      <c r="S20" s="46" t="s">
        <v>55</v>
      </c>
    </row>
    <row r="21" customFormat="false" ht="12" hidden="false" customHeight="false" outlineLevel="0" collapsed="false">
      <c r="A21" s="42" t="s">
        <v>56</v>
      </c>
      <c r="C21" s="90" t="n">
        <v>275</v>
      </c>
      <c r="D21" s="90" t="n">
        <v>2125</v>
      </c>
      <c r="E21" s="90" t="n">
        <v>60685</v>
      </c>
      <c r="F21" s="90" t="n">
        <v>301</v>
      </c>
      <c r="G21" s="90" t="n">
        <v>2256</v>
      </c>
      <c r="H21" s="90" t="n">
        <v>74554</v>
      </c>
      <c r="I21" s="90" t="n">
        <v>290</v>
      </c>
      <c r="J21" s="90" t="n">
        <v>2316</v>
      </c>
      <c r="K21" s="90" t="n">
        <v>80165</v>
      </c>
      <c r="L21" s="90" t="n">
        <v>286</v>
      </c>
      <c r="M21" s="90" t="n">
        <v>2309</v>
      </c>
      <c r="N21" s="90" t="n">
        <v>82991</v>
      </c>
      <c r="O21" s="92" t="n">
        <v>222</v>
      </c>
      <c r="P21" s="92" t="n">
        <v>1861</v>
      </c>
      <c r="Q21" s="92" t="n">
        <v>58828.9</v>
      </c>
      <c r="S21" s="46" t="s">
        <v>56</v>
      </c>
    </row>
    <row r="22" customFormat="false" ht="12" hidden="false" customHeight="false" outlineLevel="0" collapsed="false">
      <c r="A22" s="42" t="s">
        <v>57</v>
      </c>
      <c r="C22" s="90" t="n">
        <v>13</v>
      </c>
      <c r="D22" s="90" t="n">
        <v>43</v>
      </c>
      <c r="E22" s="90" t="n">
        <v>759</v>
      </c>
      <c r="F22" s="90" t="n">
        <v>12</v>
      </c>
      <c r="G22" s="90" t="n">
        <v>27</v>
      </c>
      <c r="H22" s="90" t="n">
        <v>743</v>
      </c>
      <c r="I22" s="90" t="n">
        <v>8</v>
      </c>
      <c r="J22" s="90" t="n">
        <v>31</v>
      </c>
      <c r="K22" s="90" t="n">
        <v>516</v>
      </c>
      <c r="L22" s="90" t="n">
        <v>7</v>
      </c>
      <c r="M22" s="90" t="n">
        <v>22</v>
      </c>
      <c r="N22" s="90" t="n">
        <v>492</v>
      </c>
      <c r="O22" s="92" t="n">
        <v>18</v>
      </c>
      <c r="P22" s="92" t="n">
        <v>196</v>
      </c>
      <c r="Q22" s="92" t="n">
        <v>7636.67</v>
      </c>
      <c r="S22" s="46" t="s">
        <v>57</v>
      </c>
    </row>
    <row r="23" customFormat="false" ht="12" hidden="false" customHeight="false" outlineLevel="0" collapsed="false">
      <c r="A23" s="42" t="s">
        <v>58</v>
      </c>
      <c r="C23" s="90" t="n">
        <v>251</v>
      </c>
      <c r="D23" s="90" t="n">
        <v>1576</v>
      </c>
      <c r="E23" s="90" t="n">
        <v>37956</v>
      </c>
      <c r="F23" s="90" t="n">
        <v>249</v>
      </c>
      <c r="G23" s="90" t="n">
        <v>1616</v>
      </c>
      <c r="H23" s="90" t="n">
        <v>41756</v>
      </c>
      <c r="I23" s="90" t="n">
        <v>232</v>
      </c>
      <c r="J23" s="90" t="n">
        <v>1505</v>
      </c>
      <c r="K23" s="90" t="n">
        <v>43576</v>
      </c>
      <c r="L23" s="90" t="n">
        <v>207</v>
      </c>
      <c r="M23" s="90" t="n">
        <v>1409</v>
      </c>
      <c r="N23" s="90" t="n">
        <v>42452</v>
      </c>
      <c r="O23" s="92" t="n">
        <v>194</v>
      </c>
      <c r="P23" s="92" t="n">
        <v>1856</v>
      </c>
      <c r="Q23" s="92" t="n">
        <v>46672.74</v>
      </c>
      <c r="S23" s="46" t="s">
        <v>58</v>
      </c>
    </row>
    <row r="24" customFormat="false" ht="12" hidden="false" customHeight="false" outlineLevel="0" collapsed="false">
      <c r="A24" s="42" t="s">
        <v>59</v>
      </c>
      <c r="C24" s="90" t="n">
        <v>171</v>
      </c>
      <c r="D24" s="90" t="n">
        <v>525</v>
      </c>
      <c r="E24" s="90" t="n">
        <v>5863</v>
      </c>
      <c r="F24" s="90" t="n">
        <v>137</v>
      </c>
      <c r="G24" s="90" t="n">
        <v>452</v>
      </c>
      <c r="H24" s="90" t="n">
        <v>5684</v>
      </c>
      <c r="I24" s="90" t="n">
        <v>121</v>
      </c>
      <c r="J24" s="90" t="n">
        <v>368</v>
      </c>
      <c r="K24" s="90" t="n">
        <v>5922</v>
      </c>
      <c r="L24" s="90" t="n">
        <v>112</v>
      </c>
      <c r="M24" s="90" t="n">
        <v>495</v>
      </c>
      <c r="N24" s="90" t="n">
        <v>6247</v>
      </c>
      <c r="O24" s="92" t="n">
        <v>163</v>
      </c>
      <c r="P24" s="92" t="n">
        <v>1405</v>
      </c>
      <c r="Q24" s="92" t="n">
        <v>26564.83</v>
      </c>
      <c r="S24" s="46" t="s">
        <v>59</v>
      </c>
    </row>
    <row r="25" customFormat="false" ht="12" hidden="false" customHeight="false" outlineLevel="0" collapsed="false">
      <c r="A25" s="42" t="s">
        <v>60</v>
      </c>
      <c r="C25" s="90" t="n">
        <v>195</v>
      </c>
      <c r="D25" s="90" t="n">
        <v>861</v>
      </c>
      <c r="E25" s="90" t="n">
        <v>12267</v>
      </c>
      <c r="F25" s="90" t="n">
        <v>179</v>
      </c>
      <c r="G25" s="90" t="n">
        <v>905</v>
      </c>
      <c r="H25" s="90" t="n">
        <v>15812</v>
      </c>
      <c r="I25" s="90" t="n">
        <v>162</v>
      </c>
      <c r="J25" s="90" t="n">
        <v>854</v>
      </c>
      <c r="K25" s="90" t="n">
        <v>15812</v>
      </c>
      <c r="L25" s="90" t="n">
        <v>137</v>
      </c>
      <c r="M25" s="90" t="n">
        <v>793</v>
      </c>
      <c r="N25" s="90" t="n">
        <v>17436</v>
      </c>
      <c r="O25" s="92" t="n">
        <v>133</v>
      </c>
      <c r="P25" s="92" t="n">
        <v>875</v>
      </c>
      <c r="Q25" s="92" t="n">
        <v>12626.04</v>
      </c>
      <c r="S25" s="46" t="s">
        <v>60</v>
      </c>
    </row>
    <row r="26" customFormat="false" ht="12" hidden="false" customHeight="false" outlineLevel="0" collapsed="false">
      <c r="A26" s="42" t="s">
        <v>61</v>
      </c>
      <c r="C26" s="90" t="n">
        <v>338</v>
      </c>
      <c r="D26" s="90" t="n">
        <v>1554</v>
      </c>
      <c r="E26" s="90" t="n">
        <v>30404</v>
      </c>
      <c r="F26" s="90" t="n">
        <v>325</v>
      </c>
      <c r="G26" s="90" t="n">
        <v>2001</v>
      </c>
      <c r="H26" s="90" t="n">
        <v>42570</v>
      </c>
      <c r="I26" s="90" t="n">
        <v>309</v>
      </c>
      <c r="J26" s="90" t="n">
        <v>1947</v>
      </c>
      <c r="K26" s="90" t="n">
        <v>48314</v>
      </c>
      <c r="L26" s="90" t="n">
        <v>295</v>
      </c>
      <c r="M26" s="90" t="n">
        <v>2274</v>
      </c>
      <c r="N26" s="90" t="n">
        <v>60705</v>
      </c>
      <c r="O26" s="92" t="n">
        <v>278</v>
      </c>
      <c r="P26" s="92" t="n">
        <v>2326</v>
      </c>
      <c r="Q26" s="92" t="n">
        <v>58667.82</v>
      </c>
      <c r="S26" s="46" t="s">
        <v>61</v>
      </c>
    </row>
    <row r="27" customFormat="false" ht="12" hidden="false" customHeight="false" outlineLevel="0" collapsed="false">
      <c r="A27" s="42" t="s">
        <v>62</v>
      </c>
      <c r="C27" s="90" t="n">
        <v>249</v>
      </c>
      <c r="D27" s="90" t="n">
        <v>1253</v>
      </c>
      <c r="E27" s="90" t="n">
        <v>30805</v>
      </c>
      <c r="F27" s="90" t="n">
        <v>250</v>
      </c>
      <c r="G27" s="90" t="n">
        <v>1236</v>
      </c>
      <c r="H27" s="90" t="n">
        <v>28108</v>
      </c>
      <c r="I27" s="90" t="n">
        <v>257</v>
      </c>
      <c r="J27" s="90" t="n">
        <v>1442</v>
      </c>
      <c r="K27" s="90" t="n">
        <v>32155</v>
      </c>
      <c r="L27" s="90" t="n">
        <v>247</v>
      </c>
      <c r="M27" s="90" t="n">
        <v>1428</v>
      </c>
      <c r="N27" s="90" t="n">
        <v>31186</v>
      </c>
      <c r="O27" s="92" t="n">
        <v>218</v>
      </c>
      <c r="P27" s="92" t="n">
        <v>1555</v>
      </c>
      <c r="Q27" s="92" t="n">
        <v>38509.04</v>
      </c>
      <c r="S27" s="46" t="s">
        <v>62</v>
      </c>
    </row>
    <row r="28" customFormat="false" ht="12" hidden="false" customHeight="false" outlineLevel="0" collapsed="false">
      <c r="A28" s="42" t="s">
        <v>63</v>
      </c>
      <c r="C28" s="90" t="n">
        <v>314</v>
      </c>
      <c r="D28" s="90" t="n">
        <v>1143</v>
      </c>
      <c r="E28" s="90" t="n">
        <v>15292</v>
      </c>
      <c r="F28" s="90" t="n">
        <v>323</v>
      </c>
      <c r="G28" s="90" t="n">
        <v>1356</v>
      </c>
      <c r="H28" s="90" t="n">
        <v>23056</v>
      </c>
      <c r="I28" s="90" t="n">
        <v>313</v>
      </c>
      <c r="J28" s="90" t="n">
        <v>1400</v>
      </c>
      <c r="K28" s="90" t="n">
        <v>25159</v>
      </c>
      <c r="L28" s="90" t="n">
        <v>302</v>
      </c>
      <c r="M28" s="90" t="n">
        <v>1323</v>
      </c>
      <c r="N28" s="90" t="n">
        <v>27474</v>
      </c>
      <c r="O28" s="92" t="n">
        <v>260</v>
      </c>
      <c r="P28" s="92" t="n">
        <v>1434</v>
      </c>
      <c r="Q28" s="92" t="n">
        <v>20437.65</v>
      </c>
      <c r="S28" s="46" t="s">
        <v>63</v>
      </c>
    </row>
    <row r="29" customFormat="false" ht="12" hidden="false" customHeight="false" outlineLevel="0" collapsed="false">
      <c r="A29" s="42" t="s">
        <v>64</v>
      </c>
      <c r="C29" s="90" t="n">
        <v>18</v>
      </c>
      <c r="D29" s="90" t="n">
        <v>37</v>
      </c>
      <c r="E29" s="90" t="n">
        <v>212</v>
      </c>
      <c r="F29" s="90" t="n">
        <v>13</v>
      </c>
      <c r="G29" s="90" t="n">
        <v>23</v>
      </c>
      <c r="H29" s="90" t="n">
        <v>177</v>
      </c>
      <c r="I29" s="90" t="n">
        <v>14</v>
      </c>
      <c r="J29" s="90" t="n">
        <v>21</v>
      </c>
      <c r="K29" s="90" t="n">
        <v>123</v>
      </c>
      <c r="L29" s="90" t="n">
        <v>11</v>
      </c>
      <c r="M29" s="90" t="n">
        <v>16</v>
      </c>
      <c r="N29" s="90" t="n">
        <v>87</v>
      </c>
      <c r="O29" s="92" t="n">
        <v>6</v>
      </c>
      <c r="P29" s="92" t="n">
        <v>8</v>
      </c>
      <c r="Q29" s="92" t="n">
        <v>54.61</v>
      </c>
      <c r="S29" s="46" t="s">
        <v>64</v>
      </c>
    </row>
    <row r="30" customFormat="false" ht="12" hidden="false" customHeight="false" outlineLevel="0" collapsed="false">
      <c r="A30" s="42" t="s">
        <v>65</v>
      </c>
      <c r="C30" s="90" t="n">
        <v>33</v>
      </c>
      <c r="D30" s="90" t="n">
        <v>121</v>
      </c>
      <c r="E30" s="90" t="n">
        <v>984</v>
      </c>
      <c r="F30" s="90" t="n">
        <v>36</v>
      </c>
      <c r="G30" s="90" t="n">
        <v>127</v>
      </c>
      <c r="H30" s="90" t="n">
        <v>1423</v>
      </c>
      <c r="I30" s="90" t="n">
        <v>32</v>
      </c>
      <c r="J30" s="90" t="n">
        <v>107</v>
      </c>
      <c r="K30" s="90" t="n">
        <v>1521</v>
      </c>
      <c r="L30" s="90" t="n">
        <v>31</v>
      </c>
      <c r="M30" s="90" t="n">
        <v>137</v>
      </c>
      <c r="N30" s="90" t="n">
        <v>2000</v>
      </c>
      <c r="O30" s="92" t="n">
        <v>14</v>
      </c>
      <c r="P30" s="92" t="n">
        <v>73</v>
      </c>
      <c r="Q30" s="92" t="n">
        <v>480.3</v>
      </c>
      <c r="S30" s="46" t="s">
        <v>65</v>
      </c>
    </row>
    <row r="31" customFormat="false" ht="12" hidden="false" customHeight="false" outlineLevel="0" collapsed="false">
      <c r="A31" s="42" t="s">
        <v>66</v>
      </c>
      <c r="C31" s="90" t="n">
        <v>150</v>
      </c>
      <c r="D31" s="90" t="n">
        <v>1103</v>
      </c>
      <c r="E31" s="90" t="n">
        <v>44146</v>
      </c>
      <c r="F31" s="90" t="n">
        <v>173</v>
      </c>
      <c r="G31" s="90" t="n">
        <v>1322</v>
      </c>
      <c r="H31" s="90" t="n">
        <v>59658</v>
      </c>
      <c r="I31" s="90" t="n">
        <v>172</v>
      </c>
      <c r="J31" s="90" t="n">
        <v>1496</v>
      </c>
      <c r="K31" s="90" t="n">
        <v>64122</v>
      </c>
      <c r="L31" s="90" t="n">
        <v>169</v>
      </c>
      <c r="M31" s="90" t="n">
        <v>1527</v>
      </c>
      <c r="N31" s="90" t="n">
        <v>70437</v>
      </c>
      <c r="O31" s="92" t="n">
        <v>154</v>
      </c>
      <c r="P31" s="92" t="n">
        <v>1460</v>
      </c>
      <c r="Q31" s="92" t="n">
        <v>62302.57</v>
      </c>
      <c r="S31" s="46" t="s">
        <v>66</v>
      </c>
    </row>
    <row r="32" customFormat="false" ht="12" hidden="false" customHeight="false" outlineLevel="0" collapsed="false">
      <c r="A32" s="42" t="s">
        <v>67</v>
      </c>
      <c r="C32" s="90" t="n">
        <v>109</v>
      </c>
      <c r="D32" s="90" t="n">
        <v>599</v>
      </c>
      <c r="E32" s="90" t="n">
        <v>20388</v>
      </c>
      <c r="F32" s="90" t="n">
        <v>115</v>
      </c>
      <c r="G32" s="90" t="n">
        <v>753</v>
      </c>
      <c r="H32" s="90" t="n">
        <v>26195</v>
      </c>
      <c r="I32" s="90" t="n">
        <v>112</v>
      </c>
      <c r="J32" s="90" t="n">
        <v>719</v>
      </c>
      <c r="K32" s="90" t="n">
        <v>25718</v>
      </c>
      <c r="L32" s="90" t="n">
        <v>121</v>
      </c>
      <c r="M32" s="90" t="n">
        <v>831</v>
      </c>
      <c r="N32" s="90" t="n">
        <v>31837</v>
      </c>
      <c r="O32" s="92" t="n">
        <v>118</v>
      </c>
      <c r="P32" s="92" t="n">
        <v>1052</v>
      </c>
      <c r="Q32" s="92" t="n">
        <v>24160.45</v>
      </c>
      <c r="S32" s="46" t="s">
        <v>67</v>
      </c>
    </row>
    <row r="33" customFormat="false" ht="4.95" hidden="false" customHeight="true" outlineLevel="0" collapsed="false">
      <c r="A33" s="9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93"/>
      <c r="S33" s="74"/>
    </row>
    <row r="34" customFormat="false" ht="4.2" hidden="false" customHeight="true" outlineLevel="0" collapsed="false"/>
    <row r="35" customFormat="false" ht="11.4" hidden="false" customHeight="true" outlineLevel="0" collapsed="false">
      <c r="A35" s="1" t="s">
        <v>68</v>
      </c>
    </row>
    <row r="36" s="1" customFormat="true" ht="12" hidden="false" customHeight="true" outlineLevel="0" collapsed="false">
      <c r="A36" s="94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1" customFormat="true" ht="10.8" hidden="false" customHeight="false" outlineLevel="0" collapsed="false">
      <c r="A37" s="71"/>
    </row>
  </sheetData>
  <mergeCells count="4">
    <mergeCell ref="C5:E5"/>
    <mergeCell ref="F5:H5"/>
    <mergeCell ref="L5:N5"/>
    <mergeCell ref="O5:Q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75" workbookViewId="0">
      <selection pane="topLeft" activeCell="L14" activeCellId="0" sqref="L14"/>
    </sheetView>
  </sheetViews>
  <sheetFormatPr defaultColWidth="9.13671875" defaultRowHeight="10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84"/>
    <col collapsed="false" customWidth="true" hidden="false" outlineLevel="0" max="3" min="3" style="1" width="0.84"/>
    <col collapsed="false" customWidth="true" hidden="false" outlineLevel="0" max="9" min="4" style="1" width="13.84"/>
    <col collapsed="false" customWidth="true" hidden="false" outlineLevel="0" max="11" min="10" style="1" width="13.14"/>
    <col collapsed="false" customWidth="true" hidden="false" outlineLevel="0" max="12" min="12" style="1" width="18.99"/>
    <col collapsed="false" customWidth="true" hidden="false" outlineLevel="0" max="13" min="13" style="1" width="16.84"/>
    <col collapsed="false" customWidth="true" hidden="false" outlineLevel="0" max="14" min="14" style="1" width="16.99"/>
    <col collapsed="false" customWidth="true" hidden="false" outlineLevel="0" max="15" min="15" style="1" width="13.84"/>
    <col collapsed="false" customWidth="true" hidden="false" outlineLevel="0" max="16" min="16" style="1" width="0.84"/>
    <col collapsed="false" customWidth="true" hidden="false" outlineLevel="0" max="17" min="17" style="1" width="2.56"/>
    <col collapsed="false" customWidth="true" hidden="false" outlineLevel="0" max="18" min="18" style="1" width="27.84"/>
    <col collapsed="false" customWidth="true" hidden="false" outlineLevel="0" max="19" min="19" style="1" width="10.14"/>
    <col collapsed="false" customWidth="false" hidden="false" outlineLevel="0" max="257" min="20" style="1" width="9.13"/>
  </cols>
  <sheetData>
    <row r="1" s="95" customFormat="true" ht="18" hidden="false" customHeight="true" outlineLevel="0" collapsed="false">
      <c r="G1" s="5"/>
      <c r="H1" s="5"/>
      <c r="I1" s="3" t="s">
        <v>70</v>
      </c>
      <c r="J1" s="4" t="s">
        <v>71</v>
      </c>
      <c r="K1" s="5"/>
      <c r="L1" s="5"/>
      <c r="M1" s="5"/>
    </row>
    <row r="2" s="95" customFormat="true" ht="12" hidden="false" customHeight="true" outlineLevel="0" collapsed="false">
      <c r="G2" s="5"/>
      <c r="H2" s="5"/>
      <c r="I2" s="3"/>
      <c r="J2" s="4"/>
      <c r="K2" s="5"/>
      <c r="L2" s="5"/>
      <c r="M2" s="5"/>
    </row>
    <row r="3" s="9" customFormat="true" ht="12" hidden="false" customHeight="true" outlineLevel="0" collapsed="false">
      <c r="A3" s="7"/>
      <c r="B3" s="7"/>
      <c r="I3" s="96" t="s">
        <v>72</v>
      </c>
      <c r="J3" s="97" t="s">
        <v>73</v>
      </c>
      <c r="K3" s="97"/>
      <c r="Q3" s="7"/>
      <c r="R3" s="7"/>
    </row>
    <row r="4" s="9" customFormat="true" ht="12" hidden="false" customHeight="true" outlineLevel="0" collapsed="false">
      <c r="A4" s="7"/>
      <c r="B4" s="7"/>
      <c r="F4" s="98"/>
      <c r="H4" s="99"/>
      <c r="I4" s="99"/>
      <c r="J4" s="99"/>
      <c r="K4" s="99"/>
      <c r="Q4" s="7"/>
      <c r="R4" s="73" t="s">
        <v>39</v>
      </c>
    </row>
    <row r="5" customFormat="false" ht="4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9" customFormat="true" ht="15" hidden="false" customHeight="true" outlineLevel="0" collapsed="false">
      <c r="A6" s="13"/>
      <c r="B6" s="14" t="s">
        <v>74</v>
      </c>
      <c r="D6" s="100" t="s">
        <v>75</v>
      </c>
      <c r="E6" s="100"/>
      <c r="F6" s="100"/>
      <c r="G6" s="100"/>
      <c r="H6" s="100"/>
      <c r="I6" s="101" t="s">
        <v>76</v>
      </c>
      <c r="J6" s="102" t="s">
        <v>77</v>
      </c>
      <c r="K6" s="102"/>
      <c r="L6" s="103" t="s">
        <v>78</v>
      </c>
      <c r="M6" s="104" t="s">
        <v>79</v>
      </c>
      <c r="N6" s="105" t="s">
        <v>80</v>
      </c>
      <c r="O6" s="106" t="s">
        <v>81</v>
      </c>
      <c r="P6" s="86"/>
      <c r="Q6" s="20" t="s">
        <v>74</v>
      </c>
      <c r="R6" s="13"/>
      <c r="S6" s="7"/>
    </row>
    <row r="7" s="9" customFormat="true" ht="15.6" hidden="false" customHeight="true" outlineLevel="0" collapsed="false">
      <c r="A7" s="107" t="s">
        <v>82</v>
      </c>
      <c r="B7" s="22"/>
      <c r="C7" s="82"/>
      <c r="D7" s="108" t="s">
        <v>13</v>
      </c>
      <c r="E7" s="109" t="s">
        <v>83</v>
      </c>
      <c r="F7" s="109" t="s">
        <v>84</v>
      </c>
      <c r="G7" s="109" t="s">
        <v>85</v>
      </c>
      <c r="H7" s="109" t="s">
        <v>86</v>
      </c>
      <c r="I7" s="110" t="s">
        <v>13</v>
      </c>
      <c r="J7" s="24" t="s">
        <v>87</v>
      </c>
      <c r="K7" s="25" t="s">
        <v>88</v>
      </c>
      <c r="L7" s="111" t="s">
        <v>89</v>
      </c>
      <c r="M7" s="104"/>
      <c r="N7" s="112" t="s">
        <v>90</v>
      </c>
      <c r="O7" s="106"/>
      <c r="P7" s="79"/>
      <c r="Q7" s="7"/>
      <c r="R7" s="36" t="s">
        <v>82</v>
      </c>
      <c r="S7" s="7"/>
    </row>
    <row r="8" customFormat="false" ht="4.95" hidden="false" customHeight="true" outlineLevel="0" collapsed="false">
      <c r="A8" s="113"/>
      <c r="B8" s="114"/>
      <c r="P8" s="115"/>
      <c r="Q8" s="116"/>
      <c r="R8" s="117"/>
      <c r="S8" s="11"/>
    </row>
    <row r="9" s="47" customFormat="true" ht="15" hidden="false" customHeight="true" outlineLevel="0" collapsed="false">
      <c r="A9" s="42" t="s">
        <v>13</v>
      </c>
      <c r="B9" s="42"/>
      <c r="D9" s="118" t="n">
        <f aca="false">SUM(E9:H9)</f>
        <v>5415</v>
      </c>
      <c r="E9" s="118" t="n">
        <f aca="false">SUM(E11,E19)</f>
        <v>2196</v>
      </c>
      <c r="F9" s="118" t="n">
        <f aca="false">SUM(F11,F19)</f>
        <v>2286</v>
      </c>
      <c r="G9" s="118" t="n">
        <f aca="false">SUM(G11,G19)</f>
        <v>855</v>
      </c>
      <c r="H9" s="118" t="n">
        <f aca="false">SUM(H11,H19)</f>
        <v>78</v>
      </c>
      <c r="I9" s="118" t="n">
        <f aca="false">SUM(J9:K9)</f>
        <v>38245</v>
      </c>
      <c r="J9" s="118" t="n">
        <f aca="false">SUM(J11,J19)</f>
        <v>19095</v>
      </c>
      <c r="K9" s="118" t="n">
        <f aca="false">SUM(K11,K19)</f>
        <v>19150</v>
      </c>
      <c r="L9" s="118" t="n">
        <v>1080235</v>
      </c>
      <c r="M9" s="118" t="n">
        <v>75032</v>
      </c>
      <c r="N9" s="118" t="n">
        <v>34341</v>
      </c>
      <c r="O9" s="118" t="n">
        <f aca="false">SUM(O11,O19)</f>
        <v>459618</v>
      </c>
      <c r="P9" s="63"/>
      <c r="Q9" s="52" t="s">
        <v>13</v>
      </c>
      <c r="R9" s="52"/>
    </row>
    <row r="10" customFormat="false" ht="12" hidden="false" customHeight="false" outlineLevel="0" collapsed="false">
      <c r="A10" s="48"/>
      <c r="B10" s="48"/>
      <c r="C10" s="64"/>
      <c r="D10" s="119"/>
      <c r="E10" s="119"/>
      <c r="F10" s="119"/>
      <c r="G10" s="119"/>
      <c r="H10" s="119"/>
      <c r="I10" s="119"/>
      <c r="J10" s="119"/>
      <c r="K10" s="119"/>
      <c r="L10" s="118"/>
      <c r="M10" s="118"/>
      <c r="N10" s="118"/>
      <c r="O10" s="119"/>
      <c r="P10" s="115"/>
      <c r="Q10" s="48"/>
      <c r="R10" s="48"/>
    </row>
    <row r="11" s="47" customFormat="true" ht="15" hidden="false" customHeight="true" outlineLevel="0" collapsed="false">
      <c r="A11" s="52" t="s">
        <v>14</v>
      </c>
      <c r="B11" s="52"/>
      <c r="C11" s="120"/>
      <c r="D11" s="118" t="n">
        <f aca="false">SUM(E11:H11)</f>
        <v>1363</v>
      </c>
      <c r="E11" s="118" t="n">
        <f aca="false">SUM(E12:E17)</f>
        <v>276</v>
      </c>
      <c r="F11" s="118" t="n">
        <f aca="false">SUM(F12:F17)</f>
        <v>719</v>
      </c>
      <c r="G11" s="118" t="n">
        <f aca="false">SUM(G12:G17)</f>
        <v>342</v>
      </c>
      <c r="H11" s="118" t="n">
        <f aca="false">SUM(H12:H17)</f>
        <v>26</v>
      </c>
      <c r="I11" s="118" t="n">
        <f aca="false">SUM(J11:K11)</f>
        <v>12947</v>
      </c>
      <c r="J11" s="118" t="n">
        <f aca="false">SUM(J12:J17)</f>
        <v>8637</v>
      </c>
      <c r="K11" s="118" t="n">
        <f aca="false">SUM(K12:K17)</f>
        <v>4310</v>
      </c>
      <c r="L11" s="118" t="n">
        <f aca="false">SUM(L12:L17)</f>
        <v>650966.57</v>
      </c>
      <c r="M11" s="118" t="n">
        <f aca="false">SUM(M12:M17)</f>
        <v>30384.7</v>
      </c>
      <c r="N11" s="118" t="n">
        <f aca="false">SUM(N12:N17)</f>
        <v>17208.97</v>
      </c>
      <c r="O11" s="118" t="n">
        <f aca="false">SUM(O12:O17)</f>
        <v>0</v>
      </c>
      <c r="P11" s="63"/>
      <c r="Q11" s="52" t="s">
        <v>14</v>
      </c>
      <c r="R11" s="52"/>
    </row>
    <row r="12" customFormat="false" ht="15" hidden="false" customHeight="true" outlineLevel="0" collapsed="false">
      <c r="A12" s="13"/>
      <c r="B12" s="52" t="s">
        <v>15</v>
      </c>
      <c r="C12" s="64"/>
      <c r="D12" s="119" t="n">
        <f aca="false">SUM(E12:H12)</f>
        <v>10</v>
      </c>
      <c r="E12" s="119" t="n">
        <v>0</v>
      </c>
      <c r="F12" s="119" t="n">
        <v>5</v>
      </c>
      <c r="G12" s="119" t="n">
        <v>5</v>
      </c>
      <c r="H12" s="119" t="n">
        <v>0</v>
      </c>
      <c r="I12" s="119" t="n">
        <f aca="false">SUM(J12:K12)</f>
        <v>146</v>
      </c>
      <c r="J12" s="119" t="n">
        <v>106</v>
      </c>
      <c r="K12" s="119" t="n">
        <v>40</v>
      </c>
      <c r="L12" s="119" t="n">
        <v>9917.59</v>
      </c>
      <c r="M12" s="119" t="n">
        <v>501.74</v>
      </c>
      <c r="N12" s="119" t="n">
        <v>857.01</v>
      </c>
      <c r="O12" s="119" t="n">
        <v>0</v>
      </c>
      <c r="P12" s="115"/>
      <c r="Q12" s="13"/>
      <c r="R12" s="52" t="s">
        <v>15</v>
      </c>
    </row>
    <row r="13" customFormat="false" ht="15" hidden="false" customHeight="true" outlineLevel="0" collapsed="false">
      <c r="A13" s="13"/>
      <c r="B13" s="52" t="s">
        <v>17</v>
      </c>
      <c r="C13" s="64"/>
      <c r="D13" s="119" t="n">
        <f aca="false">SUM(E13:H13)</f>
        <v>67</v>
      </c>
      <c r="E13" s="119" t="n">
        <v>20</v>
      </c>
      <c r="F13" s="119" t="n">
        <v>36</v>
      </c>
      <c r="G13" s="119" t="n">
        <v>11</v>
      </c>
      <c r="H13" s="119" t="n">
        <v>0</v>
      </c>
      <c r="I13" s="119" t="n">
        <f aca="false">SUM(J13:K13)</f>
        <v>422</v>
      </c>
      <c r="J13" s="119" t="n">
        <v>210</v>
      </c>
      <c r="K13" s="119" t="n">
        <v>212</v>
      </c>
      <c r="L13" s="119" t="n">
        <v>12567.03</v>
      </c>
      <c r="M13" s="119" t="n">
        <v>1400.43</v>
      </c>
      <c r="N13" s="119" t="n">
        <v>54.16</v>
      </c>
      <c r="O13" s="119" t="n">
        <v>0</v>
      </c>
      <c r="P13" s="115"/>
      <c r="Q13" s="13"/>
      <c r="R13" s="52" t="s">
        <v>17</v>
      </c>
    </row>
    <row r="14" customFormat="false" ht="15" hidden="false" customHeight="true" outlineLevel="0" collapsed="false">
      <c r="A14" s="13"/>
      <c r="B14" s="52" t="s">
        <v>18</v>
      </c>
      <c r="C14" s="64"/>
      <c r="D14" s="119" t="n">
        <f aca="false">SUM(E14:H14)</f>
        <v>358</v>
      </c>
      <c r="E14" s="119" t="n">
        <v>65</v>
      </c>
      <c r="F14" s="119" t="n">
        <v>185</v>
      </c>
      <c r="G14" s="119" t="n">
        <v>100</v>
      </c>
      <c r="H14" s="119" t="n">
        <v>8</v>
      </c>
      <c r="I14" s="119" t="n">
        <f aca="false">SUM(J14:K14)</f>
        <v>3505</v>
      </c>
      <c r="J14" s="119" t="n">
        <v>2186</v>
      </c>
      <c r="K14" s="119" t="n">
        <v>1319</v>
      </c>
      <c r="L14" s="119" t="n">
        <v>187568.44</v>
      </c>
      <c r="M14" s="119" t="n">
        <v>4379.05</v>
      </c>
      <c r="N14" s="119" t="n">
        <v>2449.12</v>
      </c>
      <c r="O14" s="119" t="n">
        <v>0</v>
      </c>
      <c r="P14" s="115"/>
      <c r="Q14" s="13"/>
      <c r="R14" s="52" t="s">
        <v>18</v>
      </c>
    </row>
    <row r="15" customFormat="false" ht="30" hidden="false" customHeight="true" outlineLevel="0" collapsed="false">
      <c r="A15" s="13"/>
      <c r="B15" s="59" t="s">
        <v>19</v>
      </c>
      <c r="C15" s="64"/>
      <c r="D15" s="119" t="n">
        <f aca="false">SUM(E15:H15)</f>
        <v>256</v>
      </c>
      <c r="E15" s="119" t="n">
        <v>52</v>
      </c>
      <c r="F15" s="119" t="n">
        <v>120</v>
      </c>
      <c r="G15" s="119" t="n">
        <v>79</v>
      </c>
      <c r="H15" s="119" t="n">
        <v>5</v>
      </c>
      <c r="I15" s="119" t="n">
        <f aca="false">SUM(J15:K15)</f>
        <v>2543</v>
      </c>
      <c r="J15" s="119" t="n">
        <v>1885</v>
      </c>
      <c r="K15" s="119" t="n">
        <v>658</v>
      </c>
      <c r="L15" s="119" t="n">
        <v>140799.58</v>
      </c>
      <c r="M15" s="119" t="n">
        <v>6795.95</v>
      </c>
      <c r="N15" s="119" t="n">
        <v>4097.32</v>
      </c>
      <c r="O15" s="119" t="n">
        <v>0</v>
      </c>
      <c r="P15" s="115"/>
      <c r="Q15" s="13"/>
      <c r="R15" s="59" t="s">
        <v>19</v>
      </c>
    </row>
    <row r="16" customFormat="false" ht="15" hidden="false" customHeight="true" outlineLevel="0" collapsed="false">
      <c r="A16" s="13"/>
      <c r="B16" s="52" t="s">
        <v>20</v>
      </c>
      <c r="C16" s="64"/>
      <c r="D16" s="119" t="n">
        <f aca="false">SUM(E16:H16)</f>
        <v>329</v>
      </c>
      <c r="E16" s="119" t="n">
        <v>63</v>
      </c>
      <c r="F16" s="119" t="n">
        <v>189</v>
      </c>
      <c r="G16" s="119" t="n">
        <v>73</v>
      </c>
      <c r="H16" s="119" t="n">
        <v>4</v>
      </c>
      <c r="I16" s="119" t="n">
        <f aca="false">SUM(J16:K16)</f>
        <v>2998</v>
      </c>
      <c r="J16" s="119" t="n">
        <v>2226</v>
      </c>
      <c r="K16" s="119" t="n">
        <v>772</v>
      </c>
      <c r="L16" s="119" t="n">
        <v>127513.06</v>
      </c>
      <c r="M16" s="119" t="n">
        <v>6046.49</v>
      </c>
      <c r="N16" s="119" t="n">
        <v>8663.05</v>
      </c>
      <c r="O16" s="119" t="n">
        <v>0</v>
      </c>
      <c r="P16" s="115"/>
      <c r="Q16" s="13"/>
      <c r="R16" s="52" t="s">
        <v>20</v>
      </c>
    </row>
    <row r="17" customFormat="false" ht="15" hidden="false" customHeight="true" outlineLevel="0" collapsed="false">
      <c r="A17" s="13"/>
      <c r="B17" s="52" t="s">
        <v>21</v>
      </c>
      <c r="C17" s="64"/>
      <c r="D17" s="119" t="n">
        <f aca="false">SUM(E17:H17)</f>
        <v>343</v>
      </c>
      <c r="E17" s="119" t="n">
        <v>76</v>
      </c>
      <c r="F17" s="119" t="n">
        <v>184</v>
      </c>
      <c r="G17" s="119" t="n">
        <v>74</v>
      </c>
      <c r="H17" s="119" t="n">
        <v>9</v>
      </c>
      <c r="I17" s="119" t="n">
        <f aca="false">SUM(J17:K17)</f>
        <v>3333</v>
      </c>
      <c r="J17" s="119" t="n">
        <v>2024</v>
      </c>
      <c r="K17" s="119" t="n">
        <v>1309</v>
      </c>
      <c r="L17" s="119" t="n">
        <v>172600.87</v>
      </c>
      <c r="M17" s="119" t="n">
        <v>11261.04</v>
      </c>
      <c r="N17" s="119" t="n">
        <v>1088.31</v>
      </c>
      <c r="O17" s="119" t="n">
        <v>0</v>
      </c>
      <c r="P17" s="115"/>
      <c r="Q17" s="13"/>
      <c r="R17" s="52" t="s">
        <v>21</v>
      </c>
    </row>
    <row r="18" customFormat="false" ht="15" hidden="false" customHeight="true" outlineLevel="0" collapsed="false">
      <c r="A18" s="13"/>
      <c r="B18" s="48"/>
      <c r="C18" s="64"/>
      <c r="D18" s="119"/>
      <c r="E18" s="119"/>
      <c r="F18" s="119"/>
      <c r="G18" s="119"/>
      <c r="H18" s="119"/>
      <c r="I18" s="119"/>
      <c r="J18" s="119"/>
      <c r="K18" s="119"/>
      <c r="L18" s="118"/>
      <c r="M18" s="118"/>
      <c r="N18" s="118"/>
      <c r="O18" s="119"/>
      <c r="P18" s="115"/>
      <c r="Q18" s="13"/>
      <c r="R18" s="48"/>
    </row>
    <row r="19" s="47" customFormat="true" ht="15" hidden="false" customHeight="true" outlineLevel="0" collapsed="false">
      <c r="A19" s="52" t="s">
        <v>22</v>
      </c>
      <c r="B19" s="52"/>
      <c r="C19" s="120"/>
      <c r="D19" s="118" t="n">
        <f aca="false">SUM(D20:D25)</f>
        <v>4052</v>
      </c>
      <c r="E19" s="118" t="n">
        <f aca="false">SUM(E20:E25)</f>
        <v>1920</v>
      </c>
      <c r="F19" s="118" t="n">
        <f aca="false">SUM(F20:F25)</f>
        <v>1567</v>
      </c>
      <c r="G19" s="118" t="n">
        <f aca="false">SUM(G20:G25)</f>
        <v>513</v>
      </c>
      <c r="H19" s="118" t="n">
        <f aca="false">SUM(H20:H25)</f>
        <v>52</v>
      </c>
      <c r="I19" s="118" t="n">
        <f aca="false">SUM(J19:K19)</f>
        <v>25298</v>
      </c>
      <c r="J19" s="118" t="n">
        <f aca="false">SUM(J20:J25)</f>
        <v>10458</v>
      </c>
      <c r="K19" s="118" t="n">
        <f aca="false">SUM(K20:K25)</f>
        <v>14840</v>
      </c>
      <c r="L19" s="118" t="n">
        <f aca="false">SUM(L20:L25)</f>
        <v>429268.47</v>
      </c>
      <c r="M19" s="118" t="n">
        <f aca="false">SUM(M20:M25)</f>
        <v>44647.25</v>
      </c>
      <c r="N19" s="118" t="n">
        <f aca="false">SUM(N20:N25)</f>
        <v>17132.32</v>
      </c>
      <c r="O19" s="118" t="n">
        <f aca="false">SUM(O20:O25)</f>
        <v>459618</v>
      </c>
      <c r="P19" s="63"/>
      <c r="Q19" s="52" t="s">
        <v>22</v>
      </c>
      <c r="R19" s="52"/>
    </row>
    <row r="20" customFormat="false" ht="15" hidden="false" customHeight="true" outlineLevel="0" collapsed="false">
      <c r="A20" s="13"/>
      <c r="B20" s="52" t="s">
        <v>23</v>
      </c>
      <c r="C20" s="64"/>
      <c r="D20" s="119" t="n">
        <f aca="false">SUM(E20:H20)</f>
        <v>14</v>
      </c>
      <c r="E20" s="119" t="n">
        <v>2</v>
      </c>
      <c r="F20" s="119" t="n">
        <v>4</v>
      </c>
      <c r="G20" s="119" t="n">
        <v>0</v>
      </c>
      <c r="H20" s="119" t="n">
        <v>8</v>
      </c>
      <c r="I20" s="119" t="n">
        <f aca="false">SUM(J20:K20)</f>
        <v>1562</v>
      </c>
      <c r="J20" s="119" t="n">
        <v>299</v>
      </c>
      <c r="K20" s="119" t="n">
        <v>1263</v>
      </c>
      <c r="L20" s="119" t="n">
        <v>52625.39</v>
      </c>
      <c r="M20" s="119" t="n">
        <v>4931.52</v>
      </c>
      <c r="N20" s="119" t="n">
        <v>73.02</v>
      </c>
      <c r="O20" s="119" t="n">
        <v>79079</v>
      </c>
      <c r="P20" s="115"/>
      <c r="Q20" s="13"/>
      <c r="R20" s="52" t="s">
        <v>23</v>
      </c>
      <c r="S20" s="121"/>
    </row>
    <row r="21" customFormat="false" ht="28.2" hidden="false" customHeight="true" outlineLevel="0" collapsed="false">
      <c r="A21" s="13"/>
      <c r="B21" s="59" t="s">
        <v>24</v>
      </c>
      <c r="C21" s="64"/>
      <c r="D21" s="119" t="n">
        <f aca="false">SUM(E21:H21)</f>
        <v>706</v>
      </c>
      <c r="E21" s="119" t="n">
        <v>385</v>
      </c>
      <c r="F21" s="119" t="n">
        <v>287</v>
      </c>
      <c r="G21" s="119" t="n">
        <v>33</v>
      </c>
      <c r="H21" s="119" t="n">
        <v>1</v>
      </c>
      <c r="I21" s="119" t="n">
        <f aca="false">SUM(J21:K21)</f>
        <v>2416</v>
      </c>
      <c r="J21" s="119" t="n">
        <v>710</v>
      </c>
      <c r="K21" s="119" t="n">
        <v>1706</v>
      </c>
      <c r="L21" s="119" t="n">
        <v>34792.92</v>
      </c>
      <c r="M21" s="119" t="n">
        <v>7505.22</v>
      </c>
      <c r="N21" s="119" t="n">
        <v>348.25</v>
      </c>
      <c r="O21" s="119" t="n">
        <v>66688</v>
      </c>
      <c r="P21" s="115"/>
      <c r="Q21" s="13"/>
      <c r="R21" s="59" t="s">
        <v>24</v>
      </c>
      <c r="S21" s="121"/>
    </row>
    <row r="22" customFormat="false" ht="15" hidden="false" customHeight="true" outlineLevel="0" collapsed="false">
      <c r="A22" s="13"/>
      <c r="B22" s="52" t="s">
        <v>25</v>
      </c>
      <c r="C22" s="64"/>
      <c r="D22" s="119" t="n">
        <f aca="false">SUM(E22:H22)</f>
        <v>1407</v>
      </c>
      <c r="E22" s="119" t="n">
        <v>665</v>
      </c>
      <c r="F22" s="119" t="n">
        <v>514</v>
      </c>
      <c r="G22" s="119" t="n">
        <v>205</v>
      </c>
      <c r="H22" s="119" t="n">
        <v>23</v>
      </c>
      <c r="I22" s="119" t="n">
        <f aca="false">SUM(J22:K22)</f>
        <v>9370</v>
      </c>
      <c r="J22" s="119" t="n">
        <v>3035</v>
      </c>
      <c r="K22" s="119" t="n">
        <v>6335</v>
      </c>
      <c r="L22" s="119" t="n">
        <v>128175.46</v>
      </c>
      <c r="M22" s="119" t="n">
        <v>4324.11</v>
      </c>
      <c r="N22" s="119" t="n">
        <v>926.51</v>
      </c>
      <c r="O22" s="119" t="n">
        <v>116685</v>
      </c>
      <c r="P22" s="115"/>
      <c r="Q22" s="13"/>
      <c r="R22" s="52" t="s">
        <v>25</v>
      </c>
      <c r="S22" s="121"/>
    </row>
    <row r="23" customFormat="false" ht="15" hidden="false" customHeight="true" outlineLevel="0" collapsed="false">
      <c r="A23" s="13"/>
      <c r="B23" s="52" t="s">
        <v>26</v>
      </c>
      <c r="C23" s="64"/>
      <c r="D23" s="119" t="n">
        <f aca="false">SUM(E23:H23)</f>
        <v>251</v>
      </c>
      <c r="E23" s="119" t="n">
        <v>102</v>
      </c>
      <c r="F23" s="119" t="n">
        <v>91</v>
      </c>
      <c r="G23" s="119" t="n">
        <v>50</v>
      </c>
      <c r="H23" s="119" t="n">
        <v>8</v>
      </c>
      <c r="I23" s="119" t="n">
        <f aca="false">SUM(J23:K23)</f>
        <v>2220</v>
      </c>
      <c r="J23" s="119" t="n">
        <v>1795</v>
      </c>
      <c r="K23" s="119" t="n">
        <v>425</v>
      </c>
      <c r="L23" s="119" t="n">
        <v>64283.83</v>
      </c>
      <c r="M23" s="119" t="n">
        <v>6654.65</v>
      </c>
      <c r="N23" s="119" t="n">
        <v>10330.13</v>
      </c>
      <c r="O23" s="119" t="n">
        <v>13088</v>
      </c>
      <c r="P23" s="115"/>
      <c r="Q23" s="13"/>
      <c r="R23" s="52" t="s">
        <v>26</v>
      </c>
      <c r="S23" s="121"/>
    </row>
    <row r="24" customFormat="false" ht="27.6" hidden="false" customHeight="true" outlineLevel="0" collapsed="false">
      <c r="A24" s="13"/>
      <c r="B24" s="59" t="s">
        <v>27</v>
      </c>
      <c r="C24" s="64"/>
      <c r="D24" s="119" t="n">
        <f aca="false">SUM(E24:H24)</f>
        <v>345</v>
      </c>
      <c r="E24" s="119" t="n">
        <v>176</v>
      </c>
      <c r="F24" s="119" t="n">
        <v>133</v>
      </c>
      <c r="G24" s="119" t="n">
        <v>31</v>
      </c>
      <c r="H24" s="119" t="n">
        <v>5</v>
      </c>
      <c r="I24" s="119" t="n">
        <f aca="false">SUM(J24:K24)</f>
        <v>1907</v>
      </c>
      <c r="J24" s="119" t="n">
        <v>1090</v>
      </c>
      <c r="K24" s="119" t="n">
        <v>817</v>
      </c>
      <c r="L24" s="119" t="n">
        <v>39724.49</v>
      </c>
      <c r="M24" s="119" t="n">
        <v>5846.48</v>
      </c>
      <c r="N24" s="119" t="n">
        <v>3036.61</v>
      </c>
      <c r="O24" s="119" t="n">
        <v>62358</v>
      </c>
      <c r="P24" s="115"/>
      <c r="Q24" s="13"/>
      <c r="R24" s="59" t="s">
        <v>27</v>
      </c>
      <c r="S24" s="121"/>
    </row>
    <row r="25" customFormat="false" ht="15" hidden="false" customHeight="true" outlineLevel="0" collapsed="false">
      <c r="A25" s="13"/>
      <c r="B25" s="52" t="s">
        <v>28</v>
      </c>
      <c r="C25" s="64"/>
      <c r="D25" s="119" t="n">
        <f aca="false">SUM(E25:H25)</f>
        <v>1329</v>
      </c>
      <c r="E25" s="119" t="n">
        <v>590</v>
      </c>
      <c r="F25" s="119" t="n">
        <v>538</v>
      </c>
      <c r="G25" s="119" t="n">
        <v>194</v>
      </c>
      <c r="H25" s="119" t="n">
        <v>7</v>
      </c>
      <c r="I25" s="119" t="n">
        <f aca="false">SUM(J25:K25)</f>
        <v>7823</v>
      </c>
      <c r="J25" s="119" t="n">
        <v>3529</v>
      </c>
      <c r="K25" s="119" t="n">
        <v>4294</v>
      </c>
      <c r="L25" s="119" t="n">
        <v>109666.38</v>
      </c>
      <c r="M25" s="119" t="n">
        <v>15385.27</v>
      </c>
      <c r="N25" s="119" t="n">
        <v>2417.8</v>
      </c>
      <c r="O25" s="119" t="n">
        <v>121720</v>
      </c>
      <c r="P25" s="115"/>
      <c r="Q25" s="13"/>
      <c r="R25" s="52" t="s">
        <v>28</v>
      </c>
      <c r="S25" s="121"/>
    </row>
    <row r="26" customFormat="false" ht="4.95" hidden="false" customHeight="true" outlineLevel="0" collapsed="false">
      <c r="A26" s="11"/>
      <c r="B26" s="11"/>
      <c r="C26" s="64"/>
      <c r="P26" s="115"/>
      <c r="Q26" s="11"/>
      <c r="R26" s="11"/>
    </row>
    <row r="27" customFormat="false" ht="4.2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" hidden="false" customHeight="true" outlineLevel="0" collapsed="false">
      <c r="A28" s="11" t="s">
        <v>30</v>
      </c>
    </row>
    <row r="29" customFormat="false" ht="10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</sheetData>
  <mergeCells count="11">
    <mergeCell ref="D6:H6"/>
    <mergeCell ref="J6:K6"/>
    <mergeCell ref="M6:M7"/>
    <mergeCell ref="O6:O7"/>
    <mergeCell ref="A9:B9"/>
    <mergeCell ref="Q9:R9"/>
    <mergeCell ref="A11:B11"/>
    <mergeCell ref="Q11:R11"/>
    <mergeCell ref="A19:B19"/>
    <mergeCell ref="Q19:R19"/>
    <mergeCell ref="A29:I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84"/>
    <col collapsed="false" customWidth="true" hidden="false" outlineLevel="0" max="2" min="2" style="9" width="22.84"/>
    <col collapsed="false" customWidth="true" hidden="false" outlineLevel="0" max="3" min="3" style="9" width="0.84"/>
    <col collapsed="false" customWidth="true" hidden="false" outlineLevel="0" max="9" min="4" style="9" width="16.14"/>
    <col collapsed="false" customWidth="true" hidden="false" outlineLevel="0" max="11" min="10" style="9" width="14.84"/>
    <col collapsed="false" customWidth="true" hidden="false" outlineLevel="0" max="12" min="12" style="9" width="18.41"/>
    <col collapsed="false" customWidth="true" hidden="false" outlineLevel="0" max="15" min="13" style="9" width="17.13"/>
    <col collapsed="false" customWidth="true" hidden="false" outlineLevel="0" max="16" min="16" style="9" width="0.84"/>
    <col collapsed="false" customWidth="true" hidden="false" outlineLevel="0" max="17" min="17" style="9" width="3.84"/>
    <col collapsed="false" customWidth="true" hidden="false" outlineLevel="0" max="18" min="18" style="9" width="20.13"/>
    <col collapsed="false" customWidth="false" hidden="false" outlineLevel="0" max="257" min="19" style="9" width="9.13"/>
  </cols>
  <sheetData>
    <row r="1" customFormat="false" ht="12" hidden="false" customHeight="true" outlineLevel="0" collapsed="false">
      <c r="H1" s="99"/>
      <c r="I1" s="96" t="s">
        <v>91</v>
      </c>
      <c r="J1" s="105" t="s">
        <v>73</v>
      </c>
      <c r="K1" s="99"/>
      <c r="L1" s="99"/>
    </row>
    <row r="2" customFormat="false" ht="12" hidden="false" customHeight="false" outlineLevel="0" collapsed="false">
      <c r="L2" s="122"/>
      <c r="M2" s="122"/>
      <c r="N2" s="122"/>
      <c r="R2" s="73" t="s">
        <v>39</v>
      </c>
    </row>
    <row r="3" customFormat="false" ht="4.2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" hidden="false" customHeight="true" outlineLevel="0" collapsed="false">
      <c r="B4" s="123" t="s">
        <v>74</v>
      </c>
      <c r="D4" s="124" t="s">
        <v>8</v>
      </c>
      <c r="E4" s="124"/>
      <c r="F4" s="124"/>
      <c r="G4" s="124"/>
      <c r="H4" s="124"/>
      <c r="I4" s="104" t="s">
        <v>9</v>
      </c>
      <c r="J4" s="104"/>
      <c r="K4" s="104"/>
      <c r="L4" s="125" t="s">
        <v>92</v>
      </c>
      <c r="M4" s="106" t="s">
        <v>79</v>
      </c>
      <c r="N4" s="103" t="s">
        <v>80</v>
      </c>
      <c r="O4" s="106" t="s">
        <v>81</v>
      </c>
      <c r="Q4" s="126" t="s">
        <v>74</v>
      </c>
    </row>
    <row r="5" customFormat="false" ht="15" hidden="false" customHeight="true" outlineLevel="0" collapsed="false">
      <c r="A5" s="127" t="s">
        <v>42</v>
      </c>
      <c r="B5" s="79"/>
      <c r="C5" s="82"/>
      <c r="D5" s="128" t="s">
        <v>13</v>
      </c>
      <c r="E5" s="109" t="s">
        <v>83</v>
      </c>
      <c r="F5" s="109" t="s">
        <v>84</v>
      </c>
      <c r="G5" s="109" t="s">
        <v>85</v>
      </c>
      <c r="H5" s="109" t="s">
        <v>86</v>
      </c>
      <c r="I5" s="110" t="s">
        <v>13</v>
      </c>
      <c r="J5" s="24" t="s">
        <v>87</v>
      </c>
      <c r="K5" s="25" t="s">
        <v>88</v>
      </c>
      <c r="L5" s="111" t="s">
        <v>89</v>
      </c>
      <c r="M5" s="106"/>
      <c r="N5" s="111" t="s">
        <v>90</v>
      </c>
      <c r="O5" s="106"/>
      <c r="P5" s="79"/>
      <c r="Q5" s="76"/>
      <c r="R5" s="36" t="s">
        <v>42</v>
      </c>
    </row>
    <row r="6" customFormat="false" ht="4.2" hidden="false" customHeight="true" outlineLevel="0" collapsed="false">
      <c r="B6" s="7"/>
      <c r="C6" s="129"/>
      <c r="Q6" s="80"/>
    </row>
    <row r="7" s="87" customFormat="true" ht="15" hidden="false" customHeight="true" outlineLevel="0" collapsed="false">
      <c r="A7" s="52" t="s">
        <v>13</v>
      </c>
      <c r="B7" s="52"/>
      <c r="C7" s="130"/>
      <c r="D7" s="122" t="n">
        <f aca="false">SUM(D9:D31)</f>
        <v>5415</v>
      </c>
      <c r="E7" s="122" t="n">
        <f aca="false">SUM(E9:E31)</f>
        <v>2196</v>
      </c>
      <c r="F7" s="122" t="n">
        <f aca="false">SUM(F9:F31)</f>
        <v>2286</v>
      </c>
      <c r="G7" s="122" t="n">
        <f aca="false">SUM(G9:G31)</f>
        <v>855</v>
      </c>
      <c r="H7" s="122" t="n">
        <f aca="false">SUM(H9:H31)</f>
        <v>78</v>
      </c>
      <c r="I7" s="122" t="n">
        <f aca="false">SUM(I9:I31)</f>
        <v>38245</v>
      </c>
      <c r="J7" s="122" t="n">
        <f aca="false">SUM(J9:J31)</f>
        <v>19095</v>
      </c>
      <c r="K7" s="122" t="n">
        <f aca="false">SUM(K9:K31)</f>
        <v>19150</v>
      </c>
      <c r="L7" s="122" t="n">
        <f aca="false">SUM(L9:L31)</f>
        <v>1080235.04</v>
      </c>
      <c r="M7" s="122" t="n">
        <f aca="false">SUM(M9:M31)</f>
        <v>75031.95</v>
      </c>
      <c r="N7" s="122" t="n">
        <f aca="false">SUM(N9:N31)</f>
        <v>34340.83</v>
      </c>
      <c r="O7" s="122" t="n">
        <f aca="false">SUM(O9:O31)</f>
        <v>459618</v>
      </c>
      <c r="P7" s="131"/>
      <c r="Q7" s="52" t="s">
        <v>13</v>
      </c>
      <c r="R7" s="52"/>
    </row>
    <row r="8" s="87" customFormat="true" ht="8.4" hidden="false" customHeight="true" outlineLevel="0" collapsed="false">
      <c r="A8" s="132"/>
      <c r="B8" s="132"/>
      <c r="C8" s="130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31"/>
      <c r="Q8" s="132"/>
      <c r="R8" s="132"/>
    </row>
    <row r="9" customFormat="false" ht="15" hidden="false" customHeight="true" outlineLevel="0" collapsed="false">
      <c r="A9" s="99"/>
      <c r="B9" s="105" t="s">
        <v>45</v>
      </c>
      <c r="C9" s="80"/>
      <c r="D9" s="133" t="n">
        <f aca="false">SUM(E9:H9)</f>
        <v>159</v>
      </c>
      <c r="E9" s="133" t="n">
        <v>75</v>
      </c>
      <c r="F9" s="133" t="n">
        <v>68</v>
      </c>
      <c r="G9" s="133" t="n">
        <v>16</v>
      </c>
      <c r="H9" s="133" t="n">
        <v>0</v>
      </c>
      <c r="I9" s="133" t="n">
        <f aca="false">SUM(J9:K9)</f>
        <v>754</v>
      </c>
      <c r="J9" s="133" t="n">
        <v>357</v>
      </c>
      <c r="K9" s="133" t="n">
        <v>397</v>
      </c>
      <c r="L9" s="133" t="n">
        <v>14311.32</v>
      </c>
      <c r="M9" s="133" t="n">
        <v>1289.16</v>
      </c>
      <c r="N9" s="133" t="n">
        <v>58.08</v>
      </c>
      <c r="O9" s="133" t="n">
        <v>7613</v>
      </c>
      <c r="P9" s="86"/>
      <c r="Q9" s="99"/>
      <c r="R9" s="105" t="s">
        <v>45</v>
      </c>
    </row>
    <row r="10" customFormat="false" ht="15" hidden="false" customHeight="true" outlineLevel="0" collapsed="false">
      <c r="A10" s="99"/>
      <c r="B10" s="105" t="s">
        <v>46</v>
      </c>
      <c r="C10" s="80"/>
      <c r="D10" s="133" t="n">
        <f aca="false">SUM(E10:H10)</f>
        <v>670</v>
      </c>
      <c r="E10" s="133" t="n">
        <v>253</v>
      </c>
      <c r="F10" s="133" t="n">
        <v>341</v>
      </c>
      <c r="G10" s="133" t="n">
        <v>71</v>
      </c>
      <c r="H10" s="133" t="n">
        <v>5</v>
      </c>
      <c r="I10" s="133" t="n">
        <f aca="false">SUM(J10:K10)</f>
        <v>3744</v>
      </c>
      <c r="J10" s="133" t="n">
        <v>1472</v>
      </c>
      <c r="K10" s="133" t="n">
        <v>2272</v>
      </c>
      <c r="L10" s="133" t="n">
        <v>119047.71</v>
      </c>
      <c r="M10" s="133" t="n">
        <v>10657.2</v>
      </c>
      <c r="N10" s="133" t="n">
        <v>3575.81</v>
      </c>
      <c r="O10" s="133" t="n">
        <v>64643</v>
      </c>
      <c r="P10" s="86"/>
      <c r="Q10" s="99"/>
      <c r="R10" s="105" t="s">
        <v>46</v>
      </c>
    </row>
    <row r="11" customFormat="false" ht="15" hidden="false" customHeight="true" outlineLevel="0" collapsed="false">
      <c r="A11" s="99"/>
      <c r="B11" s="105" t="s">
        <v>47</v>
      </c>
      <c r="C11" s="80"/>
      <c r="D11" s="133" t="n">
        <f aca="false">SUM(E11:H11)</f>
        <v>305</v>
      </c>
      <c r="E11" s="133" t="n">
        <v>90</v>
      </c>
      <c r="F11" s="133" t="n">
        <v>154</v>
      </c>
      <c r="G11" s="133" t="n">
        <v>56</v>
      </c>
      <c r="H11" s="133" t="n">
        <v>5</v>
      </c>
      <c r="I11" s="133" t="n">
        <f aca="false">SUM(J11:K11)</f>
        <v>2382</v>
      </c>
      <c r="J11" s="133" t="n">
        <v>1403</v>
      </c>
      <c r="K11" s="133" t="n">
        <v>979</v>
      </c>
      <c r="L11" s="133" t="n">
        <v>111598.29</v>
      </c>
      <c r="M11" s="133" t="n">
        <v>3472.06</v>
      </c>
      <c r="N11" s="133" t="n">
        <v>2822.84</v>
      </c>
      <c r="O11" s="133" t="n">
        <v>18480</v>
      </c>
      <c r="P11" s="86"/>
      <c r="Q11" s="99"/>
      <c r="R11" s="105" t="s">
        <v>47</v>
      </c>
    </row>
    <row r="12" customFormat="false" ht="15" hidden="false" customHeight="true" outlineLevel="0" collapsed="false">
      <c r="A12" s="99"/>
      <c r="B12" s="105" t="s">
        <v>48</v>
      </c>
      <c r="C12" s="80"/>
      <c r="D12" s="133" t="n">
        <f aca="false">SUM(E12:H12)</f>
        <v>283</v>
      </c>
      <c r="E12" s="133" t="n">
        <v>125</v>
      </c>
      <c r="F12" s="133" t="n">
        <v>132</v>
      </c>
      <c r="G12" s="133" t="n">
        <v>26</v>
      </c>
      <c r="H12" s="133" t="n">
        <v>0</v>
      </c>
      <c r="I12" s="133" t="n">
        <f aca="false">SUM(J12:K12)</f>
        <v>1249</v>
      </c>
      <c r="J12" s="133" t="n">
        <v>541</v>
      </c>
      <c r="K12" s="133" t="n">
        <v>708</v>
      </c>
      <c r="L12" s="133" t="n">
        <v>19814.41</v>
      </c>
      <c r="M12" s="133" t="n">
        <v>3937.99</v>
      </c>
      <c r="N12" s="133" t="n">
        <v>507.03</v>
      </c>
      <c r="O12" s="133" t="n">
        <v>14478</v>
      </c>
      <c r="P12" s="86"/>
      <c r="Q12" s="99"/>
      <c r="R12" s="105" t="s">
        <v>48</v>
      </c>
    </row>
    <row r="13" customFormat="false" ht="15" hidden="false" customHeight="true" outlineLevel="0" collapsed="false">
      <c r="A13" s="99"/>
      <c r="B13" s="105" t="s">
        <v>49</v>
      </c>
      <c r="C13" s="80"/>
      <c r="D13" s="133" t="n">
        <f aca="false">SUM(E13:H13)</f>
        <v>497</v>
      </c>
      <c r="E13" s="133" t="n">
        <v>144</v>
      </c>
      <c r="F13" s="133" t="n">
        <v>212</v>
      </c>
      <c r="G13" s="133" t="n">
        <v>125</v>
      </c>
      <c r="H13" s="133" t="n">
        <v>16</v>
      </c>
      <c r="I13" s="133" t="n">
        <f aca="false">SUM(J13:K13)</f>
        <v>5078</v>
      </c>
      <c r="J13" s="133" t="n">
        <v>3183</v>
      </c>
      <c r="K13" s="133" t="n">
        <v>1895</v>
      </c>
      <c r="L13" s="133" t="n">
        <v>188601.31</v>
      </c>
      <c r="M13" s="133" t="n">
        <v>11673.64</v>
      </c>
      <c r="N13" s="133" t="n">
        <v>7494.22</v>
      </c>
      <c r="O13" s="133" t="n">
        <v>36743</v>
      </c>
      <c r="P13" s="86"/>
      <c r="Q13" s="99"/>
      <c r="R13" s="105" t="s">
        <v>49</v>
      </c>
    </row>
    <row r="14" customFormat="false" ht="15" hidden="false" customHeight="true" outlineLevel="0" collapsed="false">
      <c r="A14" s="99"/>
      <c r="B14" s="105" t="s">
        <v>50</v>
      </c>
      <c r="C14" s="80"/>
      <c r="D14" s="133" t="n">
        <f aca="false">SUM(E14:H14)</f>
        <v>459</v>
      </c>
      <c r="E14" s="133" t="n">
        <v>202</v>
      </c>
      <c r="F14" s="133" t="n">
        <v>193</v>
      </c>
      <c r="G14" s="133" t="n">
        <v>60</v>
      </c>
      <c r="H14" s="133" t="n">
        <v>4</v>
      </c>
      <c r="I14" s="133" t="n">
        <f aca="false">SUM(J14:K14)</f>
        <v>2640</v>
      </c>
      <c r="J14" s="133" t="n">
        <v>1325</v>
      </c>
      <c r="K14" s="133" t="n">
        <v>1315</v>
      </c>
      <c r="L14" s="133" t="n">
        <v>78842.23</v>
      </c>
      <c r="M14" s="133" t="n">
        <v>4249.26</v>
      </c>
      <c r="N14" s="133" t="n">
        <v>1780.75</v>
      </c>
      <c r="O14" s="133" t="n">
        <v>30137</v>
      </c>
      <c r="P14" s="86"/>
      <c r="Q14" s="99"/>
      <c r="R14" s="105" t="s">
        <v>50</v>
      </c>
    </row>
    <row r="15" customFormat="false" ht="15" hidden="false" customHeight="true" outlineLevel="0" collapsed="false">
      <c r="A15" s="99"/>
      <c r="B15" s="105" t="s">
        <v>51</v>
      </c>
      <c r="C15" s="80"/>
      <c r="D15" s="133" t="n">
        <f aca="false">SUM(E15:H15)</f>
        <v>149</v>
      </c>
      <c r="E15" s="133" t="n">
        <v>87</v>
      </c>
      <c r="F15" s="133" t="n">
        <v>50</v>
      </c>
      <c r="G15" s="133" t="n">
        <v>11</v>
      </c>
      <c r="H15" s="133" t="n">
        <v>1</v>
      </c>
      <c r="I15" s="133" t="n">
        <f aca="false">SUM(J15:K15)</f>
        <v>653</v>
      </c>
      <c r="J15" s="133" t="n">
        <v>261</v>
      </c>
      <c r="K15" s="133" t="n">
        <v>392</v>
      </c>
      <c r="L15" s="133" t="n">
        <v>5550.69</v>
      </c>
      <c r="M15" s="133" t="n">
        <v>484.62</v>
      </c>
      <c r="N15" s="133" t="n">
        <v>385.73</v>
      </c>
      <c r="O15" s="133" t="n">
        <v>5217</v>
      </c>
      <c r="P15" s="86"/>
      <c r="Q15" s="99"/>
      <c r="R15" s="105" t="s">
        <v>51</v>
      </c>
    </row>
    <row r="16" customFormat="false" ht="15" hidden="false" customHeight="true" outlineLevel="0" collapsed="false">
      <c r="A16" s="99"/>
      <c r="B16" s="105" t="s">
        <v>93</v>
      </c>
      <c r="C16" s="80"/>
      <c r="D16" s="133" t="n">
        <f aca="false">SUM(E16:H16)</f>
        <v>389</v>
      </c>
      <c r="E16" s="133" t="n">
        <v>194</v>
      </c>
      <c r="F16" s="133" t="n">
        <v>147</v>
      </c>
      <c r="G16" s="133" t="n">
        <v>46</v>
      </c>
      <c r="H16" s="133" t="n">
        <v>2</v>
      </c>
      <c r="I16" s="133" t="n">
        <f aca="false">SUM(J16:K16)</f>
        <v>2318</v>
      </c>
      <c r="J16" s="133" t="n">
        <v>952</v>
      </c>
      <c r="K16" s="133" t="n">
        <v>1366</v>
      </c>
      <c r="L16" s="133" t="n">
        <v>38099.1</v>
      </c>
      <c r="M16" s="133" t="n">
        <v>2741.01</v>
      </c>
      <c r="N16" s="133" t="n">
        <v>822.32</v>
      </c>
      <c r="O16" s="133" t="n">
        <v>33648</v>
      </c>
      <c r="P16" s="86"/>
      <c r="Q16" s="99"/>
      <c r="R16" s="105" t="s">
        <v>93</v>
      </c>
    </row>
    <row r="17" customFormat="false" ht="15" hidden="false" customHeight="true" outlineLevel="0" collapsed="false">
      <c r="A17" s="99"/>
      <c r="B17" s="105" t="s">
        <v>53</v>
      </c>
      <c r="C17" s="80"/>
      <c r="D17" s="133" t="n">
        <f aca="false">SUM(E17:H17)</f>
        <v>531</v>
      </c>
      <c r="E17" s="133" t="n">
        <v>228</v>
      </c>
      <c r="F17" s="133" t="n">
        <v>199</v>
      </c>
      <c r="G17" s="133" t="n">
        <v>92</v>
      </c>
      <c r="H17" s="133" t="n">
        <v>12</v>
      </c>
      <c r="I17" s="133" t="n">
        <f aca="false">SUM(J17:K17)</f>
        <v>3882</v>
      </c>
      <c r="J17" s="133" t="n">
        <v>2012</v>
      </c>
      <c r="K17" s="133" t="n">
        <v>1870</v>
      </c>
      <c r="L17" s="133" t="n">
        <v>88983.77</v>
      </c>
      <c r="M17" s="133" t="n">
        <v>6165.68</v>
      </c>
      <c r="N17" s="133" t="n">
        <v>5015.7</v>
      </c>
      <c r="O17" s="133" t="n">
        <v>31721</v>
      </c>
      <c r="P17" s="86"/>
      <c r="Q17" s="99"/>
      <c r="R17" s="105" t="s">
        <v>53</v>
      </c>
    </row>
    <row r="18" customFormat="false" ht="15" hidden="false" customHeight="true" outlineLevel="0" collapsed="false">
      <c r="A18" s="99"/>
      <c r="B18" s="105" t="s">
        <v>54</v>
      </c>
      <c r="C18" s="80"/>
      <c r="D18" s="133" t="n">
        <f aca="false">SUM(E18:H18)</f>
        <v>169</v>
      </c>
      <c r="E18" s="133" t="n">
        <v>72</v>
      </c>
      <c r="F18" s="133" t="n">
        <v>61</v>
      </c>
      <c r="G18" s="133" t="n">
        <v>35</v>
      </c>
      <c r="H18" s="133" t="n">
        <v>1</v>
      </c>
      <c r="I18" s="133" t="n">
        <f aca="false">SUM(J18:K18)</f>
        <v>1203</v>
      </c>
      <c r="J18" s="133" t="n">
        <v>670</v>
      </c>
      <c r="K18" s="133" t="n">
        <v>533</v>
      </c>
      <c r="L18" s="133" t="n">
        <v>47374.5</v>
      </c>
      <c r="M18" s="133" t="n">
        <v>3140.01</v>
      </c>
      <c r="N18" s="133" t="n">
        <v>577.05</v>
      </c>
      <c r="O18" s="133" t="n">
        <v>13432</v>
      </c>
      <c r="P18" s="86"/>
      <c r="Q18" s="99"/>
      <c r="R18" s="105" t="s">
        <v>54</v>
      </c>
    </row>
    <row r="19" customFormat="false" ht="15" hidden="false" customHeight="true" outlineLevel="0" collapsed="false">
      <c r="A19" s="99"/>
      <c r="B19" s="105" t="s">
        <v>55</v>
      </c>
      <c r="C19" s="80"/>
      <c r="D19" s="133" t="n">
        <f aca="false">SUM(E19:H19)</f>
        <v>26</v>
      </c>
      <c r="E19" s="133" t="n">
        <v>15</v>
      </c>
      <c r="F19" s="133" t="n">
        <v>4</v>
      </c>
      <c r="G19" s="133" t="n">
        <v>6</v>
      </c>
      <c r="H19" s="133" t="n">
        <v>1</v>
      </c>
      <c r="I19" s="133" t="n">
        <f aca="false">SUM(J19:K19)</f>
        <v>241</v>
      </c>
      <c r="J19" s="133" t="n">
        <v>175</v>
      </c>
      <c r="K19" s="133" t="n">
        <v>66</v>
      </c>
      <c r="L19" s="133" t="n">
        <v>11070.09</v>
      </c>
      <c r="M19" s="133" t="n">
        <v>426.33</v>
      </c>
      <c r="N19" s="133" t="n">
        <v>10.44</v>
      </c>
      <c r="O19" s="133" t="n">
        <v>516</v>
      </c>
      <c r="P19" s="86"/>
      <c r="Q19" s="99"/>
      <c r="R19" s="105" t="s">
        <v>55</v>
      </c>
    </row>
    <row r="20" customFormat="false" ht="15" hidden="false" customHeight="true" outlineLevel="0" collapsed="false">
      <c r="A20" s="99"/>
      <c r="B20" s="105" t="s">
        <v>56</v>
      </c>
      <c r="C20" s="80"/>
      <c r="D20" s="133" t="n">
        <f aca="false">SUM(E20:H20)</f>
        <v>222</v>
      </c>
      <c r="E20" s="133" t="n">
        <v>68</v>
      </c>
      <c r="F20" s="133" t="n">
        <v>105</v>
      </c>
      <c r="G20" s="133" t="n">
        <v>46</v>
      </c>
      <c r="H20" s="133" t="n">
        <v>3</v>
      </c>
      <c r="I20" s="133" t="n">
        <f aca="false">SUM(J20:K20)</f>
        <v>1861</v>
      </c>
      <c r="J20" s="133" t="n">
        <v>1037</v>
      </c>
      <c r="K20" s="133" t="n">
        <v>824</v>
      </c>
      <c r="L20" s="133" t="n">
        <v>58828.9</v>
      </c>
      <c r="M20" s="133" t="n">
        <v>2917.45</v>
      </c>
      <c r="N20" s="133" t="n">
        <v>1637.43</v>
      </c>
      <c r="O20" s="133" t="n">
        <v>18685</v>
      </c>
      <c r="P20" s="86"/>
      <c r="Q20" s="99"/>
      <c r="R20" s="105" t="s">
        <v>56</v>
      </c>
    </row>
    <row r="21" customFormat="false" ht="15" hidden="false" customHeight="true" outlineLevel="0" collapsed="false">
      <c r="A21" s="99"/>
      <c r="B21" s="105" t="s">
        <v>57</v>
      </c>
      <c r="C21" s="80"/>
      <c r="D21" s="133" t="n">
        <f aca="false">SUM(E21:H21)</f>
        <v>18</v>
      </c>
      <c r="E21" s="133" t="n">
        <v>6</v>
      </c>
      <c r="F21" s="133" t="n">
        <v>7</v>
      </c>
      <c r="G21" s="133" t="n">
        <v>5</v>
      </c>
      <c r="H21" s="133" t="n">
        <v>0</v>
      </c>
      <c r="I21" s="133" t="n">
        <f aca="false">SUM(J21:K21)</f>
        <v>196</v>
      </c>
      <c r="J21" s="133" t="n">
        <v>125</v>
      </c>
      <c r="K21" s="133" t="n">
        <v>71</v>
      </c>
      <c r="L21" s="133" t="n">
        <v>7636.67</v>
      </c>
      <c r="M21" s="133" t="n">
        <v>428.23</v>
      </c>
      <c r="N21" s="133" t="n">
        <v>527.49</v>
      </c>
      <c r="O21" s="133" t="n">
        <v>166</v>
      </c>
      <c r="P21" s="86"/>
      <c r="Q21" s="99"/>
      <c r="R21" s="105" t="s">
        <v>57</v>
      </c>
    </row>
    <row r="22" customFormat="false" ht="15" hidden="false" customHeight="true" outlineLevel="0" collapsed="false">
      <c r="A22" s="99"/>
      <c r="B22" s="105" t="s">
        <v>58</v>
      </c>
      <c r="C22" s="80"/>
      <c r="D22" s="133" t="n">
        <f aca="false">SUM(E22:H22)</f>
        <v>194</v>
      </c>
      <c r="E22" s="133" t="n">
        <v>72</v>
      </c>
      <c r="F22" s="133" t="n">
        <v>82</v>
      </c>
      <c r="G22" s="133" t="n">
        <v>34</v>
      </c>
      <c r="H22" s="133" t="n">
        <v>6</v>
      </c>
      <c r="I22" s="133" t="n">
        <f aca="false">SUM(J22:K22)</f>
        <v>1856</v>
      </c>
      <c r="J22" s="133" t="n">
        <v>907</v>
      </c>
      <c r="K22" s="133" t="n">
        <v>949</v>
      </c>
      <c r="L22" s="133" t="n">
        <v>46672.74</v>
      </c>
      <c r="M22" s="133" t="n">
        <v>4984.59</v>
      </c>
      <c r="N22" s="133" t="n">
        <v>3194.56</v>
      </c>
      <c r="O22" s="133" t="n">
        <v>24330</v>
      </c>
      <c r="P22" s="86"/>
      <c r="Q22" s="99"/>
      <c r="R22" s="105" t="s">
        <v>58</v>
      </c>
    </row>
    <row r="23" customFormat="false" ht="15" hidden="false" customHeight="true" outlineLevel="0" collapsed="false">
      <c r="A23" s="99"/>
      <c r="B23" s="105" t="s">
        <v>59</v>
      </c>
      <c r="C23" s="80"/>
      <c r="D23" s="133" t="n">
        <f aca="false">SUM(E23:H23)</f>
        <v>163</v>
      </c>
      <c r="E23" s="133" t="n">
        <v>65</v>
      </c>
      <c r="F23" s="133" t="n">
        <v>73</v>
      </c>
      <c r="G23" s="133" t="n">
        <v>22</v>
      </c>
      <c r="H23" s="133" t="n">
        <v>3</v>
      </c>
      <c r="I23" s="133" t="n">
        <f aca="false">SUM(J23:K23)</f>
        <v>1405</v>
      </c>
      <c r="J23" s="133" t="n">
        <v>425</v>
      </c>
      <c r="K23" s="133" t="n">
        <v>980</v>
      </c>
      <c r="L23" s="133" t="n">
        <v>26564.83</v>
      </c>
      <c r="M23" s="133" t="n">
        <v>2910.87</v>
      </c>
      <c r="N23" s="133" t="n">
        <v>41.09</v>
      </c>
      <c r="O23" s="133" t="n">
        <v>39334</v>
      </c>
      <c r="P23" s="86"/>
      <c r="Q23" s="99"/>
      <c r="R23" s="105" t="s">
        <v>59</v>
      </c>
    </row>
    <row r="24" customFormat="false" ht="15" hidden="false" customHeight="true" outlineLevel="0" collapsed="false">
      <c r="A24" s="99"/>
      <c r="B24" s="105" t="s">
        <v>60</v>
      </c>
      <c r="C24" s="80"/>
      <c r="D24" s="133" t="n">
        <f aca="false">SUM(E24:H24)</f>
        <v>133</v>
      </c>
      <c r="E24" s="133" t="n">
        <v>66</v>
      </c>
      <c r="F24" s="133" t="n">
        <v>47</v>
      </c>
      <c r="G24" s="133" t="n">
        <v>17</v>
      </c>
      <c r="H24" s="133" t="n">
        <v>3</v>
      </c>
      <c r="I24" s="133" t="n">
        <f aca="false">SUM(J24:K24)</f>
        <v>875</v>
      </c>
      <c r="J24" s="133" t="n">
        <v>369</v>
      </c>
      <c r="K24" s="133" t="n">
        <v>506</v>
      </c>
      <c r="L24" s="133" t="n">
        <v>12626.04</v>
      </c>
      <c r="M24" s="133" t="n">
        <v>841.9</v>
      </c>
      <c r="N24" s="133" t="n">
        <v>1317.42</v>
      </c>
      <c r="O24" s="133" t="n">
        <v>10789</v>
      </c>
      <c r="P24" s="86"/>
      <c r="Q24" s="99"/>
      <c r="R24" s="105" t="s">
        <v>60</v>
      </c>
    </row>
    <row r="25" customFormat="false" ht="15" hidden="false" customHeight="true" outlineLevel="0" collapsed="false">
      <c r="A25" s="99"/>
      <c r="B25" s="105" t="s">
        <v>61</v>
      </c>
      <c r="C25" s="80"/>
      <c r="D25" s="133" t="n">
        <f aca="false">SUM(E25:H25)</f>
        <v>278</v>
      </c>
      <c r="E25" s="133" t="n">
        <v>113</v>
      </c>
      <c r="F25" s="133" t="n">
        <v>97</v>
      </c>
      <c r="G25" s="133" t="n">
        <v>64</v>
      </c>
      <c r="H25" s="133" t="n">
        <v>4</v>
      </c>
      <c r="I25" s="133" t="n">
        <f aca="false">SUM(J25:K25)</f>
        <v>2326</v>
      </c>
      <c r="J25" s="133" t="n">
        <v>1125</v>
      </c>
      <c r="K25" s="133" t="n">
        <v>1201</v>
      </c>
      <c r="L25" s="133" t="n">
        <v>58667.82</v>
      </c>
      <c r="M25" s="133" t="n">
        <v>4265.54</v>
      </c>
      <c r="N25" s="133" t="n">
        <v>2183.49</v>
      </c>
      <c r="O25" s="133" t="n">
        <v>42388</v>
      </c>
      <c r="P25" s="86"/>
      <c r="Q25" s="99"/>
      <c r="R25" s="105" t="s">
        <v>61</v>
      </c>
    </row>
    <row r="26" customFormat="false" ht="15" hidden="false" customHeight="true" outlineLevel="0" collapsed="false">
      <c r="A26" s="99"/>
      <c r="B26" s="105" t="s">
        <v>62</v>
      </c>
      <c r="C26" s="80"/>
      <c r="D26" s="133" t="n">
        <f aca="false">SUM(E26:H26)</f>
        <v>218</v>
      </c>
      <c r="E26" s="133" t="n">
        <v>94</v>
      </c>
      <c r="F26" s="133" t="n">
        <v>88</v>
      </c>
      <c r="G26" s="133" t="n">
        <v>31</v>
      </c>
      <c r="H26" s="133" t="n">
        <v>5</v>
      </c>
      <c r="I26" s="133" t="n">
        <f aca="false">SUM(J26:K26)</f>
        <v>1555</v>
      </c>
      <c r="J26" s="133" t="n">
        <v>754</v>
      </c>
      <c r="K26" s="133" t="n">
        <v>801</v>
      </c>
      <c r="L26" s="133" t="n">
        <v>38509.04</v>
      </c>
      <c r="M26" s="133" t="n">
        <v>1876.62</v>
      </c>
      <c r="N26" s="133" t="n">
        <v>972.04</v>
      </c>
      <c r="O26" s="133" t="n">
        <v>14080</v>
      </c>
      <c r="P26" s="86"/>
      <c r="Q26" s="99"/>
      <c r="R26" s="105" t="s">
        <v>62</v>
      </c>
    </row>
    <row r="27" customFormat="false" ht="15" hidden="false" customHeight="true" outlineLevel="0" collapsed="false">
      <c r="A27" s="99"/>
      <c r="B27" s="105" t="s">
        <v>63</v>
      </c>
      <c r="C27" s="80"/>
      <c r="D27" s="133" t="n">
        <f aca="false">SUM(E27:H27)</f>
        <v>260</v>
      </c>
      <c r="E27" s="133" t="n">
        <v>129</v>
      </c>
      <c r="F27" s="133" t="n">
        <v>100</v>
      </c>
      <c r="G27" s="133" t="n">
        <v>29</v>
      </c>
      <c r="H27" s="133" t="n">
        <v>2</v>
      </c>
      <c r="I27" s="133" t="n">
        <f aca="false">SUM(J27:K27)</f>
        <v>1434</v>
      </c>
      <c r="J27" s="133" t="n">
        <v>572</v>
      </c>
      <c r="K27" s="133" t="n">
        <v>862</v>
      </c>
      <c r="L27" s="133" t="n">
        <v>20437.65</v>
      </c>
      <c r="M27" s="133" t="n">
        <v>1816.06</v>
      </c>
      <c r="N27" s="133" t="n">
        <v>236.37</v>
      </c>
      <c r="O27" s="133" t="n">
        <v>21025</v>
      </c>
      <c r="P27" s="86"/>
      <c r="Q27" s="99"/>
      <c r="R27" s="105" t="s">
        <v>63</v>
      </c>
    </row>
    <row r="28" customFormat="false" ht="15" hidden="false" customHeight="true" outlineLevel="0" collapsed="false">
      <c r="A28" s="99"/>
      <c r="B28" s="105" t="s">
        <v>64</v>
      </c>
      <c r="C28" s="80"/>
      <c r="D28" s="133" t="n">
        <f aca="false">SUM(E28:H28)</f>
        <v>6</v>
      </c>
      <c r="E28" s="133" t="n">
        <v>6</v>
      </c>
      <c r="F28" s="133" t="n">
        <v>0</v>
      </c>
      <c r="G28" s="133" t="n">
        <v>0</v>
      </c>
      <c r="H28" s="133" t="n">
        <v>0</v>
      </c>
      <c r="I28" s="133" t="n">
        <f aca="false">SUM(J28:K28)</f>
        <v>8</v>
      </c>
      <c r="J28" s="133" t="n">
        <v>3</v>
      </c>
      <c r="K28" s="133" t="n">
        <v>5</v>
      </c>
      <c r="L28" s="133" t="n">
        <v>54.61</v>
      </c>
      <c r="M28" s="133" t="n">
        <v>4.8</v>
      </c>
      <c r="N28" s="134" t="s">
        <v>94</v>
      </c>
      <c r="O28" s="133" t="n">
        <v>69</v>
      </c>
      <c r="P28" s="86"/>
      <c r="Q28" s="99"/>
      <c r="R28" s="105" t="s">
        <v>64</v>
      </c>
    </row>
    <row r="29" customFormat="false" ht="15" hidden="false" customHeight="true" outlineLevel="0" collapsed="false">
      <c r="A29" s="99"/>
      <c r="B29" s="105" t="s">
        <v>65</v>
      </c>
      <c r="C29" s="80"/>
      <c r="D29" s="133" t="n">
        <f aca="false">SUM(E29:H29)</f>
        <v>14</v>
      </c>
      <c r="E29" s="133" t="n">
        <v>6</v>
      </c>
      <c r="F29" s="133" t="n">
        <v>6</v>
      </c>
      <c r="G29" s="133" t="n">
        <v>2</v>
      </c>
      <c r="H29" s="133" t="n">
        <v>0</v>
      </c>
      <c r="I29" s="133" t="n">
        <f aca="false">SUM(J29:K29)</f>
        <v>73</v>
      </c>
      <c r="J29" s="133" t="n">
        <v>14</v>
      </c>
      <c r="K29" s="133" t="n">
        <v>59</v>
      </c>
      <c r="L29" s="133" t="n">
        <v>480.3</v>
      </c>
      <c r="M29" s="133" t="n">
        <v>56.75</v>
      </c>
      <c r="N29" s="133" t="n">
        <v>3.09</v>
      </c>
      <c r="O29" s="133" t="n">
        <v>1721</v>
      </c>
      <c r="P29" s="86"/>
      <c r="Q29" s="99"/>
      <c r="R29" s="105" t="s">
        <v>65</v>
      </c>
    </row>
    <row r="30" customFormat="false" ht="15" hidden="false" customHeight="true" outlineLevel="0" collapsed="false">
      <c r="A30" s="99"/>
      <c r="B30" s="105" t="s">
        <v>66</v>
      </c>
      <c r="C30" s="80"/>
      <c r="D30" s="133" t="n">
        <f aca="false">SUM(E30:H30)</f>
        <v>154</v>
      </c>
      <c r="E30" s="133" t="n">
        <v>52</v>
      </c>
      <c r="F30" s="133" t="n">
        <v>67</v>
      </c>
      <c r="G30" s="133" t="n">
        <v>33</v>
      </c>
      <c r="H30" s="133" t="n">
        <v>2</v>
      </c>
      <c r="I30" s="133" t="n">
        <f aca="false">SUM(J30:K30)</f>
        <v>1460</v>
      </c>
      <c r="J30" s="133" t="n">
        <v>877</v>
      </c>
      <c r="K30" s="133" t="n">
        <v>583</v>
      </c>
      <c r="L30" s="133" t="n">
        <v>62302.57</v>
      </c>
      <c r="M30" s="133" t="n">
        <v>4032.02</v>
      </c>
      <c r="N30" s="133" t="n">
        <v>774.08</v>
      </c>
      <c r="O30" s="133" t="n">
        <v>5813</v>
      </c>
      <c r="P30" s="86"/>
      <c r="Q30" s="99"/>
      <c r="R30" s="105" t="s">
        <v>66</v>
      </c>
    </row>
    <row r="31" customFormat="false" ht="15" hidden="false" customHeight="true" outlineLevel="0" collapsed="false">
      <c r="A31" s="99"/>
      <c r="B31" s="105" t="s">
        <v>67</v>
      </c>
      <c r="C31" s="80"/>
      <c r="D31" s="133" t="n">
        <f aca="false">SUM(E31:H31)</f>
        <v>118</v>
      </c>
      <c r="E31" s="133" t="n">
        <v>34</v>
      </c>
      <c r="F31" s="133" t="n">
        <v>53</v>
      </c>
      <c r="G31" s="133" t="n">
        <v>28</v>
      </c>
      <c r="H31" s="133" t="n">
        <v>3</v>
      </c>
      <c r="I31" s="133" t="n">
        <f aca="false">SUM(J31:K31)</f>
        <v>1052</v>
      </c>
      <c r="J31" s="133" t="n">
        <v>536</v>
      </c>
      <c r="K31" s="133" t="n">
        <v>516</v>
      </c>
      <c r="L31" s="133" t="n">
        <v>24160.45</v>
      </c>
      <c r="M31" s="133" t="n">
        <v>2660.16</v>
      </c>
      <c r="N31" s="133" t="n">
        <v>403.8</v>
      </c>
      <c r="O31" s="133" t="n">
        <v>24590</v>
      </c>
      <c r="P31" s="86"/>
      <c r="Q31" s="99"/>
      <c r="R31" s="105" t="s">
        <v>67</v>
      </c>
    </row>
    <row r="32" customFormat="false" ht="4.2" hidden="false" customHeight="true" outlineLevel="0" collapsed="false">
      <c r="C32" s="135"/>
      <c r="N32" s="122"/>
      <c r="P32" s="93"/>
    </row>
    <row r="33" customFormat="false" ht="4.2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s="1" customFormat="true" ht="10.8" hidden="false" customHeight="false" outlineLevel="0" collapsed="false">
      <c r="A34" s="11" t="s">
        <v>30</v>
      </c>
    </row>
    <row r="35" s="1" customFormat="true" ht="10.8" hidden="false" customHeight="false" outlineLevel="0" collapsed="false">
      <c r="A35" s="71"/>
    </row>
    <row r="36" s="1" customFormat="true" ht="10.8" hidden="false" customHeight="false" outlineLevel="0" collapsed="false">
      <c r="B36" s="137"/>
    </row>
  </sheetData>
  <mergeCells count="6">
    <mergeCell ref="D4:H4"/>
    <mergeCell ref="I4:K4"/>
    <mergeCell ref="M4:M5"/>
    <mergeCell ref="O4:O5"/>
    <mergeCell ref="A7:B7"/>
    <mergeCell ref="Q7:R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13"/>
    <col collapsed="false" customWidth="true" hidden="false" outlineLevel="0" max="2" min="2" style="9" width="1.13"/>
    <col collapsed="false" customWidth="true" hidden="false" outlineLevel="0" max="5" min="3" style="9" width="35.14"/>
    <col collapsed="false" customWidth="true" hidden="false" outlineLevel="0" max="6" min="6" style="138" width="21.14"/>
    <col collapsed="false" customWidth="false" hidden="false" outlineLevel="0" max="257" min="7" style="9" width="9.13"/>
  </cols>
  <sheetData>
    <row r="1" customFormat="false" ht="18" hidden="false" customHeight="true" outlineLevel="0" collapsed="false">
      <c r="A1" s="139" t="s">
        <v>95</v>
      </c>
      <c r="B1" s="139"/>
      <c r="C1" s="139"/>
      <c r="D1" s="139"/>
      <c r="E1" s="139"/>
    </row>
    <row r="3" customFormat="false" ht="12" hidden="false" customHeight="false" outlineLevel="0" collapsed="false">
      <c r="E3" s="96" t="s">
        <v>39</v>
      </c>
    </row>
    <row r="4" customFormat="false" ht="4.2" hidden="false" customHeight="true" outlineLevel="0" collapsed="false">
      <c r="A4" s="74"/>
      <c r="B4" s="74"/>
      <c r="C4" s="74"/>
      <c r="D4" s="74"/>
      <c r="E4" s="74"/>
    </row>
    <row r="5" customFormat="false" ht="25.2" hidden="false" customHeight="true" outlineLevel="0" collapsed="false">
      <c r="A5" s="140" t="s">
        <v>96</v>
      </c>
      <c r="B5" s="127"/>
      <c r="C5" s="141" t="s">
        <v>8</v>
      </c>
      <c r="D5" s="111" t="s">
        <v>97</v>
      </c>
      <c r="E5" s="106" t="s">
        <v>44</v>
      </c>
    </row>
    <row r="6" customFormat="false" ht="4.2" hidden="false" customHeight="true" outlineLevel="0" collapsed="false">
      <c r="A6" s="86"/>
    </row>
    <row r="7" customFormat="false" ht="12.6" hidden="false" customHeight="true" outlineLevel="0" collapsed="false">
      <c r="A7" s="142" t="s">
        <v>98</v>
      </c>
      <c r="C7" s="143" t="n">
        <v>17855</v>
      </c>
      <c r="D7" s="143" t="n">
        <v>75368</v>
      </c>
      <c r="E7" s="143" t="n">
        <v>1663398.72</v>
      </c>
    </row>
    <row r="8" customFormat="false" ht="12.6" hidden="false" customHeight="true" outlineLevel="0" collapsed="false">
      <c r="A8" s="142" t="s">
        <v>99</v>
      </c>
      <c r="C8" s="143" t="n">
        <v>17586</v>
      </c>
      <c r="D8" s="143" t="n">
        <v>76910</v>
      </c>
      <c r="E8" s="119" t="n">
        <v>1915179.35</v>
      </c>
    </row>
    <row r="9" customFormat="false" ht="12.6" hidden="false" customHeight="true" outlineLevel="0" collapsed="false">
      <c r="A9" s="144" t="n">
        <v>6</v>
      </c>
      <c r="C9" s="143" t="n">
        <v>16083</v>
      </c>
      <c r="D9" s="143" t="n">
        <v>74469</v>
      </c>
      <c r="E9" s="119" t="n">
        <v>1955553.32</v>
      </c>
    </row>
    <row r="10" customFormat="false" ht="12.6" hidden="false" customHeight="true" outlineLevel="0" collapsed="false">
      <c r="A10" s="144" t="n">
        <v>9</v>
      </c>
      <c r="C10" s="143" t="n">
        <v>15097</v>
      </c>
      <c r="D10" s="143" t="n">
        <v>73950</v>
      </c>
      <c r="E10" s="119" t="n">
        <v>1970613.95</v>
      </c>
    </row>
    <row r="11" s="87" customFormat="true" ht="12.6" hidden="false" customHeight="true" outlineLevel="0" collapsed="false">
      <c r="A11" s="145" t="n">
        <v>14</v>
      </c>
      <c r="C11" s="146" t="n">
        <f aca="false">SUM(C13:C66)</f>
        <v>13430</v>
      </c>
      <c r="D11" s="146" t="n">
        <f aca="false">SUM(D13:D66)</f>
        <v>72645</v>
      </c>
      <c r="E11" s="147" t="n">
        <v>1705016</v>
      </c>
      <c r="F11" s="148"/>
    </row>
    <row r="12" customFormat="false" ht="5.4" hidden="false" customHeight="true" outlineLevel="0" collapsed="false">
      <c r="A12" s="144"/>
      <c r="C12" s="143"/>
      <c r="D12" s="143"/>
      <c r="E12" s="119"/>
    </row>
    <row r="13" s="87" customFormat="true" ht="12.45" hidden="false" customHeight="true" outlineLevel="0" collapsed="false">
      <c r="A13" s="42" t="s">
        <v>100</v>
      </c>
      <c r="C13" s="146" t="n">
        <v>5415</v>
      </c>
      <c r="D13" s="146" t="n">
        <v>38245</v>
      </c>
      <c r="E13" s="146" t="n">
        <v>1080235</v>
      </c>
      <c r="F13" s="148"/>
    </row>
    <row r="14" customFormat="false" ht="12.45" hidden="false" customHeight="true" outlineLevel="0" collapsed="false">
      <c r="A14" s="42" t="s">
        <v>101</v>
      </c>
      <c r="C14" s="143" t="n">
        <v>415</v>
      </c>
      <c r="D14" s="143" t="n">
        <v>1430</v>
      </c>
      <c r="E14" s="143" t="n">
        <v>21849</v>
      </c>
    </row>
    <row r="15" customFormat="false" ht="12.45" hidden="false" customHeight="true" outlineLevel="0" collapsed="false">
      <c r="A15" s="42" t="s">
        <v>102</v>
      </c>
      <c r="C15" s="143" t="n">
        <v>388</v>
      </c>
      <c r="D15" s="143" t="n">
        <v>1848</v>
      </c>
      <c r="E15" s="143" t="n">
        <v>35308</v>
      </c>
    </row>
    <row r="16" customFormat="false" ht="12.45" hidden="false" customHeight="true" outlineLevel="0" collapsed="false">
      <c r="A16" s="42" t="s">
        <v>103</v>
      </c>
      <c r="C16" s="143" t="n">
        <v>641</v>
      </c>
      <c r="D16" s="143" t="n">
        <v>3982</v>
      </c>
      <c r="E16" s="143" t="n">
        <v>121304</v>
      </c>
    </row>
    <row r="17" customFormat="false" ht="12.45" hidden="false" customHeight="true" outlineLevel="0" collapsed="false">
      <c r="A17" s="42" t="s">
        <v>104</v>
      </c>
      <c r="C17" s="143" t="n">
        <v>500</v>
      </c>
      <c r="D17" s="143" t="n">
        <v>2465</v>
      </c>
      <c r="E17" s="143" t="n">
        <v>37038</v>
      </c>
    </row>
    <row r="18" customFormat="false" ht="12.45" hidden="false" customHeight="true" outlineLevel="0" collapsed="false">
      <c r="A18" s="42" t="s">
        <v>105</v>
      </c>
      <c r="C18" s="143" t="n">
        <v>542</v>
      </c>
      <c r="D18" s="143" t="n">
        <v>2356</v>
      </c>
      <c r="E18" s="143" t="n">
        <v>47323</v>
      </c>
    </row>
    <row r="19" customFormat="false" ht="12.45" hidden="false" customHeight="true" outlineLevel="0" collapsed="false">
      <c r="A19" s="42" t="s">
        <v>106</v>
      </c>
      <c r="C19" s="143" t="n">
        <v>782</v>
      </c>
      <c r="D19" s="143" t="n">
        <v>4013</v>
      </c>
      <c r="E19" s="143" t="n">
        <v>85421</v>
      </c>
    </row>
    <row r="20" customFormat="false" ht="12.45" hidden="false" customHeight="true" outlineLevel="0" collapsed="false">
      <c r="A20" s="42" t="s">
        <v>107</v>
      </c>
      <c r="C20" s="143" t="n">
        <v>504</v>
      </c>
      <c r="D20" s="143" t="n">
        <v>2140</v>
      </c>
      <c r="E20" s="143" t="n">
        <v>50964</v>
      </c>
    </row>
    <row r="21" customFormat="false" ht="12.45" hidden="false" customHeight="true" outlineLevel="0" collapsed="false">
      <c r="A21" s="42" t="s">
        <v>108</v>
      </c>
      <c r="C21" s="143" t="n">
        <v>387</v>
      </c>
      <c r="D21" s="143" t="n">
        <v>1225</v>
      </c>
      <c r="E21" s="143" t="n">
        <v>15943</v>
      </c>
    </row>
    <row r="22" customFormat="false" ht="6" hidden="false" customHeight="true" outlineLevel="0" collapsed="false">
      <c r="A22" s="89"/>
      <c r="C22" s="143"/>
      <c r="D22" s="143"/>
      <c r="E22" s="143"/>
    </row>
    <row r="23" customFormat="false" ht="12.45" hidden="false" customHeight="true" outlineLevel="0" collapsed="false">
      <c r="A23" s="42" t="s">
        <v>109</v>
      </c>
      <c r="C23" s="143" t="n">
        <v>88</v>
      </c>
      <c r="D23" s="143" t="n">
        <v>202</v>
      </c>
      <c r="E23" s="143" t="n">
        <v>2947</v>
      </c>
    </row>
    <row r="24" customFormat="false" ht="12.45" hidden="false" customHeight="true" outlineLevel="0" collapsed="false">
      <c r="A24" s="42" t="s">
        <v>110</v>
      </c>
      <c r="C24" s="143" t="n">
        <v>76</v>
      </c>
      <c r="D24" s="143" t="n">
        <v>246</v>
      </c>
      <c r="E24" s="143" t="n">
        <v>2621</v>
      </c>
    </row>
    <row r="25" customFormat="false" ht="12.45" hidden="false" customHeight="true" outlineLevel="0" collapsed="false">
      <c r="A25" s="42" t="s">
        <v>111</v>
      </c>
      <c r="C25" s="143" t="n">
        <v>74</v>
      </c>
      <c r="D25" s="143" t="n">
        <v>278</v>
      </c>
      <c r="E25" s="143" t="n">
        <v>3855</v>
      </c>
    </row>
    <row r="26" customFormat="false" ht="12.45" hidden="false" customHeight="true" outlineLevel="0" collapsed="false">
      <c r="A26" s="42" t="s">
        <v>112</v>
      </c>
      <c r="C26" s="143" t="n">
        <v>77</v>
      </c>
      <c r="D26" s="143" t="n">
        <v>195</v>
      </c>
      <c r="E26" s="143" t="n">
        <v>2585</v>
      </c>
    </row>
    <row r="27" customFormat="false" ht="12.45" hidden="false" customHeight="true" outlineLevel="0" collapsed="false">
      <c r="A27" s="42" t="s">
        <v>113</v>
      </c>
      <c r="C27" s="143" t="n">
        <v>14</v>
      </c>
      <c r="D27" s="143" t="n">
        <v>44</v>
      </c>
      <c r="E27" s="143" t="n">
        <v>346</v>
      </c>
    </row>
    <row r="28" customFormat="false" ht="12.45" hidden="false" customHeight="true" outlineLevel="0" collapsed="false">
      <c r="A28" s="42" t="s">
        <v>114</v>
      </c>
      <c r="C28" s="143" t="n">
        <v>12</v>
      </c>
      <c r="D28" s="143" t="n">
        <v>45</v>
      </c>
      <c r="E28" s="143" t="n">
        <v>389</v>
      </c>
    </row>
    <row r="29" customFormat="false" ht="12.45" hidden="false" customHeight="true" outlineLevel="0" collapsed="false">
      <c r="A29" s="42" t="s">
        <v>115</v>
      </c>
      <c r="C29" s="143" t="n">
        <v>67</v>
      </c>
      <c r="D29" s="143" t="n">
        <v>303</v>
      </c>
      <c r="E29" s="143" t="n">
        <v>5606</v>
      </c>
    </row>
    <row r="30" customFormat="false" ht="12.45" hidden="false" customHeight="true" outlineLevel="0" collapsed="false">
      <c r="A30" s="42" t="s">
        <v>116</v>
      </c>
      <c r="C30" s="143" t="n">
        <v>92</v>
      </c>
      <c r="D30" s="143" t="n">
        <v>506</v>
      </c>
      <c r="E30" s="143" t="n">
        <v>16936</v>
      </c>
    </row>
    <row r="31" customFormat="false" ht="12.45" hidden="false" customHeight="true" outlineLevel="0" collapsed="false">
      <c r="A31" s="42" t="s">
        <v>117</v>
      </c>
      <c r="C31" s="143" t="n">
        <v>47</v>
      </c>
      <c r="D31" s="143" t="n">
        <v>178</v>
      </c>
      <c r="E31" s="143" t="n">
        <v>2216</v>
      </c>
    </row>
    <row r="32" customFormat="false" ht="12.45" hidden="false" customHeight="true" outlineLevel="0" collapsed="false">
      <c r="A32" s="42" t="s">
        <v>118</v>
      </c>
      <c r="C32" s="143" t="n">
        <v>320</v>
      </c>
      <c r="D32" s="143" t="n">
        <v>1733</v>
      </c>
      <c r="E32" s="143" t="n">
        <v>21936</v>
      </c>
    </row>
    <row r="33" customFormat="false" ht="12.45" hidden="false" customHeight="true" outlineLevel="0" collapsed="false">
      <c r="A33" s="42" t="s">
        <v>119</v>
      </c>
      <c r="C33" s="143" t="n">
        <v>217</v>
      </c>
      <c r="D33" s="143" t="n">
        <v>1076</v>
      </c>
      <c r="E33" s="143" t="n">
        <v>18160</v>
      </c>
    </row>
    <row r="34" customFormat="false" ht="12.45" hidden="false" customHeight="true" outlineLevel="0" collapsed="false">
      <c r="A34" s="42" t="s">
        <v>120</v>
      </c>
      <c r="C34" s="143" t="n">
        <v>67</v>
      </c>
      <c r="D34" s="143" t="n">
        <v>264</v>
      </c>
      <c r="E34" s="143" t="n">
        <v>7435</v>
      </c>
    </row>
    <row r="35" customFormat="false" ht="12.45" hidden="false" customHeight="true" outlineLevel="0" collapsed="false">
      <c r="A35" s="42" t="s">
        <v>121</v>
      </c>
      <c r="C35" s="143" t="n">
        <v>82</v>
      </c>
      <c r="D35" s="143" t="n">
        <v>279</v>
      </c>
      <c r="E35" s="143" t="n">
        <v>2493</v>
      </c>
    </row>
    <row r="36" customFormat="false" ht="12.45" hidden="false" customHeight="true" outlineLevel="0" collapsed="false">
      <c r="A36" s="42" t="s">
        <v>122</v>
      </c>
      <c r="C36" s="143" t="n">
        <v>17</v>
      </c>
      <c r="D36" s="143" t="n">
        <v>120</v>
      </c>
      <c r="E36" s="143" t="n">
        <v>4332</v>
      </c>
    </row>
    <row r="37" customFormat="false" ht="12.45" hidden="false" customHeight="true" outlineLevel="0" collapsed="false">
      <c r="A37" s="42" t="s">
        <v>123</v>
      </c>
      <c r="C37" s="143" t="n">
        <v>45</v>
      </c>
      <c r="D37" s="143" t="n">
        <v>115</v>
      </c>
      <c r="E37" s="143" t="n">
        <v>1238</v>
      </c>
    </row>
    <row r="38" customFormat="false" ht="12.45" hidden="false" customHeight="true" outlineLevel="0" collapsed="false">
      <c r="A38" s="42" t="s">
        <v>124</v>
      </c>
      <c r="C38" s="143" t="n">
        <v>85</v>
      </c>
      <c r="D38" s="143" t="n">
        <v>317</v>
      </c>
      <c r="E38" s="143" t="n">
        <v>4388</v>
      </c>
    </row>
    <row r="39" customFormat="false" ht="12.45" hidden="false" customHeight="true" outlineLevel="0" collapsed="false">
      <c r="A39" s="42" t="s">
        <v>125</v>
      </c>
      <c r="C39" s="143" t="n">
        <v>112</v>
      </c>
      <c r="D39" s="143" t="n">
        <v>292</v>
      </c>
      <c r="E39" s="143" t="n">
        <v>3204</v>
      </c>
    </row>
    <row r="40" customFormat="false" ht="12.45" hidden="false" customHeight="true" outlineLevel="0" collapsed="false">
      <c r="A40" s="42" t="s">
        <v>126</v>
      </c>
      <c r="C40" s="143" t="n">
        <v>13</v>
      </c>
      <c r="D40" s="143" t="n">
        <v>42</v>
      </c>
      <c r="E40" s="143" t="n">
        <v>167</v>
      </c>
    </row>
    <row r="41" customFormat="false" ht="12.45" hidden="false" customHeight="true" outlineLevel="0" collapsed="false">
      <c r="A41" s="42" t="s">
        <v>127</v>
      </c>
      <c r="C41" s="143" t="n">
        <v>10</v>
      </c>
      <c r="D41" s="143" t="n">
        <v>28</v>
      </c>
      <c r="E41" s="143" t="n">
        <v>202</v>
      </c>
    </row>
    <row r="42" customFormat="false" ht="12.45" hidden="false" customHeight="true" outlineLevel="0" collapsed="false">
      <c r="A42" s="42" t="s">
        <v>128</v>
      </c>
      <c r="C42" s="143" t="n">
        <v>77</v>
      </c>
      <c r="D42" s="143" t="n">
        <v>410</v>
      </c>
      <c r="E42" s="143" t="n">
        <v>4967</v>
      </c>
    </row>
    <row r="43" customFormat="false" ht="12.45" hidden="false" customHeight="true" outlineLevel="0" collapsed="false">
      <c r="A43" s="42" t="s">
        <v>129</v>
      </c>
      <c r="C43" s="143" t="n">
        <v>6</v>
      </c>
      <c r="D43" s="143" t="n">
        <v>11</v>
      </c>
      <c r="E43" s="143" t="n">
        <v>72</v>
      </c>
    </row>
    <row r="44" customFormat="false" ht="12.45" hidden="false" customHeight="true" outlineLevel="0" collapsed="false">
      <c r="A44" s="42" t="s">
        <v>130</v>
      </c>
      <c r="C44" s="143" t="n">
        <v>12</v>
      </c>
      <c r="D44" s="143" t="n">
        <v>22</v>
      </c>
      <c r="E44" s="143" t="n">
        <v>345</v>
      </c>
    </row>
    <row r="45" customFormat="false" ht="12.45" hidden="false" customHeight="true" outlineLevel="0" collapsed="false">
      <c r="A45" s="42" t="s">
        <v>131</v>
      </c>
      <c r="C45" s="143" t="n">
        <v>297</v>
      </c>
      <c r="D45" s="143" t="n">
        <v>1473</v>
      </c>
      <c r="E45" s="143" t="n">
        <v>21475</v>
      </c>
    </row>
    <row r="46" customFormat="false" ht="12.45" hidden="false" customHeight="true" outlineLevel="0" collapsed="false">
      <c r="A46" s="42" t="s">
        <v>132</v>
      </c>
      <c r="C46" s="143" t="n">
        <v>43</v>
      </c>
      <c r="D46" s="143" t="n">
        <v>90</v>
      </c>
      <c r="E46" s="143" t="n">
        <v>726</v>
      </c>
    </row>
    <row r="47" customFormat="false" ht="12.45" hidden="false" customHeight="true" outlineLevel="0" collapsed="false">
      <c r="A47" s="42" t="s">
        <v>133</v>
      </c>
      <c r="C47" s="143" t="n">
        <v>150</v>
      </c>
      <c r="D47" s="143" t="n">
        <v>669</v>
      </c>
      <c r="E47" s="143" t="n">
        <v>8048</v>
      </c>
    </row>
    <row r="48" customFormat="false" ht="12.45" hidden="false" customHeight="true" outlineLevel="0" collapsed="false">
      <c r="A48" s="42" t="s">
        <v>134</v>
      </c>
      <c r="C48" s="143" t="n">
        <v>64</v>
      </c>
      <c r="D48" s="143" t="n">
        <v>136</v>
      </c>
      <c r="E48" s="143" t="n">
        <v>1190</v>
      </c>
    </row>
    <row r="49" customFormat="false" ht="12.45" hidden="false" customHeight="true" outlineLevel="0" collapsed="false">
      <c r="A49" s="42" t="s">
        <v>135</v>
      </c>
      <c r="C49" s="143" t="n">
        <v>51</v>
      </c>
      <c r="D49" s="143" t="n">
        <v>112</v>
      </c>
      <c r="E49" s="143" t="n">
        <v>867</v>
      </c>
    </row>
    <row r="50" customFormat="false" ht="12.45" hidden="false" customHeight="true" outlineLevel="0" collapsed="false">
      <c r="A50" s="42" t="s">
        <v>136</v>
      </c>
      <c r="C50" s="143" t="n">
        <v>170</v>
      </c>
      <c r="D50" s="143" t="n">
        <v>546</v>
      </c>
      <c r="E50" s="143" t="n">
        <v>5056</v>
      </c>
    </row>
    <row r="51" customFormat="false" ht="12.45" hidden="false" customHeight="true" outlineLevel="0" collapsed="false">
      <c r="A51" s="42" t="s">
        <v>137</v>
      </c>
      <c r="C51" s="143" t="n">
        <v>184</v>
      </c>
      <c r="D51" s="143" t="n">
        <v>921</v>
      </c>
      <c r="E51" s="143" t="n">
        <v>14650</v>
      </c>
    </row>
    <row r="52" customFormat="false" ht="12.45" hidden="false" customHeight="true" outlineLevel="0" collapsed="false">
      <c r="A52" s="42" t="s">
        <v>138</v>
      </c>
      <c r="C52" s="143" t="n">
        <v>129</v>
      </c>
      <c r="D52" s="143" t="n">
        <v>525</v>
      </c>
      <c r="E52" s="143" t="n">
        <v>6872</v>
      </c>
    </row>
    <row r="53" customFormat="false" ht="12.45" hidden="false" customHeight="true" outlineLevel="0" collapsed="false">
      <c r="A53" s="42" t="s">
        <v>139</v>
      </c>
      <c r="C53" s="143" t="n">
        <v>310</v>
      </c>
      <c r="D53" s="143" t="n">
        <v>1193</v>
      </c>
      <c r="E53" s="143" t="n">
        <v>17546</v>
      </c>
    </row>
    <row r="54" customFormat="false" ht="12.45" hidden="false" customHeight="true" outlineLevel="0" collapsed="false">
      <c r="A54" s="42" t="s">
        <v>140</v>
      </c>
      <c r="C54" s="143" t="n">
        <v>87</v>
      </c>
      <c r="D54" s="143" t="n">
        <v>201</v>
      </c>
      <c r="E54" s="143" t="n">
        <v>2013</v>
      </c>
    </row>
    <row r="55" customFormat="false" ht="12.45" hidden="false" customHeight="true" outlineLevel="0" collapsed="false">
      <c r="A55" s="42" t="s">
        <v>141</v>
      </c>
      <c r="C55" s="143" t="n">
        <v>26</v>
      </c>
      <c r="D55" s="143" t="n">
        <v>77</v>
      </c>
      <c r="E55" s="143" t="n">
        <v>344</v>
      </c>
    </row>
    <row r="56" customFormat="false" ht="12.45" hidden="false" customHeight="true" outlineLevel="0" collapsed="false">
      <c r="A56" s="42" t="s">
        <v>142</v>
      </c>
      <c r="C56" s="143" t="n">
        <v>62</v>
      </c>
      <c r="D56" s="143" t="n">
        <v>157</v>
      </c>
      <c r="E56" s="143" t="n">
        <v>1513</v>
      </c>
    </row>
    <row r="57" customFormat="false" ht="12.45" hidden="false" customHeight="true" outlineLevel="0" collapsed="false">
      <c r="A57" s="42" t="s">
        <v>143</v>
      </c>
      <c r="C57" s="143" t="n">
        <v>53</v>
      </c>
      <c r="D57" s="143" t="n">
        <v>212</v>
      </c>
      <c r="E57" s="143" t="n">
        <v>2494</v>
      </c>
    </row>
    <row r="58" customFormat="false" ht="12.45" hidden="false" customHeight="true" outlineLevel="0" collapsed="false">
      <c r="A58" s="42" t="s">
        <v>144</v>
      </c>
      <c r="C58" s="143" t="n">
        <v>42</v>
      </c>
      <c r="D58" s="143" t="n">
        <v>115</v>
      </c>
      <c r="E58" s="143" t="n">
        <v>779</v>
      </c>
    </row>
    <row r="59" customFormat="false" ht="12.45" hidden="false" customHeight="true" outlineLevel="0" collapsed="false">
      <c r="A59" s="42" t="s">
        <v>145</v>
      </c>
      <c r="C59" s="143" t="n">
        <v>60</v>
      </c>
      <c r="D59" s="143" t="n">
        <v>245</v>
      </c>
      <c r="E59" s="143" t="n">
        <v>2987</v>
      </c>
    </row>
    <row r="60" customFormat="false" ht="12.45" hidden="false" customHeight="true" outlineLevel="0" collapsed="false">
      <c r="A60" s="42" t="s">
        <v>146</v>
      </c>
      <c r="C60" s="143" t="n">
        <v>67</v>
      </c>
      <c r="D60" s="143" t="n">
        <v>287</v>
      </c>
      <c r="E60" s="143" t="n">
        <v>3779</v>
      </c>
    </row>
    <row r="61" customFormat="false" ht="12.45" hidden="false" customHeight="true" outlineLevel="0" collapsed="false">
      <c r="A61" s="42" t="s">
        <v>147</v>
      </c>
      <c r="C61" s="143" t="n">
        <v>58</v>
      </c>
      <c r="D61" s="143" t="n">
        <v>163</v>
      </c>
      <c r="E61" s="143" t="n">
        <v>1689</v>
      </c>
    </row>
    <row r="62" customFormat="false" ht="12.45" hidden="false" customHeight="true" outlineLevel="0" collapsed="false">
      <c r="A62" s="42" t="s">
        <v>148</v>
      </c>
      <c r="C62" s="143" t="n">
        <v>145</v>
      </c>
      <c r="D62" s="143" t="n">
        <v>465</v>
      </c>
      <c r="E62" s="143" t="n">
        <v>5559</v>
      </c>
    </row>
    <row r="63" customFormat="false" ht="12.45" hidden="false" customHeight="true" outlineLevel="0" collapsed="false">
      <c r="A63" s="42" t="s">
        <v>149</v>
      </c>
      <c r="C63" s="143" t="n">
        <v>104</v>
      </c>
      <c r="D63" s="143" t="n">
        <v>245</v>
      </c>
      <c r="E63" s="143" t="n">
        <v>2199</v>
      </c>
    </row>
    <row r="64" customFormat="false" ht="12.45" hidden="false" customHeight="true" outlineLevel="0" collapsed="false">
      <c r="A64" s="42" t="s">
        <v>150</v>
      </c>
      <c r="C64" s="143" t="n">
        <v>55</v>
      </c>
      <c r="D64" s="143" t="n">
        <v>144</v>
      </c>
      <c r="E64" s="143" t="n">
        <v>1417</v>
      </c>
    </row>
    <row r="65" customFormat="false" ht="12.45" hidden="false" customHeight="true" outlineLevel="0" collapsed="false">
      <c r="A65" s="42" t="s">
        <v>151</v>
      </c>
      <c r="C65" s="143" t="n">
        <v>61</v>
      </c>
      <c r="D65" s="143" t="n">
        <v>171</v>
      </c>
      <c r="E65" s="143" t="n">
        <v>1549</v>
      </c>
    </row>
    <row r="66" customFormat="false" ht="12.45" hidden="false" customHeight="true" outlineLevel="0" collapsed="false">
      <c r="A66" s="42" t="s">
        <v>152</v>
      </c>
      <c r="C66" s="143" t="n">
        <v>28</v>
      </c>
      <c r="D66" s="143" t="n">
        <v>88</v>
      </c>
      <c r="E66" s="143" t="n">
        <v>310</v>
      </c>
    </row>
    <row r="67" customFormat="false" ht="3" hidden="false" customHeight="true" outlineLevel="0" collapsed="false">
      <c r="A67" s="93"/>
      <c r="B67" s="74"/>
      <c r="C67" s="149"/>
      <c r="D67" s="74"/>
      <c r="E67" s="74"/>
    </row>
    <row r="68" customFormat="false" ht="3" hidden="false" customHeight="true" outlineLevel="0" collapsed="false">
      <c r="A68" s="7"/>
      <c r="B68" s="7"/>
      <c r="C68" s="7"/>
      <c r="D68" s="7"/>
      <c r="E68" s="7"/>
    </row>
    <row r="69" s="1" customFormat="true" ht="10.8" hidden="false" customHeight="false" outlineLevel="0" collapsed="false">
      <c r="A69" s="1" t="s">
        <v>153</v>
      </c>
      <c r="C69" s="150"/>
      <c r="D69" s="150"/>
      <c r="E69" s="150"/>
      <c r="F69" s="151"/>
    </row>
    <row r="70" s="1" customFormat="true" ht="10.8" hidden="false" customHeight="false" outlineLevel="0" collapsed="false">
      <c r="A70" s="94" t="s">
        <v>154</v>
      </c>
      <c r="F70" s="151"/>
    </row>
    <row r="71" s="1" customFormat="true" ht="10.8" hidden="false" customHeight="false" outlineLevel="0" collapsed="false">
      <c r="A71" s="71"/>
      <c r="F71" s="151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4"/>
    <col collapsed="false" customWidth="true" hidden="false" outlineLevel="0" max="2" min="2" style="9" width="0.84"/>
    <col collapsed="false" customWidth="true" hidden="false" outlineLevel="0" max="7" min="3" style="9" width="20.56"/>
    <col collapsed="false" customWidth="false" hidden="false" outlineLevel="0" max="257" min="8" style="9" width="9.13"/>
  </cols>
  <sheetData>
    <row r="1" s="72" customFormat="true" ht="18" hidden="false" customHeight="true" outlineLevel="0" collapsed="false">
      <c r="A1" s="139" t="s">
        <v>155</v>
      </c>
      <c r="B1" s="139"/>
      <c r="C1" s="139"/>
      <c r="D1" s="139"/>
      <c r="E1" s="139"/>
      <c r="F1" s="139"/>
      <c r="G1" s="139"/>
    </row>
    <row r="2" s="72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152" t="s">
        <v>156</v>
      </c>
      <c r="B3" s="152"/>
      <c r="C3" s="152"/>
      <c r="D3" s="152"/>
      <c r="E3" s="152"/>
      <c r="F3" s="152"/>
      <c r="G3" s="152"/>
    </row>
    <row r="4" customFormat="false" ht="12" hidden="false" customHeight="false" outlineLevel="0" collapsed="false">
      <c r="G4" s="96" t="s">
        <v>157</v>
      </c>
    </row>
    <row r="5" customFormat="false" ht="4.2" hidden="false" customHeight="true" outlineLevel="0" collapsed="false">
      <c r="A5" s="74"/>
      <c r="B5" s="74"/>
      <c r="C5" s="74"/>
      <c r="D5" s="74"/>
      <c r="E5" s="74"/>
      <c r="F5" s="74"/>
      <c r="G5" s="75"/>
    </row>
    <row r="6" customFormat="false" ht="18" hidden="false" customHeight="true" outlineLevel="0" collapsed="false">
      <c r="A6" s="14" t="s">
        <v>158</v>
      </c>
      <c r="B6" s="7"/>
      <c r="C6" s="32" t="s">
        <v>159</v>
      </c>
      <c r="D6" s="31" t="s">
        <v>160</v>
      </c>
      <c r="E6" s="31" t="s">
        <v>161</v>
      </c>
      <c r="F6" s="31" t="s">
        <v>162</v>
      </c>
      <c r="G6" s="33" t="s">
        <v>163</v>
      </c>
    </row>
    <row r="7" customFormat="false" ht="18" hidden="false" customHeight="true" outlineLevel="0" collapsed="false">
      <c r="A7" s="153" t="s">
        <v>164</v>
      </c>
      <c r="B7" s="127"/>
      <c r="C7" s="32"/>
      <c r="D7" s="31"/>
      <c r="E7" s="31"/>
      <c r="F7" s="31"/>
      <c r="G7" s="33"/>
    </row>
    <row r="8" customFormat="false" ht="3" hidden="false" customHeight="true" outlineLevel="0" collapsed="false">
      <c r="A8" s="86"/>
      <c r="C8" s="154"/>
      <c r="D8" s="154"/>
      <c r="E8" s="154"/>
      <c r="F8" s="154"/>
      <c r="G8" s="154"/>
    </row>
    <row r="9" customFormat="false" ht="21" hidden="false" customHeight="true" outlineLevel="0" collapsed="false">
      <c r="A9" s="42" t="s">
        <v>165</v>
      </c>
      <c r="B9" s="80"/>
      <c r="C9" s="152" t="s">
        <v>166</v>
      </c>
      <c r="D9" s="152" t="s">
        <v>167</v>
      </c>
      <c r="E9" s="152" t="s">
        <v>168</v>
      </c>
      <c r="F9" s="152" t="s">
        <v>169</v>
      </c>
      <c r="G9" s="152" t="s">
        <v>170</v>
      </c>
    </row>
    <row r="10" customFormat="false" ht="21" hidden="false" customHeight="true" outlineLevel="0" collapsed="false">
      <c r="A10" s="42" t="s">
        <v>171</v>
      </c>
      <c r="B10" s="80"/>
      <c r="C10" s="155" t="s">
        <v>172</v>
      </c>
      <c r="D10" s="48" t="s">
        <v>173</v>
      </c>
      <c r="E10" s="48" t="s">
        <v>174</v>
      </c>
      <c r="F10" s="48" t="s">
        <v>175</v>
      </c>
      <c r="G10" s="48" t="s">
        <v>176</v>
      </c>
    </row>
    <row r="11" customFormat="false" ht="21" hidden="false" customHeight="true" outlineLevel="0" collapsed="false">
      <c r="A11" s="141" t="s">
        <v>177</v>
      </c>
      <c r="B11" s="76"/>
      <c r="C11" s="48" t="s">
        <v>178</v>
      </c>
      <c r="D11" s="48" t="s">
        <v>179</v>
      </c>
      <c r="E11" s="48" t="s">
        <v>180</v>
      </c>
      <c r="F11" s="48" t="s">
        <v>181</v>
      </c>
      <c r="G11" s="48" t="s">
        <v>182</v>
      </c>
    </row>
    <row r="12" customFormat="false" ht="21" hidden="false" customHeight="true" outlineLevel="0" collapsed="false">
      <c r="A12" s="42" t="s">
        <v>183</v>
      </c>
      <c r="C12" s="156" t="s">
        <v>184</v>
      </c>
      <c r="D12" s="154"/>
      <c r="E12" s="154"/>
      <c r="F12" s="154"/>
      <c r="G12" s="154"/>
    </row>
    <row r="13" customFormat="false" ht="21" hidden="false" customHeight="true" outlineLevel="0" collapsed="false">
      <c r="A13" s="42"/>
      <c r="B13" s="76"/>
      <c r="C13" s="157" t="s">
        <v>185</v>
      </c>
      <c r="D13" s="157"/>
      <c r="E13" s="157"/>
      <c r="F13" s="157"/>
      <c r="G13" s="157"/>
    </row>
    <row r="14" customFormat="false" ht="21" hidden="false" customHeight="true" outlineLevel="0" collapsed="false">
      <c r="A14" s="158" t="s">
        <v>186</v>
      </c>
      <c r="C14" s="20" t="s">
        <v>187</v>
      </c>
    </row>
    <row r="15" customFormat="false" ht="4.2" hidden="false" customHeight="true" outlineLevel="0" collapsed="false">
      <c r="A15" s="93"/>
      <c r="B15" s="74"/>
      <c r="C15" s="74"/>
      <c r="D15" s="74"/>
      <c r="E15" s="74"/>
      <c r="F15" s="74"/>
      <c r="G15" s="74"/>
    </row>
    <row r="16" customFormat="false" ht="3" hidden="false" customHeight="true" outlineLevel="0" collapsed="false">
      <c r="A16" s="7"/>
      <c r="B16" s="7"/>
      <c r="C16" s="7"/>
      <c r="D16" s="7"/>
      <c r="E16" s="7"/>
      <c r="F16" s="7"/>
      <c r="G16" s="7"/>
    </row>
    <row r="17" s="1" customFormat="true" ht="13.2" hidden="false" customHeight="true" outlineLevel="0" collapsed="false">
      <c r="A17" s="1" t="s">
        <v>188</v>
      </c>
    </row>
    <row r="18" s="1" customFormat="true" ht="11.4" hidden="false" customHeight="true" outlineLevel="0" collapsed="false">
      <c r="A18" s="137" t="s">
        <v>189</v>
      </c>
    </row>
  </sheetData>
  <mergeCells count="8">
    <mergeCell ref="A1:G1"/>
    <mergeCell ref="A3:G3"/>
    <mergeCell ref="C6:C7"/>
    <mergeCell ref="D6:D7"/>
    <mergeCell ref="E6:E7"/>
    <mergeCell ref="F6:F7"/>
    <mergeCell ref="G6:G7"/>
    <mergeCell ref="A12:A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14"/>
    <col collapsed="false" customWidth="true" hidden="false" outlineLevel="0" max="2" min="2" style="9" width="47.56"/>
    <col collapsed="false" customWidth="true" hidden="false" outlineLevel="0" max="3" min="3" style="9" width="0.84"/>
    <col collapsed="false" customWidth="true" hidden="false" outlineLevel="0" max="8" min="4" style="9" width="12.56"/>
    <col collapsed="false" customWidth="false" hidden="false" outlineLevel="0" max="257" min="9" style="9" width="9.13"/>
  </cols>
  <sheetData>
    <row r="1" customFormat="false" ht="16.2" hidden="false" customHeight="false" outlineLevel="0" collapsed="false">
      <c r="A1" s="152" t="s">
        <v>190</v>
      </c>
      <c r="B1" s="152"/>
      <c r="C1" s="152"/>
      <c r="D1" s="152"/>
      <c r="E1" s="152"/>
      <c r="F1" s="152"/>
      <c r="G1" s="152"/>
      <c r="H1" s="152"/>
    </row>
    <row r="2" customFormat="false" ht="12" hidden="false" customHeight="false" outlineLevel="0" collapsed="false">
      <c r="F2" s="159" t="s">
        <v>157</v>
      </c>
      <c r="G2" s="159"/>
      <c r="H2" s="159"/>
    </row>
    <row r="3" customFormat="false" ht="2.4" hidden="false" customHeight="true" outlineLevel="0" collapsed="false">
      <c r="A3" s="74"/>
      <c r="B3" s="74"/>
      <c r="C3" s="74"/>
      <c r="D3" s="74"/>
      <c r="E3" s="74"/>
      <c r="F3" s="160"/>
      <c r="G3" s="160"/>
      <c r="H3" s="160"/>
    </row>
    <row r="4" customFormat="false" ht="21" hidden="false" customHeight="true" outlineLevel="0" collapsed="false">
      <c r="A4" s="161" t="s">
        <v>191</v>
      </c>
      <c r="B4" s="161"/>
      <c r="C4" s="80"/>
      <c r="D4" s="162" t="s">
        <v>192</v>
      </c>
      <c r="E4" s="163" t="s">
        <v>193</v>
      </c>
      <c r="F4" s="163" t="s">
        <v>194</v>
      </c>
      <c r="G4" s="163" t="s">
        <v>195</v>
      </c>
      <c r="H4" s="164" t="s">
        <v>196</v>
      </c>
    </row>
    <row r="5" customFormat="false" ht="21" hidden="false" customHeight="true" outlineLevel="0" collapsed="false">
      <c r="A5" s="20" t="s">
        <v>197</v>
      </c>
      <c r="B5" s="96"/>
      <c r="C5" s="80"/>
      <c r="D5" s="162"/>
      <c r="E5" s="163"/>
      <c r="F5" s="163"/>
      <c r="G5" s="163"/>
      <c r="H5" s="164"/>
    </row>
    <row r="6" customFormat="false" ht="21" hidden="false" customHeight="true" outlineLevel="0" collapsed="false">
      <c r="A6" s="165" t="s">
        <v>198</v>
      </c>
      <c r="B6" s="165"/>
      <c r="C6" s="76"/>
      <c r="D6" s="162"/>
      <c r="E6" s="163"/>
      <c r="F6" s="163"/>
      <c r="G6" s="163"/>
      <c r="H6" s="164"/>
    </row>
    <row r="7" customFormat="false" ht="9" hidden="false" customHeight="true" outlineLevel="0" collapsed="false">
      <c r="A7" s="166"/>
      <c r="B7" s="166"/>
    </row>
    <row r="8" customFormat="false" ht="21" hidden="false" customHeight="true" outlineLevel="0" collapsed="false">
      <c r="A8" s="42" t="s">
        <v>199</v>
      </c>
      <c r="B8" s="142" t="s">
        <v>200</v>
      </c>
      <c r="D8" s="143" t="n">
        <v>274</v>
      </c>
      <c r="E8" s="143" t="n">
        <v>38</v>
      </c>
      <c r="F8" s="143" t="n">
        <v>56</v>
      </c>
      <c r="G8" s="143" t="n">
        <v>35</v>
      </c>
      <c r="H8" s="143" t="n">
        <v>6</v>
      </c>
    </row>
    <row r="9" customFormat="false" ht="21" hidden="false" customHeight="true" outlineLevel="0" collapsed="false">
      <c r="A9" s="42" t="s">
        <v>201</v>
      </c>
      <c r="B9" s="142" t="s">
        <v>202</v>
      </c>
      <c r="D9" s="143" t="n">
        <v>33</v>
      </c>
      <c r="E9" s="143" t="n">
        <v>8</v>
      </c>
      <c r="F9" s="143" t="n">
        <v>21</v>
      </c>
      <c r="G9" s="143" t="n">
        <v>16</v>
      </c>
      <c r="H9" s="143" t="n">
        <v>2</v>
      </c>
    </row>
    <row r="10" customFormat="false" ht="21" hidden="false" customHeight="true" outlineLevel="0" collapsed="false">
      <c r="A10" s="42" t="s">
        <v>203</v>
      </c>
      <c r="B10" s="142" t="s">
        <v>204</v>
      </c>
      <c r="D10" s="143" t="n">
        <v>15</v>
      </c>
      <c r="E10" s="143" t="n">
        <v>0</v>
      </c>
      <c r="F10" s="143" t="n">
        <v>1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42" t="s">
        <v>205</v>
      </c>
      <c r="B11" s="142" t="s">
        <v>206</v>
      </c>
      <c r="D11" s="143" t="n">
        <v>16</v>
      </c>
      <c r="E11" s="143" t="n">
        <v>0</v>
      </c>
      <c r="F11" s="143" t="n"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42" t="s">
        <v>207</v>
      </c>
      <c r="B12" s="142" t="s">
        <v>208</v>
      </c>
      <c r="D12" s="143" t="n">
        <v>21</v>
      </c>
      <c r="E12" s="143" t="n">
        <v>0</v>
      </c>
      <c r="F12" s="143" t="n">
        <v>3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42" t="s">
        <v>209</v>
      </c>
      <c r="B13" s="142" t="s">
        <v>210</v>
      </c>
      <c r="D13" s="143" t="n">
        <v>26</v>
      </c>
      <c r="E13" s="143" t="n">
        <v>2</v>
      </c>
      <c r="F13" s="143" t="n">
        <v>4</v>
      </c>
      <c r="G13" s="143" t="n">
        <v>2</v>
      </c>
      <c r="H13" s="143" t="n">
        <v>1</v>
      </c>
    </row>
    <row r="14" customFormat="false" ht="21" hidden="false" customHeight="true" outlineLevel="0" collapsed="false">
      <c r="A14" s="42" t="s">
        <v>211</v>
      </c>
      <c r="B14" s="142" t="s">
        <v>212</v>
      </c>
      <c r="D14" s="143" t="n">
        <v>11</v>
      </c>
      <c r="E14" s="143" t="n">
        <v>0</v>
      </c>
      <c r="F14" s="143" t="n"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42" t="s">
        <v>213</v>
      </c>
      <c r="B15" s="142" t="s">
        <v>214</v>
      </c>
      <c r="D15" s="143" t="n">
        <v>14</v>
      </c>
      <c r="E15" s="143" t="n">
        <v>0</v>
      </c>
      <c r="F15" s="143" t="n"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42" t="s">
        <v>215</v>
      </c>
      <c r="B16" s="142" t="s">
        <v>216</v>
      </c>
      <c r="D16" s="143" t="n">
        <v>9</v>
      </c>
      <c r="E16" s="143" t="n">
        <v>0</v>
      </c>
      <c r="F16" s="143" t="n">
        <v>1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42" t="s">
        <v>217</v>
      </c>
      <c r="B17" s="142" t="s">
        <v>218</v>
      </c>
      <c r="D17" s="143" t="n">
        <v>21</v>
      </c>
      <c r="E17" s="143" t="n">
        <v>6</v>
      </c>
      <c r="F17" s="143" t="n">
        <v>8</v>
      </c>
      <c r="G17" s="143" t="n">
        <v>7</v>
      </c>
      <c r="H17" s="143" t="n">
        <v>1</v>
      </c>
    </row>
    <row r="18" customFormat="false" ht="21" hidden="false" customHeight="true" outlineLevel="0" collapsed="false">
      <c r="A18" s="42" t="s">
        <v>219</v>
      </c>
      <c r="B18" s="142" t="s">
        <v>220</v>
      </c>
      <c r="D18" s="143" t="n">
        <v>20</v>
      </c>
      <c r="E18" s="143" t="n">
        <v>3</v>
      </c>
      <c r="F18" s="143" t="n">
        <v>6</v>
      </c>
      <c r="G18" s="143" t="n">
        <v>5</v>
      </c>
      <c r="H18" s="143" t="n">
        <v>0</v>
      </c>
    </row>
    <row r="19" customFormat="false" ht="21" hidden="false" customHeight="true" outlineLevel="0" collapsed="false">
      <c r="A19" s="42" t="s">
        <v>221</v>
      </c>
      <c r="B19" s="142" t="s">
        <v>222</v>
      </c>
      <c r="D19" s="143" t="n">
        <v>2</v>
      </c>
      <c r="E19" s="143" t="n">
        <v>1</v>
      </c>
      <c r="F19" s="143" t="n">
        <v>1</v>
      </c>
      <c r="G19" s="143" t="n">
        <v>1</v>
      </c>
      <c r="H19" s="143" t="n">
        <v>0</v>
      </c>
    </row>
    <row r="20" customFormat="false" ht="21" hidden="false" customHeight="true" outlineLevel="0" collapsed="false">
      <c r="A20" s="42" t="s">
        <v>223</v>
      </c>
      <c r="B20" s="142" t="s">
        <v>224</v>
      </c>
      <c r="D20" s="143" t="n">
        <v>1</v>
      </c>
      <c r="E20" s="143" t="n">
        <v>0</v>
      </c>
      <c r="F20" s="143" t="n">
        <v>0</v>
      </c>
      <c r="G20" s="143" t="n">
        <v>0</v>
      </c>
      <c r="H20" s="143" t="n">
        <v>0</v>
      </c>
    </row>
    <row r="21" customFormat="false" ht="21" hidden="false" customHeight="true" outlineLevel="0" collapsed="false">
      <c r="A21" s="42" t="s">
        <v>225</v>
      </c>
      <c r="B21" s="142" t="s">
        <v>226</v>
      </c>
      <c r="D21" s="143" t="n">
        <v>20</v>
      </c>
      <c r="E21" s="143" t="n">
        <v>2</v>
      </c>
      <c r="F21" s="143" t="n">
        <v>8</v>
      </c>
      <c r="G21" s="143" t="n">
        <v>4</v>
      </c>
      <c r="H21" s="143" t="n">
        <v>0</v>
      </c>
    </row>
    <row r="22" customFormat="false" ht="21" hidden="false" customHeight="true" outlineLevel="0" collapsed="false">
      <c r="A22" s="42" t="s">
        <v>227</v>
      </c>
      <c r="B22" s="142" t="s">
        <v>227</v>
      </c>
      <c r="D22" s="143" t="n">
        <v>28</v>
      </c>
      <c r="E22" s="143" t="n">
        <v>1</v>
      </c>
      <c r="F22" s="143" t="n">
        <v>0</v>
      </c>
      <c r="G22" s="143" t="n">
        <v>0</v>
      </c>
      <c r="H22" s="143" t="n">
        <v>0</v>
      </c>
    </row>
    <row r="23" customFormat="false" ht="21" hidden="false" customHeight="true" outlineLevel="0" collapsed="false">
      <c r="A23" s="42" t="s">
        <v>228</v>
      </c>
      <c r="B23" s="142" t="s">
        <v>229</v>
      </c>
      <c r="D23" s="143" t="n">
        <v>7</v>
      </c>
      <c r="E23" s="143" t="n">
        <v>3</v>
      </c>
      <c r="F23" s="143" t="n">
        <v>1</v>
      </c>
      <c r="G23" s="143" t="n">
        <v>1</v>
      </c>
      <c r="H23" s="143" t="n">
        <v>0</v>
      </c>
    </row>
    <row r="24" customFormat="false" ht="21" hidden="false" customHeight="true" outlineLevel="0" collapsed="false">
      <c r="A24" s="42" t="s">
        <v>230</v>
      </c>
      <c r="B24" s="142" t="s">
        <v>231</v>
      </c>
      <c r="D24" s="143" t="n">
        <v>46</v>
      </c>
      <c r="E24" s="143" t="n">
        <v>4</v>
      </c>
      <c r="F24" s="143" t="n">
        <v>4</v>
      </c>
      <c r="G24" s="143" t="n">
        <v>3</v>
      </c>
      <c r="H24" s="143" t="n">
        <v>0</v>
      </c>
    </row>
    <row r="25" customFormat="false" ht="3.6" hidden="false" customHeight="true" outlineLevel="0" collapsed="false">
      <c r="A25" s="93"/>
      <c r="B25" s="93"/>
      <c r="C25" s="74"/>
      <c r="D25" s="167" t="s">
        <v>197</v>
      </c>
      <c r="E25" s="74"/>
      <c r="F25" s="74"/>
      <c r="G25" s="74"/>
      <c r="H25" s="74"/>
    </row>
    <row r="26" customFormat="false" ht="4.2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6" hidden="false" customHeight="true" outlineLevel="0" collapsed="false">
      <c r="A27" s="1" t="s">
        <v>188</v>
      </c>
      <c r="D27" s="143"/>
      <c r="E27" s="143"/>
      <c r="F27" s="143"/>
      <c r="G27" s="143"/>
      <c r="H27" s="143"/>
      <c r="I27" s="143"/>
    </row>
    <row r="28" s="1" customFormat="true" ht="13.95" hidden="false" customHeight="true" outlineLevel="0" collapsed="false">
      <c r="A28" s="137" t="s">
        <v>232</v>
      </c>
    </row>
  </sheetData>
  <mergeCells count="9">
    <mergeCell ref="A1:H1"/>
    <mergeCell ref="F2:H2"/>
    <mergeCell ref="A4:B4"/>
    <mergeCell ref="D4:D6"/>
    <mergeCell ref="E4:E6"/>
    <mergeCell ref="F4:F6"/>
    <mergeCell ref="G4:G6"/>
    <mergeCell ref="H4:H6"/>
    <mergeCell ref="A6:B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2" min="1" style="9" width="6.13"/>
    <col collapsed="false" customWidth="true" hidden="false" outlineLevel="0" max="3" min="3" style="9" width="0.84"/>
    <col collapsed="false" customWidth="true" hidden="false" outlineLevel="0" max="9" min="4" style="9" width="6.42"/>
    <col collapsed="false" customWidth="true" hidden="false" outlineLevel="0" max="10" min="10" style="9" width="10.56"/>
    <col collapsed="false" customWidth="true" hidden="false" outlineLevel="0" max="12" min="11" style="9" width="9.84"/>
    <col collapsed="false" customWidth="true" hidden="false" outlineLevel="0" max="13" min="13" style="9" width="11.13"/>
    <col collapsed="false" customWidth="true" hidden="false" outlineLevel="0" max="15" min="14" style="9" width="10.56"/>
    <col collapsed="false" customWidth="true" hidden="false" outlineLevel="0" max="16" min="16" style="9" width="9.84"/>
    <col collapsed="false" customWidth="false" hidden="false" outlineLevel="0" max="257" min="17" style="9" width="9.13"/>
  </cols>
  <sheetData>
    <row r="1" s="2" customFormat="true" ht="18" hidden="false" customHeight="true" outlineLevel="0" collapsed="false">
      <c r="A1" s="139" t="s">
        <v>2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2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H3" s="152" t="s">
        <v>234</v>
      </c>
      <c r="I3" s="152"/>
      <c r="J3" s="152"/>
      <c r="K3" s="152"/>
      <c r="L3" s="152"/>
    </row>
    <row r="4" customFormat="false" ht="4.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95" hidden="false" customHeight="true" outlineLevel="0" collapsed="false">
      <c r="A5" s="7"/>
      <c r="B5" s="14" t="s">
        <v>235</v>
      </c>
      <c r="C5" s="7"/>
      <c r="D5" s="168" t="s">
        <v>236</v>
      </c>
      <c r="E5" s="169" t="s">
        <v>237</v>
      </c>
      <c r="F5" s="169" t="s">
        <v>238</v>
      </c>
      <c r="G5" s="169" t="s">
        <v>239</v>
      </c>
      <c r="H5" s="169" t="s">
        <v>240</v>
      </c>
      <c r="I5" s="169" t="s">
        <v>241</v>
      </c>
      <c r="J5" s="169" t="s">
        <v>192</v>
      </c>
      <c r="K5" s="169" t="s">
        <v>242</v>
      </c>
      <c r="L5" s="169" t="s">
        <v>193</v>
      </c>
      <c r="M5" s="169" t="s">
        <v>243</v>
      </c>
      <c r="N5" s="169" t="s">
        <v>194</v>
      </c>
      <c r="O5" s="169" t="s">
        <v>195</v>
      </c>
      <c r="P5" s="170" t="s">
        <v>196</v>
      </c>
    </row>
    <row r="6" customFormat="false" ht="13.95" hidden="false" customHeight="true" outlineLevel="0" collapsed="false">
      <c r="B6" s="86"/>
      <c r="D6" s="168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</row>
    <row r="7" customFormat="false" ht="13.95" hidden="false" customHeight="true" outlineLevel="0" collapsed="false">
      <c r="A7" s="127" t="s">
        <v>3</v>
      </c>
      <c r="B7" s="79"/>
      <c r="C7" s="76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0"/>
    </row>
    <row r="8" customFormat="false" ht="4.2" hidden="false" customHeight="true" outlineLevel="0" collapsed="false">
      <c r="B8" s="166"/>
    </row>
    <row r="9" customFormat="false" ht="12" hidden="false" customHeight="true" outlineLevel="0" collapsed="false">
      <c r="A9" s="52" t="s">
        <v>244</v>
      </c>
      <c r="B9" s="89" t="s">
        <v>245</v>
      </c>
      <c r="D9" s="171" t="s">
        <v>246</v>
      </c>
      <c r="E9" s="171" t="s">
        <v>247</v>
      </c>
      <c r="F9" s="171" t="s">
        <v>248</v>
      </c>
    </row>
    <row r="10" customFormat="false" ht="12" hidden="false" customHeight="true" outlineLevel="0" collapsed="false">
      <c r="A10" s="52"/>
      <c r="B10" s="89"/>
      <c r="D10" s="171" t="s">
        <v>249</v>
      </c>
      <c r="E10" s="171" t="s">
        <v>250</v>
      </c>
      <c r="F10" s="171" t="s">
        <v>251</v>
      </c>
    </row>
    <row r="11" customFormat="false" ht="3.6" hidden="false" customHeight="true" outlineLevel="0" collapsed="false">
      <c r="A11" s="99"/>
      <c r="B11" s="89"/>
      <c r="D11" s="171"/>
      <c r="E11" s="171"/>
      <c r="F11" s="171"/>
    </row>
    <row r="12" customFormat="false" ht="12.6" hidden="false" customHeight="true" outlineLevel="0" collapsed="false">
      <c r="B12" s="89" t="s">
        <v>252</v>
      </c>
      <c r="D12" s="171" t="s">
        <v>246</v>
      </c>
      <c r="E12" s="171" t="s">
        <v>247</v>
      </c>
      <c r="F12" s="171" t="s">
        <v>248</v>
      </c>
      <c r="G12" s="48" t="s">
        <v>253</v>
      </c>
      <c r="H12" s="48" t="s">
        <v>254</v>
      </c>
      <c r="I12" s="171" t="s">
        <v>255</v>
      </c>
    </row>
    <row r="13" customFormat="false" ht="12.6" hidden="false" customHeight="true" outlineLevel="0" collapsed="false">
      <c r="B13" s="89"/>
      <c r="D13" s="171" t="s">
        <v>249</v>
      </c>
      <c r="E13" s="171" t="s">
        <v>250</v>
      </c>
      <c r="F13" s="171" t="s">
        <v>251</v>
      </c>
      <c r="G13" s="48"/>
      <c r="H13" s="48"/>
      <c r="I13" s="171" t="s">
        <v>256</v>
      </c>
    </row>
    <row r="14" customFormat="false" ht="3.6" hidden="false" customHeight="true" outlineLevel="0" collapsed="false">
      <c r="B14" s="89"/>
      <c r="D14" s="171"/>
      <c r="E14" s="171"/>
      <c r="F14" s="171"/>
      <c r="G14" s="171"/>
      <c r="H14" s="171"/>
      <c r="I14" s="171"/>
    </row>
    <row r="15" customFormat="false" ht="12.6" hidden="false" customHeight="true" outlineLevel="0" collapsed="false">
      <c r="A15" s="52" t="s">
        <v>257</v>
      </c>
      <c r="B15" s="89" t="s">
        <v>252</v>
      </c>
      <c r="D15" s="171" t="s">
        <v>246</v>
      </c>
      <c r="E15" s="171" t="s">
        <v>247</v>
      </c>
      <c r="F15" s="171" t="s">
        <v>248</v>
      </c>
    </row>
    <row r="16" customFormat="false" ht="12.6" hidden="false" customHeight="true" outlineLevel="0" collapsed="false">
      <c r="A16" s="52"/>
      <c r="B16" s="89"/>
      <c r="D16" s="171" t="s">
        <v>249</v>
      </c>
      <c r="E16" s="171" t="s">
        <v>250</v>
      </c>
      <c r="F16" s="171" t="s">
        <v>251</v>
      </c>
    </row>
    <row r="17" customFormat="false" ht="3.6" hidden="false" customHeight="true" outlineLevel="0" collapsed="false">
      <c r="B17" s="89"/>
      <c r="D17" s="171"/>
      <c r="E17" s="171"/>
      <c r="F17" s="171"/>
      <c r="G17" s="171"/>
      <c r="H17" s="171"/>
      <c r="I17" s="171"/>
    </row>
    <row r="18" customFormat="false" ht="12.6" hidden="false" customHeight="true" outlineLevel="0" collapsed="false">
      <c r="A18" s="52" t="s">
        <v>258</v>
      </c>
      <c r="B18" s="89" t="s">
        <v>259</v>
      </c>
      <c r="D18" s="171" t="s">
        <v>246</v>
      </c>
      <c r="E18" s="171" t="s">
        <v>247</v>
      </c>
      <c r="F18" s="171" t="s">
        <v>248</v>
      </c>
      <c r="G18" s="171" t="s">
        <v>260</v>
      </c>
    </row>
    <row r="19" customFormat="false" ht="12.6" hidden="false" customHeight="true" outlineLevel="0" collapsed="false">
      <c r="A19" s="52"/>
      <c r="B19" s="89"/>
      <c r="D19" s="171" t="s">
        <v>249</v>
      </c>
      <c r="E19" s="171" t="s">
        <v>250</v>
      </c>
      <c r="F19" s="171" t="s">
        <v>251</v>
      </c>
      <c r="G19" s="171" t="s">
        <v>256</v>
      </c>
    </row>
    <row r="20" customFormat="false" ht="3.6" hidden="false" customHeight="true" outlineLevel="0" collapsed="false">
      <c r="B20" s="89"/>
      <c r="D20" s="171"/>
      <c r="E20" s="171"/>
      <c r="F20" s="171"/>
      <c r="G20" s="171"/>
      <c r="H20" s="171"/>
      <c r="I20" s="171"/>
    </row>
    <row r="21" customFormat="false" ht="12.6" hidden="false" customHeight="true" outlineLevel="0" collapsed="false">
      <c r="A21" s="52" t="s">
        <v>261</v>
      </c>
      <c r="B21" s="89" t="s">
        <v>259</v>
      </c>
      <c r="D21" s="48" t="s">
        <v>249</v>
      </c>
      <c r="E21" s="48" t="s">
        <v>262</v>
      </c>
      <c r="F21" s="48" t="s">
        <v>251</v>
      </c>
      <c r="G21" s="171" t="s">
        <v>246</v>
      </c>
      <c r="H21" s="48" t="s">
        <v>247</v>
      </c>
    </row>
    <row r="22" customFormat="false" ht="12.6" hidden="false" customHeight="true" outlineLevel="0" collapsed="false">
      <c r="A22" s="52"/>
      <c r="B22" s="89"/>
      <c r="D22" s="48"/>
      <c r="E22" s="48"/>
      <c r="F22" s="48"/>
      <c r="G22" s="171" t="s">
        <v>248</v>
      </c>
      <c r="H22" s="48"/>
    </row>
    <row r="23" customFormat="false" ht="3.6" hidden="false" customHeight="true" outlineLevel="0" collapsed="false">
      <c r="B23" s="89"/>
      <c r="D23" s="171"/>
      <c r="E23" s="171"/>
      <c r="F23" s="171"/>
      <c r="G23" s="171"/>
      <c r="H23" s="171"/>
      <c r="I23" s="171"/>
    </row>
    <row r="24" customFormat="false" ht="12.6" hidden="false" customHeight="true" outlineLevel="0" collapsed="false">
      <c r="A24" s="52" t="s">
        <v>263</v>
      </c>
      <c r="B24" s="89" t="s">
        <v>264</v>
      </c>
      <c r="D24" s="48" t="s">
        <v>265</v>
      </c>
      <c r="E24" s="48" t="s">
        <v>266</v>
      </c>
      <c r="F24" s="48" t="s">
        <v>262</v>
      </c>
      <c r="G24" s="171" t="s">
        <v>267</v>
      </c>
    </row>
    <row r="25" customFormat="false" ht="12.6" hidden="false" customHeight="true" outlineLevel="0" collapsed="false">
      <c r="A25" s="52"/>
      <c r="B25" s="89"/>
      <c r="D25" s="48"/>
      <c r="E25" s="48"/>
      <c r="F25" s="48"/>
      <c r="G25" s="171" t="s">
        <v>268</v>
      </c>
    </row>
    <row r="26" customFormat="false" ht="12.6" hidden="false" customHeight="true" outlineLevel="0" collapsed="false">
      <c r="B26" s="89" t="s">
        <v>259</v>
      </c>
      <c r="D26" s="48" t="s">
        <v>247</v>
      </c>
      <c r="E26" s="48" t="s">
        <v>249</v>
      </c>
      <c r="F26" s="48" t="s">
        <v>251</v>
      </c>
      <c r="G26" s="48" t="s">
        <v>248</v>
      </c>
    </row>
    <row r="27" customFormat="false" ht="12.6" hidden="false" customHeight="true" outlineLevel="0" collapsed="false">
      <c r="B27" s="89"/>
      <c r="D27" s="48"/>
      <c r="E27" s="48"/>
      <c r="F27" s="48"/>
      <c r="G27" s="48"/>
    </row>
    <row r="28" customFormat="false" ht="15.6" hidden="false" customHeight="true" outlineLevel="0" collapsed="false">
      <c r="B28" s="89" t="s">
        <v>269</v>
      </c>
      <c r="J28" s="20" t="s">
        <v>270</v>
      </c>
    </row>
    <row r="29" customFormat="false" ht="15.6" hidden="false" customHeight="true" outlineLevel="0" collapsed="false">
      <c r="B29" s="89"/>
      <c r="J29" s="172" t="s">
        <v>271</v>
      </c>
    </row>
    <row r="30" customFormat="false" ht="15.6" hidden="false" customHeight="true" outlineLevel="0" collapsed="false">
      <c r="B30" s="89" t="s">
        <v>272</v>
      </c>
      <c r="J30" s="20" t="s">
        <v>270</v>
      </c>
      <c r="P30" s="152" t="s">
        <v>273</v>
      </c>
    </row>
    <row r="31" customFormat="false" ht="15.6" hidden="false" customHeight="true" outlineLevel="0" collapsed="false">
      <c r="B31" s="89"/>
      <c r="J31" s="172" t="s">
        <v>271</v>
      </c>
      <c r="P31" s="152"/>
    </row>
    <row r="32" customFormat="false" ht="15.6" hidden="false" customHeight="true" outlineLevel="0" collapsed="false">
      <c r="B32" s="89" t="s">
        <v>274</v>
      </c>
      <c r="J32" s="20" t="s">
        <v>270</v>
      </c>
      <c r="M32" s="152" t="s">
        <v>275</v>
      </c>
      <c r="P32" s="152" t="s">
        <v>273</v>
      </c>
    </row>
    <row r="33" customFormat="false" ht="15.6" hidden="false" customHeight="true" outlineLevel="0" collapsed="false">
      <c r="B33" s="89"/>
      <c r="J33" s="172" t="s">
        <v>271</v>
      </c>
      <c r="M33" s="152"/>
      <c r="P33" s="152"/>
    </row>
    <row r="34" customFormat="false" ht="15.6" hidden="false" customHeight="true" outlineLevel="0" collapsed="false">
      <c r="B34" s="89" t="s">
        <v>276</v>
      </c>
      <c r="J34" s="152" t="s">
        <v>277</v>
      </c>
      <c r="M34" s="152" t="s">
        <v>275</v>
      </c>
      <c r="P34" s="152" t="s">
        <v>273</v>
      </c>
    </row>
    <row r="35" customFormat="false" ht="15.6" hidden="false" customHeight="true" outlineLevel="0" collapsed="false">
      <c r="B35" s="89"/>
      <c r="J35" s="152"/>
      <c r="M35" s="152"/>
      <c r="P35" s="152"/>
    </row>
    <row r="36" customFormat="false" ht="15.6" hidden="false" customHeight="true" outlineLevel="0" collapsed="false">
      <c r="A36" s="52" t="s">
        <v>278</v>
      </c>
      <c r="B36" s="42" t="s">
        <v>279</v>
      </c>
      <c r="J36" s="173" t="s">
        <v>277</v>
      </c>
      <c r="L36" s="98" t="s">
        <v>280</v>
      </c>
      <c r="M36" s="152" t="s">
        <v>281</v>
      </c>
      <c r="N36" s="20" t="s">
        <v>282</v>
      </c>
      <c r="O36" s="152" t="s">
        <v>236</v>
      </c>
      <c r="P36" s="152" t="s">
        <v>273</v>
      </c>
    </row>
    <row r="37" customFormat="false" ht="15.6" hidden="false" customHeight="true" outlineLevel="0" collapsed="false">
      <c r="A37" s="52"/>
      <c r="B37" s="42"/>
      <c r="J37" s="173" t="s">
        <v>283</v>
      </c>
      <c r="L37" s="173" t="s">
        <v>284</v>
      </c>
      <c r="M37" s="152"/>
      <c r="N37" s="9" t="s">
        <v>285</v>
      </c>
      <c r="O37" s="152"/>
      <c r="P37" s="152"/>
    </row>
    <row r="38" customFormat="false" ht="15.6" hidden="false" customHeight="true" outlineLevel="0" collapsed="false">
      <c r="B38" s="89" t="s">
        <v>286</v>
      </c>
      <c r="J38" s="152" t="s">
        <v>277</v>
      </c>
      <c r="K38" s="152" t="s">
        <v>287</v>
      </c>
      <c r="L38" s="98" t="s">
        <v>280</v>
      </c>
      <c r="M38" s="152" t="s">
        <v>288</v>
      </c>
      <c r="N38" s="173" t="s">
        <v>289</v>
      </c>
      <c r="O38" s="173" t="s">
        <v>236</v>
      </c>
      <c r="P38" s="152" t="s">
        <v>273</v>
      </c>
    </row>
    <row r="39" customFormat="false" ht="15.6" hidden="false" customHeight="true" outlineLevel="0" collapsed="false">
      <c r="B39" s="89"/>
      <c r="J39" s="152"/>
      <c r="K39" s="152"/>
      <c r="L39" s="173" t="s">
        <v>238</v>
      </c>
      <c r="M39" s="152"/>
      <c r="N39" s="173" t="s">
        <v>290</v>
      </c>
      <c r="O39" s="173" t="s">
        <v>50</v>
      </c>
      <c r="P39" s="152"/>
    </row>
    <row r="40" customFormat="false" ht="15.6" hidden="false" customHeight="true" outlineLevel="0" collapsed="false">
      <c r="B40" s="89" t="s">
        <v>291</v>
      </c>
      <c r="J40" s="173" t="s">
        <v>277</v>
      </c>
    </row>
    <row r="41" customFormat="false" ht="15.6" hidden="false" customHeight="true" outlineLevel="0" collapsed="false">
      <c r="B41" s="89"/>
      <c r="J41" s="173" t="s">
        <v>292</v>
      </c>
    </row>
    <row r="42" customFormat="false" ht="15.6" hidden="false" customHeight="true" outlineLevel="0" collapsed="false">
      <c r="B42" s="89" t="s">
        <v>293</v>
      </c>
      <c r="J42" s="152" t="s">
        <v>292</v>
      </c>
      <c r="L42" s="98" t="s">
        <v>280</v>
      </c>
      <c r="M42" s="152" t="s">
        <v>294</v>
      </c>
      <c r="N42" s="152" t="s">
        <v>288</v>
      </c>
      <c r="O42" s="173" t="s">
        <v>295</v>
      </c>
    </row>
    <row r="43" customFormat="false" ht="15.6" hidden="false" customHeight="true" outlineLevel="0" collapsed="false">
      <c r="B43" s="89"/>
      <c r="J43" s="152"/>
      <c r="L43" s="96" t="s">
        <v>296</v>
      </c>
      <c r="M43" s="152"/>
      <c r="N43" s="152"/>
      <c r="O43" s="171" t="s">
        <v>297</v>
      </c>
    </row>
    <row r="44" customFormat="false" ht="15.6" hidden="false" customHeight="true" outlineLevel="0" collapsed="false">
      <c r="B44" s="89" t="s">
        <v>298</v>
      </c>
      <c r="J44" s="152" t="s">
        <v>292</v>
      </c>
      <c r="L44" s="171" t="s">
        <v>299</v>
      </c>
      <c r="M44" s="152" t="s">
        <v>300</v>
      </c>
      <c r="N44" s="152" t="s">
        <v>288</v>
      </c>
      <c r="O44" s="173" t="s">
        <v>295</v>
      </c>
      <c r="P44" s="152" t="s">
        <v>301</v>
      </c>
    </row>
    <row r="45" customFormat="false" ht="15.6" hidden="false" customHeight="true" outlineLevel="0" collapsed="false">
      <c r="B45" s="89"/>
      <c r="J45" s="152"/>
      <c r="L45" s="96" t="s">
        <v>302</v>
      </c>
      <c r="M45" s="152"/>
      <c r="N45" s="152"/>
      <c r="O45" s="171" t="s">
        <v>297</v>
      </c>
      <c r="P45" s="152"/>
    </row>
    <row r="46" customFormat="false" ht="15.6" hidden="false" customHeight="true" outlineLevel="0" collapsed="false">
      <c r="B46" s="89" t="s">
        <v>303</v>
      </c>
      <c r="J46" s="152" t="s">
        <v>292</v>
      </c>
      <c r="L46" s="171" t="s">
        <v>299</v>
      </c>
      <c r="M46" s="152" t="s">
        <v>300</v>
      </c>
      <c r="N46" s="152" t="s">
        <v>288</v>
      </c>
      <c r="O46" s="173" t="s">
        <v>295</v>
      </c>
      <c r="P46" s="152" t="s">
        <v>304</v>
      </c>
    </row>
    <row r="47" customFormat="false" ht="15.6" hidden="false" customHeight="true" outlineLevel="0" collapsed="false">
      <c r="B47" s="89"/>
      <c r="J47" s="152"/>
      <c r="L47" s="96" t="s">
        <v>302</v>
      </c>
      <c r="M47" s="152"/>
      <c r="N47" s="152"/>
      <c r="O47" s="171" t="s">
        <v>297</v>
      </c>
      <c r="P47" s="152"/>
    </row>
    <row r="48" customFormat="false" ht="15.6" hidden="false" customHeight="true" outlineLevel="0" collapsed="false">
      <c r="B48" s="89" t="s">
        <v>305</v>
      </c>
      <c r="J48" s="152" t="s">
        <v>292</v>
      </c>
      <c r="L48" s="171" t="s">
        <v>299</v>
      </c>
      <c r="M48" s="152" t="s">
        <v>300</v>
      </c>
      <c r="N48" s="152" t="s">
        <v>306</v>
      </c>
      <c r="O48" s="173" t="s">
        <v>295</v>
      </c>
    </row>
    <row r="49" customFormat="false" ht="15.6" hidden="false" customHeight="true" outlineLevel="0" collapsed="false">
      <c r="B49" s="89"/>
      <c r="J49" s="152"/>
      <c r="L49" s="96" t="s">
        <v>302</v>
      </c>
      <c r="M49" s="152"/>
      <c r="N49" s="152"/>
      <c r="O49" s="171" t="s">
        <v>297</v>
      </c>
    </row>
    <row r="50" customFormat="false" ht="15.6" hidden="false" customHeight="true" outlineLevel="0" collapsed="false">
      <c r="B50" s="89" t="s">
        <v>307</v>
      </c>
      <c r="J50" s="152" t="s">
        <v>292</v>
      </c>
      <c r="L50" s="20" t="s">
        <v>308</v>
      </c>
      <c r="M50" s="152" t="s">
        <v>300</v>
      </c>
      <c r="N50" s="152" t="s">
        <v>306</v>
      </c>
      <c r="O50" s="173" t="s">
        <v>295</v>
      </c>
    </row>
    <row r="51" customFormat="false" ht="15.6" hidden="false" customHeight="true" outlineLevel="0" collapsed="false">
      <c r="B51" s="89"/>
      <c r="J51" s="152"/>
      <c r="L51" s="96" t="s">
        <v>309</v>
      </c>
      <c r="M51" s="152"/>
      <c r="N51" s="152"/>
      <c r="O51" s="171" t="s">
        <v>297</v>
      </c>
    </row>
    <row r="52" customFormat="false" ht="15.6" hidden="false" customHeight="true" outlineLevel="0" collapsed="false">
      <c r="B52" s="89" t="s">
        <v>310</v>
      </c>
      <c r="J52" s="152" t="s">
        <v>292</v>
      </c>
      <c r="L52" s="20" t="s">
        <v>311</v>
      </c>
      <c r="N52" s="152" t="s">
        <v>306</v>
      </c>
      <c r="O52" s="173" t="s">
        <v>295</v>
      </c>
      <c r="P52" s="173" t="s">
        <v>312</v>
      </c>
    </row>
    <row r="53" customFormat="false" ht="15.6" hidden="false" customHeight="true" outlineLevel="0" collapsed="false">
      <c r="B53" s="89"/>
      <c r="J53" s="152"/>
      <c r="L53" s="172" t="s">
        <v>280</v>
      </c>
      <c r="N53" s="152"/>
      <c r="O53" s="171" t="s">
        <v>297</v>
      </c>
      <c r="P53" s="171" t="s">
        <v>313</v>
      </c>
    </row>
    <row r="54" customFormat="false" ht="15.6" hidden="false" customHeight="true" outlineLevel="0" collapsed="false">
      <c r="B54" s="89" t="s">
        <v>314</v>
      </c>
      <c r="J54" s="152" t="s">
        <v>292</v>
      </c>
      <c r="L54" s="20" t="s">
        <v>311</v>
      </c>
      <c r="N54" s="152" t="s">
        <v>288</v>
      </c>
      <c r="O54" s="173" t="s">
        <v>295</v>
      </c>
      <c r="P54" s="173" t="s">
        <v>312</v>
      </c>
    </row>
    <row r="55" customFormat="false" ht="15.6" hidden="false" customHeight="true" outlineLevel="0" collapsed="false">
      <c r="B55" s="89"/>
      <c r="J55" s="152"/>
      <c r="L55" s="172" t="s">
        <v>280</v>
      </c>
      <c r="N55" s="152"/>
      <c r="O55" s="171" t="s">
        <v>297</v>
      </c>
      <c r="P55" s="171" t="s">
        <v>313</v>
      </c>
    </row>
    <row r="56" customFormat="false" ht="15.6" hidden="false" customHeight="true" outlineLevel="0" collapsed="false">
      <c r="B56" s="89" t="s">
        <v>315</v>
      </c>
      <c r="J56" s="152" t="s">
        <v>292</v>
      </c>
      <c r="L56" s="20" t="s">
        <v>311</v>
      </c>
      <c r="M56" s="174" t="s">
        <v>316</v>
      </c>
      <c r="N56" s="152" t="s">
        <v>273</v>
      </c>
      <c r="O56" s="173" t="s">
        <v>295</v>
      </c>
      <c r="P56" s="173" t="s">
        <v>312</v>
      </c>
    </row>
    <row r="57" customFormat="false" ht="15.6" hidden="false" customHeight="true" outlineLevel="0" collapsed="false">
      <c r="B57" s="89"/>
      <c r="C57" s="80"/>
      <c r="J57" s="152"/>
      <c r="L57" s="172" t="s">
        <v>280</v>
      </c>
      <c r="M57" s="172" t="s">
        <v>313</v>
      </c>
      <c r="N57" s="152"/>
      <c r="O57" s="171" t="s">
        <v>297</v>
      </c>
      <c r="P57" s="171" t="s">
        <v>313</v>
      </c>
    </row>
    <row r="58" customFormat="false" ht="4.95" hidden="false" customHeight="true" outlineLevel="0" collapsed="false">
      <c r="A58" s="74"/>
      <c r="B58" s="93"/>
      <c r="C58" s="135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4.2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1" customFormat="true" ht="10.8" hidden="false" customHeight="false" outlineLevel="0" collapsed="false">
      <c r="A60" s="1" t="s">
        <v>188</v>
      </c>
      <c r="D60" s="69"/>
    </row>
    <row r="61" s="1" customFormat="true" ht="12" hidden="false" customHeight="true" outlineLevel="0" collapsed="false">
      <c r="A61" s="94" t="s">
        <v>317</v>
      </c>
      <c r="D61" s="69"/>
    </row>
    <row r="62" s="1" customFormat="true" ht="12" hidden="false" customHeight="true" outlineLevel="0" collapsed="false">
      <c r="A62" s="94" t="s">
        <v>318</v>
      </c>
    </row>
    <row r="63" s="1" customFormat="true" ht="12" hidden="false" customHeight="true" outlineLevel="0" collapsed="false">
      <c r="A63" s="94" t="s">
        <v>319</v>
      </c>
    </row>
    <row r="64" s="1" customFormat="true" ht="12" hidden="false" customHeight="true" outlineLevel="0" collapsed="false">
      <c r="A64" s="94" t="s">
        <v>320</v>
      </c>
    </row>
    <row r="65" customFormat="false" ht="12" hidden="false" customHeight="false" outlineLevel="0" collapsed="false">
      <c r="A65" s="137"/>
    </row>
    <row r="66" customFormat="false" ht="12" hidden="false" customHeight="false" outlineLevel="0" collapsed="false">
      <c r="A66" s="69"/>
    </row>
    <row r="67" customFormat="false" ht="12" hidden="false" customHeight="false" outlineLevel="0" collapsed="false">
      <c r="A67" s="1"/>
    </row>
  </sheetData>
  <mergeCells count="92">
    <mergeCell ref="A1:P1"/>
    <mergeCell ref="H3:L3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9:A10"/>
    <mergeCell ref="B9:B10"/>
    <mergeCell ref="B12:B13"/>
    <mergeCell ref="G12:G13"/>
    <mergeCell ref="H12:H13"/>
    <mergeCell ref="A15:A16"/>
    <mergeCell ref="B15:B16"/>
    <mergeCell ref="A18:A19"/>
    <mergeCell ref="B18:B19"/>
    <mergeCell ref="A21:A22"/>
    <mergeCell ref="B21:B22"/>
    <mergeCell ref="D21:D22"/>
    <mergeCell ref="E21:E22"/>
    <mergeCell ref="F21:F22"/>
    <mergeCell ref="H21:H22"/>
    <mergeCell ref="A24:A25"/>
    <mergeCell ref="B24:B25"/>
    <mergeCell ref="D24:D25"/>
    <mergeCell ref="E24:E25"/>
    <mergeCell ref="F24:F25"/>
    <mergeCell ref="B26:B27"/>
    <mergeCell ref="D26:D27"/>
    <mergeCell ref="E26:E27"/>
    <mergeCell ref="F26:F27"/>
    <mergeCell ref="G26:G27"/>
    <mergeCell ref="B28:B29"/>
    <mergeCell ref="B30:B31"/>
    <mergeCell ref="P30:P31"/>
    <mergeCell ref="B32:B33"/>
    <mergeCell ref="M32:M33"/>
    <mergeCell ref="P32:P33"/>
    <mergeCell ref="B34:B35"/>
    <mergeCell ref="J34:J35"/>
    <mergeCell ref="M34:M35"/>
    <mergeCell ref="P34:P35"/>
    <mergeCell ref="A36:A37"/>
    <mergeCell ref="B36:B37"/>
    <mergeCell ref="M36:M37"/>
    <mergeCell ref="O36:O37"/>
    <mergeCell ref="P36:P37"/>
    <mergeCell ref="B38:B39"/>
    <mergeCell ref="J38:J39"/>
    <mergeCell ref="K38:K39"/>
    <mergeCell ref="M38:M39"/>
    <mergeCell ref="P38:P39"/>
    <mergeCell ref="B40:B41"/>
    <mergeCell ref="B42:B43"/>
    <mergeCell ref="J42:J43"/>
    <mergeCell ref="M42:M43"/>
    <mergeCell ref="N42:N43"/>
    <mergeCell ref="B44:B45"/>
    <mergeCell ref="J44:J45"/>
    <mergeCell ref="M44:M45"/>
    <mergeCell ref="N44:N45"/>
    <mergeCell ref="P44:P45"/>
    <mergeCell ref="B46:B47"/>
    <mergeCell ref="J46:J47"/>
    <mergeCell ref="M46:M47"/>
    <mergeCell ref="N46:N47"/>
    <mergeCell ref="P46:P47"/>
    <mergeCell ref="B48:B49"/>
    <mergeCell ref="J48:J49"/>
    <mergeCell ref="M48:M49"/>
    <mergeCell ref="N48:N49"/>
    <mergeCell ref="B50:B51"/>
    <mergeCell ref="J50:J51"/>
    <mergeCell ref="M50:M51"/>
    <mergeCell ref="N50:N51"/>
    <mergeCell ref="B52:B53"/>
    <mergeCell ref="J52:J53"/>
    <mergeCell ref="N52:N53"/>
    <mergeCell ref="B54:B55"/>
    <mergeCell ref="J54:J55"/>
    <mergeCell ref="N54:N55"/>
    <mergeCell ref="B56:B57"/>
    <mergeCell ref="J56:J57"/>
    <mergeCell ref="N56:N5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8:21:00Z</cp:lastPrinted>
  <dcterms:modified xsi:type="dcterms:W3CDTF">2004-04-07T04:18:56Z</dcterms:modified>
  <cp:revision>0</cp:revision>
  <dc:subject/>
  <dc:title/>
</cp:coreProperties>
</file>