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25" sheetId="1" state="visible" r:id="rId2"/>
    <sheet name="26その1･2" sheetId="2" state="visible" r:id="rId3"/>
    <sheet name="26その3" sheetId="3" state="visible" r:id="rId4"/>
    <sheet name="27その1" sheetId="4" state="visible" r:id="rId5"/>
    <sheet name="27その2" sheetId="5" state="visible" r:id="rId6"/>
    <sheet name="28その1" sheetId="6" state="visible" r:id="rId7"/>
    <sheet name="28その2" sheetId="7" state="visible" r:id="rId8"/>
    <sheet name="28その3" sheetId="8" state="visible" r:id="rId9"/>
  </sheets>
  <externalReferences>
    <externalReference r:id="rId10"/>
  </externalReferences>
  <definedNames>
    <definedName function="false" hidden="false" localSheetId="0" name="_xlnm.Print_Area" vbProcedure="false">'25'!$A$1:$L$87</definedName>
    <definedName function="false" hidden="false" localSheetId="1" name="_xlnm.Print_Area" vbProcedure="false">26その1･2!$A:$H</definedName>
    <definedName function="false" hidden="false" localSheetId="3" name="_xlnm.Print_Area" vbProcedure="false">27その1!$A$1:$P$25</definedName>
    <definedName function="false" hidden="false" localSheetId="6" name="_xlnm.Print_Area" vbProcedure="false">28その2!$A$1:$J$14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6">
  <si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　年　 次 　別　 農 </t>
    </r>
  </si>
  <si>
    <t xml:space="preserve"> 年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品　目　</t>
  </si>
  <si>
    <t xml:space="preserve">作　付</t>
  </si>
  <si>
    <t xml:space="preserve">収穫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穀類・豆類・野菜）</t>
    </r>
  </si>
  <si>
    <t xml:space="preserve">面　積</t>
  </si>
  <si>
    <t xml:space="preserve">水稲</t>
  </si>
  <si>
    <t xml:space="preserve">かんしょ</t>
  </si>
  <si>
    <t xml:space="preserve">大豆</t>
  </si>
  <si>
    <t xml:space="preserve">小豆</t>
  </si>
  <si>
    <t xml:space="preserve">-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ばれいしょ</t>
  </si>
  <si>
    <t xml:space="preserve">さといも</t>
  </si>
  <si>
    <t xml:space="preserve">やまのいも</t>
  </si>
  <si>
    <t xml:space="preserve">はくさい</t>
  </si>
  <si>
    <t xml:space="preserve">キャベツ</t>
  </si>
  <si>
    <t xml:space="preserve">ほうれんそう</t>
  </si>
  <si>
    <t xml:space="preserve">カリフラワー</t>
  </si>
  <si>
    <t xml:space="preserve">ブロッコリー</t>
  </si>
  <si>
    <t xml:space="preserve">レタス</t>
  </si>
  <si>
    <t xml:space="preserve">ねぎ</t>
  </si>
  <si>
    <t xml:space="preserve">にら</t>
  </si>
  <si>
    <t xml:space="preserve">たまねぎ</t>
  </si>
  <si>
    <t xml:space="preserve">らっきょう</t>
  </si>
  <si>
    <t xml:space="preserve">きゅうり</t>
  </si>
  <si>
    <t xml:space="preserve">なす</t>
  </si>
  <si>
    <t xml:space="preserve">トマト</t>
  </si>
  <si>
    <t xml:space="preserve">ミ ニ ト マ ト</t>
  </si>
  <si>
    <t xml:space="preserve">…</t>
  </si>
  <si>
    <t xml:space="preserve">ピーマン</t>
  </si>
  <si>
    <t xml:space="preserve">ししとう</t>
  </si>
  <si>
    <t xml:space="preserve">かぼちゃ</t>
  </si>
  <si>
    <t xml:space="preserve">スイートコーン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中国四国農政局高知・統計情報センター</t>
    </r>
    <r>
      <rPr>
        <sz val="9"/>
        <rFont val="ＭＳ 明朝"/>
        <family val="1"/>
        <charset val="128"/>
      </rPr>
      <t xml:space="preserve">&gt;</t>
    </r>
  </si>
  <si>
    <t xml:space="preserve">作　 物　 生　 産 　量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ha,t)</t>
    </r>
  </si>
  <si>
    <t xml:space="preserve">年　　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野 菜 ）</t>
    </r>
  </si>
  <si>
    <t xml:space="preserve">さやいんげん</t>
  </si>
  <si>
    <t xml:space="preserve">さやえんどう</t>
  </si>
  <si>
    <t xml:space="preserve">えだまめ</t>
  </si>
  <si>
    <t xml:space="preserve">オクラ</t>
  </si>
  <si>
    <t xml:space="preserve">しょうが</t>
  </si>
  <si>
    <t xml:space="preserve">みょうが</t>
  </si>
  <si>
    <t xml:space="preserve">いちご</t>
  </si>
  <si>
    <t xml:space="preserve">メロン</t>
  </si>
  <si>
    <t xml:space="preserve">すいか</t>
  </si>
  <si>
    <t xml:space="preserve">（ 果 樹 ）</t>
  </si>
  <si>
    <t xml:space="preserve">結果樹</t>
  </si>
  <si>
    <t xml:space="preserve">みかん</t>
  </si>
  <si>
    <t xml:space="preserve">ぶんたん</t>
  </si>
  <si>
    <t xml:space="preserve">ぶどう</t>
  </si>
  <si>
    <t xml:space="preserve">日本なし</t>
  </si>
  <si>
    <t xml:space="preserve">もも</t>
  </si>
  <si>
    <t xml:space="preserve">すもも</t>
  </si>
  <si>
    <t xml:space="preserve">うめ</t>
  </si>
  <si>
    <t xml:space="preserve">びわ</t>
  </si>
  <si>
    <t xml:space="preserve">かき</t>
  </si>
  <si>
    <t xml:space="preserve">くり</t>
  </si>
  <si>
    <t xml:space="preserve">（ 花 き ）</t>
  </si>
  <si>
    <t xml:space="preserve">出荷量</t>
  </si>
  <si>
    <t xml:space="preserve">(a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本</t>
    </r>
    <r>
      <rPr>
        <sz val="9"/>
        <rFont val="ＭＳ 明朝"/>
        <family val="1"/>
        <charset val="128"/>
      </rPr>
      <t xml:space="preserve">)</t>
    </r>
  </si>
  <si>
    <t xml:space="preserve">きく</t>
  </si>
  <si>
    <t xml:space="preserve">ばら</t>
  </si>
  <si>
    <t xml:space="preserve">洋ラン類</t>
  </si>
  <si>
    <t xml:space="preserve">ゆり</t>
  </si>
  <si>
    <t xml:space="preserve">チューリップ</t>
  </si>
  <si>
    <t xml:space="preserve">グロリオサ</t>
  </si>
  <si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　漁　　　獲　　　高</t>
    </r>
  </si>
  <si>
    <t xml:space="preserve">その１　漁 協 別 漁 獲 高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千円）</t>
    </r>
  </si>
  <si>
    <t xml:space="preserve">年度</t>
  </si>
  <si>
    <t xml:space="preserve">漁　協　名</t>
  </si>
  <si>
    <t xml:space="preserve"> 総 　    　数 ｛</t>
  </si>
  <si>
    <t xml:space="preserve">数　量</t>
  </si>
  <si>
    <t xml:space="preserve">金　額</t>
  </si>
  <si>
    <t xml:space="preserve">高知市漁協｛</t>
  </si>
  <si>
    <t xml:space="preserve">御畳瀬漁協｛</t>
  </si>
  <si>
    <t xml:space="preserve">　</t>
  </si>
  <si>
    <t xml:space="preserve">鏡 川 漁 協｛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林水産課</t>
    </r>
    <r>
      <rPr>
        <sz val="9"/>
        <rFont val="ＭＳ 明朝"/>
        <family val="1"/>
        <charset val="128"/>
      </rPr>
      <t xml:space="preserve">&gt;</t>
    </r>
  </si>
  <si>
    <t xml:space="preserve">その２　漁 業 別 漁 獲 量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: kg</t>
    </r>
    <r>
      <rPr>
        <sz val="10"/>
        <rFont val="Noto Sans"/>
        <family val="2"/>
      </rPr>
      <t xml:space="preserve">）</t>
    </r>
  </si>
  <si>
    <t xml:space="preserve">漁 業 種 名</t>
  </si>
  <si>
    <t xml:space="preserve">総量</t>
  </si>
  <si>
    <t xml:space="preserve">機船底曳</t>
  </si>
  <si>
    <t xml:space="preserve">小型機船底曳第２種</t>
  </si>
  <si>
    <t xml:space="preserve">船曳網</t>
  </si>
  <si>
    <t xml:space="preserve">地曳網</t>
  </si>
  <si>
    <t xml:space="preserve">刺網</t>
  </si>
  <si>
    <t xml:space="preserve">きす刺網</t>
  </si>
  <si>
    <t xml:space="preserve">しいら巻網</t>
  </si>
  <si>
    <t xml:space="preserve">延縄</t>
  </si>
  <si>
    <t xml:space="preserve">一本釣</t>
  </si>
  <si>
    <t xml:space="preserve">曳縄</t>
  </si>
  <si>
    <t xml:space="preserve">又手網</t>
  </si>
  <si>
    <t xml:space="preserve">火光利用すくい網</t>
  </si>
  <si>
    <t xml:space="preserve">柴漬筒漬</t>
  </si>
  <si>
    <t xml:space="preserve">貝類</t>
  </si>
  <si>
    <t xml:space="preserve">内水面</t>
  </si>
  <si>
    <t xml:space="preserve">その他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林水産課＞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漁協のデータをもとに算出。</t>
    </r>
  </si>
  <si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　漁　　獲　　高（つづき）</t>
    </r>
  </si>
  <si>
    <t xml:space="preserve">その３　魚類別漁獲高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，千円）</t>
    </r>
  </si>
  <si>
    <t xml:space="preserve">魚類名</t>
  </si>
  <si>
    <t xml:space="preserve">数量</t>
  </si>
  <si>
    <t xml:space="preserve">金額</t>
  </si>
  <si>
    <t xml:space="preserve">総数</t>
  </si>
  <si>
    <t xml:space="preserve">沖うるめ</t>
  </si>
  <si>
    <t xml:space="preserve">ちりめん</t>
  </si>
  <si>
    <t xml:space="preserve">たい</t>
  </si>
  <si>
    <t xml:space="preserve">ちだい</t>
  </si>
  <si>
    <t xml:space="preserve">あじ</t>
  </si>
  <si>
    <t xml:space="preserve">さば</t>
  </si>
  <si>
    <t xml:space="preserve">めじか</t>
  </si>
  <si>
    <t xml:space="preserve">さめ</t>
  </si>
  <si>
    <t xml:space="preserve">はも</t>
  </si>
  <si>
    <t xml:space="preserve">ちぬ</t>
  </si>
  <si>
    <t xml:space="preserve">ひらめ</t>
  </si>
  <si>
    <t xml:space="preserve">えそ</t>
  </si>
  <si>
    <t xml:space="preserve">さわら</t>
  </si>
  <si>
    <t xml:space="preserve">かつお</t>
  </si>
  <si>
    <t xml:space="preserve">しいら</t>
  </si>
  <si>
    <t xml:space="preserve">きす</t>
  </si>
  <si>
    <t xml:space="preserve">目光</t>
  </si>
  <si>
    <t xml:space="preserve">金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  <si>
    <t xml:space="preserve">大正</t>
  </si>
  <si>
    <t xml:space="preserve">あさり</t>
  </si>
  <si>
    <t xml:space="preserve">しじみ</t>
  </si>
  <si>
    <t xml:space="preserve">いか</t>
  </si>
  <si>
    <t xml:space="preserve">くるまえび</t>
  </si>
  <si>
    <t xml:space="preserve">キエビ</t>
  </si>
  <si>
    <t xml:space="preserve">その他えび</t>
  </si>
  <si>
    <t xml:space="preserve">エガニ</t>
  </si>
  <si>
    <t xml:space="preserve">ガザミ</t>
  </si>
  <si>
    <t xml:space="preserve">その他かに</t>
  </si>
  <si>
    <t xml:space="preserve">うなぎ</t>
  </si>
  <si>
    <t xml:space="preserve">たこ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金魚の漁獲高については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以降はその他の項目に含んでいる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ウナギの漁獲高については養鰻業を除く。</t>
    </r>
  </si>
  <si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　 農　地　転 </t>
    </r>
  </si>
  <si>
    <t xml:space="preserve"> 用　状　況</t>
  </si>
  <si>
    <t xml:space="preserve">その１　目的別用途</t>
  </si>
  <si>
    <t xml:space="preserve">別転用状況</t>
  </si>
  <si>
    <t xml:space="preserve">（単位：㎡）</t>
  </si>
  <si>
    <t xml:space="preserve">年　度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用　途</t>
  </si>
  <si>
    <t xml:space="preserve">件数</t>
  </si>
  <si>
    <t xml:space="preserve">面積</t>
  </si>
  <si>
    <t xml:space="preserve">住宅</t>
  </si>
  <si>
    <t xml:space="preserve">共同住宅</t>
  </si>
  <si>
    <t xml:space="preserve">分譲宅地</t>
  </si>
  <si>
    <t xml:space="preserve">駐車場</t>
  </si>
  <si>
    <t xml:space="preserve">店舗・事務所</t>
  </si>
  <si>
    <t xml:space="preserve">工場</t>
  </si>
  <si>
    <t xml:space="preserve">倉庫・作業所</t>
  </si>
  <si>
    <t xml:space="preserve">資材置場</t>
  </si>
  <si>
    <t xml:space="preserve">道路・水路</t>
  </si>
  <si>
    <t xml:space="preserve">植林</t>
  </si>
  <si>
    <t xml:space="preserve">宅地の拡張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業委員会</t>
    </r>
    <r>
      <rPr>
        <sz val="9"/>
        <rFont val="ＭＳ 明朝"/>
        <family val="1"/>
        <charset val="128"/>
      </rPr>
      <t xml:space="preserve">&gt;</t>
    </r>
  </si>
  <si>
    <t xml:space="preserve">その２　農区別</t>
  </si>
  <si>
    <t xml:space="preserve">転用状況</t>
  </si>
  <si>
    <t xml:space="preserve">大街区域</t>
  </si>
  <si>
    <t xml:space="preserve">朝倉</t>
  </si>
  <si>
    <t xml:space="preserve">鴨田</t>
  </si>
  <si>
    <t xml:space="preserve">旭</t>
  </si>
  <si>
    <t xml:space="preserve">初月</t>
  </si>
  <si>
    <t xml:space="preserve">秦</t>
  </si>
  <si>
    <t xml:space="preserve">中央</t>
  </si>
  <si>
    <t xml:space="preserve">潮江</t>
  </si>
  <si>
    <t xml:space="preserve">長浜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介良</t>
  </si>
  <si>
    <t xml:space="preserve">大津</t>
  </si>
  <si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　高　知　市　の　農　業</t>
    </r>
  </si>
  <si>
    <t xml:space="preserve">その１　農　家　戸　数</t>
  </si>
  <si>
    <t xml:space="preserve">区分</t>
  </si>
  <si>
    <t xml:space="preserve">自給的農家</t>
  </si>
  <si>
    <t xml:space="preserve">販　　　売　　　農　　　家</t>
  </si>
  <si>
    <t xml:space="preserve">専業農家</t>
  </si>
  <si>
    <t xml:space="preserve">兼業農家</t>
  </si>
  <si>
    <t xml:space="preserve">年</t>
  </si>
  <si>
    <t xml:space="preserve">合計</t>
  </si>
  <si>
    <t xml:space="preserve">第１種</t>
  </si>
  <si>
    <t xml:space="preserve">第２種</t>
  </si>
  <si>
    <t xml:space="preserve">平　成</t>
  </si>
  <si>
    <t xml:space="preserve">年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業センサス</t>
    </r>
    <r>
      <rPr>
        <sz val="9"/>
        <rFont val="ＭＳ 明朝"/>
        <family val="1"/>
        <charset val="128"/>
      </rPr>
      <t xml:space="preserve">&gt;</t>
    </r>
  </si>
  <si>
    <t xml:space="preserve">その２　農　家　人　口</t>
  </si>
  <si>
    <t xml:space="preserve">人口</t>
  </si>
  <si>
    <t xml:space="preserve">農業就業人口</t>
  </si>
  <si>
    <t xml:space="preserve">男</t>
  </si>
  <si>
    <t xml:space="preserve">女</t>
  </si>
  <si>
    <t xml:space="preserve">その３　経　営　耕　地　面　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田</t>
  </si>
  <si>
    <t xml:space="preserve">畑</t>
  </si>
  <si>
    <t xml:space="preserve">樹　園　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：農林業センサス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@"/>
    <numFmt numFmtId="168" formatCode="_ * #,##0_ ;_ * \-#,##0_ ;_ * \-_ ;_ @_ "/>
    <numFmt numFmtId="169" formatCode="_ * #,##0.00_ ;_ * \-#,##0.00_ ;_ * \-_ ;_ @_ "/>
    <numFmt numFmtId="170" formatCode="_ * #,##0.0_ ;_ * \-#,##0.0_ ;_ * \-_ ;_ @_ "/>
    <numFmt numFmtId="171" formatCode="#,##0.00"/>
    <numFmt numFmtId="172" formatCode="#,##0"/>
    <numFmt numFmtId="173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2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581840</xdr:colOff>
      <xdr:row>6</xdr:row>
      <xdr:rowOff>215280</xdr:rowOff>
    </xdr:to>
    <xdr:sp>
      <xdr:nvSpPr>
        <xdr:cNvPr id="0" name="Line 1"/>
        <xdr:cNvSpPr/>
      </xdr:nvSpPr>
      <xdr:spPr>
        <a:xfrm>
          <a:off x="0" y="586800"/>
          <a:ext cx="1581840" cy="62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581840</xdr:colOff>
      <xdr:row>47</xdr:row>
      <xdr:rowOff>215280</xdr:rowOff>
    </xdr:to>
    <xdr:sp>
      <xdr:nvSpPr>
        <xdr:cNvPr id="1" name="Line 3"/>
        <xdr:cNvSpPr/>
      </xdr:nvSpPr>
      <xdr:spPr>
        <a:xfrm>
          <a:off x="0" y="10414800"/>
          <a:ext cx="1581840" cy="64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3760</xdr:colOff>
      <xdr:row>16</xdr:row>
      <xdr:rowOff>106920</xdr:rowOff>
    </xdr:from>
    <xdr:to>
      <xdr:col>7</xdr:col>
      <xdr:colOff>1005480</xdr:colOff>
      <xdr:row>17</xdr:row>
      <xdr:rowOff>106920</xdr:rowOff>
    </xdr:to>
    <xdr:sp>
      <xdr:nvSpPr>
        <xdr:cNvPr id="2" name="Text 3"/>
        <xdr:cNvSpPr/>
      </xdr:nvSpPr>
      <xdr:spPr>
        <a:xfrm>
          <a:off x="7231320" y="2966400"/>
          <a:ext cx="81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0</xdr:rowOff>
    </xdr:from>
    <xdr:to>
      <xdr:col>1</xdr:col>
      <xdr:colOff>745920</xdr:colOff>
      <xdr:row>6</xdr:row>
      <xdr:rowOff>205560</xdr:rowOff>
    </xdr:to>
    <xdr:sp>
      <xdr:nvSpPr>
        <xdr:cNvPr id="3" name="Line 7"/>
        <xdr:cNvSpPr/>
      </xdr:nvSpPr>
      <xdr:spPr>
        <a:xfrm>
          <a:off x="9360" y="739080"/>
          <a:ext cx="2122920" cy="41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8</xdr:row>
      <xdr:rowOff>7200</xdr:rowOff>
    </xdr:from>
    <xdr:to>
      <xdr:col>1</xdr:col>
      <xdr:colOff>745920</xdr:colOff>
      <xdr:row>29</xdr:row>
      <xdr:rowOff>205560</xdr:rowOff>
    </xdr:to>
    <xdr:sp>
      <xdr:nvSpPr>
        <xdr:cNvPr id="4" name="Line 8"/>
        <xdr:cNvSpPr/>
      </xdr:nvSpPr>
      <xdr:spPr>
        <a:xfrm>
          <a:off x="9360" y="4756320"/>
          <a:ext cx="2122920" cy="40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3760</xdr:colOff>
      <xdr:row>16</xdr:row>
      <xdr:rowOff>106920</xdr:rowOff>
    </xdr:from>
    <xdr:to>
      <xdr:col>6</xdr:col>
      <xdr:colOff>1005480</xdr:colOff>
      <xdr:row>17</xdr:row>
      <xdr:rowOff>106920</xdr:rowOff>
    </xdr:to>
    <xdr:sp>
      <xdr:nvSpPr>
        <xdr:cNvPr id="5" name="Text 4"/>
        <xdr:cNvSpPr/>
      </xdr:nvSpPr>
      <xdr:spPr>
        <a:xfrm>
          <a:off x="6200640" y="2966400"/>
          <a:ext cx="81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760</xdr:rowOff>
    </xdr:from>
    <xdr:to>
      <xdr:col>1</xdr:col>
      <xdr:colOff>8640</xdr:colOff>
      <xdr:row>6</xdr:row>
      <xdr:rowOff>251640</xdr:rowOff>
    </xdr:to>
    <xdr:sp>
      <xdr:nvSpPr>
        <xdr:cNvPr id="6" name="Line 1"/>
        <xdr:cNvSpPr/>
      </xdr:nvSpPr>
      <xdr:spPr>
        <a:xfrm>
          <a:off x="0" y="763560"/>
          <a:ext cx="897120" cy="489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0</xdr:rowOff>
    </xdr:from>
    <xdr:to>
      <xdr:col>0</xdr:col>
      <xdr:colOff>1812960</xdr:colOff>
      <xdr:row>6</xdr:row>
      <xdr:rowOff>228600</xdr:rowOff>
    </xdr:to>
    <xdr:sp>
      <xdr:nvSpPr>
        <xdr:cNvPr id="7" name="Line 1"/>
        <xdr:cNvSpPr/>
      </xdr:nvSpPr>
      <xdr:spPr>
        <a:xfrm>
          <a:off x="9000" y="748800"/>
          <a:ext cx="18039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7920</xdr:rowOff>
    </xdr:from>
    <xdr:to>
      <xdr:col>16</xdr:col>
      <xdr:colOff>18720</xdr:colOff>
      <xdr:row>6</xdr:row>
      <xdr:rowOff>228600</xdr:rowOff>
    </xdr:to>
    <xdr:sp>
      <xdr:nvSpPr>
        <xdr:cNvPr id="8" name="Line 2"/>
        <xdr:cNvSpPr/>
      </xdr:nvSpPr>
      <xdr:spPr>
        <a:xfrm flipH="1">
          <a:off x="12872160" y="756720"/>
          <a:ext cx="1813680" cy="44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7920</xdr:rowOff>
    </xdr:from>
    <xdr:to>
      <xdr:col>0</xdr:col>
      <xdr:colOff>1555200</xdr:colOff>
      <xdr:row>5</xdr:row>
      <xdr:rowOff>7560</xdr:rowOff>
    </xdr:to>
    <xdr:sp>
      <xdr:nvSpPr>
        <xdr:cNvPr id="9" name="Line 1"/>
        <xdr:cNvSpPr/>
      </xdr:nvSpPr>
      <xdr:spPr>
        <a:xfrm>
          <a:off x="9000" y="381240"/>
          <a:ext cx="1546200" cy="456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4</xdr:row>
      <xdr:rowOff>213480</xdr:rowOff>
    </xdr:from>
    <xdr:to>
      <xdr:col>13</xdr:col>
      <xdr:colOff>63720</xdr:colOff>
      <xdr:row>4</xdr:row>
      <xdr:rowOff>221400</xdr:rowOff>
    </xdr:to>
    <xdr:sp>
      <xdr:nvSpPr>
        <xdr:cNvPr id="10" name="Line 3"/>
        <xdr:cNvSpPr/>
      </xdr:nvSpPr>
      <xdr:spPr>
        <a:xfrm>
          <a:off x="12997800" y="815400"/>
          <a:ext cx="1440" cy="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6320</xdr:colOff>
      <xdr:row>4</xdr:row>
      <xdr:rowOff>83880</xdr:rowOff>
    </xdr:from>
    <xdr:to>
      <xdr:col>13</xdr:col>
      <xdr:colOff>347760</xdr:colOff>
      <xdr:row>4</xdr:row>
      <xdr:rowOff>83880</xdr:rowOff>
    </xdr:to>
    <xdr:sp>
      <xdr:nvSpPr>
        <xdr:cNvPr id="11" name="Line 4"/>
        <xdr:cNvSpPr/>
      </xdr:nvSpPr>
      <xdr:spPr>
        <a:xfrm>
          <a:off x="13281840" y="68580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7920</xdr:rowOff>
    </xdr:from>
    <xdr:to>
      <xdr:col>14</xdr:col>
      <xdr:colOff>720</xdr:colOff>
      <xdr:row>4</xdr:row>
      <xdr:rowOff>228600</xdr:rowOff>
    </xdr:to>
    <xdr:sp>
      <xdr:nvSpPr>
        <xdr:cNvPr id="12" name="Line 5"/>
        <xdr:cNvSpPr/>
      </xdr:nvSpPr>
      <xdr:spPr>
        <a:xfrm flipH="1">
          <a:off x="12935520" y="381240"/>
          <a:ext cx="1555920" cy="44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7920</xdr:rowOff>
    </xdr:from>
    <xdr:to>
      <xdr:col>2</xdr:col>
      <xdr:colOff>399600</xdr:colOff>
      <xdr:row>7</xdr:row>
      <xdr:rowOff>228600</xdr:rowOff>
    </xdr:to>
    <xdr:sp>
      <xdr:nvSpPr>
        <xdr:cNvPr id="13" name="Line 3"/>
        <xdr:cNvSpPr/>
      </xdr:nvSpPr>
      <xdr:spPr>
        <a:xfrm>
          <a:off x="9000" y="724320"/>
          <a:ext cx="1233720" cy="677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7920</xdr:rowOff>
    </xdr:from>
    <xdr:to>
      <xdr:col>2</xdr:col>
      <xdr:colOff>399240</xdr:colOff>
      <xdr:row>4</xdr:row>
      <xdr:rowOff>228600</xdr:rowOff>
    </xdr:to>
    <xdr:sp>
      <xdr:nvSpPr>
        <xdr:cNvPr id="14" name="Line 2"/>
        <xdr:cNvSpPr/>
      </xdr:nvSpPr>
      <xdr:spPr>
        <a:xfrm>
          <a:off x="9000" y="366120"/>
          <a:ext cx="1224720" cy="44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7560</xdr:rowOff>
    </xdr:from>
    <xdr:to>
      <xdr:col>2</xdr:col>
      <xdr:colOff>408240</xdr:colOff>
      <xdr:row>4</xdr:row>
      <xdr:rowOff>152640</xdr:rowOff>
    </xdr:to>
    <xdr:sp>
      <xdr:nvSpPr>
        <xdr:cNvPr id="15" name="Line 4"/>
        <xdr:cNvSpPr/>
      </xdr:nvSpPr>
      <xdr:spPr>
        <a:xfrm>
          <a:off x="9000" y="365760"/>
          <a:ext cx="1251360" cy="297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0.66"/>
    <col collapsed="false" customWidth="true" hidden="false" outlineLevel="0" max="12" min="3" style="1" width="7.1"/>
    <col collapsed="false" customWidth="false" hidden="false" outlineLevel="0" max="257" min="13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1</v>
      </c>
      <c r="B5" s="6"/>
      <c r="C5" s="7" t="s">
        <v>2</v>
      </c>
      <c r="D5" s="7"/>
      <c r="E5" s="8" t="n">
        <v>11</v>
      </c>
      <c r="F5" s="8"/>
      <c r="G5" s="8" t="n">
        <v>12</v>
      </c>
      <c r="H5" s="8"/>
      <c r="I5" s="8" t="n">
        <v>13</v>
      </c>
      <c r="J5" s="8"/>
      <c r="K5" s="9" t="n">
        <v>14</v>
      </c>
      <c r="L5" s="9"/>
      <c r="M5" s="10"/>
    </row>
    <row r="6" customFormat="false" ht="16.95" hidden="false" customHeight="true" outlineLevel="0" collapsed="false">
      <c r="A6" s="11" t="s">
        <v>3</v>
      </c>
      <c r="B6" s="12"/>
      <c r="C6" s="13" t="s">
        <v>4</v>
      </c>
      <c r="D6" s="14" t="s">
        <v>5</v>
      </c>
      <c r="E6" s="15" t="s">
        <v>4</v>
      </c>
      <c r="F6" s="14" t="s">
        <v>5</v>
      </c>
      <c r="G6" s="15" t="s">
        <v>4</v>
      </c>
      <c r="H6" s="14" t="s">
        <v>5</v>
      </c>
      <c r="I6" s="15" t="s">
        <v>4</v>
      </c>
      <c r="J6" s="14" t="s">
        <v>5</v>
      </c>
      <c r="K6" s="15" t="s">
        <v>4</v>
      </c>
      <c r="L6" s="16" t="s">
        <v>5</v>
      </c>
      <c r="M6" s="10"/>
    </row>
    <row r="7" customFormat="false" ht="16.95" hidden="false" customHeight="true" outlineLevel="0" collapsed="false">
      <c r="A7" s="17" t="s">
        <v>6</v>
      </c>
      <c r="B7" s="18"/>
      <c r="C7" s="19" t="s">
        <v>7</v>
      </c>
      <c r="D7" s="14"/>
      <c r="E7" s="20" t="s">
        <v>7</v>
      </c>
      <c r="F7" s="14"/>
      <c r="G7" s="20" t="s">
        <v>7</v>
      </c>
      <c r="H7" s="14"/>
      <c r="I7" s="20" t="s">
        <v>7</v>
      </c>
      <c r="J7" s="14"/>
      <c r="K7" s="20" t="s">
        <v>7</v>
      </c>
      <c r="L7" s="16"/>
      <c r="M7" s="10"/>
    </row>
    <row r="8" customFormat="false" ht="3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10"/>
    </row>
    <row r="9" customFormat="false" ht="22.2" hidden="false" customHeight="true" outlineLevel="0" collapsed="false">
      <c r="A9" s="24" t="s">
        <v>8</v>
      </c>
      <c r="B9" s="22"/>
      <c r="C9" s="25" t="n">
        <v>751</v>
      </c>
      <c r="D9" s="25" t="n">
        <v>3220</v>
      </c>
      <c r="E9" s="25" t="n">
        <v>745</v>
      </c>
      <c r="F9" s="25" t="n">
        <v>3700</v>
      </c>
      <c r="G9" s="25" t="n">
        <v>746</v>
      </c>
      <c r="H9" s="25" t="n">
        <v>3910</v>
      </c>
      <c r="I9" s="25" t="n">
        <v>748</v>
      </c>
      <c r="J9" s="25" t="n">
        <v>3810</v>
      </c>
      <c r="K9" s="25" t="n">
        <v>738</v>
      </c>
      <c r="L9" s="25" t="n">
        <v>3730</v>
      </c>
    </row>
    <row r="10" customFormat="false" ht="22.2" hidden="false" customHeight="true" outlineLevel="0" collapsed="false">
      <c r="A10" s="24" t="s">
        <v>9</v>
      </c>
      <c r="B10" s="26"/>
      <c r="C10" s="25" t="n">
        <v>32</v>
      </c>
      <c r="D10" s="25" t="n">
        <v>435</v>
      </c>
      <c r="E10" s="25" t="n">
        <v>31</v>
      </c>
      <c r="F10" s="25" t="n">
        <v>462</v>
      </c>
      <c r="G10" s="25" t="n">
        <v>21</v>
      </c>
      <c r="H10" s="25" t="n">
        <v>321</v>
      </c>
      <c r="I10" s="25" t="n">
        <v>21</v>
      </c>
      <c r="J10" s="25" t="n">
        <v>344</v>
      </c>
      <c r="K10" s="25" t="n">
        <v>21</v>
      </c>
      <c r="L10" s="25" t="n">
        <v>322</v>
      </c>
    </row>
    <row r="11" customFormat="false" ht="22.2" hidden="false" customHeight="true" outlineLevel="0" collapsed="false">
      <c r="A11" s="27" t="s">
        <v>10</v>
      </c>
      <c r="B11" s="28"/>
      <c r="C11" s="29" t="n">
        <v>8</v>
      </c>
      <c r="D11" s="29" t="n">
        <v>1</v>
      </c>
      <c r="E11" s="29" t="n">
        <v>9</v>
      </c>
      <c r="F11" s="29" t="n">
        <v>1</v>
      </c>
      <c r="G11" s="29" t="n">
        <v>11</v>
      </c>
      <c r="H11" s="29" t="n">
        <v>1</v>
      </c>
      <c r="I11" s="29" t="n">
        <v>11</v>
      </c>
      <c r="J11" s="29" t="n">
        <v>1</v>
      </c>
      <c r="K11" s="29" t="n">
        <v>8</v>
      </c>
      <c r="L11" s="29" t="n">
        <v>1</v>
      </c>
    </row>
    <row r="12" customFormat="false" ht="22.2" hidden="false" customHeight="true" outlineLevel="0" collapsed="false">
      <c r="A12" s="30" t="s">
        <v>11</v>
      </c>
      <c r="B12" s="31"/>
      <c r="C12" s="32" t="n">
        <v>2</v>
      </c>
      <c r="D12" s="32" t="n">
        <v>1</v>
      </c>
      <c r="E12" s="32" t="n">
        <v>2</v>
      </c>
      <c r="F12" s="32" t="n">
        <v>1</v>
      </c>
      <c r="G12" s="32" t="s">
        <v>12</v>
      </c>
      <c r="H12" s="32" t="s">
        <v>12</v>
      </c>
      <c r="I12" s="32" t="s">
        <v>12</v>
      </c>
      <c r="J12" s="32" t="s">
        <v>12</v>
      </c>
      <c r="K12" s="32" t="s">
        <v>12</v>
      </c>
      <c r="L12" s="32" t="s">
        <v>12</v>
      </c>
    </row>
    <row r="13" customFormat="false" ht="22.2" hidden="false" customHeight="true" outlineLevel="0" collapsed="false">
      <c r="A13" s="24" t="s">
        <v>13</v>
      </c>
      <c r="B13" s="22"/>
      <c r="C13" s="25" t="n">
        <v>26</v>
      </c>
      <c r="D13" s="25" t="n">
        <v>778</v>
      </c>
      <c r="E13" s="25" t="n">
        <v>24</v>
      </c>
      <c r="F13" s="25" t="n">
        <v>704</v>
      </c>
      <c r="G13" s="25" t="n">
        <v>18</v>
      </c>
      <c r="H13" s="25" t="n">
        <v>512</v>
      </c>
      <c r="I13" s="25" t="n">
        <v>16</v>
      </c>
      <c r="J13" s="25" t="n">
        <v>498</v>
      </c>
      <c r="K13" s="25" t="n">
        <v>15</v>
      </c>
      <c r="L13" s="25" t="n">
        <v>528</v>
      </c>
    </row>
    <row r="14" customFormat="false" ht="22.2" hidden="false" customHeight="true" outlineLevel="0" collapsed="false">
      <c r="A14" s="24" t="s">
        <v>14</v>
      </c>
      <c r="B14" s="22"/>
      <c r="C14" s="25" t="n">
        <v>2</v>
      </c>
      <c r="D14" s="25" t="n">
        <v>56</v>
      </c>
      <c r="E14" s="25" t="n">
        <v>2</v>
      </c>
      <c r="F14" s="25" t="n">
        <v>54</v>
      </c>
      <c r="G14" s="25" t="n">
        <v>2</v>
      </c>
      <c r="H14" s="25" t="n">
        <v>56</v>
      </c>
      <c r="I14" s="25" t="n">
        <v>2</v>
      </c>
      <c r="J14" s="25" t="n">
        <v>54</v>
      </c>
      <c r="K14" s="25" t="n">
        <v>2</v>
      </c>
      <c r="L14" s="25" t="n">
        <v>68</v>
      </c>
    </row>
    <row r="15" customFormat="false" ht="22.2" hidden="false" customHeight="true" outlineLevel="0" collapsed="false">
      <c r="A15" s="24" t="s">
        <v>15</v>
      </c>
      <c r="B15" s="22"/>
      <c r="C15" s="25" t="n">
        <v>10</v>
      </c>
      <c r="D15" s="25" t="n">
        <v>128</v>
      </c>
      <c r="E15" s="25" t="n">
        <v>10</v>
      </c>
      <c r="F15" s="25" t="n">
        <v>121</v>
      </c>
      <c r="G15" s="25" t="n">
        <v>8</v>
      </c>
      <c r="H15" s="25" t="n">
        <v>108</v>
      </c>
      <c r="I15" s="25" t="n">
        <v>8</v>
      </c>
      <c r="J15" s="25" t="n">
        <v>105</v>
      </c>
      <c r="K15" s="25" t="n">
        <v>10</v>
      </c>
      <c r="L15" s="25" t="n">
        <v>162</v>
      </c>
    </row>
    <row r="16" customFormat="false" ht="22.2" hidden="false" customHeight="true" outlineLevel="0" collapsed="false">
      <c r="A16" s="24" t="s">
        <v>16</v>
      </c>
      <c r="B16" s="22"/>
      <c r="C16" s="25" t="n">
        <v>2</v>
      </c>
      <c r="D16" s="25" t="n">
        <v>22</v>
      </c>
      <c r="E16" s="25" t="n">
        <v>2</v>
      </c>
      <c r="F16" s="25" t="n">
        <v>20</v>
      </c>
      <c r="G16" s="25" t="n">
        <v>2</v>
      </c>
      <c r="H16" s="25" t="n">
        <v>24</v>
      </c>
      <c r="I16" s="33" t="n">
        <v>2</v>
      </c>
      <c r="J16" s="33" t="n">
        <v>17</v>
      </c>
      <c r="K16" s="25" t="n">
        <v>2</v>
      </c>
      <c r="L16" s="25" t="n">
        <v>18</v>
      </c>
    </row>
    <row r="17" customFormat="false" ht="22.2" hidden="false" customHeight="true" outlineLevel="0" collapsed="false">
      <c r="A17" s="24" t="s">
        <v>17</v>
      </c>
      <c r="B17" s="22"/>
      <c r="C17" s="33" t="n">
        <v>11</v>
      </c>
      <c r="D17" s="33" t="n">
        <v>131</v>
      </c>
      <c r="E17" s="33" t="n">
        <v>11</v>
      </c>
      <c r="F17" s="33" t="n">
        <v>139</v>
      </c>
      <c r="G17" s="33" t="n">
        <v>11</v>
      </c>
      <c r="H17" s="33" t="n">
        <v>150</v>
      </c>
      <c r="I17" s="33" t="n">
        <v>11</v>
      </c>
      <c r="J17" s="33" t="n">
        <v>148</v>
      </c>
      <c r="K17" s="33" t="n">
        <v>11</v>
      </c>
      <c r="L17" s="33" t="n">
        <v>147</v>
      </c>
    </row>
    <row r="18" customFormat="false" ht="22.2" hidden="false" customHeight="true" outlineLevel="0" collapsed="false">
      <c r="A18" s="24" t="s">
        <v>18</v>
      </c>
      <c r="B18" s="22"/>
      <c r="C18" s="25" t="n">
        <v>6</v>
      </c>
      <c r="D18" s="25" t="n">
        <v>54</v>
      </c>
      <c r="E18" s="25" t="n">
        <v>6</v>
      </c>
      <c r="F18" s="25" t="n">
        <v>50</v>
      </c>
      <c r="G18" s="25" t="n">
        <v>6</v>
      </c>
      <c r="H18" s="25" t="n">
        <v>55</v>
      </c>
      <c r="I18" s="25" t="n">
        <v>6</v>
      </c>
      <c r="J18" s="25" t="n">
        <v>52</v>
      </c>
      <c r="K18" s="25" t="n">
        <v>6</v>
      </c>
      <c r="L18" s="25" t="n">
        <v>51</v>
      </c>
    </row>
    <row r="19" customFormat="false" ht="22.2" hidden="false" customHeight="true" outlineLevel="0" collapsed="false">
      <c r="A19" s="24" t="s">
        <v>19</v>
      </c>
      <c r="B19" s="22"/>
      <c r="C19" s="25" t="n">
        <v>2</v>
      </c>
      <c r="D19" s="25" t="n">
        <v>22</v>
      </c>
      <c r="E19" s="25" t="n">
        <v>2</v>
      </c>
      <c r="F19" s="25" t="n">
        <v>22</v>
      </c>
      <c r="G19" s="25" t="n">
        <v>2</v>
      </c>
      <c r="H19" s="25" t="n">
        <v>22</v>
      </c>
      <c r="I19" s="25" t="n">
        <v>2</v>
      </c>
      <c r="J19" s="25" t="n">
        <v>23</v>
      </c>
      <c r="K19" s="25" t="n">
        <v>2</v>
      </c>
      <c r="L19" s="25" t="n">
        <v>24</v>
      </c>
    </row>
    <row r="20" customFormat="false" ht="22.2" hidden="false" customHeight="true" outlineLevel="0" collapsed="false">
      <c r="A20" s="24" t="s">
        <v>20</v>
      </c>
      <c r="B20" s="22"/>
      <c r="C20" s="25" t="n">
        <v>20</v>
      </c>
      <c r="D20" s="25" t="n">
        <v>684</v>
      </c>
      <c r="E20" s="25" t="n">
        <v>20</v>
      </c>
      <c r="F20" s="25" t="n">
        <v>668</v>
      </c>
      <c r="G20" s="25" t="n">
        <v>18</v>
      </c>
      <c r="H20" s="25" t="n">
        <v>590</v>
      </c>
      <c r="I20" s="25" t="n">
        <v>18</v>
      </c>
      <c r="J20" s="25" t="n">
        <v>596</v>
      </c>
      <c r="K20" s="25" t="n">
        <v>19</v>
      </c>
      <c r="L20" s="25" t="n">
        <v>679</v>
      </c>
    </row>
    <row r="21" customFormat="false" ht="22.2" hidden="false" customHeight="true" outlineLevel="0" collapsed="false">
      <c r="A21" s="24" t="s">
        <v>21</v>
      </c>
      <c r="B21" s="22"/>
      <c r="C21" s="25" t="n">
        <v>17</v>
      </c>
      <c r="D21" s="25" t="n">
        <v>645</v>
      </c>
      <c r="E21" s="25" t="n">
        <v>17</v>
      </c>
      <c r="F21" s="25" t="n">
        <v>652</v>
      </c>
      <c r="G21" s="25" t="n">
        <v>17</v>
      </c>
      <c r="H21" s="25" t="n">
        <v>664</v>
      </c>
      <c r="I21" s="25" t="n">
        <v>17</v>
      </c>
      <c r="J21" s="25" t="n">
        <v>651</v>
      </c>
      <c r="K21" s="25" t="n">
        <v>17</v>
      </c>
      <c r="L21" s="25" t="n">
        <v>692</v>
      </c>
    </row>
    <row r="22" customFormat="false" ht="22.2" hidden="false" customHeight="true" outlineLevel="0" collapsed="false">
      <c r="A22" s="24" t="s">
        <v>22</v>
      </c>
      <c r="B22" s="22"/>
      <c r="C22" s="25" t="n">
        <v>23</v>
      </c>
      <c r="D22" s="25" t="n">
        <v>230</v>
      </c>
      <c r="E22" s="25" t="n">
        <v>21</v>
      </c>
      <c r="F22" s="25" t="n">
        <v>210</v>
      </c>
      <c r="G22" s="25" t="n">
        <v>21</v>
      </c>
      <c r="H22" s="25" t="n">
        <v>277</v>
      </c>
      <c r="I22" s="25" t="n">
        <v>20</v>
      </c>
      <c r="J22" s="25" t="n">
        <v>230</v>
      </c>
      <c r="K22" s="25" t="n">
        <v>20</v>
      </c>
      <c r="L22" s="25" t="n">
        <v>294</v>
      </c>
    </row>
    <row r="23" customFormat="false" ht="22.2" hidden="false" customHeight="true" outlineLevel="0" collapsed="false">
      <c r="A23" s="24" t="s">
        <v>23</v>
      </c>
      <c r="B23" s="22"/>
      <c r="C23" s="33" t="s">
        <v>12</v>
      </c>
      <c r="D23" s="33" t="n">
        <v>4</v>
      </c>
      <c r="E23" s="33" t="s">
        <v>12</v>
      </c>
      <c r="F23" s="33" t="n">
        <v>4</v>
      </c>
      <c r="G23" s="33" t="s">
        <v>12</v>
      </c>
      <c r="H23" s="33" t="n">
        <v>4</v>
      </c>
      <c r="I23" s="33" t="s">
        <v>12</v>
      </c>
      <c r="J23" s="33" t="n">
        <v>4</v>
      </c>
      <c r="K23" s="33" t="s">
        <v>12</v>
      </c>
      <c r="L23" s="33" t="n">
        <v>4</v>
      </c>
    </row>
    <row r="24" customFormat="false" ht="22.2" hidden="false" customHeight="true" outlineLevel="0" collapsed="false">
      <c r="A24" s="24" t="s">
        <v>24</v>
      </c>
      <c r="B24" s="22"/>
      <c r="C24" s="25" t="n">
        <v>4</v>
      </c>
      <c r="D24" s="25" t="n">
        <v>35</v>
      </c>
      <c r="E24" s="25" t="n">
        <v>4</v>
      </c>
      <c r="F24" s="25" t="n">
        <v>35</v>
      </c>
      <c r="G24" s="25" t="n">
        <v>4</v>
      </c>
      <c r="H24" s="25" t="n">
        <v>36</v>
      </c>
      <c r="I24" s="25" t="n">
        <v>4</v>
      </c>
      <c r="J24" s="25" t="n">
        <v>34</v>
      </c>
      <c r="K24" s="25" t="n">
        <v>4</v>
      </c>
      <c r="L24" s="25" t="n">
        <v>35</v>
      </c>
    </row>
    <row r="25" customFormat="false" ht="22.2" hidden="false" customHeight="true" outlineLevel="0" collapsed="false">
      <c r="A25" s="24" t="s">
        <v>25</v>
      </c>
      <c r="B25" s="22"/>
      <c r="C25" s="25" t="n">
        <v>7</v>
      </c>
      <c r="D25" s="25" t="n">
        <v>131</v>
      </c>
      <c r="E25" s="25" t="n">
        <v>7</v>
      </c>
      <c r="F25" s="25" t="n">
        <v>128</v>
      </c>
      <c r="G25" s="25" t="n">
        <v>7</v>
      </c>
      <c r="H25" s="25" t="n">
        <v>140</v>
      </c>
      <c r="I25" s="25" t="n">
        <v>7</v>
      </c>
      <c r="J25" s="25" t="n">
        <v>137</v>
      </c>
      <c r="K25" s="25" t="n">
        <v>7</v>
      </c>
      <c r="L25" s="25" t="n">
        <v>139</v>
      </c>
    </row>
    <row r="26" customFormat="false" ht="22.2" hidden="false" customHeight="true" outlineLevel="0" collapsed="false">
      <c r="A26" s="24" t="s">
        <v>26</v>
      </c>
      <c r="B26" s="22"/>
      <c r="C26" s="25" t="n">
        <v>17</v>
      </c>
      <c r="D26" s="25" t="n">
        <v>312</v>
      </c>
      <c r="E26" s="25" t="n">
        <v>17</v>
      </c>
      <c r="F26" s="25" t="n">
        <v>325</v>
      </c>
      <c r="G26" s="25" t="n">
        <v>17</v>
      </c>
      <c r="H26" s="25" t="n">
        <v>311</v>
      </c>
      <c r="I26" s="25" t="n">
        <v>17</v>
      </c>
      <c r="J26" s="25" t="n">
        <v>310</v>
      </c>
      <c r="K26" s="25" t="n">
        <v>20</v>
      </c>
      <c r="L26" s="25" t="n">
        <v>366</v>
      </c>
    </row>
    <row r="27" customFormat="false" ht="22.2" hidden="false" customHeight="true" outlineLevel="0" collapsed="false">
      <c r="A27" s="24" t="s">
        <v>27</v>
      </c>
      <c r="B27" s="22"/>
      <c r="C27" s="25" t="n">
        <v>5</v>
      </c>
      <c r="D27" s="25" t="n">
        <v>186</v>
      </c>
      <c r="E27" s="25" t="n">
        <v>5</v>
      </c>
      <c r="F27" s="25" t="n">
        <v>186</v>
      </c>
      <c r="G27" s="25" t="n">
        <v>5</v>
      </c>
      <c r="H27" s="25" t="n">
        <v>193</v>
      </c>
      <c r="I27" s="25" t="n">
        <v>5</v>
      </c>
      <c r="J27" s="25" t="n">
        <v>211</v>
      </c>
      <c r="K27" s="25" t="n">
        <v>5</v>
      </c>
      <c r="L27" s="25" t="n">
        <v>226</v>
      </c>
    </row>
    <row r="28" customFormat="false" ht="22.2" hidden="false" customHeight="true" outlineLevel="0" collapsed="false">
      <c r="A28" s="24" t="s">
        <v>28</v>
      </c>
      <c r="B28" s="22"/>
      <c r="C28" s="25" t="n">
        <v>6</v>
      </c>
      <c r="D28" s="25" t="n">
        <v>138</v>
      </c>
      <c r="E28" s="25" t="n">
        <v>6</v>
      </c>
      <c r="F28" s="25" t="n">
        <v>143</v>
      </c>
      <c r="G28" s="25" t="n">
        <v>6</v>
      </c>
      <c r="H28" s="25" t="n">
        <v>155</v>
      </c>
      <c r="I28" s="25" t="n">
        <v>5</v>
      </c>
      <c r="J28" s="25" t="n">
        <v>145</v>
      </c>
      <c r="K28" s="25" t="n">
        <v>5</v>
      </c>
      <c r="L28" s="25" t="n">
        <v>145</v>
      </c>
    </row>
    <row r="29" customFormat="false" ht="22.2" hidden="false" customHeight="true" outlineLevel="0" collapsed="false">
      <c r="A29" s="24" t="s">
        <v>29</v>
      </c>
      <c r="B29" s="22"/>
      <c r="C29" s="25" t="n">
        <v>1</v>
      </c>
      <c r="D29" s="33" t="n">
        <v>5</v>
      </c>
      <c r="E29" s="25" t="n">
        <v>1</v>
      </c>
      <c r="F29" s="33" t="n">
        <v>5</v>
      </c>
      <c r="G29" s="25" t="n">
        <v>1</v>
      </c>
      <c r="H29" s="33" t="n">
        <v>5</v>
      </c>
      <c r="I29" s="25" t="n">
        <v>1</v>
      </c>
      <c r="J29" s="33" t="n">
        <v>5</v>
      </c>
      <c r="K29" s="25" t="n">
        <v>1</v>
      </c>
      <c r="L29" s="33" t="n">
        <v>5</v>
      </c>
    </row>
    <row r="30" customFormat="false" ht="22.2" hidden="false" customHeight="true" outlineLevel="0" collapsed="false">
      <c r="A30" s="24" t="s">
        <v>30</v>
      </c>
      <c r="B30" s="22"/>
      <c r="C30" s="33" t="n">
        <v>7</v>
      </c>
      <c r="D30" s="33" t="n">
        <v>160</v>
      </c>
      <c r="E30" s="33" t="n">
        <v>7</v>
      </c>
      <c r="F30" s="33" t="n">
        <v>167</v>
      </c>
      <c r="G30" s="33" t="n">
        <v>7</v>
      </c>
      <c r="H30" s="33" t="n">
        <v>170</v>
      </c>
      <c r="I30" s="33" t="n">
        <v>5</v>
      </c>
      <c r="J30" s="33" t="n">
        <v>141</v>
      </c>
      <c r="K30" s="33" t="n">
        <v>5</v>
      </c>
      <c r="L30" s="33" t="n">
        <v>117</v>
      </c>
    </row>
    <row r="31" customFormat="false" ht="22.2" hidden="false" customHeight="true" outlineLevel="0" collapsed="false">
      <c r="A31" s="24" t="s">
        <v>31</v>
      </c>
      <c r="B31" s="22"/>
      <c r="C31" s="25" t="n">
        <v>7</v>
      </c>
      <c r="D31" s="25" t="n">
        <v>208</v>
      </c>
      <c r="E31" s="25" t="n">
        <v>7</v>
      </c>
      <c r="F31" s="25" t="n">
        <v>206</v>
      </c>
      <c r="G31" s="25" t="n">
        <v>7</v>
      </c>
      <c r="H31" s="25" t="n">
        <v>227</v>
      </c>
      <c r="I31" s="25" t="n">
        <v>5</v>
      </c>
      <c r="J31" s="25" t="n">
        <v>182</v>
      </c>
      <c r="K31" s="25" t="n">
        <v>5</v>
      </c>
      <c r="L31" s="25" t="n">
        <v>185</v>
      </c>
    </row>
    <row r="32" customFormat="false" ht="22.2" hidden="false" customHeight="true" outlineLevel="0" collapsed="false">
      <c r="A32" s="24" t="s">
        <v>32</v>
      </c>
      <c r="B32" s="22"/>
      <c r="C32" s="25" t="n">
        <v>12</v>
      </c>
      <c r="D32" s="25" t="n">
        <v>464</v>
      </c>
      <c r="E32" s="25" t="n">
        <v>12</v>
      </c>
      <c r="F32" s="25" t="n">
        <v>457</v>
      </c>
      <c r="G32" s="25" t="n">
        <v>12</v>
      </c>
      <c r="H32" s="25" t="n">
        <v>478</v>
      </c>
      <c r="I32" s="25" t="n">
        <v>12</v>
      </c>
      <c r="J32" s="25" t="n">
        <v>444</v>
      </c>
      <c r="K32" s="25" t="n">
        <v>12</v>
      </c>
      <c r="L32" s="25" t="n">
        <v>439</v>
      </c>
    </row>
    <row r="33" customFormat="false" ht="22.2" hidden="false" customHeight="true" outlineLevel="0" collapsed="false">
      <c r="A33" s="34" t="s">
        <v>33</v>
      </c>
      <c r="B33" s="22"/>
      <c r="C33" s="33" t="s">
        <v>34</v>
      </c>
      <c r="D33" s="33" t="s">
        <v>34</v>
      </c>
      <c r="E33" s="33" t="s">
        <v>34</v>
      </c>
      <c r="F33" s="33" t="s">
        <v>34</v>
      </c>
      <c r="G33" s="33" t="s">
        <v>34</v>
      </c>
      <c r="H33" s="33" t="s">
        <v>34</v>
      </c>
      <c r="I33" s="33" t="s">
        <v>34</v>
      </c>
      <c r="J33" s="33" t="s">
        <v>34</v>
      </c>
      <c r="K33" s="33" t="s">
        <v>34</v>
      </c>
      <c r="L33" s="33" t="s">
        <v>34</v>
      </c>
    </row>
    <row r="34" customFormat="false" ht="22.2" hidden="false" customHeight="true" outlineLevel="0" collapsed="false">
      <c r="A34" s="24" t="s">
        <v>35</v>
      </c>
      <c r="B34" s="22"/>
      <c r="C34" s="33" t="n">
        <v>4</v>
      </c>
      <c r="D34" s="25" t="n">
        <v>482</v>
      </c>
      <c r="E34" s="33" t="n">
        <v>4</v>
      </c>
      <c r="F34" s="25" t="n">
        <v>424</v>
      </c>
      <c r="G34" s="33" t="n">
        <v>4</v>
      </c>
      <c r="H34" s="25" t="n">
        <v>443</v>
      </c>
      <c r="I34" s="25" t="n">
        <v>3</v>
      </c>
      <c r="J34" s="25" t="n">
        <v>353</v>
      </c>
      <c r="K34" s="25" t="n">
        <v>3</v>
      </c>
      <c r="L34" s="25" t="n">
        <v>272</v>
      </c>
    </row>
    <row r="35" customFormat="false" ht="22.2" hidden="false" customHeight="true" outlineLevel="0" collapsed="false">
      <c r="A35" s="24" t="s">
        <v>36</v>
      </c>
      <c r="B35" s="22"/>
      <c r="C35" s="33" t="n">
        <v>2</v>
      </c>
      <c r="D35" s="33" t="n">
        <v>84</v>
      </c>
      <c r="E35" s="33" t="n">
        <v>2</v>
      </c>
      <c r="F35" s="33" t="n">
        <v>74</v>
      </c>
      <c r="G35" s="33" t="n">
        <v>2</v>
      </c>
      <c r="H35" s="33" t="n">
        <v>76</v>
      </c>
      <c r="I35" s="33" t="n">
        <v>2</v>
      </c>
      <c r="J35" s="33" t="n">
        <v>78</v>
      </c>
      <c r="K35" s="33" t="n">
        <v>1</v>
      </c>
      <c r="L35" s="33" t="n">
        <v>18</v>
      </c>
    </row>
    <row r="36" customFormat="false" ht="22.2" hidden="false" customHeight="true" outlineLevel="0" collapsed="false">
      <c r="A36" s="24" t="s">
        <v>37</v>
      </c>
      <c r="B36" s="22"/>
      <c r="C36" s="25" t="n">
        <v>15</v>
      </c>
      <c r="D36" s="25" t="n">
        <v>180</v>
      </c>
      <c r="E36" s="25" t="n">
        <v>15</v>
      </c>
      <c r="F36" s="25" t="n">
        <v>195</v>
      </c>
      <c r="G36" s="25" t="n">
        <v>12</v>
      </c>
      <c r="H36" s="25" t="n">
        <v>180</v>
      </c>
      <c r="I36" s="25" t="n">
        <v>9</v>
      </c>
      <c r="J36" s="25" t="n">
        <v>126</v>
      </c>
      <c r="K36" s="25" t="n">
        <v>9</v>
      </c>
      <c r="L36" s="25" t="n">
        <v>117</v>
      </c>
    </row>
    <row r="37" customFormat="false" ht="22.2" hidden="false" customHeight="true" outlineLevel="0" collapsed="false">
      <c r="A37" s="24" t="s">
        <v>38</v>
      </c>
      <c r="B37" s="22"/>
      <c r="C37" s="25" t="n">
        <v>10</v>
      </c>
      <c r="D37" s="25" t="n">
        <v>71</v>
      </c>
      <c r="E37" s="25" t="n">
        <v>10</v>
      </c>
      <c r="F37" s="25" t="n">
        <v>67</v>
      </c>
      <c r="G37" s="25" t="n">
        <v>10</v>
      </c>
      <c r="H37" s="25" t="n">
        <v>74</v>
      </c>
      <c r="I37" s="25" t="n">
        <v>9</v>
      </c>
      <c r="J37" s="25" t="n">
        <v>68</v>
      </c>
      <c r="K37" s="25" t="n">
        <v>10</v>
      </c>
      <c r="L37" s="25" t="n">
        <v>4</v>
      </c>
    </row>
    <row r="38" customFormat="false" ht="4.95" hidden="false" customHeight="true" outlineLevel="0" collapsed="false">
      <c r="A38" s="35"/>
      <c r="B38" s="36"/>
      <c r="C38" s="37"/>
      <c r="D38" s="37"/>
      <c r="E38" s="37"/>
      <c r="F38" s="37"/>
      <c r="G38" s="37"/>
      <c r="H38" s="37"/>
      <c r="I38" s="38"/>
      <c r="J38" s="10"/>
    </row>
    <row r="39" customFormat="false" ht="4.2" hidden="false" customHeight="true" outlineLevel="0" collapsed="false">
      <c r="J39" s="39"/>
      <c r="K39" s="39"/>
      <c r="L39" s="39"/>
    </row>
    <row r="40" s="40" customFormat="true" ht="11.4" hidden="false" customHeight="true" outlineLevel="0" collapsed="false">
      <c r="A40" s="40" t="s">
        <v>39</v>
      </c>
    </row>
    <row r="41" s="40" customFormat="true" ht="11.4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8" hidden="false" customHeight="true" outlineLevel="0" collapsed="false">
      <c r="A42" s="42" t="s">
        <v>40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2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4" t="s">
        <v>41</v>
      </c>
    </row>
    <row r="45" customFormat="false" ht="4.2" hidden="false" customHeight="true" outlineLevel="0" collapsed="false">
      <c r="A45" s="45"/>
      <c r="B45" s="46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6.95" hidden="false" customHeight="true" outlineLevel="0" collapsed="false">
      <c r="A46" s="5" t="s">
        <v>42</v>
      </c>
      <c r="B46" s="6"/>
      <c r="C46" s="47" t="s">
        <v>2</v>
      </c>
      <c r="D46" s="47"/>
      <c r="E46" s="8" t="n">
        <v>11</v>
      </c>
      <c r="F46" s="8"/>
      <c r="G46" s="8" t="n">
        <v>12</v>
      </c>
      <c r="H46" s="8"/>
      <c r="I46" s="8" t="n">
        <v>13</v>
      </c>
      <c r="J46" s="8"/>
      <c r="K46" s="48" t="n">
        <v>14</v>
      </c>
      <c r="L46" s="48"/>
    </row>
    <row r="47" customFormat="false" ht="16.95" hidden="false" customHeight="true" outlineLevel="0" collapsed="false">
      <c r="A47" s="11" t="s">
        <v>3</v>
      </c>
      <c r="B47" s="12"/>
      <c r="C47" s="49" t="s">
        <v>4</v>
      </c>
      <c r="D47" s="20" t="s">
        <v>5</v>
      </c>
      <c r="E47" s="15" t="s">
        <v>4</v>
      </c>
      <c r="F47" s="14" t="s">
        <v>5</v>
      </c>
      <c r="G47" s="15" t="s">
        <v>4</v>
      </c>
      <c r="H47" s="14" t="s">
        <v>5</v>
      </c>
      <c r="I47" s="15" t="s">
        <v>4</v>
      </c>
      <c r="J47" s="14" t="s">
        <v>5</v>
      </c>
      <c r="K47" s="15" t="s">
        <v>4</v>
      </c>
      <c r="L47" s="16" t="s">
        <v>5</v>
      </c>
    </row>
    <row r="48" customFormat="false" ht="16.95" hidden="false" customHeight="true" outlineLevel="0" collapsed="false">
      <c r="A48" s="50" t="s">
        <v>43</v>
      </c>
      <c r="B48" s="18"/>
      <c r="C48" s="19" t="s">
        <v>7</v>
      </c>
      <c r="D48" s="20"/>
      <c r="E48" s="20" t="s">
        <v>7</v>
      </c>
      <c r="F48" s="14"/>
      <c r="G48" s="20" t="s">
        <v>7</v>
      </c>
      <c r="H48" s="14"/>
      <c r="I48" s="20" t="s">
        <v>7</v>
      </c>
      <c r="J48" s="14"/>
      <c r="K48" s="20" t="s">
        <v>7</v>
      </c>
      <c r="L48" s="16"/>
    </row>
    <row r="49" customFormat="false" ht="3" hidden="false" customHeight="true" outlineLevel="0" collapsed="false">
      <c r="A49" s="21"/>
      <c r="B49" s="51"/>
      <c r="C49" s="51"/>
      <c r="D49" s="51"/>
      <c r="E49" s="51"/>
      <c r="F49" s="51"/>
      <c r="G49" s="51"/>
      <c r="H49" s="51"/>
      <c r="I49" s="10"/>
      <c r="J49" s="10"/>
    </row>
    <row r="50" customFormat="false" ht="22.2" hidden="false" customHeight="true" outlineLevel="0" collapsed="false">
      <c r="A50" s="24" t="s">
        <v>44</v>
      </c>
      <c r="B50" s="51"/>
      <c r="C50" s="33" t="n">
        <v>4</v>
      </c>
      <c r="D50" s="33" t="n">
        <v>24</v>
      </c>
      <c r="E50" s="33" t="n">
        <v>4</v>
      </c>
      <c r="F50" s="33" t="n">
        <v>24</v>
      </c>
      <c r="G50" s="33" t="n">
        <v>4</v>
      </c>
      <c r="H50" s="33" t="n">
        <v>28</v>
      </c>
      <c r="I50" s="33" t="n">
        <v>4</v>
      </c>
      <c r="J50" s="33" t="n">
        <v>30</v>
      </c>
      <c r="K50" s="33" t="n">
        <v>4</v>
      </c>
      <c r="L50" s="33" t="n">
        <v>28</v>
      </c>
    </row>
    <row r="51" customFormat="false" ht="22.2" hidden="false" customHeight="true" outlineLevel="0" collapsed="false">
      <c r="A51" s="24" t="s">
        <v>45</v>
      </c>
      <c r="B51" s="51"/>
      <c r="C51" s="33" t="n">
        <v>16</v>
      </c>
      <c r="D51" s="33" t="n">
        <v>59</v>
      </c>
      <c r="E51" s="33" t="n">
        <v>16</v>
      </c>
      <c r="F51" s="33" t="n">
        <v>62</v>
      </c>
      <c r="G51" s="33" t="n">
        <v>16</v>
      </c>
      <c r="H51" s="33" t="n">
        <v>67</v>
      </c>
      <c r="I51" s="25" t="n">
        <v>14</v>
      </c>
      <c r="J51" s="25" t="n">
        <v>55</v>
      </c>
      <c r="K51" s="25" t="n">
        <v>14</v>
      </c>
      <c r="L51" s="25" t="n">
        <v>47</v>
      </c>
    </row>
    <row r="52" customFormat="false" ht="22.2" hidden="false" customHeight="true" outlineLevel="0" collapsed="false">
      <c r="A52" s="24" t="s">
        <v>46</v>
      </c>
      <c r="B52" s="51"/>
      <c r="C52" s="33" t="n">
        <v>3</v>
      </c>
      <c r="D52" s="33" t="n">
        <v>13</v>
      </c>
      <c r="E52" s="33" t="n">
        <v>3</v>
      </c>
      <c r="F52" s="33" t="n">
        <v>14</v>
      </c>
      <c r="G52" s="33" t="n">
        <v>3</v>
      </c>
      <c r="H52" s="33" t="n">
        <v>13</v>
      </c>
      <c r="I52" s="25" t="n">
        <v>3</v>
      </c>
      <c r="J52" s="25" t="n">
        <v>14</v>
      </c>
      <c r="K52" s="25" t="n">
        <v>3</v>
      </c>
      <c r="L52" s="25" t="n">
        <v>13</v>
      </c>
    </row>
    <row r="53" customFormat="false" ht="22.2" hidden="false" customHeight="true" outlineLevel="0" collapsed="false">
      <c r="A53" s="24" t="s">
        <v>47</v>
      </c>
      <c r="B53" s="51"/>
      <c r="C53" s="33" t="n">
        <v>1</v>
      </c>
      <c r="D53" s="33" t="n">
        <v>29</v>
      </c>
      <c r="E53" s="33" t="n">
        <v>1</v>
      </c>
      <c r="F53" s="33" t="n">
        <v>31</v>
      </c>
      <c r="G53" s="33" t="n">
        <v>1</v>
      </c>
      <c r="H53" s="33" t="n">
        <v>33</v>
      </c>
      <c r="I53" s="25" t="n">
        <v>1</v>
      </c>
      <c r="J53" s="25" t="n">
        <v>26</v>
      </c>
      <c r="K53" s="25" t="n">
        <v>1</v>
      </c>
      <c r="L53" s="25" t="n">
        <v>31</v>
      </c>
    </row>
    <row r="54" customFormat="false" ht="22.2" hidden="false" customHeight="true" outlineLevel="0" collapsed="false">
      <c r="A54" s="24" t="s">
        <v>48</v>
      </c>
      <c r="B54" s="51"/>
      <c r="C54" s="33" t="n">
        <v>21</v>
      </c>
      <c r="D54" s="33" t="n">
        <v>703</v>
      </c>
      <c r="E54" s="33" t="n">
        <v>21</v>
      </c>
      <c r="F54" s="33" t="n">
        <v>630</v>
      </c>
      <c r="G54" s="33" t="n">
        <v>16</v>
      </c>
      <c r="H54" s="33" t="n">
        <v>544</v>
      </c>
      <c r="I54" s="25" t="n">
        <v>15</v>
      </c>
      <c r="J54" s="25" t="n">
        <v>555</v>
      </c>
      <c r="K54" s="25" t="n">
        <v>15</v>
      </c>
      <c r="L54" s="25" t="n">
        <v>540</v>
      </c>
    </row>
    <row r="55" customFormat="false" ht="22.2" hidden="false" customHeight="true" outlineLevel="0" collapsed="false">
      <c r="A55" s="24" t="s">
        <v>49</v>
      </c>
      <c r="B55" s="51"/>
      <c r="C55" s="33" t="n">
        <v>3</v>
      </c>
      <c r="D55" s="33" t="n">
        <v>81</v>
      </c>
      <c r="E55" s="33" t="n">
        <v>3</v>
      </c>
      <c r="F55" s="33" t="n">
        <v>82</v>
      </c>
      <c r="G55" s="33" t="n">
        <v>3</v>
      </c>
      <c r="H55" s="33" t="n">
        <v>85</v>
      </c>
      <c r="I55" s="25" t="n">
        <v>3</v>
      </c>
      <c r="J55" s="25" t="n">
        <v>88</v>
      </c>
      <c r="K55" s="25" t="n">
        <v>3</v>
      </c>
      <c r="L55" s="25" t="n">
        <v>62</v>
      </c>
    </row>
    <row r="56" customFormat="false" ht="22.2" hidden="false" customHeight="true" outlineLevel="0" collapsed="false">
      <c r="A56" s="24" t="s">
        <v>50</v>
      </c>
      <c r="B56" s="51"/>
      <c r="C56" s="33" t="n">
        <v>6</v>
      </c>
      <c r="D56" s="33" t="n">
        <v>181</v>
      </c>
      <c r="E56" s="33" t="n">
        <v>6</v>
      </c>
      <c r="F56" s="33" t="n">
        <v>197</v>
      </c>
      <c r="G56" s="33" t="n">
        <v>6</v>
      </c>
      <c r="H56" s="33" t="n">
        <v>225</v>
      </c>
      <c r="I56" s="25" t="n">
        <v>6</v>
      </c>
      <c r="J56" s="25" t="n">
        <v>229</v>
      </c>
      <c r="K56" s="25" t="n">
        <v>6</v>
      </c>
      <c r="L56" s="25" t="n">
        <v>256</v>
      </c>
    </row>
    <row r="57" customFormat="false" ht="22.2" hidden="false" customHeight="true" outlineLevel="0" collapsed="false">
      <c r="A57" s="24" t="s">
        <v>51</v>
      </c>
      <c r="B57" s="51"/>
      <c r="C57" s="33" t="n">
        <v>6</v>
      </c>
      <c r="D57" s="33" t="n">
        <v>170</v>
      </c>
      <c r="E57" s="33" t="n">
        <v>6</v>
      </c>
      <c r="F57" s="33" t="n">
        <v>170</v>
      </c>
      <c r="G57" s="33" t="n">
        <v>7</v>
      </c>
      <c r="H57" s="33" t="n">
        <v>198</v>
      </c>
      <c r="I57" s="25" t="n">
        <v>7</v>
      </c>
      <c r="J57" s="25" t="n">
        <v>191</v>
      </c>
      <c r="K57" s="25" t="n">
        <v>7</v>
      </c>
      <c r="L57" s="25" t="n">
        <v>187</v>
      </c>
    </row>
    <row r="58" customFormat="false" ht="22.2" hidden="false" customHeight="true" outlineLevel="0" collapsed="false">
      <c r="A58" s="24" t="s">
        <v>52</v>
      </c>
      <c r="B58" s="51"/>
      <c r="C58" s="33" t="n">
        <v>5</v>
      </c>
      <c r="D58" s="33" t="n">
        <v>160</v>
      </c>
      <c r="E58" s="33" t="n">
        <v>5</v>
      </c>
      <c r="F58" s="33" t="n">
        <v>170</v>
      </c>
      <c r="G58" s="33" t="n">
        <v>5</v>
      </c>
      <c r="H58" s="33" t="n">
        <v>173</v>
      </c>
      <c r="I58" s="25" t="n">
        <v>5</v>
      </c>
      <c r="J58" s="25" t="n">
        <v>170</v>
      </c>
      <c r="K58" s="25" t="n">
        <v>5</v>
      </c>
      <c r="L58" s="25" t="n">
        <v>175</v>
      </c>
    </row>
    <row r="59" customFormat="false" ht="3" hidden="false" customHeight="true" outlineLevel="0" collapsed="false">
      <c r="A59" s="21"/>
      <c r="B59" s="51"/>
      <c r="C59" s="33"/>
      <c r="D59" s="33"/>
      <c r="E59" s="33"/>
      <c r="F59" s="33"/>
      <c r="G59" s="33"/>
      <c r="H59" s="33"/>
      <c r="I59" s="25"/>
      <c r="J59" s="25"/>
      <c r="K59" s="25"/>
      <c r="L59" s="25"/>
    </row>
    <row r="60" customFormat="false" ht="16.95" hidden="false" customHeight="true" outlineLevel="0" collapsed="false">
      <c r="A60" s="52" t="s">
        <v>53</v>
      </c>
      <c r="B60" s="12"/>
      <c r="C60" s="13" t="s">
        <v>54</v>
      </c>
      <c r="D60" s="14" t="s">
        <v>5</v>
      </c>
      <c r="E60" s="15" t="s">
        <v>54</v>
      </c>
      <c r="F60" s="14" t="s">
        <v>5</v>
      </c>
      <c r="G60" s="15" t="s">
        <v>54</v>
      </c>
      <c r="H60" s="14" t="s">
        <v>5</v>
      </c>
      <c r="I60" s="15" t="s">
        <v>54</v>
      </c>
      <c r="J60" s="14" t="s">
        <v>5</v>
      </c>
      <c r="K60" s="15" t="s">
        <v>54</v>
      </c>
      <c r="L60" s="16" t="s">
        <v>5</v>
      </c>
    </row>
    <row r="61" customFormat="false" ht="16.95" hidden="false" customHeight="true" outlineLevel="0" collapsed="false">
      <c r="A61" s="52"/>
      <c r="B61" s="18"/>
      <c r="C61" s="19" t="s">
        <v>7</v>
      </c>
      <c r="D61" s="14"/>
      <c r="E61" s="20" t="s">
        <v>7</v>
      </c>
      <c r="F61" s="14"/>
      <c r="G61" s="20" t="s">
        <v>7</v>
      </c>
      <c r="H61" s="14"/>
      <c r="I61" s="20" t="s">
        <v>7</v>
      </c>
      <c r="J61" s="14"/>
      <c r="K61" s="20" t="s">
        <v>7</v>
      </c>
      <c r="L61" s="16"/>
    </row>
    <row r="62" customFormat="false" ht="3" hidden="false" customHeight="true" outlineLevel="0" collapsed="false">
      <c r="A62" s="49"/>
      <c r="B62" s="53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2.2" hidden="false" customHeight="true" outlineLevel="0" collapsed="false">
      <c r="A63" s="24" t="s">
        <v>55</v>
      </c>
      <c r="B63" s="51"/>
      <c r="C63" s="33" t="n">
        <v>24</v>
      </c>
      <c r="D63" s="33" t="n">
        <v>435</v>
      </c>
      <c r="E63" s="33" t="n">
        <v>24</v>
      </c>
      <c r="F63" s="33" t="n">
        <v>623</v>
      </c>
      <c r="G63" s="33" t="n">
        <v>14</v>
      </c>
      <c r="H63" s="33" t="n">
        <v>308</v>
      </c>
      <c r="I63" s="25" t="n">
        <v>14</v>
      </c>
      <c r="J63" s="33" t="n">
        <v>366</v>
      </c>
      <c r="K63" s="25" t="n">
        <v>14</v>
      </c>
      <c r="L63" s="33" t="n">
        <v>296</v>
      </c>
    </row>
    <row r="64" customFormat="false" ht="22.2" hidden="false" customHeight="true" outlineLevel="0" collapsed="false">
      <c r="A64" s="24" t="s">
        <v>56</v>
      </c>
      <c r="B64" s="51"/>
      <c r="C64" s="33" t="n">
        <v>2</v>
      </c>
      <c r="D64" s="33" t="n">
        <v>34</v>
      </c>
      <c r="E64" s="33" t="n">
        <v>2</v>
      </c>
      <c r="F64" s="33" t="n">
        <v>40</v>
      </c>
      <c r="G64" s="33" t="n">
        <v>2</v>
      </c>
      <c r="H64" s="33" t="n">
        <v>42</v>
      </c>
      <c r="I64" s="25" t="n">
        <v>2</v>
      </c>
      <c r="J64" s="33" t="n">
        <v>44</v>
      </c>
      <c r="K64" s="25" t="n">
        <v>2</v>
      </c>
      <c r="L64" s="33" t="n">
        <v>40</v>
      </c>
    </row>
    <row r="65" customFormat="false" ht="22.2" hidden="false" customHeight="true" outlineLevel="0" collapsed="false">
      <c r="A65" s="24" t="s">
        <v>57</v>
      </c>
      <c r="B65" s="51"/>
      <c r="C65" s="33" t="n">
        <v>1</v>
      </c>
      <c r="D65" s="33" t="n">
        <v>6</v>
      </c>
      <c r="E65" s="33" t="n">
        <v>1</v>
      </c>
      <c r="F65" s="33" t="n">
        <v>5</v>
      </c>
      <c r="G65" s="33" t="n">
        <v>1</v>
      </c>
      <c r="H65" s="33" t="n">
        <v>6</v>
      </c>
      <c r="I65" s="25" t="n">
        <v>1</v>
      </c>
      <c r="J65" s="25" t="n">
        <v>7</v>
      </c>
      <c r="K65" s="25" t="n">
        <v>1</v>
      </c>
      <c r="L65" s="25" t="n">
        <v>7</v>
      </c>
    </row>
    <row r="66" customFormat="false" ht="22.2" hidden="false" customHeight="true" outlineLevel="0" collapsed="false">
      <c r="A66" s="24" t="s">
        <v>58</v>
      </c>
      <c r="B66" s="51"/>
      <c r="C66" s="33" t="n">
        <v>35</v>
      </c>
      <c r="D66" s="33" t="n">
        <v>250</v>
      </c>
      <c r="E66" s="33" t="n">
        <v>35</v>
      </c>
      <c r="F66" s="33" t="n">
        <v>299</v>
      </c>
      <c r="G66" s="33" t="n">
        <v>35</v>
      </c>
      <c r="H66" s="33" t="n">
        <v>605</v>
      </c>
      <c r="I66" s="25" t="n">
        <v>35</v>
      </c>
      <c r="J66" s="25" t="n">
        <v>640</v>
      </c>
      <c r="K66" s="25" t="n">
        <v>39</v>
      </c>
      <c r="L66" s="25" t="n">
        <v>761</v>
      </c>
    </row>
    <row r="67" customFormat="false" ht="22.2" hidden="false" customHeight="true" outlineLevel="0" collapsed="false">
      <c r="A67" s="24" t="s">
        <v>59</v>
      </c>
      <c r="B67" s="51"/>
      <c r="C67" s="33" t="n">
        <v>2</v>
      </c>
      <c r="D67" s="33" t="n">
        <v>9</v>
      </c>
      <c r="E67" s="33" t="n">
        <v>2</v>
      </c>
      <c r="F67" s="33" t="n">
        <v>10</v>
      </c>
      <c r="G67" s="33" t="n">
        <v>2</v>
      </c>
      <c r="H67" s="33" t="n">
        <v>11</v>
      </c>
      <c r="I67" s="33" t="n">
        <v>2</v>
      </c>
      <c r="J67" s="33" t="n">
        <v>12</v>
      </c>
      <c r="K67" s="33" t="n">
        <v>3</v>
      </c>
      <c r="L67" s="33" t="n">
        <v>18</v>
      </c>
    </row>
    <row r="68" customFormat="false" ht="22.2" hidden="false" customHeight="true" outlineLevel="0" collapsed="false">
      <c r="A68" s="24" t="s">
        <v>60</v>
      </c>
      <c r="B68" s="51"/>
      <c r="C68" s="33" t="n">
        <v>20</v>
      </c>
      <c r="D68" s="33" t="n">
        <v>180</v>
      </c>
      <c r="E68" s="33" t="n">
        <v>20</v>
      </c>
      <c r="F68" s="33" t="n">
        <v>160</v>
      </c>
      <c r="G68" s="33" t="n">
        <v>15</v>
      </c>
      <c r="H68" s="33" t="n">
        <v>150</v>
      </c>
      <c r="I68" s="25" t="n">
        <v>13</v>
      </c>
      <c r="J68" s="25" t="n">
        <v>137</v>
      </c>
      <c r="K68" s="25" t="n">
        <v>13</v>
      </c>
      <c r="L68" s="25" t="n">
        <v>117</v>
      </c>
    </row>
    <row r="69" customFormat="false" ht="22.2" hidden="false" customHeight="true" outlineLevel="0" collapsed="false">
      <c r="A69" s="24" t="s">
        <v>61</v>
      </c>
      <c r="B69" s="51"/>
      <c r="C69" s="33" t="n">
        <v>5</v>
      </c>
      <c r="D69" s="33" t="n">
        <v>7</v>
      </c>
      <c r="E69" s="33" t="n">
        <v>5</v>
      </c>
      <c r="F69" s="33" t="n">
        <v>11</v>
      </c>
      <c r="G69" s="33" t="n">
        <v>5</v>
      </c>
      <c r="H69" s="33" t="n">
        <v>14</v>
      </c>
      <c r="I69" s="25" t="n">
        <v>5</v>
      </c>
      <c r="J69" s="33" t="n">
        <v>15</v>
      </c>
      <c r="K69" s="25" t="n">
        <v>5</v>
      </c>
      <c r="L69" s="33" t="n">
        <v>17</v>
      </c>
    </row>
    <row r="70" customFormat="false" ht="22.2" hidden="false" customHeight="true" outlineLevel="0" collapsed="false">
      <c r="A70" s="24" t="s">
        <v>62</v>
      </c>
      <c r="B70" s="51"/>
      <c r="C70" s="33" t="n">
        <v>1</v>
      </c>
      <c r="D70" s="33" t="n">
        <v>1</v>
      </c>
      <c r="E70" s="33" t="n">
        <v>1</v>
      </c>
      <c r="F70" s="33" t="n">
        <v>2</v>
      </c>
      <c r="G70" s="33" t="n">
        <v>1</v>
      </c>
      <c r="H70" s="33" t="n">
        <v>2</v>
      </c>
      <c r="I70" s="33" t="n">
        <v>1</v>
      </c>
      <c r="J70" s="33" t="n">
        <v>1</v>
      </c>
      <c r="K70" s="33" t="n">
        <v>1</v>
      </c>
      <c r="L70" s="33" t="n">
        <v>2</v>
      </c>
    </row>
    <row r="71" customFormat="false" ht="22.2" hidden="false" customHeight="true" outlineLevel="0" collapsed="false">
      <c r="A71" s="24" t="s">
        <v>63</v>
      </c>
      <c r="B71" s="51"/>
      <c r="C71" s="33" t="n">
        <v>9</v>
      </c>
      <c r="D71" s="33" t="n">
        <v>40</v>
      </c>
      <c r="E71" s="33" t="n">
        <v>9</v>
      </c>
      <c r="F71" s="33" t="n">
        <v>45</v>
      </c>
      <c r="G71" s="33" t="n">
        <v>9</v>
      </c>
      <c r="H71" s="33" t="n">
        <v>37</v>
      </c>
      <c r="I71" s="33" t="n">
        <v>6</v>
      </c>
      <c r="J71" s="33" t="n">
        <v>39</v>
      </c>
      <c r="K71" s="33" t="n">
        <v>6</v>
      </c>
      <c r="L71" s="33" t="n">
        <v>27</v>
      </c>
    </row>
    <row r="72" customFormat="false" ht="22.2" hidden="false" customHeight="true" outlineLevel="0" collapsed="false">
      <c r="A72" s="24" t="s">
        <v>64</v>
      </c>
      <c r="B72" s="51"/>
      <c r="C72" s="33" t="n">
        <v>2</v>
      </c>
      <c r="D72" s="33" t="n">
        <v>1</v>
      </c>
      <c r="E72" s="33" t="n">
        <v>2</v>
      </c>
      <c r="F72" s="33" t="n">
        <v>1</v>
      </c>
      <c r="G72" s="33" t="n">
        <v>1</v>
      </c>
      <c r="H72" s="33" t="s">
        <v>12</v>
      </c>
      <c r="I72" s="25" t="n">
        <v>1</v>
      </c>
      <c r="J72" s="33" t="s">
        <v>12</v>
      </c>
      <c r="K72" s="25" t="n">
        <v>1</v>
      </c>
      <c r="L72" s="33" t="s">
        <v>12</v>
      </c>
    </row>
    <row r="73" customFormat="false" ht="4.95" hidden="false" customHeight="true" outlineLevel="0" collapsed="false">
      <c r="A73" s="21"/>
      <c r="B73" s="51"/>
      <c r="C73" s="33"/>
      <c r="D73" s="33"/>
      <c r="E73" s="33"/>
      <c r="F73" s="33"/>
      <c r="G73" s="33"/>
      <c r="H73" s="33"/>
      <c r="I73" s="25"/>
      <c r="J73" s="25"/>
      <c r="K73" s="25"/>
      <c r="L73" s="33"/>
    </row>
    <row r="74" customFormat="false" ht="15" hidden="false" customHeight="true" outlineLevel="0" collapsed="false">
      <c r="A74" s="52" t="s">
        <v>65</v>
      </c>
      <c r="B74" s="12"/>
      <c r="C74" s="13" t="s">
        <v>4</v>
      </c>
      <c r="D74" s="15" t="s">
        <v>66</v>
      </c>
      <c r="E74" s="15" t="s">
        <v>4</v>
      </c>
      <c r="F74" s="15" t="s">
        <v>66</v>
      </c>
      <c r="G74" s="15" t="s">
        <v>4</v>
      </c>
      <c r="H74" s="15" t="s">
        <v>66</v>
      </c>
      <c r="I74" s="15" t="s">
        <v>4</v>
      </c>
      <c r="J74" s="15" t="s">
        <v>66</v>
      </c>
      <c r="K74" s="15" t="s">
        <v>4</v>
      </c>
      <c r="L74" s="54" t="s">
        <v>66</v>
      </c>
    </row>
    <row r="75" customFormat="false" ht="15" hidden="false" customHeight="true" outlineLevel="0" collapsed="false">
      <c r="A75" s="52"/>
      <c r="B75" s="53"/>
      <c r="C75" s="49" t="s">
        <v>7</v>
      </c>
      <c r="D75" s="15"/>
      <c r="E75" s="55" t="s">
        <v>7</v>
      </c>
      <c r="F75" s="15"/>
      <c r="G75" s="55" t="s">
        <v>7</v>
      </c>
      <c r="H75" s="15"/>
      <c r="I75" s="55" t="s">
        <v>7</v>
      </c>
      <c r="J75" s="15"/>
      <c r="K75" s="55" t="s">
        <v>7</v>
      </c>
      <c r="L75" s="54"/>
    </row>
    <row r="76" customFormat="false" ht="12.6" hidden="false" customHeight="true" outlineLevel="0" collapsed="false">
      <c r="A76" s="52"/>
      <c r="B76" s="18"/>
      <c r="C76" s="56" t="s">
        <v>67</v>
      </c>
      <c r="D76" s="57" t="s">
        <v>68</v>
      </c>
      <c r="E76" s="57" t="s">
        <v>67</v>
      </c>
      <c r="F76" s="57" t="s">
        <v>68</v>
      </c>
      <c r="G76" s="57" t="s">
        <v>67</v>
      </c>
      <c r="H76" s="57" t="s">
        <v>68</v>
      </c>
      <c r="I76" s="57" t="s">
        <v>67</v>
      </c>
      <c r="J76" s="57" t="s">
        <v>68</v>
      </c>
      <c r="K76" s="57" t="s">
        <v>67</v>
      </c>
      <c r="L76" s="58" t="s">
        <v>68</v>
      </c>
    </row>
    <row r="77" customFormat="false" ht="4.95" hidden="false" customHeight="true" outlineLevel="0" collapsed="false">
      <c r="A77" s="21"/>
      <c r="B77" s="51"/>
      <c r="C77" s="33"/>
      <c r="D77" s="33"/>
      <c r="E77" s="33"/>
      <c r="F77" s="33"/>
      <c r="G77" s="33"/>
      <c r="H77" s="33"/>
      <c r="I77" s="25"/>
      <c r="J77" s="25"/>
      <c r="K77" s="25"/>
      <c r="L77" s="25"/>
    </row>
    <row r="78" customFormat="false" ht="21" hidden="false" customHeight="true" outlineLevel="0" collapsed="false">
      <c r="A78" s="24" t="s">
        <v>69</v>
      </c>
      <c r="B78" s="51"/>
      <c r="C78" s="33" t="n">
        <v>108</v>
      </c>
      <c r="D78" s="33" t="n">
        <v>204</v>
      </c>
      <c r="E78" s="33" t="n">
        <v>108</v>
      </c>
      <c r="F78" s="33" t="n">
        <v>204</v>
      </c>
      <c r="G78" s="33" t="n">
        <v>18</v>
      </c>
      <c r="H78" s="33" t="n">
        <v>204</v>
      </c>
      <c r="I78" s="33" t="n">
        <v>97</v>
      </c>
      <c r="J78" s="33" t="n">
        <v>180</v>
      </c>
      <c r="K78" s="33" t="n">
        <v>97</v>
      </c>
      <c r="L78" s="33" t="n">
        <v>180</v>
      </c>
    </row>
    <row r="79" customFormat="false" ht="21" hidden="false" customHeight="true" outlineLevel="0" collapsed="false">
      <c r="A79" s="24" t="s">
        <v>70</v>
      </c>
      <c r="B79" s="59"/>
      <c r="C79" s="33" t="n">
        <v>20</v>
      </c>
      <c r="D79" s="33" t="n">
        <v>78</v>
      </c>
      <c r="E79" s="33" t="n">
        <v>20</v>
      </c>
      <c r="F79" s="33" t="n">
        <v>78</v>
      </c>
      <c r="G79" s="33" t="n">
        <v>20</v>
      </c>
      <c r="H79" s="33" t="n">
        <v>78</v>
      </c>
      <c r="I79" s="33" t="n">
        <v>20</v>
      </c>
      <c r="J79" s="25" t="n">
        <v>78</v>
      </c>
      <c r="K79" s="33" t="n">
        <v>20</v>
      </c>
      <c r="L79" s="25" t="n">
        <v>78</v>
      </c>
    </row>
    <row r="80" customFormat="false" ht="21" hidden="false" customHeight="true" outlineLevel="0" collapsed="false">
      <c r="A80" s="24" t="s">
        <v>71</v>
      </c>
      <c r="B80" s="59"/>
      <c r="C80" s="33" t="n">
        <v>70</v>
      </c>
      <c r="D80" s="33" t="n">
        <v>85</v>
      </c>
      <c r="E80" s="33" t="n">
        <v>132</v>
      </c>
      <c r="F80" s="33" t="n">
        <v>213</v>
      </c>
      <c r="G80" s="33" t="n">
        <v>136</v>
      </c>
      <c r="H80" s="33" t="n">
        <v>220</v>
      </c>
      <c r="I80" s="33" t="n">
        <v>123</v>
      </c>
      <c r="J80" s="25" t="n">
        <v>186</v>
      </c>
      <c r="K80" s="33" t="n">
        <v>87</v>
      </c>
      <c r="L80" s="25" t="n">
        <v>128</v>
      </c>
    </row>
    <row r="81" customFormat="false" ht="21" hidden="false" customHeight="true" outlineLevel="0" collapsed="false">
      <c r="A81" s="24" t="s">
        <v>72</v>
      </c>
      <c r="B81" s="59"/>
      <c r="C81" s="33" t="n">
        <v>3010</v>
      </c>
      <c r="D81" s="33" t="n">
        <v>6780</v>
      </c>
      <c r="E81" s="33" t="n">
        <v>2930</v>
      </c>
      <c r="F81" s="33" t="n">
        <v>6670</v>
      </c>
      <c r="G81" s="33" t="n">
        <v>2720</v>
      </c>
      <c r="H81" s="33" t="n">
        <v>6070</v>
      </c>
      <c r="I81" s="33" t="n">
        <v>2610</v>
      </c>
      <c r="J81" s="25" t="n">
        <v>4870</v>
      </c>
      <c r="K81" s="33" t="n">
        <v>2880</v>
      </c>
      <c r="L81" s="25" t="n">
        <v>5110</v>
      </c>
    </row>
    <row r="82" customFormat="false" ht="21" hidden="false" customHeight="true" outlineLevel="0" collapsed="false">
      <c r="A82" s="24" t="s">
        <v>73</v>
      </c>
      <c r="B82" s="59"/>
      <c r="C82" s="33" t="n">
        <v>52</v>
      </c>
      <c r="D82" s="33" t="n">
        <v>285</v>
      </c>
      <c r="E82" s="33" t="n">
        <v>62</v>
      </c>
      <c r="F82" s="33" t="n">
        <v>185</v>
      </c>
      <c r="G82" s="33" t="n">
        <v>41</v>
      </c>
      <c r="H82" s="33" t="n">
        <v>123</v>
      </c>
      <c r="I82" s="33" t="n">
        <v>20</v>
      </c>
      <c r="J82" s="25" t="n">
        <v>90</v>
      </c>
      <c r="K82" s="33" t="n">
        <v>21</v>
      </c>
      <c r="L82" s="25" t="n">
        <v>80</v>
      </c>
    </row>
    <row r="83" customFormat="false" ht="21" hidden="false" customHeight="true" outlineLevel="0" collapsed="false">
      <c r="A83" s="24" t="s">
        <v>74</v>
      </c>
      <c r="B83" s="59"/>
      <c r="C83" s="33" t="n">
        <v>3830</v>
      </c>
      <c r="D83" s="33" t="n">
        <v>4430</v>
      </c>
      <c r="E83" s="33" t="n">
        <v>5160</v>
      </c>
      <c r="F83" s="33" t="n">
        <v>4500</v>
      </c>
      <c r="G83" s="33" t="n">
        <v>5180</v>
      </c>
      <c r="H83" s="33" t="n">
        <v>4680</v>
      </c>
      <c r="I83" s="33" t="n">
        <v>5370</v>
      </c>
      <c r="J83" s="25" t="n">
        <v>4940</v>
      </c>
      <c r="K83" s="33" t="n">
        <v>5420</v>
      </c>
      <c r="L83" s="25" t="n">
        <v>5020</v>
      </c>
    </row>
    <row r="84" customFormat="false" ht="4.2" hidden="false" customHeight="true" outlineLevel="0" collapsed="false">
      <c r="A84" s="21"/>
      <c r="B84" s="59"/>
      <c r="C84" s="33"/>
      <c r="D84" s="33"/>
      <c r="E84" s="33"/>
      <c r="F84" s="33"/>
      <c r="G84" s="33"/>
      <c r="H84" s="33"/>
      <c r="I84" s="33"/>
      <c r="J84" s="25"/>
      <c r="K84" s="33"/>
      <c r="L84" s="25"/>
    </row>
    <row r="85" customFormat="false" ht="4.2" hidden="false" customHeight="true" outlineLevel="0" collapsed="false">
      <c r="A85" s="60"/>
      <c r="B85" s="61"/>
      <c r="C85" s="62"/>
      <c r="D85" s="62"/>
      <c r="E85" s="62"/>
      <c r="F85" s="62"/>
      <c r="G85" s="62"/>
      <c r="H85" s="62"/>
      <c r="I85" s="62"/>
      <c r="J85" s="63"/>
      <c r="K85" s="62"/>
      <c r="L85" s="63"/>
    </row>
    <row r="86" customFormat="false" ht="10.95" hidden="false" customHeight="true" outlineLevel="0" collapsed="false">
      <c r="A86" s="22"/>
      <c r="B86" s="59"/>
      <c r="C86" s="33"/>
      <c r="D86" s="33"/>
      <c r="E86" s="33"/>
      <c r="F86" s="33"/>
      <c r="G86" s="33"/>
      <c r="H86" s="33"/>
      <c r="I86" s="33"/>
      <c r="J86" s="25"/>
      <c r="K86" s="33"/>
      <c r="L86" s="25"/>
    </row>
    <row r="87" customFormat="false" ht="10.95" hidden="false" customHeight="true" outlineLevel="0" collapsed="false">
      <c r="A87" s="22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4.9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0.95" hidden="false" customHeight="true" outlineLevel="0" collapsed="false"/>
    <row r="90" customFormat="false" ht="10.95" hidden="false" customHeight="true" outlineLevel="0" collapsed="false"/>
  </sheetData>
  <mergeCells count="34">
    <mergeCell ref="A1:L1"/>
    <mergeCell ref="C5:D5"/>
    <mergeCell ref="E5:F5"/>
    <mergeCell ref="G5:H5"/>
    <mergeCell ref="I5:J5"/>
    <mergeCell ref="K5:L5"/>
    <mergeCell ref="D6:D7"/>
    <mergeCell ref="F6:F7"/>
    <mergeCell ref="H6:H7"/>
    <mergeCell ref="J6:J7"/>
    <mergeCell ref="L6:L7"/>
    <mergeCell ref="A42:L42"/>
    <mergeCell ref="C46:D46"/>
    <mergeCell ref="E46:F46"/>
    <mergeCell ref="G46:H46"/>
    <mergeCell ref="I46:J46"/>
    <mergeCell ref="K46:L46"/>
    <mergeCell ref="D47:D48"/>
    <mergeCell ref="F47:F48"/>
    <mergeCell ref="H47:H48"/>
    <mergeCell ref="J47:J48"/>
    <mergeCell ref="L47:L48"/>
    <mergeCell ref="A60:A61"/>
    <mergeCell ref="D60:D61"/>
    <mergeCell ref="F60:F61"/>
    <mergeCell ref="H60:H61"/>
    <mergeCell ref="J60:J61"/>
    <mergeCell ref="L60:L61"/>
    <mergeCell ref="A74:A76"/>
    <mergeCell ref="D74:D75"/>
    <mergeCell ref="F74:F75"/>
    <mergeCell ref="H74:H75"/>
    <mergeCell ref="J74:J75"/>
    <mergeCell ref="L74:L7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G35" activeCellId="0" sqref="G3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33"/>
    <col collapsed="false" customWidth="true" hidden="false" outlineLevel="0" max="3" min="3" style="1" width="0.66"/>
    <col collapsed="false" customWidth="true" hidden="false" outlineLevel="0" max="8" min="4" style="1" width="12.88"/>
    <col collapsed="false" customWidth="true" hidden="false" outlineLevel="0" max="9" min="9" style="1" width="21.77"/>
    <col collapsed="false" customWidth="false" hidden="false" outlineLevel="0" max="257" min="10" style="1" width="8.88"/>
  </cols>
  <sheetData>
    <row r="1" customFormat="false" ht="18" hidden="false" customHeight="true" outlineLevel="0" collapsed="false">
      <c r="A1" s="64" t="s">
        <v>75</v>
      </c>
      <c r="B1" s="64"/>
      <c r="C1" s="64"/>
      <c r="D1" s="64"/>
      <c r="E1" s="64"/>
      <c r="F1" s="64"/>
      <c r="G1" s="64"/>
      <c r="H1" s="64"/>
    </row>
    <row r="2" customFormat="false" ht="12" hidden="false" customHeight="tru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2" hidden="false" customHeight="true" outlineLevel="0" collapsed="false">
      <c r="A3" s="66" t="s">
        <v>76</v>
      </c>
      <c r="B3" s="66"/>
      <c r="C3" s="66"/>
      <c r="D3" s="66"/>
      <c r="E3" s="66"/>
      <c r="F3" s="66"/>
      <c r="G3" s="66"/>
      <c r="H3" s="66"/>
    </row>
    <row r="4" customFormat="false" ht="12" hidden="false" customHeight="true" outlineLevel="0" collapsed="false">
      <c r="A4" s="67"/>
      <c r="B4" s="67"/>
      <c r="C4" s="67"/>
      <c r="D4" s="67"/>
      <c r="G4" s="68" t="s">
        <v>77</v>
      </c>
      <c r="H4" s="68"/>
    </row>
    <row r="5" customFormat="false" ht="4.2" hidden="false" customHeight="true" outlineLevel="0" collapsed="false">
      <c r="A5" s="67"/>
      <c r="B5" s="67"/>
      <c r="C5" s="67"/>
      <c r="D5" s="67"/>
      <c r="G5" s="69"/>
      <c r="H5" s="69"/>
    </row>
    <row r="6" customFormat="false" ht="16.2" hidden="false" customHeight="true" outlineLevel="0" collapsed="false">
      <c r="A6" s="39"/>
      <c r="B6" s="5" t="s">
        <v>78</v>
      </c>
      <c r="C6" s="70"/>
      <c r="D6" s="71" t="s">
        <v>2</v>
      </c>
      <c r="E6" s="72" t="n">
        <v>11</v>
      </c>
      <c r="F6" s="72" t="n">
        <v>12</v>
      </c>
      <c r="G6" s="72" t="n">
        <v>13</v>
      </c>
      <c r="H6" s="73" t="n">
        <v>14</v>
      </c>
      <c r="I6" s="10"/>
    </row>
    <row r="7" customFormat="false" ht="16.2" hidden="false" customHeight="true" outlineLevel="0" collapsed="false">
      <c r="A7" s="74" t="s">
        <v>79</v>
      </c>
      <c r="B7" s="75"/>
      <c r="C7" s="70"/>
      <c r="D7" s="70"/>
      <c r="E7" s="72"/>
      <c r="F7" s="72"/>
      <c r="G7" s="72"/>
      <c r="H7" s="73"/>
      <c r="I7" s="10"/>
    </row>
    <row r="8" customFormat="false" ht="4.95" hidden="false" customHeight="true" outlineLevel="0" collapsed="false">
      <c r="A8" s="76"/>
      <c r="B8" s="77"/>
      <c r="C8" s="78"/>
      <c r="D8" s="78"/>
      <c r="E8" s="78"/>
      <c r="F8" s="78"/>
      <c r="G8" s="78"/>
      <c r="H8" s="78"/>
    </row>
    <row r="9" s="83" customFormat="true" ht="16.2" hidden="false" customHeight="true" outlineLevel="0" collapsed="false">
      <c r="A9" s="79" t="s">
        <v>80</v>
      </c>
      <c r="B9" s="80" t="s">
        <v>81</v>
      </c>
      <c r="C9" s="81"/>
      <c r="D9" s="82" t="n">
        <f aca="false">SUM(D12,D15,D18)</f>
        <v>1198</v>
      </c>
      <c r="E9" s="82" t="n">
        <f aca="false">SUM(E12,E15,E18)</f>
        <v>963</v>
      </c>
      <c r="F9" s="82" t="n">
        <f aca="false">SUM(F12,F15,F18)</f>
        <v>802</v>
      </c>
      <c r="G9" s="82" t="n">
        <f aca="false">SUM(G12,G15,G18)</f>
        <v>731</v>
      </c>
      <c r="H9" s="82" t="n">
        <f aca="false">SUM(H12,H15,H18)</f>
        <v>492</v>
      </c>
    </row>
    <row r="10" s="83" customFormat="true" ht="16.2" hidden="false" customHeight="true" outlineLevel="0" collapsed="false">
      <c r="A10" s="79"/>
      <c r="B10" s="80" t="s">
        <v>82</v>
      </c>
      <c r="C10" s="81"/>
      <c r="D10" s="82" t="n">
        <f aca="false">SUM(D13,D16,D19)</f>
        <v>467232</v>
      </c>
      <c r="E10" s="82" t="n">
        <f aca="false">SUM(E13,E16,E19)</f>
        <v>366199</v>
      </c>
      <c r="F10" s="82" t="n">
        <f aca="false">SUM(F13,F16,F19)</f>
        <v>303446</v>
      </c>
      <c r="G10" s="82" t="n">
        <v>331645</v>
      </c>
      <c r="H10" s="82" t="n">
        <v>243764</v>
      </c>
    </row>
    <row r="11" customFormat="false" ht="16.2" hidden="false" customHeight="true" outlineLevel="0" collapsed="false">
      <c r="A11" s="76"/>
      <c r="B11" s="84"/>
      <c r="C11" s="85"/>
      <c r="D11" s="86"/>
      <c r="E11" s="86"/>
      <c r="F11" s="86"/>
      <c r="G11" s="86"/>
      <c r="H11" s="86"/>
    </row>
    <row r="12" customFormat="false" ht="16.2" hidden="false" customHeight="true" outlineLevel="0" collapsed="false">
      <c r="A12" s="79" t="s">
        <v>83</v>
      </c>
      <c r="B12" s="80" t="s">
        <v>81</v>
      </c>
      <c r="C12" s="85"/>
      <c r="D12" s="86" t="n">
        <v>259</v>
      </c>
      <c r="E12" s="86" t="n">
        <v>185</v>
      </c>
      <c r="F12" s="86" t="n">
        <v>194</v>
      </c>
      <c r="G12" s="86" t="n">
        <v>179</v>
      </c>
      <c r="H12" s="86" t="n">
        <v>182</v>
      </c>
    </row>
    <row r="13" customFormat="false" ht="16.2" hidden="false" customHeight="true" outlineLevel="0" collapsed="false">
      <c r="A13" s="79"/>
      <c r="B13" s="80" t="s">
        <v>82</v>
      </c>
      <c r="C13" s="85"/>
      <c r="D13" s="86" t="n">
        <v>197185</v>
      </c>
      <c r="E13" s="86" t="n">
        <v>133641</v>
      </c>
      <c r="F13" s="86" t="n">
        <v>91128</v>
      </c>
      <c r="G13" s="86" t="n">
        <v>80370</v>
      </c>
      <c r="H13" s="86" t="n">
        <v>95690</v>
      </c>
    </row>
    <row r="14" customFormat="false" ht="16.2" hidden="false" customHeight="true" outlineLevel="0" collapsed="false">
      <c r="A14" s="76"/>
      <c r="B14" s="84"/>
      <c r="C14" s="85"/>
      <c r="D14" s="86"/>
      <c r="E14" s="86"/>
      <c r="F14" s="86"/>
      <c r="G14" s="86"/>
      <c r="H14" s="86"/>
    </row>
    <row r="15" customFormat="false" ht="16.2" hidden="false" customHeight="true" outlineLevel="0" collapsed="false">
      <c r="A15" s="79" t="s">
        <v>84</v>
      </c>
      <c r="B15" s="80" t="s">
        <v>81</v>
      </c>
      <c r="C15" s="85"/>
      <c r="D15" s="86" t="n">
        <v>911</v>
      </c>
      <c r="E15" s="86" t="n">
        <v>754</v>
      </c>
      <c r="F15" s="86" t="n">
        <v>583</v>
      </c>
      <c r="G15" s="86" t="n">
        <v>518</v>
      </c>
      <c r="H15" s="86" t="n">
        <v>285</v>
      </c>
    </row>
    <row r="16" customFormat="false" ht="16.2" hidden="false" customHeight="true" outlineLevel="0" collapsed="false">
      <c r="A16" s="79"/>
      <c r="B16" s="80" t="s">
        <v>82</v>
      </c>
      <c r="C16" s="85"/>
      <c r="D16" s="86" t="n">
        <v>164224</v>
      </c>
      <c r="E16" s="86" t="n">
        <v>152902</v>
      </c>
      <c r="F16" s="86" t="n">
        <v>132662</v>
      </c>
      <c r="G16" s="86" t="n">
        <v>111339</v>
      </c>
      <c r="H16" s="86" t="n">
        <v>64906</v>
      </c>
      <c r="P16" s="87" t="s">
        <v>85</v>
      </c>
    </row>
    <row r="17" customFormat="false" ht="16.2" hidden="false" customHeight="true" outlineLevel="0" collapsed="false">
      <c r="A17" s="76"/>
      <c r="B17" s="84"/>
      <c r="C17" s="85"/>
      <c r="D17" s="86"/>
      <c r="E17" s="86"/>
      <c r="F17" s="86"/>
      <c r="G17" s="86"/>
      <c r="H17" s="86"/>
    </row>
    <row r="18" customFormat="false" ht="16.2" hidden="false" customHeight="true" outlineLevel="0" collapsed="false">
      <c r="A18" s="79" t="s">
        <v>86</v>
      </c>
      <c r="B18" s="80" t="s">
        <v>81</v>
      </c>
      <c r="C18" s="67"/>
      <c r="D18" s="86" t="n">
        <v>28</v>
      </c>
      <c r="E18" s="86" t="n">
        <v>24</v>
      </c>
      <c r="F18" s="86" t="n">
        <v>25</v>
      </c>
      <c r="G18" s="86" t="n">
        <v>34</v>
      </c>
      <c r="H18" s="86" t="n">
        <v>25</v>
      </c>
    </row>
    <row r="19" customFormat="false" ht="16.2" hidden="false" customHeight="true" outlineLevel="0" collapsed="false">
      <c r="A19" s="79"/>
      <c r="B19" s="80" t="s">
        <v>82</v>
      </c>
      <c r="C19" s="85"/>
      <c r="D19" s="86" t="n">
        <v>105823</v>
      </c>
      <c r="E19" s="86" t="n">
        <v>79656</v>
      </c>
      <c r="F19" s="86" t="n">
        <v>79656</v>
      </c>
      <c r="G19" s="86" t="n">
        <v>139937</v>
      </c>
      <c r="H19" s="86" t="n">
        <v>83167</v>
      </c>
    </row>
    <row r="20" customFormat="false" ht="3.6" hidden="false" customHeight="true" outlineLevel="0" collapsed="false">
      <c r="A20" s="4"/>
      <c r="B20" s="88"/>
      <c r="C20" s="89"/>
      <c r="D20" s="90"/>
      <c r="E20" s="90"/>
      <c r="F20" s="90"/>
      <c r="G20" s="90"/>
      <c r="H20" s="90"/>
    </row>
    <row r="21" customFormat="false" ht="4.2" hidden="false" customHeight="true" outlineLevel="0" collapsed="false">
      <c r="A21" s="67"/>
      <c r="B21" s="67"/>
      <c r="C21" s="67"/>
      <c r="D21" s="25"/>
      <c r="E21" s="25"/>
      <c r="F21" s="25"/>
      <c r="G21" s="25"/>
      <c r="H21" s="25"/>
    </row>
    <row r="22" s="40" customFormat="true" ht="12" hidden="false" customHeight="true" outlineLevel="0" collapsed="false">
      <c r="A22" s="91" t="s">
        <v>87</v>
      </c>
      <c r="B22" s="91"/>
      <c r="C22" s="91"/>
      <c r="D22" s="92"/>
      <c r="E22" s="92"/>
      <c r="F22" s="92"/>
      <c r="G22" s="92"/>
      <c r="H22" s="92"/>
    </row>
    <row r="23" s="40" customFormat="true" ht="18" hidden="false" customHeight="true" outlineLevel="0" collapsed="false">
      <c r="A23" s="91"/>
      <c r="B23" s="91"/>
      <c r="C23" s="91"/>
      <c r="D23" s="92"/>
      <c r="E23" s="92"/>
      <c r="F23" s="92"/>
      <c r="G23" s="92"/>
      <c r="H23" s="92"/>
    </row>
    <row r="24" s="40" customFormat="true" ht="18" hidden="false" customHeight="true" outlineLevel="0" collapsed="false">
      <c r="A24" s="91"/>
      <c r="B24" s="91"/>
      <c r="C24" s="91"/>
      <c r="D24" s="92"/>
      <c r="E24" s="92"/>
      <c r="F24" s="92"/>
      <c r="G24" s="92"/>
      <c r="H24" s="92"/>
    </row>
    <row r="25" customFormat="false" ht="18" hidden="false" customHeight="true" outlineLevel="0" collapsed="false">
      <c r="A25" s="67"/>
      <c r="B25" s="67"/>
      <c r="C25" s="67"/>
      <c r="D25" s="25"/>
      <c r="E25" s="25"/>
      <c r="F25" s="25"/>
      <c r="G25" s="25"/>
      <c r="H25" s="25"/>
    </row>
    <row r="26" customFormat="false" ht="12" hidden="false" customHeight="true" outlineLevel="0" collapsed="false">
      <c r="A26" s="93" t="s">
        <v>88</v>
      </c>
      <c r="B26" s="93"/>
      <c r="C26" s="93"/>
      <c r="D26" s="93"/>
      <c r="E26" s="93"/>
      <c r="F26" s="93"/>
      <c r="G26" s="93"/>
      <c r="H26" s="93"/>
    </row>
    <row r="27" customFormat="false" ht="12" hidden="false" customHeight="true" outlineLevel="0" collapsed="false">
      <c r="A27" s="67"/>
      <c r="B27" s="67"/>
      <c r="C27" s="67"/>
      <c r="D27" s="25"/>
      <c r="E27" s="25"/>
      <c r="F27" s="25"/>
      <c r="G27" s="94" t="s">
        <v>89</v>
      </c>
      <c r="H27" s="94"/>
    </row>
    <row r="28" customFormat="false" ht="2.4" hidden="false" customHeight="true" outlineLevel="0" collapsed="false">
      <c r="A28" s="67"/>
      <c r="B28" s="67"/>
      <c r="C28" s="67"/>
      <c r="D28" s="25"/>
      <c r="E28" s="25"/>
      <c r="F28" s="25"/>
      <c r="G28" s="95"/>
      <c r="H28" s="95"/>
    </row>
    <row r="29" customFormat="false" ht="16.2" hidden="false" customHeight="true" outlineLevel="0" collapsed="false">
      <c r="A29" s="39"/>
      <c r="B29" s="5" t="s">
        <v>78</v>
      </c>
      <c r="C29" s="96"/>
      <c r="D29" s="97" t="s">
        <v>2</v>
      </c>
      <c r="E29" s="98" t="n">
        <v>11</v>
      </c>
      <c r="F29" s="98" t="n">
        <v>12</v>
      </c>
      <c r="G29" s="98" t="n">
        <v>13</v>
      </c>
      <c r="H29" s="99" t="n">
        <v>14</v>
      </c>
    </row>
    <row r="30" customFormat="false" ht="16.2" hidden="false" customHeight="true" outlineLevel="0" collapsed="false">
      <c r="A30" s="74" t="s">
        <v>90</v>
      </c>
      <c r="B30" s="75"/>
      <c r="C30" s="96"/>
      <c r="D30" s="97"/>
      <c r="E30" s="98"/>
      <c r="F30" s="98"/>
      <c r="G30" s="98"/>
      <c r="H30" s="99"/>
    </row>
    <row r="31" customFormat="false" ht="9" hidden="false" customHeight="true" outlineLevel="0" collapsed="false">
      <c r="A31" s="100"/>
      <c r="B31" s="100"/>
      <c r="C31" s="101"/>
      <c r="D31" s="29"/>
      <c r="E31" s="29"/>
      <c r="F31" s="29"/>
      <c r="G31" s="25"/>
      <c r="H31" s="25"/>
    </row>
    <row r="32" s="83" customFormat="true" ht="19.2" hidden="false" customHeight="true" outlineLevel="0" collapsed="false">
      <c r="A32" s="80" t="s">
        <v>91</v>
      </c>
      <c r="B32" s="80"/>
      <c r="C32" s="102"/>
      <c r="D32" s="103" t="n">
        <f aca="false">SUM(D34:D49)</f>
        <v>1198456</v>
      </c>
      <c r="E32" s="103" t="n">
        <f aca="false">SUM(E34:E49)</f>
        <v>1791776</v>
      </c>
      <c r="F32" s="103" t="n">
        <f aca="false">SUM(F34:F49)</f>
        <v>801760</v>
      </c>
      <c r="G32" s="103" t="n">
        <f aca="false">SUM(G34:G49)</f>
        <v>731073</v>
      </c>
      <c r="H32" s="103" t="n">
        <f aca="false">SUM(H34:H49)</f>
        <v>492060</v>
      </c>
    </row>
    <row r="33" customFormat="false" ht="9" hidden="false" customHeight="true" outlineLevel="0" collapsed="false">
      <c r="A33" s="84"/>
      <c r="B33" s="84"/>
      <c r="C33" s="104"/>
      <c r="D33" s="105"/>
      <c r="E33" s="105"/>
      <c r="F33" s="86"/>
      <c r="G33" s="86"/>
      <c r="H33" s="86"/>
    </row>
    <row r="34" customFormat="false" ht="18" hidden="false" customHeight="true" outlineLevel="0" collapsed="false">
      <c r="A34" s="80" t="s">
        <v>92</v>
      </c>
      <c r="B34" s="80"/>
      <c r="C34" s="104"/>
      <c r="D34" s="105" t="n">
        <v>751345</v>
      </c>
      <c r="E34" s="105" t="n">
        <v>570107</v>
      </c>
      <c r="F34" s="86" t="n">
        <v>379848</v>
      </c>
      <c r="G34" s="86" t="n">
        <v>324606</v>
      </c>
      <c r="H34" s="86" t="n">
        <v>155563</v>
      </c>
    </row>
    <row r="35" customFormat="false" ht="18" hidden="false" customHeight="true" outlineLevel="0" collapsed="false">
      <c r="A35" s="80" t="s">
        <v>93</v>
      </c>
      <c r="B35" s="80"/>
      <c r="C35" s="104"/>
      <c r="D35" s="105" t="n">
        <v>154010</v>
      </c>
      <c r="E35" s="105" t="n">
        <v>186552</v>
      </c>
      <c r="F35" s="86" t="n">
        <v>205638</v>
      </c>
      <c r="G35" s="86" t="n">
        <v>191829</v>
      </c>
      <c r="H35" s="86" t="n">
        <v>135407</v>
      </c>
    </row>
    <row r="36" customFormat="false" ht="18" hidden="false" customHeight="true" outlineLevel="0" collapsed="false">
      <c r="A36" s="80" t="s">
        <v>94</v>
      </c>
      <c r="B36" s="80"/>
      <c r="C36" s="104"/>
      <c r="D36" s="105" t="n">
        <v>23475</v>
      </c>
      <c r="E36" s="105" t="n">
        <v>7662</v>
      </c>
      <c r="F36" s="86" t="n">
        <v>12383</v>
      </c>
      <c r="G36" s="86" t="n">
        <v>27117</v>
      </c>
      <c r="H36" s="86" t="n">
        <v>38384</v>
      </c>
    </row>
    <row r="37" customFormat="false" ht="18" hidden="false" customHeight="true" outlineLevel="0" collapsed="false">
      <c r="A37" s="80" t="s">
        <v>95</v>
      </c>
      <c r="B37" s="80"/>
      <c r="C37" s="51"/>
      <c r="D37" s="105" t="s">
        <v>12</v>
      </c>
      <c r="E37" s="105" t="s">
        <v>12</v>
      </c>
      <c r="F37" s="105" t="s">
        <v>12</v>
      </c>
      <c r="G37" s="105" t="s">
        <v>12</v>
      </c>
      <c r="H37" s="105" t="s">
        <v>12</v>
      </c>
    </row>
    <row r="38" customFormat="false" ht="18" hidden="false" customHeight="true" outlineLevel="0" collapsed="false">
      <c r="A38" s="80" t="s">
        <v>96</v>
      </c>
      <c r="B38" s="80"/>
      <c r="C38" s="104"/>
      <c r="D38" s="105" t="n">
        <v>7808</v>
      </c>
      <c r="E38" s="105" t="n">
        <v>9566</v>
      </c>
      <c r="F38" s="86" t="n">
        <v>670</v>
      </c>
      <c r="G38" s="86" t="n">
        <v>765</v>
      </c>
      <c r="H38" s="86" t="n">
        <v>905</v>
      </c>
    </row>
    <row r="39" customFormat="false" ht="18" hidden="false" customHeight="true" outlineLevel="0" collapsed="false">
      <c r="A39" s="80" t="s">
        <v>97</v>
      </c>
      <c r="B39" s="80"/>
      <c r="C39" s="104"/>
      <c r="D39" s="105" t="n">
        <v>14790</v>
      </c>
      <c r="E39" s="105" t="n">
        <v>6030</v>
      </c>
      <c r="F39" s="86" t="n">
        <v>2</v>
      </c>
      <c r="G39" s="86" t="n">
        <v>2258</v>
      </c>
      <c r="H39" s="86" t="n">
        <v>347</v>
      </c>
    </row>
    <row r="40" customFormat="false" ht="18" hidden="false" customHeight="true" outlineLevel="0" collapsed="false">
      <c r="A40" s="80" t="s">
        <v>98</v>
      </c>
      <c r="B40" s="80"/>
      <c r="C40" s="104"/>
      <c r="D40" s="105" t="n">
        <v>15184</v>
      </c>
      <c r="E40" s="105" t="n">
        <v>12043</v>
      </c>
      <c r="F40" s="86" t="n">
        <v>10918</v>
      </c>
      <c r="G40" s="86" t="n">
        <v>7372</v>
      </c>
      <c r="H40" s="86" t="n">
        <v>2208</v>
      </c>
    </row>
    <row r="41" customFormat="false" ht="18" hidden="false" customHeight="true" outlineLevel="0" collapsed="false">
      <c r="A41" s="80" t="s">
        <v>99</v>
      </c>
      <c r="B41" s="80"/>
      <c r="C41" s="104"/>
      <c r="D41" s="105" t="n">
        <v>15677</v>
      </c>
      <c r="E41" s="105" t="n">
        <v>423</v>
      </c>
      <c r="F41" s="105" t="s">
        <v>12</v>
      </c>
      <c r="G41" s="86" t="n">
        <v>64</v>
      </c>
      <c r="H41" s="105" t="s">
        <v>12</v>
      </c>
    </row>
    <row r="42" customFormat="false" ht="18" hidden="false" customHeight="true" outlineLevel="0" collapsed="false">
      <c r="A42" s="80" t="s">
        <v>100</v>
      </c>
      <c r="B42" s="80"/>
      <c r="C42" s="104"/>
      <c r="D42" s="105" t="n">
        <v>52161</v>
      </c>
      <c r="E42" s="105" t="n">
        <v>32819</v>
      </c>
      <c r="F42" s="86" t="n">
        <v>39641</v>
      </c>
      <c r="G42" s="86" t="n">
        <v>39088</v>
      </c>
      <c r="H42" s="86" t="n">
        <v>40323</v>
      </c>
    </row>
    <row r="43" customFormat="false" ht="18" hidden="false" customHeight="true" outlineLevel="0" collapsed="false">
      <c r="A43" s="80" t="s">
        <v>101</v>
      </c>
      <c r="B43" s="80"/>
      <c r="C43" s="51"/>
      <c r="D43" s="105" t="s">
        <v>12</v>
      </c>
      <c r="E43" s="105" t="n">
        <v>8713</v>
      </c>
      <c r="F43" s="86" t="n">
        <v>19071</v>
      </c>
      <c r="G43" s="105" t="s">
        <v>12</v>
      </c>
      <c r="H43" s="105" t="s">
        <v>12</v>
      </c>
    </row>
    <row r="44" customFormat="false" ht="18" hidden="false" customHeight="true" outlineLevel="0" collapsed="false">
      <c r="A44" s="80" t="s">
        <v>102</v>
      </c>
      <c r="B44" s="80"/>
      <c r="C44" s="104"/>
      <c r="D44" s="105" t="n">
        <v>22</v>
      </c>
      <c r="E44" s="105" t="n">
        <v>33</v>
      </c>
      <c r="F44" s="105" t="s">
        <v>12</v>
      </c>
      <c r="G44" s="105" t="s">
        <v>12</v>
      </c>
      <c r="H44" s="105" t="s">
        <v>12</v>
      </c>
    </row>
    <row r="45" customFormat="false" ht="18" hidden="false" customHeight="true" outlineLevel="0" collapsed="false">
      <c r="A45" s="80" t="s">
        <v>103</v>
      </c>
      <c r="B45" s="80"/>
      <c r="C45" s="104"/>
      <c r="D45" s="105" t="n">
        <v>72</v>
      </c>
      <c r="E45" s="105" t="n">
        <v>110</v>
      </c>
      <c r="F45" s="105" t="s">
        <v>12</v>
      </c>
      <c r="G45" s="105" t="s">
        <v>12</v>
      </c>
      <c r="H45" s="105" t="s">
        <v>12</v>
      </c>
    </row>
    <row r="46" customFormat="false" ht="18" hidden="false" customHeight="true" outlineLevel="0" collapsed="false">
      <c r="A46" s="80" t="s">
        <v>104</v>
      </c>
      <c r="B46" s="80"/>
      <c r="C46" s="104"/>
      <c r="D46" s="105" t="n">
        <v>252</v>
      </c>
      <c r="E46" s="105" t="n">
        <v>184</v>
      </c>
      <c r="F46" s="105" t="s">
        <v>12</v>
      </c>
      <c r="G46" s="105" t="s">
        <v>12</v>
      </c>
      <c r="H46" s="105" t="s">
        <v>12</v>
      </c>
    </row>
    <row r="47" customFormat="false" ht="18" hidden="false" customHeight="true" outlineLevel="0" collapsed="false">
      <c r="A47" s="80" t="s">
        <v>105</v>
      </c>
      <c r="B47" s="80"/>
      <c r="C47" s="104"/>
      <c r="D47" s="105" t="n">
        <v>28787</v>
      </c>
      <c r="E47" s="105" t="n">
        <v>12869</v>
      </c>
      <c r="F47" s="86" t="n">
        <v>17969</v>
      </c>
      <c r="G47" s="86" t="n">
        <v>28731</v>
      </c>
      <c r="H47" s="86" t="n">
        <v>32189</v>
      </c>
    </row>
    <row r="48" customFormat="false" ht="18" hidden="false" customHeight="true" outlineLevel="0" collapsed="false">
      <c r="A48" s="80" t="s">
        <v>106</v>
      </c>
      <c r="B48" s="80"/>
      <c r="C48" s="104"/>
      <c r="D48" s="105" t="n">
        <v>28040</v>
      </c>
      <c r="E48" s="105" t="n">
        <v>24600</v>
      </c>
      <c r="F48" s="86" t="n">
        <v>24600</v>
      </c>
      <c r="G48" s="86" t="n">
        <v>34190</v>
      </c>
      <c r="H48" s="86" t="n">
        <v>25460</v>
      </c>
    </row>
    <row r="49" customFormat="false" ht="18" hidden="false" customHeight="true" outlineLevel="0" collapsed="false">
      <c r="A49" s="80" t="s">
        <v>107</v>
      </c>
      <c r="B49" s="80"/>
      <c r="C49" s="104"/>
      <c r="D49" s="105" t="n">
        <v>106833</v>
      </c>
      <c r="E49" s="105" t="n">
        <v>920065</v>
      </c>
      <c r="F49" s="86" t="n">
        <v>91020</v>
      </c>
      <c r="G49" s="86" t="n">
        <v>75053</v>
      </c>
      <c r="H49" s="86" t="n">
        <v>61274</v>
      </c>
    </row>
    <row r="50" customFormat="false" ht="4.2" hidden="false" customHeight="true" outlineLevel="0" collapsed="false">
      <c r="A50" s="106"/>
      <c r="B50" s="106"/>
      <c r="C50" s="107"/>
      <c r="D50" s="107"/>
      <c r="E50" s="107"/>
      <c r="F50" s="107"/>
      <c r="G50" s="107"/>
      <c r="H50" s="107"/>
    </row>
    <row r="51" customFormat="false" ht="4.2" hidden="false" customHeight="true" outlineLevel="0" collapsed="false">
      <c r="A51" s="67"/>
      <c r="B51" s="67"/>
      <c r="C51" s="67"/>
      <c r="D51" s="67"/>
      <c r="E51" s="67"/>
      <c r="F51" s="67"/>
    </row>
    <row r="52" s="40" customFormat="true" ht="12" hidden="false" customHeight="true" outlineLevel="0" collapsed="false">
      <c r="A52" s="91" t="s">
        <v>108</v>
      </c>
      <c r="B52" s="91"/>
      <c r="C52" s="91"/>
      <c r="D52" s="91"/>
      <c r="E52" s="91"/>
      <c r="F52" s="91"/>
    </row>
    <row r="53" customFormat="false" ht="12" hidden="false" customHeight="false" outlineLevel="0" collapsed="false">
      <c r="A53" s="108" t="s">
        <v>109</v>
      </c>
      <c r="B53" s="67"/>
      <c r="C53" s="67"/>
      <c r="D53" s="67"/>
      <c r="E53" s="67"/>
      <c r="F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</row>
    <row r="55" customFormat="false" ht="11.4" hidden="false" customHeight="true" outlineLevel="0" collapsed="false">
      <c r="A55" s="67"/>
      <c r="B55" s="67"/>
      <c r="C55" s="67"/>
      <c r="D55" s="67"/>
      <c r="E55" s="67"/>
      <c r="F55" s="67"/>
    </row>
    <row r="56" customFormat="false" ht="12" hidden="true" customHeight="false" outlineLevel="0" collapsed="false">
      <c r="A56" s="67"/>
      <c r="B56" s="67"/>
      <c r="C56" s="67"/>
      <c r="D56" s="67"/>
      <c r="E56" s="67"/>
      <c r="F56" s="67"/>
    </row>
    <row r="57" customFormat="false" ht="12" hidden="true" customHeight="false" outlineLevel="0" collapsed="false">
      <c r="A57" s="67"/>
      <c r="B57" s="67"/>
      <c r="C57" s="67"/>
      <c r="D57" s="67"/>
      <c r="E57" s="67"/>
      <c r="F57" s="67"/>
    </row>
    <row r="58" customFormat="false" ht="12" hidden="false" customHeight="true" outlineLevel="0" collapsed="false">
      <c r="A58" s="109"/>
      <c r="B58" s="67"/>
      <c r="C58" s="67"/>
      <c r="D58" s="67"/>
      <c r="E58" s="67"/>
      <c r="F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</row>
  </sheetData>
  <mergeCells count="41">
    <mergeCell ref="A1:H1"/>
    <mergeCell ref="A3:H3"/>
    <mergeCell ref="G4:H4"/>
    <mergeCell ref="C6:C7"/>
    <mergeCell ref="D6:D7"/>
    <mergeCell ref="E6:E7"/>
    <mergeCell ref="F6:F7"/>
    <mergeCell ref="G6:G7"/>
    <mergeCell ref="H6:H7"/>
    <mergeCell ref="A9:A10"/>
    <mergeCell ref="A12:A13"/>
    <mergeCell ref="A15:A16"/>
    <mergeCell ref="A18:A19"/>
    <mergeCell ref="A26:H26"/>
    <mergeCell ref="G27:H27"/>
    <mergeCell ref="C29:C30"/>
    <mergeCell ref="D29:D30"/>
    <mergeCell ref="E29:E30"/>
    <mergeCell ref="F29:F30"/>
    <mergeCell ref="G29:G30"/>
    <mergeCell ref="H29:H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L9" activeCellId="0" sqref="L9"/>
    </sheetView>
  </sheetViews>
  <sheetFormatPr defaultColWidth="8.8828125" defaultRowHeight="10.8" zeroHeight="false" outlineLevelRow="0" outlineLevelCol="0"/>
  <cols>
    <col collapsed="false" customWidth="true" hidden="false" outlineLevel="0" max="1" min="1" style="40" width="11.1"/>
    <col collapsed="false" customWidth="true" hidden="false" outlineLevel="0" max="2" min="2" style="40" width="0.66"/>
    <col collapsed="false" customWidth="true" hidden="false" outlineLevel="0" max="3" min="3" style="92" width="9.21"/>
    <col collapsed="false" customWidth="true" hidden="false" outlineLevel="0" max="12" min="4" style="92" width="7.77"/>
    <col collapsed="false" customWidth="false" hidden="false" outlineLevel="0" max="257" min="13" style="40" width="8.88"/>
  </cols>
  <sheetData>
    <row r="1" s="111" customFormat="true" ht="18" hidden="false" customHeight="true" outlineLevel="0" collapsed="false">
      <c r="A1" s="110" t="s">
        <v>11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2" hidden="false" customHeight="true" outlineLevel="0" collapsed="false"/>
    <row r="3" s="1" customFormat="true" ht="12" hidden="false" customHeight="true" outlineLevel="0" collapsed="false">
      <c r="A3" s="112"/>
      <c r="B3" s="112"/>
      <c r="C3" s="25"/>
      <c r="D3" s="25"/>
      <c r="E3" s="93" t="s">
        <v>111</v>
      </c>
      <c r="F3" s="93"/>
      <c r="G3" s="93"/>
      <c r="H3" s="93"/>
      <c r="I3" s="93"/>
      <c r="J3" s="25"/>
      <c r="K3" s="25"/>
      <c r="L3" s="25"/>
    </row>
    <row r="4" s="1" customFormat="true" ht="12" hidden="false" customHeight="true" outlineLevel="0" collapsed="false">
      <c r="A4" s="67"/>
      <c r="B4" s="67"/>
      <c r="C4" s="25"/>
      <c r="D4" s="25"/>
      <c r="E4" s="25"/>
      <c r="F4" s="25"/>
      <c r="G4" s="25"/>
      <c r="H4" s="25"/>
      <c r="I4" s="25"/>
      <c r="J4" s="94" t="s">
        <v>112</v>
      </c>
      <c r="K4" s="94"/>
      <c r="L4" s="94"/>
    </row>
    <row r="5" s="1" customFormat="true" ht="4.95" hidden="false" customHeight="true" outlineLevel="0" collapsed="false">
      <c r="A5" s="91"/>
      <c r="B5" s="91"/>
      <c r="C5" s="92"/>
      <c r="D5" s="92"/>
      <c r="E5" s="92"/>
      <c r="F5" s="92"/>
      <c r="G5" s="92"/>
      <c r="H5" s="92"/>
      <c r="I5" s="92"/>
      <c r="J5" s="113"/>
      <c r="K5" s="113"/>
      <c r="L5" s="114"/>
    </row>
    <row r="6" s="1" customFormat="true" ht="19.95" hidden="false" customHeight="true" outlineLevel="0" collapsed="false">
      <c r="A6" s="5" t="s">
        <v>78</v>
      </c>
      <c r="B6" s="115"/>
      <c r="C6" s="116" t="s">
        <v>2</v>
      </c>
      <c r="D6" s="116"/>
      <c r="E6" s="98" t="n">
        <v>11</v>
      </c>
      <c r="F6" s="98"/>
      <c r="G6" s="117" t="n">
        <v>12</v>
      </c>
      <c r="H6" s="117"/>
      <c r="I6" s="117" t="n">
        <v>13</v>
      </c>
      <c r="J6" s="117"/>
      <c r="K6" s="99" t="n">
        <v>14</v>
      </c>
      <c r="L6" s="99"/>
    </row>
    <row r="7" s="1" customFormat="true" ht="19.95" hidden="false" customHeight="true" outlineLevel="0" collapsed="false">
      <c r="A7" s="118" t="s">
        <v>113</v>
      </c>
      <c r="B7" s="119"/>
      <c r="C7" s="120" t="s">
        <v>114</v>
      </c>
      <c r="D7" s="121" t="s">
        <v>115</v>
      </c>
      <c r="E7" s="121" t="s">
        <v>114</v>
      </c>
      <c r="F7" s="121" t="s">
        <v>115</v>
      </c>
      <c r="G7" s="122" t="s">
        <v>114</v>
      </c>
      <c r="H7" s="122" t="s">
        <v>115</v>
      </c>
      <c r="I7" s="123" t="s">
        <v>114</v>
      </c>
      <c r="J7" s="123" t="s">
        <v>115</v>
      </c>
      <c r="K7" s="123" t="s">
        <v>114</v>
      </c>
      <c r="L7" s="120" t="s">
        <v>115</v>
      </c>
    </row>
    <row r="8" s="1" customFormat="true" ht="4.2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92"/>
      <c r="J8" s="92"/>
      <c r="K8" s="92"/>
      <c r="L8" s="92"/>
    </row>
    <row r="9" s="129" customFormat="true" ht="19.95" hidden="false" customHeight="true" outlineLevel="0" collapsed="false">
      <c r="A9" s="34" t="s">
        <v>116</v>
      </c>
      <c r="B9" s="127"/>
      <c r="C9" s="128" t="n">
        <f aca="false">SUM(C11:C41)</f>
        <v>1198456</v>
      </c>
      <c r="D9" s="128" t="n">
        <f aca="false">SUM(D11:D41)</f>
        <v>468252</v>
      </c>
      <c r="E9" s="128" t="n">
        <f aca="false">SUM(E11:E41)</f>
        <v>939176</v>
      </c>
      <c r="F9" s="128" t="n">
        <f aca="false">SUM(F11:F41)</f>
        <v>286543</v>
      </c>
      <c r="G9" s="128" t="n">
        <f aca="false">SUM(G11:G41)</f>
        <v>801760</v>
      </c>
      <c r="H9" s="128" t="n">
        <f aca="false">SUM(H11:H41)</f>
        <v>303446</v>
      </c>
      <c r="I9" s="128" t="n">
        <f aca="false">SUM(I11:I41)</f>
        <v>731073</v>
      </c>
      <c r="J9" s="128" t="n">
        <f aca="false">SUM(J11:J41)</f>
        <v>331645</v>
      </c>
      <c r="K9" s="128" t="n">
        <f aca="false">SUM(K11:K41)</f>
        <v>466600</v>
      </c>
      <c r="L9" s="128" t="n">
        <f aca="false">SUM(L11:L41)</f>
        <v>160596</v>
      </c>
    </row>
    <row r="10" s="133" customFormat="true" ht="6.6" hidden="false" customHeight="true" outlineLevel="0" collapsed="false">
      <c r="A10" s="130"/>
      <c r="B10" s="131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s="133" customFormat="true" ht="19.2" hidden="false" customHeight="true" outlineLevel="0" collapsed="false">
      <c r="A11" s="134" t="s">
        <v>117</v>
      </c>
      <c r="B11" s="131"/>
      <c r="C11" s="132" t="n">
        <v>429686</v>
      </c>
      <c r="D11" s="132" t="n">
        <v>35657</v>
      </c>
      <c r="E11" s="132" t="n">
        <v>340836</v>
      </c>
      <c r="F11" s="132" t="n">
        <v>34791</v>
      </c>
      <c r="G11" s="132" t="n">
        <v>191862</v>
      </c>
      <c r="H11" s="132" t="n">
        <v>25984</v>
      </c>
      <c r="I11" s="132" t="n">
        <v>167432</v>
      </c>
      <c r="J11" s="132" t="n">
        <v>21129</v>
      </c>
      <c r="K11" s="132" t="n">
        <v>90635</v>
      </c>
      <c r="L11" s="132" t="n">
        <v>7310</v>
      </c>
    </row>
    <row r="12" s="1" customFormat="true" ht="19.2" hidden="false" customHeight="true" outlineLevel="0" collapsed="false">
      <c r="A12" s="24" t="s">
        <v>118</v>
      </c>
      <c r="B12" s="22"/>
      <c r="C12" s="92" t="n">
        <v>23475</v>
      </c>
      <c r="D12" s="92" t="n">
        <v>22285</v>
      </c>
      <c r="E12" s="92" t="n">
        <v>7663</v>
      </c>
      <c r="F12" s="92" t="n">
        <v>7663</v>
      </c>
      <c r="G12" s="92" t="n">
        <v>12358</v>
      </c>
      <c r="H12" s="92" t="n">
        <v>10317</v>
      </c>
      <c r="I12" s="92" t="n">
        <v>1762</v>
      </c>
      <c r="J12" s="92" t="n">
        <v>1762</v>
      </c>
      <c r="K12" s="92" t="n">
        <v>38311</v>
      </c>
      <c r="L12" s="92" t="n">
        <v>28738</v>
      </c>
    </row>
    <row r="13" s="1" customFormat="true" ht="19.2" hidden="false" customHeight="true" outlineLevel="0" collapsed="false">
      <c r="A13" s="24" t="s">
        <v>119</v>
      </c>
      <c r="B13" s="22"/>
      <c r="C13" s="92" t="n">
        <v>8307</v>
      </c>
      <c r="D13" s="92" t="n">
        <v>13699</v>
      </c>
      <c r="E13" s="92" t="n">
        <v>3774</v>
      </c>
      <c r="F13" s="92" t="n">
        <v>6189</v>
      </c>
      <c r="G13" s="92" t="n">
        <v>3578</v>
      </c>
      <c r="H13" s="92" t="n">
        <v>6644</v>
      </c>
      <c r="I13" s="92" t="n">
        <v>4561</v>
      </c>
      <c r="J13" s="92" t="n">
        <v>7320</v>
      </c>
      <c r="K13" s="92" t="n">
        <v>4334</v>
      </c>
      <c r="L13" s="92" t="n">
        <v>6356</v>
      </c>
    </row>
    <row r="14" s="1" customFormat="true" ht="19.2" hidden="false" customHeight="true" outlineLevel="0" collapsed="false">
      <c r="A14" s="24" t="s">
        <v>120</v>
      </c>
      <c r="B14" s="22"/>
      <c r="C14" s="135" t="s">
        <v>12</v>
      </c>
      <c r="D14" s="135" t="s">
        <v>12</v>
      </c>
      <c r="E14" s="92" t="n">
        <v>6084</v>
      </c>
      <c r="F14" s="92" t="n">
        <v>7645</v>
      </c>
      <c r="G14" s="92" t="n">
        <v>1553</v>
      </c>
      <c r="H14" s="92" t="n">
        <v>2042</v>
      </c>
      <c r="I14" s="92" t="n">
        <v>2356</v>
      </c>
      <c r="J14" s="92" t="n">
        <v>2951</v>
      </c>
      <c r="K14" s="92" t="n">
        <v>3797</v>
      </c>
      <c r="L14" s="92" t="n">
        <v>4844</v>
      </c>
    </row>
    <row r="15" s="1" customFormat="true" ht="19.2" hidden="false" customHeight="true" outlineLevel="0" collapsed="false">
      <c r="A15" s="24" t="s">
        <v>121</v>
      </c>
      <c r="B15" s="22"/>
      <c r="C15" s="92" t="n">
        <v>4038</v>
      </c>
      <c r="D15" s="92" t="n">
        <v>2299</v>
      </c>
      <c r="E15" s="92" t="n">
        <v>3233</v>
      </c>
      <c r="F15" s="92" t="n">
        <v>1748</v>
      </c>
      <c r="G15" s="92" t="n">
        <v>3417</v>
      </c>
      <c r="H15" s="92" t="n">
        <v>1593</v>
      </c>
      <c r="I15" s="92" t="n">
        <v>2636</v>
      </c>
      <c r="J15" s="92" t="n">
        <v>1221</v>
      </c>
      <c r="K15" s="92" t="n">
        <v>266</v>
      </c>
      <c r="L15" s="92" t="n">
        <v>842</v>
      </c>
    </row>
    <row r="16" s="1" customFormat="true" ht="19.2" hidden="false" customHeight="true" outlineLevel="0" collapsed="false">
      <c r="A16" s="24" t="s">
        <v>122</v>
      </c>
      <c r="B16" s="22"/>
      <c r="C16" s="92" t="n">
        <v>17855</v>
      </c>
      <c r="D16" s="92" t="n">
        <v>3638</v>
      </c>
      <c r="E16" s="92" t="n">
        <v>8174</v>
      </c>
      <c r="F16" s="92" t="n">
        <v>2739</v>
      </c>
      <c r="G16" s="92" t="n">
        <v>14583</v>
      </c>
      <c r="H16" s="92" t="n">
        <v>2899</v>
      </c>
      <c r="I16" s="92" t="n">
        <v>17981</v>
      </c>
      <c r="J16" s="92" t="n">
        <v>3227</v>
      </c>
      <c r="K16" s="92" t="n">
        <v>15567</v>
      </c>
      <c r="L16" s="92" t="n">
        <v>3607</v>
      </c>
    </row>
    <row r="17" s="1" customFormat="true" ht="19.2" hidden="false" customHeight="true" outlineLevel="0" collapsed="false">
      <c r="A17" s="24" t="s">
        <v>123</v>
      </c>
      <c r="B17" s="22"/>
      <c r="C17" s="92" t="n">
        <v>115</v>
      </c>
      <c r="D17" s="92" t="n">
        <v>11</v>
      </c>
      <c r="E17" s="92" t="n">
        <v>63</v>
      </c>
      <c r="F17" s="92" t="n">
        <v>6</v>
      </c>
      <c r="G17" s="92" t="n">
        <v>672</v>
      </c>
      <c r="H17" s="92" t="n">
        <v>106</v>
      </c>
      <c r="I17" s="92" t="n">
        <v>396</v>
      </c>
      <c r="J17" s="92" t="n">
        <v>106</v>
      </c>
      <c r="K17" s="92" t="n">
        <v>587</v>
      </c>
      <c r="L17" s="92" t="n">
        <v>76</v>
      </c>
    </row>
    <row r="18" s="1" customFormat="true" ht="19.2" hidden="false" customHeight="true" outlineLevel="0" collapsed="false">
      <c r="A18" s="24" t="s">
        <v>124</v>
      </c>
      <c r="B18" s="22"/>
      <c r="C18" s="92" t="n">
        <v>12283</v>
      </c>
      <c r="D18" s="92" t="n">
        <v>689</v>
      </c>
      <c r="E18" s="92" t="n">
        <v>12269</v>
      </c>
      <c r="F18" s="92" t="n">
        <v>577</v>
      </c>
      <c r="G18" s="92" t="n">
        <v>6576</v>
      </c>
      <c r="H18" s="92" t="n">
        <v>338</v>
      </c>
      <c r="I18" s="92" t="n">
        <v>7497</v>
      </c>
      <c r="J18" s="92" t="n">
        <v>371</v>
      </c>
      <c r="K18" s="92" t="n">
        <v>372</v>
      </c>
      <c r="L18" s="92" t="n">
        <v>132</v>
      </c>
    </row>
    <row r="19" s="1" customFormat="true" ht="19.2" hidden="false" customHeight="true" outlineLevel="0" collapsed="false">
      <c r="A19" s="24" t="s">
        <v>125</v>
      </c>
      <c r="B19" s="22"/>
      <c r="C19" s="92" t="n">
        <v>564</v>
      </c>
      <c r="D19" s="92" t="n">
        <v>651</v>
      </c>
      <c r="E19" s="92" t="n">
        <v>448</v>
      </c>
      <c r="F19" s="92" t="n">
        <v>508</v>
      </c>
      <c r="G19" s="92" t="n">
        <v>1439</v>
      </c>
      <c r="H19" s="92" t="n">
        <v>761</v>
      </c>
      <c r="I19" s="92" t="n">
        <v>2935</v>
      </c>
      <c r="J19" s="92" t="n">
        <v>987</v>
      </c>
      <c r="K19" s="92" t="n">
        <v>2236</v>
      </c>
      <c r="L19" s="92" t="n">
        <v>1456</v>
      </c>
    </row>
    <row r="20" s="1" customFormat="true" ht="19.2" hidden="false" customHeight="true" outlineLevel="0" collapsed="false">
      <c r="A20" s="24" t="s">
        <v>126</v>
      </c>
      <c r="B20" s="22"/>
      <c r="C20" s="92" t="n">
        <v>651</v>
      </c>
      <c r="D20" s="92" t="n">
        <v>847</v>
      </c>
      <c r="E20" s="92" t="n">
        <v>875</v>
      </c>
      <c r="F20" s="92" t="n">
        <v>766</v>
      </c>
      <c r="G20" s="92" t="n">
        <v>136</v>
      </c>
      <c r="H20" s="92" t="n">
        <v>96</v>
      </c>
      <c r="I20" s="92" t="n">
        <v>136</v>
      </c>
      <c r="J20" s="92" t="n">
        <v>80</v>
      </c>
      <c r="K20" s="92" t="n">
        <v>297</v>
      </c>
      <c r="L20" s="92" t="n">
        <v>166</v>
      </c>
    </row>
    <row r="21" s="1" customFormat="true" ht="19.2" hidden="false" customHeight="true" outlineLevel="0" collapsed="false">
      <c r="A21" s="24" t="s">
        <v>127</v>
      </c>
      <c r="B21" s="22"/>
      <c r="C21" s="92" t="n">
        <v>4120</v>
      </c>
      <c r="D21" s="92" t="n">
        <v>10716</v>
      </c>
      <c r="E21" s="92" t="n">
        <v>3390</v>
      </c>
      <c r="F21" s="92" t="n">
        <v>8207</v>
      </c>
      <c r="G21" s="92" t="n">
        <v>2114</v>
      </c>
      <c r="H21" s="92" t="n">
        <v>4961</v>
      </c>
      <c r="I21" s="92" t="n">
        <v>3426</v>
      </c>
      <c r="J21" s="92" t="n">
        <v>6357</v>
      </c>
      <c r="K21" s="92" t="n">
        <v>1991</v>
      </c>
      <c r="L21" s="92" t="n">
        <v>4081</v>
      </c>
    </row>
    <row r="22" s="1" customFormat="true" ht="19.2" hidden="false" customHeight="true" outlineLevel="0" collapsed="false">
      <c r="A22" s="24" t="s">
        <v>128</v>
      </c>
      <c r="B22" s="22"/>
      <c r="C22" s="92" t="n">
        <v>6810</v>
      </c>
      <c r="D22" s="92" t="n">
        <v>2375</v>
      </c>
      <c r="E22" s="92" t="n">
        <v>23611</v>
      </c>
      <c r="F22" s="92" t="n">
        <v>7799</v>
      </c>
      <c r="G22" s="92" t="n">
        <v>23482</v>
      </c>
      <c r="H22" s="92" t="n">
        <v>7496</v>
      </c>
      <c r="I22" s="92" t="n">
        <v>40209</v>
      </c>
      <c r="J22" s="92" t="n">
        <v>10690</v>
      </c>
      <c r="K22" s="92" t="n">
        <v>16660</v>
      </c>
      <c r="L22" s="92" t="n">
        <v>5026</v>
      </c>
    </row>
    <row r="23" s="1" customFormat="true" ht="19.2" hidden="false" customHeight="true" outlineLevel="0" collapsed="false">
      <c r="A23" s="24" t="s">
        <v>129</v>
      </c>
      <c r="B23" s="22"/>
      <c r="C23" s="92" t="n">
        <v>3562</v>
      </c>
      <c r="D23" s="92" t="n">
        <v>1617</v>
      </c>
      <c r="E23" s="92" t="n">
        <v>2620</v>
      </c>
      <c r="F23" s="92" t="n">
        <v>1224</v>
      </c>
      <c r="G23" s="92" t="n">
        <v>353</v>
      </c>
      <c r="H23" s="92" t="n">
        <v>310</v>
      </c>
      <c r="I23" s="92" t="n">
        <v>352</v>
      </c>
      <c r="J23" s="92" t="n">
        <v>262</v>
      </c>
      <c r="K23" s="92" t="n">
        <v>2637</v>
      </c>
      <c r="L23" s="92" t="n">
        <v>771</v>
      </c>
    </row>
    <row r="24" s="1" customFormat="true" ht="19.2" hidden="false" customHeight="true" outlineLevel="0" collapsed="false">
      <c r="A24" s="24" t="s">
        <v>130</v>
      </c>
      <c r="B24" s="22"/>
      <c r="C24" s="92" t="n">
        <v>12372</v>
      </c>
      <c r="D24" s="92" t="n">
        <v>5817</v>
      </c>
      <c r="E24" s="92" t="n">
        <v>4392</v>
      </c>
      <c r="F24" s="92" t="n">
        <v>2469</v>
      </c>
      <c r="G24" s="92" t="n">
        <v>16001</v>
      </c>
      <c r="H24" s="92" t="n">
        <v>6318</v>
      </c>
      <c r="I24" s="92" t="n">
        <v>9626</v>
      </c>
      <c r="J24" s="92" t="n">
        <v>5501</v>
      </c>
      <c r="K24" s="92" t="n">
        <v>6667</v>
      </c>
      <c r="L24" s="92" t="n">
        <v>3479</v>
      </c>
    </row>
    <row r="25" s="1" customFormat="true" ht="19.2" hidden="false" customHeight="true" outlineLevel="0" collapsed="false">
      <c r="A25" s="24" t="s">
        <v>131</v>
      </c>
      <c r="B25" s="22"/>
      <c r="C25" s="92" t="n">
        <v>14822</v>
      </c>
      <c r="D25" s="92" t="n">
        <v>1445</v>
      </c>
      <c r="E25" s="92" t="n">
        <v>12849</v>
      </c>
      <c r="F25" s="92" t="n">
        <v>2019</v>
      </c>
      <c r="G25" s="92" t="n">
        <v>11659</v>
      </c>
      <c r="H25" s="92" t="n">
        <v>1290</v>
      </c>
      <c r="I25" s="92" t="n">
        <v>8360</v>
      </c>
      <c r="J25" s="92" t="n">
        <v>759</v>
      </c>
      <c r="K25" s="92" t="n">
        <v>3116</v>
      </c>
      <c r="L25" s="92" t="n">
        <v>358</v>
      </c>
    </row>
    <row r="26" s="1" customFormat="true" ht="19.2" hidden="false" customHeight="true" outlineLevel="0" collapsed="false">
      <c r="A26" s="24" t="s">
        <v>132</v>
      </c>
      <c r="B26" s="22"/>
      <c r="C26" s="92" t="n">
        <v>19695</v>
      </c>
      <c r="D26" s="92" t="n">
        <v>15928</v>
      </c>
      <c r="E26" s="92" t="n">
        <v>9874</v>
      </c>
      <c r="F26" s="92" t="n">
        <v>5115</v>
      </c>
      <c r="G26" s="92" t="n">
        <v>833</v>
      </c>
      <c r="H26" s="92" t="n">
        <v>600</v>
      </c>
      <c r="I26" s="92" t="n">
        <v>2749</v>
      </c>
      <c r="J26" s="92" t="n">
        <v>1808</v>
      </c>
      <c r="K26" s="92" t="n">
        <v>1577</v>
      </c>
      <c r="L26" s="92" t="n">
        <v>1293</v>
      </c>
    </row>
    <row r="27" s="1" customFormat="true" ht="19.2" hidden="false" customHeight="true" outlineLevel="0" collapsed="false">
      <c r="A27" s="24" t="s">
        <v>133</v>
      </c>
      <c r="B27" s="22"/>
      <c r="C27" s="92" t="n">
        <v>158182</v>
      </c>
      <c r="D27" s="92" t="n">
        <v>18341</v>
      </c>
      <c r="E27" s="92" t="n">
        <v>87494</v>
      </c>
      <c r="F27" s="92" t="n">
        <v>13730</v>
      </c>
      <c r="G27" s="92" t="n">
        <v>93077</v>
      </c>
      <c r="H27" s="92" t="n">
        <v>13169</v>
      </c>
      <c r="I27" s="92" t="n">
        <v>88749</v>
      </c>
      <c r="J27" s="92" t="n">
        <v>14858</v>
      </c>
      <c r="K27" s="92" t="n">
        <v>17329</v>
      </c>
      <c r="L27" s="92" t="n">
        <v>4109</v>
      </c>
    </row>
    <row r="28" s="1" customFormat="true" ht="19.2" hidden="false" customHeight="true" outlineLevel="0" collapsed="false">
      <c r="A28" s="24" t="s">
        <v>134</v>
      </c>
      <c r="B28" s="22"/>
      <c r="C28" s="135" t="s">
        <v>12</v>
      </c>
      <c r="D28" s="136" t="s">
        <v>135</v>
      </c>
      <c r="E28" s="136" t="s">
        <v>135</v>
      </c>
      <c r="F28" s="136" t="s">
        <v>135</v>
      </c>
      <c r="G28" s="136" t="s">
        <v>135</v>
      </c>
      <c r="H28" s="136" t="s">
        <v>135</v>
      </c>
      <c r="I28" s="136" t="s">
        <v>135</v>
      </c>
      <c r="J28" s="136" t="s">
        <v>135</v>
      </c>
      <c r="K28" s="136" t="s">
        <v>135</v>
      </c>
      <c r="L28" s="136" t="s">
        <v>135</v>
      </c>
    </row>
    <row r="29" s="1" customFormat="true" ht="19.2" hidden="false" customHeight="true" outlineLevel="0" collapsed="false">
      <c r="A29" s="24" t="s">
        <v>136</v>
      </c>
      <c r="B29" s="22"/>
      <c r="C29" s="92" t="n">
        <v>61017</v>
      </c>
      <c r="D29" s="92" t="n">
        <v>5312</v>
      </c>
      <c r="E29" s="92" t="n">
        <v>75204</v>
      </c>
      <c r="F29" s="92" t="n">
        <v>4913</v>
      </c>
      <c r="G29" s="92" t="n">
        <v>33239</v>
      </c>
      <c r="H29" s="92" t="n">
        <v>4327</v>
      </c>
      <c r="I29" s="92" t="n">
        <v>27345</v>
      </c>
      <c r="J29" s="92" t="n">
        <v>2662</v>
      </c>
      <c r="K29" s="92" t="n">
        <v>24416</v>
      </c>
      <c r="L29" s="92" t="n">
        <v>2450</v>
      </c>
    </row>
    <row r="30" s="1" customFormat="true" ht="19.2" hidden="false" customHeight="true" outlineLevel="0" collapsed="false">
      <c r="A30" s="24" t="s">
        <v>137</v>
      </c>
      <c r="B30" s="22"/>
      <c r="C30" s="92" t="n">
        <v>28511</v>
      </c>
      <c r="D30" s="92" t="n">
        <v>9677</v>
      </c>
      <c r="E30" s="92" t="n">
        <v>12554</v>
      </c>
      <c r="F30" s="92" t="n">
        <v>5188</v>
      </c>
      <c r="G30" s="92" t="n">
        <v>16845</v>
      </c>
      <c r="H30" s="92" t="n">
        <v>6215</v>
      </c>
      <c r="I30" s="92" t="n">
        <v>27753</v>
      </c>
      <c r="J30" s="92" t="n">
        <v>8958</v>
      </c>
      <c r="K30" s="92" t="n">
        <v>31639</v>
      </c>
      <c r="L30" s="92" t="n">
        <v>11041</v>
      </c>
    </row>
    <row r="31" s="1" customFormat="true" ht="19.2" hidden="false" customHeight="true" outlineLevel="0" collapsed="false">
      <c r="A31" s="24" t="s">
        <v>138</v>
      </c>
      <c r="B31" s="22"/>
      <c r="C31" s="92" t="n">
        <v>231</v>
      </c>
      <c r="D31" s="92" t="n">
        <v>151</v>
      </c>
      <c r="E31" s="92" t="n">
        <v>314</v>
      </c>
      <c r="F31" s="92" t="n">
        <v>216</v>
      </c>
      <c r="G31" s="92" t="n">
        <v>1123</v>
      </c>
      <c r="H31" s="92" t="n">
        <v>730</v>
      </c>
      <c r="I31" s="92" t="n">
        <v>901</v>
      </c>
      <c r="J31" s="92" t="n">
        <v>586</v>
      </c>
      <c r="K31" s="92" t="n">
        <v>451</v>
      </c>
      <c r="L31" s="92" t="n">
        <v>306</v>
      </c>
    </row>
    <row r="32" s="1" customFormat="true" ht="19.2" hidden="false" customHeight="true" outlineLevel="0" collapsed="false">
      <c r="A32" s="24" t="s">
        <v>139</v>
      </c>
      <c r="B32" s="22"/>
      <c r="C32" s="92" t="n">
        <v>16138</v>
      </c>
      <c r="D32" s="92" t="n">
        <v>11376</v>
      </c>
      <c r="E32" s="92" t="n">
        <v>13473</v>
      </c>
      <c r="F32" s="92" t="n">
        <v>8973</v>
      </c>
      <c r="G32" s="92" t="n">
        <v>11245</v>
      </c>
      <c r="H32" s="92" t="n">
        <v>7173</v>
      </c>
      <c r="I32" s="92" t="n">
        <v>11825</v>
      </c>
      <c r="J32" s="92" t="n">
        <v>6869</v>
      </c>
      <c r="K32" s="92" t="n">
        <v>6623</v>
      </c>
      <c r="L32" s="92" t="n">
        <v>4204</v>
      </c>
    </row>
    <row r="33" s="1" customFormat="true" ht="19.2" hidden="false" customHeight="true" outlineLevel="0" collapsed="false">
      <c r="A33" s="34" t="s">
        <v>140</v>
      </c>
      <c r="B33" s="22"/>
      <c r="C33" s="92" t="n">
        <v>4612</v>
      </c>
      <c r="D33" s="92" t="n">
        <v>17821</v>
      </c>
      <c r="E33" s="92" t="n">
        <v>4089</v>
      </c>
      <c r="F33" s="92" t="n">
        <v>17011</v>
      </c>
      <c r="G33" s="92" t="n">
        <v>3360</v>
      </c>
      <c r="H33" s="92" t="n">
        <v>14238</v>
      </c>
      <c r="I33" s="92" t="n">
        <v>1809</v>
      </c>
      <c r="J33" s="92" t="n">
        <v>8417</v>
      </c>
      <c r="K33" s="92" t="n">
        <v>2288</v>
      </c>
      <c r="L33" s="92" t="n">
        <v>5664</v>
      </c>
    </row>
    <row r="34" s="1" customFormat="true" ht="19.2" hidden="false" customHeight="true" outlineLevel="0" collapsed="false">
      <c r="A34" s="24" t="s">
        <v>141</v>
      </c>
      <c r="B34" s="22"/>
      <c r="C34" s="92" t="n">
        <v>4507</v>
      </c>
      <c r="D34" s="92" t="n">
        <v>9210</v>
      </c>
      <c r="E34" s="92" t="n">
        <v>3584</v>
      </c>
      <c r="F34" s="92" t="n">
        <v>7337</v>
      </c>
      <c r="G34" s="92" t="n">
        <v>4409</v>
      </c>
      <c r="H34" s="92" t="n">
        <v>7305</v>
      </c>
      <c r="I34" s="92" t="n">
        <v>772</v>
      </c>
      <c r="J34" s="92" t="n">
        <v>1940</v>
      </c>
      <c r="K34" s="92" t="n">
        <v>715</v>
      </c>
      <c r="L34" s="92" t="n">
        <v>1897</v>
      </c>
    </row>
    <row r="35" s="1" customFormat="true" ht="19.2" hidden="false" customHeight="true" outlineLevel="0" collapsed="false">
      <c r="A35" s="34" t="s">
        <v>142</v>
      </c>
      <c r="B35" s="22"/>
      <c r="C35" s="92" t="n">
        <v>52503</v>
      </c>
      <c r="D35" s="92" t="n">
        <v>42170</v>
      </c>
      <c r="E35" s="92" t="n">
        <v>51268</v>
      </c>
      <c r="F35" s="92" t="n">
        <v>40250</v>
      </c>
      <c r="G35" s="92" t="n">
        <v>50811</v>
      </c>
      <c r="H35" s="92" t="n">
        <v>33916</v>
      </c>
      <c r="I35" s="92" t="n">
        <v>37468</v>
      </c>
      <c r="J35" s="92" t="n">
        <v>24382</v>
      </c>
      <c r="K35" s="92" t="n">
        <v>32413</v>
      </c>
      <c r="L35" s="92" t="n">
        <v>19455</v>
      </c>
    </row>
    <row r="36" s="1" customFormat="true" ht="19.2" hidden="false" customHeight="true" outlineLevel="0" collapsed="false">
      <c r="A36" s="24" t="s">
        <v>143</v>
      </c>
      <c r="B36" s="22"/>
      <c r="C36" s="92" t="n">
        <v>4330</v>
      </c>
      <c r="D36" s="92" t="n">
        <v>12417</v>
      </c>
      <c r="E36" s="92" t="n">
        <v>6897</v>
      </c>
      <c r="F36" s="92" t="n">
        <v>14132</v>
      </c>
      <c r="G36" s="92" t="n">
        <v>481</v>
      </c>
      <c r="H36" s="92" t="n">
        <v>763</v>
      </c>
      <c r="I36" s="92" t="n">
        <v>535</v>
      </c>
      <c r="J36" s="92" t="n">
        <v>648</v>
      </c>
      <c r="K36" s="92" t="n">
        <v>130</v>
      </c>
      <c r="L36" s="92" t="n">
        <v>277</v>
      </c>
    </row>
    <row r="37" s="1" customFormat="true" ht="19.2" hidden="false" customHeight="true" outlineLevel="0" collapsed="false">
      <c r="A37" s="24" t="s">
        <v>144</v>
      </c>
      <c r="B37" s="22"/>
      <c r="C37" s="135" t="s">
        <v>12</v>
      </c>
      <c r="D37" s="135" t="s">
        <v>12</v>
      </c>
      <c r="E37" s="92" t="n">
        <v>57</v>
      </c>
      <c r="F37" s="92" t="n">
        <v>55</v>
      </c>
      <c r="G37" s="92" t="n">
        <v>120</v>
      </c>
      <c r="H37" s="92" t="n">
        <v>97</v>
      </c>
      <c r="I37" s="92" t="n">
        <v>178</v>
      </c>
      <c r="J37" s="92" t="n">
        <v>152</v>
      </c>
      <c r="K37" s="92" t="n">
        <v>81</v>
      </c>
      <c r="L37" s="92" t="n">
        <v>70</v>
      </c>
    </row>
    <row r="38" s="1" customFormat="true" ht="19.2" hidden="false" customHeight="true" outlineLevel="0" collapsed="false">
      <c r="A38" s="34" t="s">
        <v>145</v>
      </c>
      <c r="B38" s="22"/>
      <c r="C38" s="92" t="n">
        <v>4763</v>
      </c>
      <c r="D38" s="92" t="n">
        <v>3824</v>
      </c>
      <c r="E38" s="92" t="n">
        <v>3033</v>
      </c>
      <c r="F38" s="92" t="n">
        <v>2954</v>
      </c>
      <c r="G38" s="92" t="n">
        <v>1079</v>
      </c>
      <c r="H38" s="92" t="n">
        <v>983</v>
      </c>
      <c r="I38" s="92" t="n">
        <v>517</v>
      </c>
      <c r="J38" s="92" t="n">
        <v>438</v>
      </c>
      <c r="K38" s="92" t="n">
        <v>367</v>
      </c>
      <c r="L38" s="92" t="n">
        <v>317</v>
      </c>
    </row>
    <row r="39" s="1" customFormat="true" ht="19.2" hidden="false" customHeight="true" outlineLevel="0" collapsed="false">
      <c r="A39" s="24" t="s">
        <v>146</v>
      </c>
      <c r="B39" s="22"/>
      <c r="C39" s="92" t="n">
        <v>341</v>
      </c>
      <c r="D39" s="92" t="n">
        <v>38667</v>
      </c>
      <c r="E39" s="92" t="n">
        <v>346</v>
      </c>
      <c r="F39" s="92" t="n">
        <v>19060</v>
      </c>
      <c r="G39" s="92" t="n">
        <v>12</v>
      </c>
      <c r="H39" s="92" t="n">
        <v>24</v>
      </c>
      <c r="I39" s="92" t="n">
        <v>35</v>
      </c>
      <c r="J39" s="92" t="n">
        <v>64</v>
      </c>
      <c r="K39" s="92" t="n">
        <v>563</v>
      </c>
      <c r="L39" s="92" t="n">
        <v>243</v>
      </c>
    </row>
    <row r="40" s="1" customFormat="true" ht="19.2" hidden="false" customHeight="true" outlineLevel="0" collapsed="false">
      <c r="A40" s="24" t="s">
        <v>147</v>
      </c>
      <c r="B40" s="22"/>
      <c r="C40" s="92" t="n">
        <v>3228</v>
      </c>
      <c r="D40" s="92" t="n">
        <v>413</v>
      </c>
      <c r="E40" s="92" t="n">
        <v>1810</v>
      </c>
      <c r="F40" s="92" t="n">
        <v>329</v>
      </c>
      <c r="G40" s="92" t="n">
        <v>3286</v>
      </c>
      <c r="H40" s="92" t="n">
        <v>1099</v>
      </c>
      <c r="I40" s="92" t="n">
        <v>1561</v>
      </c>
      <c r="J40" s="92" t="n">
        <v>502</v>
      </c>
      <c r="K40" s="92" t="n">
        <v>424</v>
      </c>
      <c r="L40" s="92" t="n">
        <v>145</v>
      </c>
    </row>
    <row r="41" s="1" customFormat="true" ht="19.2" hidden="false" customHeight="true" outlineLevel="0" collapsed="false">
      <c r="A41" s="137" t="s">
        <v>107</v>
      </c>
      <c r="B41" s="138"/>
      <c r="C41" s="92" t="n">
        <v>301738</v>
      </c>
      <c r="D41" s="92" t="n">
        <v>181199</v>
      </c>
      <c r="E41" s="92" t="n">
        <v>238898</v>
      </c>
      <c r="F41" s="92" t="n">
        <v>62930</v>
      </c>
      <c r="G41" s="92" t="n">
        <v>292057</v>
      </c>
      <c r="H41" s="92" t="n">
        <v>141652</v>
      </c>
      <c r="I41" s="92" t="n">
        <v>259211</v>
      </c>
      <c r="J41" s="92" t="n">
        <v>196638</v>
      </c>
      <c r="K41" s="92" t="n">
        <v>160111</v>
      </c>
      <c r="L41" s="92" t="n">
        <v>41883</v>
      </c>
    </row>
    <row r="42" s="1" customFormat="true" ht="4.2" hidden="false" customHeight="true" outlineLevel="0" collapsed="false">
      <c r="A42" s="139"/>
      <c r="B42" s="140"/>
      <c r="C42" s="114"/>
      <c r="D42" s="114"/>
      <c r="E42" s="114"/>
      <c r="F42" s="114"/>
      <c r="G42" s="114"/>
      <c r="H42" s="114"/>
      <c r="I42" s="92"/>
      <c r="J42" s="92"/>
      <c r="K42" s="92"/>
      <c r="L42" s="92"/>
    </row>
    <row r="43" customFormat="false" ht="4.2" hidden="false" customHeight="true" outlineLevel="0" collapsed="false">
      <c r="I43" s="141"/>
      <c r="J43" s="141"/>
      <c r="K43" s="141"/>
      <c r="L43" s="141"/>
    </row>
    <row r="44" customFormat="false" ht="10.8" hidden="false" customHeight="false" outlineLevel="0" collapsed="false">
      <c r="A44" s="40" t="s">
        <v>87</v>
      </c>
    </row>
    <row r="45" customFormat="false" ht="10.8" hidden="false" customHeight="false" outlineLevel="0" collapsed="false">
      <c r="A45" s="142" t="s">
        <v>148</v>
      </c>
      <c r="B45" s="142"/>
      <c r="C45" s="143"/>
      <c r="D45" s="143"/>
      <c r="E45" s="143"/>
      <c r="F45" s="143"/>
      <c r="G45" s="143"/>
      <c r="H45" s="143"/>
      <c r="I45" s="143"/>
    </row>
    <row r="46" customFormat="false" ht="10.8" hidden="false" customHeight="false" outlineLevel="0" collapsed="false">
      <c r="A46" s="144" t="s">
        <v>149</v>
      </c>
    </row>
  </sheetData>
  <mergeCells count="8">
    <mergeCell ref="A1:L1"/>
    <mergeCell ref="E3:I3"/>
    <mergeCell ref="J4:L4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0" activeCellId="0" sqref="P2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0.99"/>
    <col collapsed="false" customWidth="true" hidden="false" outlineLevel="0" max="3" min="3" style="145" width="8.99"/>
    <col collapsed="false" customWidth="true" hidden="false" outlineLevel="0" max="4" min="4" style="146" width="13.88"/>
    <col collapsed="false" customWidth="true" hidden="false" outlineLevel="0" max="5" min="5" style="145" width="8.99"/>
    <col collapsed="false" customWidth="true" hidden="false" outlineLevel="0" max="6" min="6" style="146" width="13.88"/>
    <col collapsed="false" customWidth="true" hidden="false" outlineLevel="0" max="7" min="7" style="145" width="8.99"/>
    <col collapsed="false" customWidth="true" hidden="false" outlineLevel="0" max="8" min="8" style="146" width="12.99"/>
    <col collapsed="false" customWidth="true" hidden="false" outlineLevel="0" max="9" min="9" style="145" width="8.99"/>
    <col collapsed="false" customWidth="true" hidden="false" outlineLevel="0" max="10" min="10" style="146" width="13.33"/>
    <col collapsed="false" customWidth="true" hidden="false" outlineLevel="0" max="11" min="11" style="145" width="8.99"/>
    <col collapsed="false" customWidth="true" hidden="false" outlineLevel="0" max="12" min="12" style="146" width="13.44"/>
    <col collapsed="false" customWidth="true" hidden="false" outlineLevel="0" max="14" min="13" style="147" width="11.77"/>
    <col collapsed="false" customWidth="true" hidden="false" outlineLevel="0" max="15" min="15" style="1" width="1.21"/>
    <col collapsed="false" customWidth="true" hidden="false" outlineLevel="0" max="16" min="16" style="1" width="22.44"/>
    <col collapsed="false" customWidth="false" hidden="false" outlineLevel="0" max="257" min="17" style="1" width="8.88"/>
  </cols>
  <sheetData>
    <row r="1" s="148" customFormat="true" ht="18" hidden="false" customHeight="true" outlineLevel="0" collapsed="false">
      <c r="B1" s="149"/>
      <c r="C1" s="150"/>
      <c r="D1" s="151"/>
      <c r="E1" s="150"/>
      <c r="F1" s="151"/>
      <c r="G1" s="150"/>
      <c r="H1" s="152" t="s">
        <v>150</v>
      </c>
      <c r="I1" s="153" t="s">
        <v>151</v>
      </c>
      <c r="J1" s="154"/>
      <c r="K1" s="155"/>
      <c r="L1" s="154"/>
      <c r="M1" s="156"/>
      <c r="N1" s="157"/>
      <c r="O1" s="149"/>
    </row>
    <row r="2" s="148" customFormat="true" ht="12" hidden="false" customHeight="true" outlineLevel="0" collapsed="false">
      <c r="B2" s="149"/>
      <c r="C2" s="150"/>
      <c r="D2" s="151"/>
      <c r="E2" s="150"/>
      <c r="F2" s="151"/>
      <c r="G2" s="150"/>
      <c r="H2" s="151"/>
      <c r="I2" s="150"/>
      <c r="J2" s="152"/>
      <c r="K2" s="153"/>
      <c r="L2" s="154"/>
      <c r="M2" s="156"/>
      <c r="N2" s="157"/>
      <c r="O2" s="149"/>
    </row>
    <row r="3" customFormat="false" ht="12" hidden="false" customHeight="true" outlineLevel="0" collapsed="false">
      <c r="A3" s="158"/>
      <c r="B3" s="158"/>
      <c r="C3" s="159"/>
      <c r="D3" s="160"/>
      <c r="E3" s="159"/>
      <c r="F3" s="160"/>
      <c r="G3" s="159"/>
      <c r="H3" s="161" t="s">
        <v>152</v>
      </c>
      <c r="I3" s="162" t="s">
        <v>153</v>
      </c>
      <c r="M3" s="163"/>
      <c r="N3" s="163"/>
      <c r="O3" s="158"/>
    </row>
    <row r="4" customFormat="false" ht="12" hidden="false" customHeight="false" outlineLevel="0" collapsed="false">
      <c r="A4" s="10"/>
      <c r="B4" s="10"/>
      <c r="C4" s="164"/>
      <c r="D4" s="165"/>
      <c r="E4" s="164"/>
      <c r="F4" s="165"/>
      <c r="G4" s="164"/>
      <c r="H4" s="165"/>
      <c r="I4" s="164"/>
      <c r="J4" s="165"/>
      <c r="K4" s="164"/>
      <c r="L4" s="165"/>
      <c r="M4" s="166"/>
      <c r="N4" s="166"/>
      <c r="O4" s="10"/>
      <c r="P4" s="44" t="s">
        <v>154</v>
      </c>
    </row>
    <row r="5" customFormat="false" ht="4.95" hidden="false" customHeight="true" outlineLevel="0" collapsed="false">
      <c r="A5" s="10"/>
      <c r="B5" s="4"/>
      <c r="C5" s="167"/>
      <c r="D5" s="168"/>
      <c r="E5" s="167"/>
      <c r="F5" s="168"/>
      <c r="G5" s="167"/>
      <c r="H5" s="168"/>
      <c r="I5" s="167"/>
      <c r="J5" s="168"/>
      <c r="K5" s="167"/>
      <c r="L5" s="168"/>
      <c r="M5" s="169"/>
      <c r="N5" s="169"/>
      <c r="O5" s="4"/>
      <c r="P5" s="26"/>
    </row>
    <row r="6" customFormat="false" ht="18" hidden="false" customHeight="true" outlineLevel="0" collapsed="false">
      <c r="A6" s="5" t="s">
        <v>155</v>
      </c>
      <c r="B6" s="170"/>
      <c r="C6" s="171" t="s">
        <v>2</v>
      </c>
      <c r="D6" s="171"/>
      <c r="E6" s="172" t="n">
        <v>11</v>
      </c>
      <c r="F6" s="172"/>
      <c r="G6" s="173" t="n">
        <v>12</v>
      </c>
      <c r="H6" s="173"/>
      <c r="I6" s="174" t="n">
        <v>13</v>
      </c>
      <c r="J6" s="174"/>
      <c r="K6" s="175" t="n">
        <v>14</v>
      </c>
      <c r="L6" s="175"/>
      <c r="M6" s="176" t="s">
        <v>156</v>
      </c>
      <c r="N6" s="177" t="s">
        <v>157</v>
      </c>
      <c r="O6" s="6"/>
      <c r="P6" s="178" t="s">
        <v>155</v>
      </c>
    </row>
    <row r="7" customFormat="false" ht="18" hidden="false" customHeight="true" outlineLevel="0" collapsed="false">
      <c r="A7" s="179" t="s">
        <v>158</v>
      </c>
      <c r="B7" s="180"/>
      <c r="C7" s="181" t="s">
        <v>159</v>
      </c>
      <c r="D7" s="182" t="s">
        <v>160</v>
      </c>
      <c r="E7" s="181" t="s">
        <v>159</v>
      </c>
      <c r="F7" s="182" t="s">
        <v>160</v>
      </c>
      <c r="G7" s="183" t="s">
        <v>159</v>
      </c>
      <c r="H7" s="184" t="s">
        <v>160</v>
      </c>
      <c r="I7" s="181" t="s">
        <v>159</v>
      </c>
      <c r="J7" s="185" t="s">
        <v>160</v>
      </c>
      <c r="K7" s="186" t="s">
        <v>159</v>
      </c>
      <c r="L7" s="182" t="s">
        <v>160</v>
      </c>
      <c r="M7" s="176"/>
      <c r="N7" s="177"/>
      <c r="O7" s="50"/>
      <c r="P7" s="187" t="s">
        <v>158</v>
      </c>
    </row>
    <row r="8" customFormat="false" ht="3" hidden="false" customHeight="true" outlineLevel="0" collapsed="false">
      <c r="A8" s="49"/>
      <c r="B8" s="6"/>
      <c r="C8" s="188"/>
      <c r="D8" s="189"/>
      <c r="E8" s="188"/>
      <c r="F8" s="189"/>
      <c r="G8" s="188"/>
      <c r="H8" s="189"/>
      <c r="I8" s="190"/>
      <c r="J8" s="189"/>
      <c r="K8" s="188"/>
      <c r="L8" s="189"/>
      <c r="M8" s="191"/>
      <c r="N8" s="191"/>
      <c r="O8" s="6"/>
      <c r="P8" s="192"/>
    </row>
    <row r="9" s="83" customFormat="true" ht="18" hidden="false" customHeight="true" outlineLevel="0" collapsed="false">
      <c r="A9" s="193" t="s">
        <v>116</v>
      </c>
      <c r="B9" s="194"/>
      <c r="C9" s="195" t="n">
        <f aca="false">SUM(C11:C22)</f>
        <v>279</v>
      </c>
      <c r="D9" s="196" t="n">
        <f aca="false">SUM(D11:D22)</f>
        <v>145581.17</v>
      </c>
      <c r="E9" s="195" t="n">
        <f aca="false">SUM(E11:E22)</f>
        <v>275</v>
      </c>
      <c r="F9" s="196" t="n">
        <f aca="false">SUM(F11:F22)</f>
        <v>165469.33</v>
      </c>
      <c r="G9" s="195" t="n">
        <f aca="false">SUM(G11:G22)</f>
        <v>303</v>
      </c>
      <c r="H9" s="196" t="n">
        <f aca="false">SUM(H11:H22)</f>
        <v>209226.78</v>
      </c>
      <c r="I9" s="195" t="n">
        <f aca="false">SUM(I11:I22)</f>
        <v>307</v>
      </c>
      <c r="J9" s="196" t="n">
        <f aca="false">SUM(J11:J22)</f>
        <v>182105.81</v>
      </c>
      <c r="K9" s="195" t="n">
        <f aca="false">SUM(K11:K22)</f>
        <v>271</v>
      </c>
      <c r="L9" s="196" t="n">
        <f aca="false">SUM(L11:L22)</f>
        <v>176729.81</v>
      </c>
      <c r="M9" s="197" t="n">
        <f aca="false">+L9/J9*100</f>
        <v>97.0478701365981</v>
      </c>
      <c r="N9" s="198" t="n">
        <f aca="false">+L9/$L$9*100</f>
        <v>100</v>
      </c>
      <c r="O9" s="199"/>
      <c r="P9" s="200" t="s">
        <v>116</v>
      </c>
    </row>
    <row r="10" customFormat="false" ht="3" hidden="false" customHeight="true" outlineLevel="0" collapsed="false">
      <c r="A10" s="11"/>
      <c r="B10" s="53"/>
      <c r="C10" s="201"/>
      <c r="D10" s="202"/>
      <c r="E10" s="201"/>
      <c r="F10" s="202"/>
      <c r="G10" s="201"/>
      <c r="H10" s="202"/>
      <c r="I10" s="201"/>
      <c r="J10" s="202"/>
      <c r="K10" s="201"/>
      <c r="L10" s="202"/>
      <c r="M10" s="203"/>
      <c r="N10" s="203"/>
      <c r="O10" s="204"/>
      <c r="P10" s="205"/>
    </row>
    <row r="11" customFormat="false" ht="18" hidden="false" customHeight="true" outlineLevel="0" collapsed="false">
      <c r="A11" s="24" t="s">
        <v>161</v>
      </c>
      <c r="B11" s="22"/>
      <c r="C11" s="201" t="n">
        <v>91</v>
      </c>
      <c r="D11" s="202" t="n">
        <v>25600.54</v>
      </c>
      <c r="E11" s="201" t="n">
        <v>91</v>
      </c>
      <c r="F11" s="202" t="n">
        <v>30336.63</v>
      </c>
      <c r="G11" s="201" t="n">
        <v>97</v>
      </c>
      <c r="H11" s="202" t="n">
        <v>36355.08</v>
      </c>
      <c r="I11" s="201" t="n">
        <v>89</v>
      </c>
      <c r="J11" s="202" t="n">
        <v>33978.15</v>
      </c>
      <c r="K11" s="201" t="n">
        <v>67</v>
      </c>
      <c r="L11" s="202" t="n">
        <v>25813.23</v>
      </c>
      <c r="M11" s="203" t="n">
        <f aca="false">+L11/J11*100</f>
        <v>75.9700866586321</v>
      </c>
      <c r="N11" s="203" t="n">
        <f aca="false">+L11/$L$9*100</f>
        <v>14.6060418443272</v>
      </c>
      <c r="O11" s="204"/>
      <c r="P11" s="206" t="s">
        <v>161</v>
      </c>
    </row>
    <row r="12" customFormat="false" ht="18" hidden="false" customHeight="true" outlineLevel="0" collapsed="false">
      <c r="A12" s="24" t="s">
        <v>162</v>
      </c>
      <c r="B12" s="22"/>
      <c r="C12" s="201" t="n">
        <v>46</v>
      </c>
      <c r="D12" s="202" t="n">
        <v>27274.92</v>
      </c>
      <c r="E12" s="201" t="n">
        <v>44</v>
      </c>
      <c r="F12" s="202" t="n">
        <v>35968.23</v>
      </c>
      <c r="G12" s="201" t="n">
        <v>34</v>
      </c>
      <c r="H12" s="202" t="n">
        <v>26894.06</v>
      </c>
      <c r="I12" s="201" t="n">
        <v>69</v>
      </c>
      <c r="J12" s="202" t="n">
        <v>62892.17</v>
      </c>
      <c r="K12" s="201" t="n">
        <v>66</v>
      </c>
      <c r="L12" s="202" t="n">
        <v>52238.84</v>
      </c>
      <c r="M12" s="203" t="n">
        <f aca="false">+L12/J12*100</f>
        <v>83.0609597347333</v>
      </c>
      <c r="N12" s="203" t="n">
        <f aca="false">+L12/$L$9*100</f>
        <v>29.5585900307368</v>
      </c>
      <c r="O12" s="204"/>
      <c r="P12" s="206" t="s">
        <v>162</v>
      </c>
    </row>
    <row r="13" customFormat="false" ht="18" hidden="false" customHeight="true" outlineLevel="0" collapsed="false">
      <c r="A13" s="24" t="s">
        <v>163</v>
      </c>
      <c r="B13" s="22"/>
      <c r="C13" s="201" t="n">
        <v>9</v>
      </c>
      <c r="D13" s="202" t="n">
        <v>7619</v>
      </c>
      <c r="E13" s="201" t="n">
        <v>14</v>
      </c>
      <c r="F13" s="202" t="n">
        <v>13190</v>
      </c>
      <c r="G13" s="201" t="n">
        <v>18</v>
      </c>
      <c r="H13" s="202" t="n">
        <v>16109.72</v>
      </c>
      <c r="I13" s="201" t="n">
        <v>19</v>
      </c>
      <c r="J13" s="202" t="n">
        <v>21176.96</v>
      </c>
      <c r="K13" s="201" t="n">
        <v>17</v>
      </c>
      <c r="L13" s="202" t="n">
        <v>27208.89</v>
      </c>
      <c r="M13" s="203" t="n">
        <f aca="false">+L13/J13*100</f>
        <v>128.483455604582</v>
      </c>
      <c r="N13" s="203" t="n">
        <f aca="false">+L13/$L$9*100</f>
        <v>15.395755815049</v>
      </c>
      <c r="O13" s="204"/>
      <c r="P13" s="206" t="s">
        <v>163</v>
      </c>
    </row>
    <row r="14" customFormat="false" ht="18" hidden="false" customHeight="true" outlineLevel="0" collapsed="false">
      <c r="A14" s="24" t="s">
        <v>164</v>
      </c>
      <c r="B14" s="22"/>
      <c r="C14" s="201" t="n">
        <v>46</v>
      </c>
      <c r="D14" s="202" t="n">
        <v>28246.12</v>
      </c>
      <c r="E14" s="201" t="n">
        <v>48</v>
      </c>
      <c r="F14" s="202" t="n">
        <v>24396.76</v>
      </c>
      <c r="G14" s="201" t="n">
        <v>64</v>
      </c>
      <c r="H14" s="202" t="n">
        <v>33669.31</v>
      </c>
      <c r="I14" s="201" t="n">
        <v>49</v>
      </c>
      <c r="J14" s="202" t="n">
        <v>29731.23</v>
      </c>
      <c r="K14" s="201" t="n">
        <v>36</v>
      </c>
      <c r="L14" s="202" t="n">
        <v>21326.73</v>
      </c>
      <c r="M14" s="203" t="n">
        <f aca="false">+L14/J14*100</f>
        <v>71.7317447007742</v>
      </c>
      <c r="N14" s="203" t="n">
        <f aca="false">+L14/$L$9*100</f>
        <v>12.0674208838905</v>
      </c>
      <c r="O14" s="204"/>
      <c r="P14" s="206" t="s">
        <v>164</v>
      </c>
    </row>
    <row r="15" customFormat="false" ht="18" hidden="false" customHeight="true" outlineLevel="0" collapsed="false">
      <c r="A15" s="24" t="s">
        <v>165</v>
      </c>
      <c r="B15" s="22"/>
      <c r="C15" s="201" t="n">
        <v>22</v>
      </c>
      <c r="D15" s="202" t="n">
        <v>25439.71</v>
      </c>
      <c r="E15" s="201" t="n">
        <v>17</v>
      </c>
      <c r="F15" s="202" t="n">
        <v>15438</v>
      </c>
      <c r="G15" s="201" t="n">
        <v>21</v>
      </c>
      <c r="H15" s="202" t="n">
        <v>25041.57</v>
      </c>
      <c r="I15" s="201" t="n">
        <v>11</v>
      </c>
      <c r="J15" s="202" t="n">
        <v>10425</v>
      </c>
      <c r="K15" s="201" t="n">
        <v>23</v>
      </c>
      <c r="L15" s="202" t="n">
        <v>24292.06</v>
      </c>
      <c r="M15" s="203" t="n">
        <f aca="false">+L15/J15*100</f>
        <v>233.017362110312</v>
      </c>
      <c r="N15" s="203" t="n">
        <f aca="false">+L15/$L$9*100</f>
        <v>13.745309860289</v>
      </c>
      <c r="O15" s="204"/>
      <c r="P15" s="206" t="s">
        <v>165</v>
      </c>
    </row>
    <row r="16" customFormat="false" ht="18" hidden="false" customHeight="true" outlineLevel="0" collapsed="false">
      <c r="A16" s="24" t="s">
        <v>166</v>
      </c>
      <c r="B16" s="22"/>
      <c r="C16" s="201" t="n">
        <v>2</v>
      </c>
      <c r="D16" s="202" t="n">
        <v>10561</v>
      </c>
      <c r="E16" s="201" t="s">
        <v>12</v>
      </c>
      <c r="F16" s="202" t="s">
        <v>12</v>
      </c>
      <c r="G16" s="201" t="n">
        <v>1</v>
      </c>
      <c r="H16" s="202" t="n">
        <v>3061</v>
      </c>
      <c r="I16" s="201" t="n">
        <v>4</v>
      </c>
      <c r="J16" s="202" t="n">
        <v>5900</v>
      </c>
      <c r="K16" s="201" t="n">
        <v>1</v>
      </c>
      <c r="L16" s="202" t="n">
        <v>2188</v>
      </c>
      <c r="M16" s="207" t="n">
        <f aca="false">+L16/J16*100</f>
        <v>37.0847457627119</v>
      </c>
      <c r="N16" s="203" t="n">
        <f aca="false">+L16/$L$9*100</f>
        <v>1.23804806897037</v>
      </c>
      <c r="O16" s="204"/>
      <c r="P16" s="206" t="s">
        <v>166</v>
      </c>
    </row>
    <row r="17" customFormat="false" ht="18" hidden="false" customHeight="true" outlineLevel="0" collapsed="false">
      <c r="A17" s="24" t="s">
        <v>167</v>
      </c>
      <c r="B17" s="22"/>
      <c r="C17" s="201" t="n">
        <v>7</v>
      </c>
      <c r="D17" s="202" t="n">
        <v>1640.67</v>
      </c>
      <c r="E17" s="201" t="n">
        <v>6</v>
      </c>
      <c r="F17" s="202" t="n">
        <v>1433.09</v>
      </c>
      <c r="G17" s="201" t="n">
        <v>5</v>
      </c>
      <c r="H17" s="202" t="n">
        <v>3138</v>
      </c>
      <c r="I17" s="201" t="n">
        <v>4</v>
      </c>
      <c r="J17" s="202" t="n">
        <v>2201</v>
      </c>
      <c r="K17" s="201" t="n">
        <v>6</v>
      </c>
      <c r="L17" s="202" t="n">
        <v>2003</v>
      </c>
      <c r="M17" s="203" t="n">
        <f aca="false">+L17/J17*100</f>
        <v>91.0040890504316</v>
      </c>
      <c r="N17" s="203" t="n">
        <f aca="false">+L17/$L$9*100</f>
        <v>1.13336850189563</v>
      </c>
      <c r="O17" s="204"/>
      <c r="P17" s="206" t="s">
        <v>167</v>
      </c>
    </row>
    <row r="18" customFormat="false" ht="18" hidden="false" customHeight="true" outlineLevel="0" collapsed="false">
      <c r="A18" s="24" t="s">
        <v>168</v>
      </c>
      <c r="B18" s="22"/>
      <c r="C18" s="201" t="n">
        <v>13</v>
      </c>
      <c r="D18" s="202" t="n">
        <v>12429.61</v>
      </c>
      <c r="E18" s="201" t="n">
        <v>11</v>
      </c>
      <c r="F18" s="202" t="n">
        <v>4158</v>
      </c>
      <c r="G18" s="201" t="n">
        <v>15</v>
      </c>
      <c r="H18" s="202" t="n">
        <v>8543.12</v>
      </c>
      <c r="I18" s="201" t="n">
        <v>14</v>
      </c>
      <c r="J18" s="202" t="n">
        <v>6543</v>
      </c>
      <c r="K18" s="201" t="n">
        <v>13</v>
      </c>
      <c r="L18" s="202" t="n">
        <v>6700.82</v>
      </c>
      <c r="M18" s="203" t="n">
        <f aca="false">+L18/J18*100</f>
        <v>102.412043405166</v>
      </c>
      <c r="N18" s="203" t="n">
        <f aca="false">+L18/$L$9*100</f>
        <v>3.79156181970659</v>
      </c>
      <c r="O18" s="204"/>
      <c r="P18" s="206" t="s">
        <v>168</v>
      </c>
    </row>
    <row r="19" customFormat="false" ht="18" hidden="false" customHeight="true" outlineLevel="0" collapsed="false">
      <c r="A19" s="24" t="s">
        <v>169</v>
      </c>
      <c r="B19" s="22"/>
      <c r="C19" s="201" t="n">
        <v>10</v>
      </c>
      <c r="D19" s="202" t="n">
        <v>576.76</v>
      </c>
      <c r="E19" s="201" t="n">
        <v>15</v>
      </c>
      <c r="F19" s="202" t="n">
        <v>1375.78</v>
      </c>
      <c r="G19" s="201" t="n">
        <v>15</v>
      </c>
      <c r="H19" s="202" t="n">
        <v>1194.14</v>
      </c>
      <c r="I19" s="201" t="n">
        <v>14</v>
      </c>
      <c r="J19" s="202" t="n">
        <v>2882.06</v>
      </c>
      <c r="K19" s="201" t="n">
        <v>16</v>
      </c>
      <c r="L19" s="202" t="n">
        <v>2585.95</v>
      </c>
      <c r="M19" s="203" t="n">
        <f aca="false">+L19/J19*100</f>
        <v>89.7257517192564</v>
      </c>
      <c r="N19" s="203" t="n">
        <f aca="false">+L19/$L$9*100</f>
        <v>1.46322230528059</v>
      </c>
      <c r="O19" s="204"/>
      <c r="P19" s="206" t="s">
        <v>169</v>
      </c>
    </row>
    <row r="20" customFormat="false" ht="18" hidden="false" customHeight="true" outlineLevel="0" collapsed="false">
      <c r="A20" s="24" t="s">
        <v>170</v>
      </c>
      <c r="B20" s="22"/>
      <c r="C20" s="201" t="n">
        <v>3</v>
      </c>
      <c r="D20" s="208" t="n">
        <v>356</v>
      </c>
      <c r="E20" s="201" t="s">
        <v>12</v>
      </c>
      <c r="F20" s="208" t="s">
        <v>12</v>
      </c>
      <c r="G20" s="201" t="s">
        <v>12</v>
      </c>
      <c r="H20" s="208" t="s">
        <v>12</v>
      </c>
      <c r="I20" s="201" t="s">
        <v>12</v>
      </c>
      <c r="J20" s="208" t="s">
        <v>12</v>
      </c>
      <c r="K20" s="201" t="s">
        <v>12</v>
      </c>
      <c r="L20" s="208" t="s">
        <v>12</v>
      </c>
      <c r="M20" s="203" t="s">
        <v>12</v>
      </c>
      <c r="N20" s="203" t="s">
        <v>12</v>
      </c>
      <c r="O20" s="204"/>
      <c r="P20" s="206" t="s">
        <v>170</v>
      </c>
    </row>
    <row r="21" customFormat="false" ht="18" hidden="false" customHeight="true" outlineLevel="0" collapsed="false">
      <c r="A21" s="24" t="s">
        <v>171</v>
      </c>
      <c r="B21" s="22"/>
      <c r="C21" s="201" t="n">
        <v>19</v>
      </c>
      <c r="D21" s="202" t="n">
        <v>1863.37</v>
      </c>
      <c r="E21" s="201" t="n">
        <v>14</v>
      </c>
      <c r="F21" s="202" t="n">
        <v>812.07</v>
      </c>
      <c r="G21" s="201" t="n">
        <v>19</v>
      </c>
      <c r="H21" s="202" t="n">
        <v>2044.88</v>
      </c>
      <c r="I21" s="201" t="n">
        <v>23</v>
      </c>
      <c r="J21" s="202" t="n">
        <v>1274.89</v>
      </c>
      <c r="K21" s="201" t="n">
        <v>11</v>
      </c>
      <c r="L21" s="202" t="n">
        <v>390.12</v>
      </c>
      <c r="M21" s="203" t="n">
        <f aca="false">+L21/J21*100</f>
        <v>30.6002870835915</v>
      </c>
      <c r="N21" s="203" t="n">
        <f aca="false">+L21/$L$9*100</f>
        <v>0.220743744363217</v>
      </c>
      <c r="O21" s="204"/>
      <c r="P21" s="206" t="s">
        <v>171</v>
      </c>
    </row>
    <row r="22" customFormat="false" ht="18" hidden="false" customHeight="true" outlineLevel="0" collapsed="false">
      <c r="A22" s="24" t="s">
        <v>107</v>
      </c>
      <c r="B22" s="22"/>
      <c r="C22" s="201" t="n">
        <v>11</v>
      </c>
      <c r="D22" s="202" t="n">
        <v>3973.47</v>
      </c>
      <c r="E22" s="201" t="n">
        <v>15</v>
      </c>
      <c r="F22" s="202" t="n">
        <v>38360.77</v>
      </c>
      <c r="G22" s="201" t="n">
        <v>14</v>
      </c>
      <c r="H22" s="202" t="n">
        <v>53175.9</v>
      </c>
      <c r="I22" s="201" t="n">
        <v>11</v>
      </c>
      <c r="J22" s="202" t="n">
        <v>5101.35</v>
      </c>
      <c r="K22" s="201" t="n">
        <v>15</v>
      </c>
      <c r="L22" s="202" t="n">
        <v>11982.17</v>
      </c>
      <c r="M22" s="203" t="n">
        <f aca="false">+L22/J22*100</f>
        <v>234.882335068168</v>
      </c>
      <c r="N22" s="203" t="n">
        <f aca="false">+L22/$L$9*100</f>
        <v>6.77993712549117</v>
      </c>
      <c r="O22" s="204"/>
      <c r="P22" s="206" t="s">
        <v>107</v>
      </c>
    </row>
    <row r="23" customFormat="false" ht="4.2" hidden="false" customHeight="true" outlineLevel="0" collapsed="false">
      <c r="A23" s="209"/>
      <c r="B23" s="210"/>
      <c r="C23" s="211"/>
      <c r="D23" s="212"/>
      <c r="E23" s="211"/>
      <c r="F23" s="212"/>
      <c r="G23" s="211"/>
      <c r="H23" s="212"/>
      <c r="I23" s="211"/>
      <c r="J23" s="212"/>
      <c r="K23" s="211"/>
      <c r="L23" s="212"/>
      <c r="M23" s="213"/>
      <c r="N23" s="213"/>
      <c r="O23" s="214"/>
      <c r="P23" s="215"/>
    </row>
    <row r="24" customFormat="false" ht="4.2" hidden="false" customHeight="true" outlineLevel="0" collapsed="false">
      <c r="B24" s="39"/>
      <c r="C24" s="216"/>
      <c r="D24" s="217"/>
      <c r="E24" s="216"/>
      <c r="F24" s="217"/>
      <c r="G24" s="216"/>
      <c r="H24" s="217"/>
      <c r="I24" s="164"/>
      <c r="J24" s="217"/>
      <c r="K24" s="216"/>
      <c r="L24" s="217"/>
      <c r="M24" s="218"/>
      <c r="N24" s="218"/>
      <c r="O24" s="39"/>
      <c r="P24" s="39"/>
    </row>
    <row r="25" s="40" customFormat="true" ht="10.8" hidden="false" customHeight="false" outlineLevel="0" collapsed="false">
      <c r="A25" s="40" t="s">
        <v>172</v>
      </c>
      <c r="C25" s="219"/>
      <c r="D25" s="220"/>
      <c r="E25" s="219"/>
      <c r="F25" s="220"/>
      <c r="G25" s="219"/>
      <c r="H25" s="220"/>
      <c r="I25" s="219"/>
      <c r="J25" s="220"/>
      <c r="K25" s="219"/>
      <c r="L25" s="220"/>
      <c r="M25" s="221"/>
      <c r="N25" s="221"/>
    </row>
  </sheetData>
  <mergeCells count="7">
    <mergeCell ref="C6:D6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L7" activeCellId="0" sqref="L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0.88"/>
    <col collapsed="false" customWidth="true" hidden="false" outlineLevel="0" max="7" min="3" style="1" width="13.99"/>
    <col collapsed="false" customWidth="true" hidden="false" outlineLevel="0" max="12" min="8" style="1" width="14.1"/>
    <col collapsed="false" customWidth="true" hidden="false" outlineLevel="0" max="13" min="13" style="1" width="0.88"/>
    <col collapsed="false" customWidth="true" hidden="false" outlineLevel="0" max="14" min="14" style="1" width="19.44"/>
    <col collapsed="false" customWidth="false" hidden="false" outlineLevel="0" max="257" min="15" style="1" width="8.88"/>
  </cols>
  <sheetData>
    <row r="1" customFormat="false" ht="13.2" hidden="false" customHeight="true" outlineLevel="0" collapsed="false">
      <c r="A1" s="112"/>
      <c r="B1" s="112"/>
      <c r="C1" s="112"/>
      <c r="D1" s="112"/>
      <c r="F1" s="112"/>
      <c r="G1" s="222" t="s">
        <v>173</v>
      </c>
      <c r="H1" s="223" t="s">
        <v>174</v>
      </c>
      <c r="I1" s="112"/>
      <c r="J1" s="112"/>
      <c r="K1" s="112"/>
      <c r="L1" s="112"/>
    </row>
    <row r="2" customFormat="fals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44" t="s">
        <v>154</v>
      </c>
    </row>
    <row r="3" customFormat="false" ht="4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4"/>
    </row>
    <row r="4" customFormat="false" ht="18" hidden="false" customHeight="true" outlineLevel="0" collapsed="false">
      <c r="A4" s="225" t="s">
        <v>155</v>
      </c>
      <c r="B4" s="53"/>
      <c r="C4" s="19" t="s">
        <v>2</v>
      </c>
      <c r="D4" s="19"/>
      <c r="E4" s="19" t="n">
        <v>11</v>
      </c>
      <c r="F4" s="19"/>
      <c r="G4" s="226"/>
      <c r="H4" s="227" t="n">
        <v>12</v>
      </c>
      <c r="I4" s="228" t="n">
        <v>13</v>
      </c>
      <c r="J4" s="228"/>
      <c r="K4" s="229" t="n">
        <v>14</v>
      </c>
      <c r="L4" s="229"/>
      <c r="M4" s="50"/>
      <c r="N4" s="230" t="s">
        <v>155</v>
      </c>
    </row>
    <row r="5" customFormat="false" ht="18" hidden="false" customHeight="true" outlineLevel="0" collapsed="false">
      <c r="A5" s="231" t="s">
        <v>175</v>
      </c>
      <c r="B5" s="180"/>
      <c r="C5" s="52" t="s">
        <v>159</v>
      </c>
      <c r="D5" s="52" t="s">
        <v>160</v>
      </c>
      <c r="E5" s="14" t="s">
        <v>159</v>
      </c>
      <c r="F5" s="14" t="s">
        <v>160</v>
      </c>
      <c r="G5" s="14" t="s">
        <v>159</v>
      </c>
      <c r="H5" s="52" t="s">
        <v>160</v>
      </c>
      <c r="I5" s="14" t="s">
        <v>159</v>
      </c>
      <c r="J5" s="16" t="s">
        <v>160</v>
      </c>
      <c r="K5" s="14" t="s">
        <v>159</v>
      </c>
      <c r="L5" s="16" t="s">
        <v>160</v>
      </c>
      <c r="M5" s="52"/>
      <c r="N5" s="232" t="s">
        <v>175</v>
      </c>
    </row>
    <row r="6" customFormat="false" ht="9" hidden="false" customHeight="true" outlineLevel="0" collapsed="false">
      <c r="A6" s="4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05"/>
    </row>
    <row r="7" s="83" customFormat="true" ht="18" hidden="false" customHeight="true" outlineLevel="0" collapsed="false">
      <c r="A7" s="233" t="s">
        <v>116</v>
      </c>
      <c r="B7" s="234"/>
      <c r="C7" s="195" t="n">
        <f aca="false">SUM(C9:C23)</f>
        <v>279</v>
      </c>
      <c r="D7" s="196" t="n">
        <f aca="false">SUM(D9:D23)</f>
        <v>145580.27</v>
      </c>
      <c r="E7" s="195" t="n">
        <f aca="false">SUM(E9:E23)</f>
        <v>275</v>
      </c>
      <c r="F7" s="196" t="n">
        <f aca="false">SUM(F9:F23)</f>
        <v>165469.33</v>
      </c>
      <c r="G7" s="195" t="n">
        <f aca="false">SUM(G9:G23)</f>
        <v>303</v>
      </c>
      <c r="H7" s="196" t="n">
        <f aca="false">SUM(H9:H23)</f>
        <v>209226.78</v>
      </c>
      <c r="I7" s="195" t="n">
        <f aca="false">SUM(I9:I23)</f>
        <v>307</v>
      </c>
      <c r="J7" s="196" t="n">
        <f aca="false">SUM(J9:J23)</f>
        <v>182105.81</v>
      </c>
      <c r="K7" s="195" t="n">
        <f aca="false">SUM(K9:K23)</f>
        <v>271</v>
      </c>
      <c r="L7" s="196" t="n">
        <f aca="false">SUM(L9:L23)</f>
        <v>176729.81</v>
      </c>
      <c r="M7" s="234"/>
      <c r="N7" s="235" t="s">
        <v>116</v>
      </c>
    </row>
    <row r="8" customFormat="false" ht="9" hidden="false" customHeight="true" outlineLevel="0" collapsed="false">
      <c r="A8" s="21"/>
      <c r="B8" s="59"/>
      <c r="C8" s="201"/>
      <c r="D8" s="202"/>
      <c r="E8" s="201"/>
      <c r="F8" s="208"/>
      <c r="G8" s="201"/>
      <c r="H8" s="202"/>
      <c r="I8" s="201"/>
      <c r="J8" s="202"/>
      <c r="K8" s="201"/>
      <c r="L8" s="202"/>
      <c r="M8" s="59"/>
      <c r="N8" s="206"/>
    </row>
    <row r="9" customFormat="false" ht="18" hidden="false" customHeight="true" outlineLevel="0" collapsed="false">
      <c r="A9" s="24" t="s">
        <v>176</v>
      </c>
      <c r="B9" s="59"/>
      <c r="C9" s="201" t="n">
        <v>35</v>
      </c>
      <c r="D9" s="202" t="n">
        <v>16315.04</v>
      </c>
      <c r="E9" s="201" t="n">
        <v>34</v>
      </c>
      <c r="F9" s="202" t="n">
        <v>11456.25</v>
      </c>
      <c r="G9" s="201" t="n">
        <v>45</v>
      </c>
      <c r="H9" s="202" t="n">
        <v>23972.54</v>
      </c>
      <c r="I9" s="201" t="n">
        <v>30</v>
      </c>
      <c r="J9" s="202" t="n">
        <v>13142.61</v>
      </c>
      <c r="K9" s="201" t="n">
        <v>35</v>
      </c>
      <c r="L9" s="202" t="n">
        <v>15765.31</v>
      </c>
      <c r="M9" s="59"/>
      <c r="N9" s="206" t="s">
        <v>176</v>
      </c>
    </row>
    <row r="10" customFormat="false" ht="18" hidden="false" customHeight="true" outlineLevel="0" collapsed="false">
      <c r="A10" s="24" t="s">
        <v>177</v>
      </c>
      <c r="B10" s="59"/>
      <c r="C10" s="201" t="n">
        <v>36</v>
      </c>
      <c r="D10" s="202" t="n">
        <v>18174.93</v>
      </c>
      <c r="E10" s="201" t="n">
        <v>24</v>
      </c>
      <c r="F10" s="202" t="n">
        <v>10053.11</v>
      </c>
      <c r="G10" s="201" t="n">
        <v>24</v>
      </c>
      <c r="H10" s="202" t="n">
        <v>14030.84</v>
      </c>
      <c r="I10" s="201" t="n">
        <v>16</v>
      </c>
      <c r="J10" s="202" t="n">
        <v>7212.21</v>
      </c>
      <c r="K10" s="201" t="n">
        <v>33</v>
      </c>
      <c r="L10" s="202" t="n">
        <v>23959.03</v>
      </c>
      <c r="M10" s="59"/>
      <c r="N10" s="206" t="s">
        <v>177</v>
      </c>
    </row>
    <row r="11" customFormat="false" ht="18" hidden="false" customHeight="true" outlineLevel="0" collapsed="false">
      <c r="A11" s="24" t="s">
        <v>178</v>
      </c>
      <c r="B11" s="59"/>
      <c r="C11" s="201" t="n">
        <v>24</v>
      </c>
      <c r="D11" s="202" t="n">
        <v>9044.37</v>
      </c>
      <c r="E11" s="201" t="n">
        <v>20</v>
      </c>
      <c r="F11" s="202" t="n">
        <v>8269.94</v>
      </c>
      <c r="G11" s="201" t="n">
        <v>20</v>
      </c>
      <c r="H11" s="202" t="n">
        <v>7810.79</v>
      </c>
      <c r="I11" s="201" t="n">
        <v>27</v>
      </c>
      <c r="J11" s="202" t="n">
        <v>19830.5</v>
      </c>
      <c r="K11" s="201" t="n">
        <v>28</v>
      </c>
      <c r="L11" s="202" t="n">
        <v>23482.17</v>
      </c>
      <c r="M11" s="59"/>
      <c r="N11" s="206" t="s">
        <v>178</v>
      </c>
    </row>
    <row r="12" customFormat="false" ht="18" hidden="false" customHeight="true" outlineLevel="0" collapsed="false">
      <c r="A12" s="24" t="s">
        <v>179</v>
      </c>
      <c r="B12" s="59"/>
      <c r="C12" s="201" t="n">
        <v>15</v>
      </c>
      <c r="D12" s="202" t="n">
        <v>11920.48</v>
      </c>
      <c r="E12" s="201" t="n">
        <v>19</v>
      </c>
      <c r="F12" s="202" t="n">
        <v>16366.79</v>
      </c>
      <c r="G12" s="201" t="n">
        <v>10</v>
      </c>
      <c r="H12" s="202" t="n">
        <v>6847</v>
      </c>
      <c r="I12" s="201" t="n">
        <v>22</v>
      </c>
      <c r="J12" s="202" t="n">
        <v>12596.41</v>
      </c>
      <c r="K12" s="201" t="n">
        <v>20</v>
      </c>
      <c r="L12" s="202" t="n">
        <v>9350</v>
      </c>
      <c r="M12" s="59"/>
      <c r="N12" s="206" t="s">
        <v>179</v>
      </c>
    </row>
    <row r="13" customFormat="false" ht="18" hidden="false" customHeight="true" outlineLevel="0" collapsed="false">
      <c r="A13" s="24" t="s">
        <v>180</v>
      </c>
      <c r="B13" s="59"/>
      <c r="C13" s="201" t="n">
        <v>14</v>
      </c>
      <c r="D13" s="202" t="n">
        <v>5958</v>
      </c>
      <c r="E13" s="201" t="n">
        <v>16</v>
      </c>
      <c r="F13" s="202" t="n">
        <v>6485.56</v>
      </c>
      <c r="G13" s="201" t="n">
        <v>35</v>
      </c>
      <c r="H13" s="202" t="n">
        <v>18803.09</v>
      </c>
      <c r="I13" s="201" t="n">
        <v>15</v>
      </c>
      <c r="J13" s="202" t="n">
        <v>7196.96</v>
      </c>
      <c r="K13" s="201" t="n">
        <v>12</v>
      </c>
      <c r="L13" s="202" t="n">
        <v>2410.71</v>
      </c>
      <c r="M13" s="59"/>
      <c r="N13" s="206" t="s">
        <v>180</v>
      </c>
    </row>
    <row r="14" customFormat="false" ht="18" hidden="false" customHeight="true" outlineLevel="0" collapsed="false">
      <c r="A14" s="24" t="s">
        <v>181</v>
      </c>
      <c r="B14" s="59"/>
      <c r="C14" s="201" t="n">
        <v>27</v>
      </c>
      <c r="D14" s="202" t="n">
        <v>13837</v>
      </c>
      <c r="E14" s="201" t="n">
        <v>12</v>
      </c>
      <c r="F14" s="202" t="n">
        <v>6443</v>
      </c>
      <c r="G14" s="201" t="n">
        <v>14</v>
      </c>
      <c r="H14" s="202" t="n">
        <v>7390.85</v>
      </c>
      <c r="I14" s="201" t="n">
        <v>38</v>
      </c>
      <c r="J14" s="202" t="n">
        <v>27623.33</v>
      </c>
      <c r="K14" s="201" t="n">
        <v>39</v>
      </c>
      <c r="L14" s="202" t="n">
        <v>37658.13</v>
      </c>
      <c r="M14" s="59"/>
      <c r="N14" s="206" t="s">
        <v>181</v>
      </c>
    </row>
    <row r="15" customFormat="false" ht="18" hidden="false" customHeight="true" outlineLevel="0" collapsed="false">
      <c r="A15" s="24" t="s">
        <v>182</v>
      </c>
      <c r="B15" s="59"/>
      <c r="C15" s="201" t="n">
        <v>20</v>
      </c>
      <c r="D15" s="202" t="n">
        <v>9587</v>
      </c>
      <c r="E15" s="201" t="n">
        <v>18</v>
      </c>
      <c r="F15" s="202" t="n">
        <v>5986.33</v>
      </c>
      <c r="G15" s="201" t="n">
        <v>18</v>
      </c>
      <c r="H15" s="202" t="n">
        <v>7991.83</v>
      </c>
      <c r="I15" s="201" t="n">
        <v>12</v>
      </c>
      <c r="J15" s="202" t="n">
        <v>7480.31</v>
      </c>
      <c r="K15" s="201" t="n">
        <v>12</v>
      </c>
      <c r="L15" s="202" t="n">
        <v>6090.91</v>
      </c>
      <c r="M15" s="59"/>
      <c r="N15" s="206" t="s">
        <v>182</v>
      </c>
    </row>
    <row r="16" customFormat="false" ht="18" hidden="false" customHeight="true" outlineLevel="0" collapsed="false">
      <c r="A16" s="24" t="s">
        <v>183</v>
      </c>
      <c r="B16" s="59"/>
      <c r="C16" s="201" t="n">
        <v>29</v>
      </c>
      <c r="D16" s="202" t="n">
        <v>13173.16</v>
      </c>
      <c r="E16" s="201" t="n">
        <v>33</v>
      </c>
      <c r="F16" s="202" t="n">
        <v>40018.36</v>
      </c>
      <c r="G16" s="201" t="n">
        <v>44</v>
      </c>
      <c r="H16" s="202" t="n">
        <v>24429.18</v>
      </c>
      <c r="I16" s="201" t="n">
        <v>44</v>
      </c>
      <c r="J16" s="202" t="n">
        <v>25021.15</v>
      </c>
      <c r="K16" s="201" t="n">
        <v>27</v>
      </c>
      <c r="L16" s="202" t="n">
        <v>20257.36</v>
      </c>
      <c r="M16" s="59"/>
      <c r="N16" s="206" t="s">
        <v>183</v>
      </c>
    </row>
    <row r="17" customFormat="false" ht="18" hidden="false" customHeight="true" outlineLevel="0" collapsed="false">
      <c r="A17" s="24" t="s">
        <v>184</v>
      </c>
      <c r="B17" s="59"/>
      <c r="C17" s="201" t="n">
        <v>23</v>
      </c>
      <c r="D17" s="202" t="n">
        <v>17922</v>
      </c>
      <c r="E17" s="201" t="n">
        <v>16</v>
      </c>
      <c r="F17" s="202" t="n">
        <v>10348</v>
      </c>
      <c r="G17" s="201" t="n">
        <v>5</v>
      </c>
      <c r="H17" s="202" t="n">
        <v>3570.12</v>
      </c>
      <c r="I17" s="201" t="n">
        <v>15</v>
      </c>
      <c r="J17" s="202" t="n">
        <v>8016.04</v>
      </c>
      <c r="K17" s="201" t="n">
        <v>6</v>
      </c>
      <c r="L17" s="202" t="n">
        <v>1191.2</v>
      </c>
      <c r="M17" s="59"/>
      <c r="N17" s="206" t="s">
        <v>184</v>
      </c>
    </row>
    <row r="18" customFormat="false" ht="18" hidden="false" customHeight="true" outlineLevel="0" collapsed="false">
      <c r="A18" s="24" t="s">
        <v>185</v>
      </c>
      <c r="B18" s="59"/>
      <c r="C18" s="201" t="n">
        <v>2</v>
      </c>
      <c r="D18" s="202" t="n">
        <v>1295</v>
      </c>
      <c r="E18" s="201" t="n">
        <v>4</v>
      </c>
      <c r="F18" s="202" t="n">
        <v>708.22</v>
      </c>
      <c r="G18" s="201" t="n">
        <v>10</v>
      </c>
      <c r="H18" s="202" t="n">
        <v>7047.91</v>
      </c>
      <c r="I18" s="201" t="n">
        <v>11</v>
      </c>
      <c r="J18" s="202" t="n">
        <v>3173.58</v>
      </c>
      <c r="K18" s="201" t="n">
        <v>5</v>
      </c>
      <c r="L18" s="202" t="n">
        <v>2162.04</v>
      </c>
      <c r="M18" s="59"/>
      <c r="N18" s="206" t="s">
        <v>185</v>
      </c>
    </row>
    <row r="19" customFormat="false" ht="18" hidden="false" customHeight="true" outlineLevel="0" collapsed="false">
      <c r="A19" s="24" t="s">
        <v>186</v>
      </c>
      <c r="B19" s="59"/>
      <c r="C19" s="201" t="n">
        <v>4</v>
      </c>
      <c r="D19" s="202" t="n">
        <v>756</v>
      </c>
      <c r="E19" s="201" t="n">
        <v>22</v>
      </c>
      <c r="F19" s="202" t="n">
        <v>8528</v>
      </c>
      <c r="G19" s="201" t="n">
        <v>6</v>
      </c>
      <c r="H19" s="202" t="n">
        <v>1759.96</v>
      </c>
      <c r="I19" s="201" t="n">
        <v>9</v>
      </c>
      <c r="J19" s="202" t="n">
        <v>4725</v>
      </c>
      <c r="K19" s="201" t="n">
        <v>6</v>
      </c>
      <c r="L19" s="202" t="n">
        <v>2892</v>
      </c>
      <c r="M19" s="59"/>
      <c r="N19" s="206" t="s">
        <v>186</v>
      </c>
    </row>
    <row r="20" customFormat="false" ht="18" hidden="false" customHeight="true" outlineLevel="0" collapsed="false">
      <c r="A20" s="24" t="s">
        <v>187</v>
      </c>
      <c r="B20" s="59"/>
      <c r="C20" s="201" t="n">
        <v>6</v>
      </c>
      <c r="D20" s="202" t="n">
        <v>11812</v>
      </c>
      <c r="E20" s="201" t="n">
        <v>3</v>
      </c>
      <c r="F20" s="202" t="n">
        <v>1177.24</v>
      </c>
      <c r="G20" s="201" t="n">
        <v>17</v>
      </c>
      <c r="H20" s="202" t="n">
        <v>14962.54</v>
      </c>
      <c r="I20" s="201" t="n">
        <v>7</v>
      </c>
      <c r="J20" s="202" t="n">
        <v>4344</v>
      </c>
      <c r="K20" s="201" t="n">
        <v>4</v>
      </c>
      <c r="L20" s="202" t="n">
        <v>1764</v>
      </c>
      <c r="M20" s="59"/>
      <c r="N20" s="206" t="s">
        <v>187</v>
      </c>
    </row>
    <row r="21" customFormat="false" ht="18" hidden="false" customHeight="true" outlineLevel="0" collapsed="false">
      <c r="A21" s="24" t="s">
        <v>188</v>
      </c>
      <c r="B21" s="59"/>
      <c r="C21" s="201" t="n">
        <v>25</v>
      </c>
      <c r="D21" s="202" t="n">
        <v>6533.29</v>
      </c>
      <c r="E21" s="201" t="n">
        <v>34</v>
      </c>
      <c r="F21" s="202" t="n">
        <v>24643.99</v>
      </c>
      <c r="G21" s="201" t="n">
        <v>24</v>
      </c>
      <c r="H21" s="202" t="n">
        <v>47330.77</v>
      </c>
      <c r="I21" s="201" t="n">
        <v>28</v>
      </c>
      <c r="J21" s="202" t="n">
        <v>17745</v>
      </c>
      <c r="K21" s="201" t="n">
        <v>23</v>
      </c>
      <c r="L21" s="202" t="n">
        <v>14918.13</v>
      </c>
      <c r="M21" s="59"/>
      <c r="N21" s="206" t="s">
        <v>188</v>
      </c>
    </row>
    <row r="22" customFormat="false" ht="18" hidden="false" customHeight="true" outlineLevel="0" collapsed="false">
      <c r="A22" s="24" t="s">
        <v>189</v>
      </c>
      <c r="B22" s="10"/>
      <c r="C22" s="164" t="n">
        <v>9</v>
      </c>
      <c r="D22" s="236" t="n">
        <v>3648</v>
      </c>
      <c r="E22" s="164" t="n">
        <v>9</v>
      </c>
      <c r="F22" s="202" t="n">
        <v>4898.54</v>
      </c>
      <c r="G22" s="164" t="n">
        <v>14</v>
      </c>
      <c r="H22" s="202" t="n">
        <v>11291.84</v>
      </c>
      <c r="I22" s="164" t="n">
        <v>20</v>
      </c>
      <c r="J22" s="236" t="n">
        <v>14739.71</v>
      </c>
      <c r="K22" s="164" t="n">
        <v>10</v>
      </c>
      <c r="L22" s="236" t="n">
        <v>8860</v>
      </c>
      <c r="M22" s="237"/>
      <c r="N22" s="206" t="s">
        <v>189</v>
      </c>
    </row>
    <row r="23" customFormat="false" ht="18" hidden="false" customHeight="true" outlineLevel="0" collapsed="false">
      <c r="A23" s="24" t="s">
        <v>190</v>
      </c>
      <c r="B23" s="10"/>
      <c r="C23" s="164" t="n">
        <v>10</v>
      </c>
      <c r="D23" s="236" t="n">
        <v>5604</v>
      </c>
      <c r="E23" s="164" t="n">
        <v>11</v>
      </c>
      <c r="F23" s="202" t="n">
        <v>10086</v>
      </c>
      <c r="G23" s="164" t="n">
        <v>17</v>
      </c>
      <c r="H23" s="202" t="n">
        <v>11987.52</v>
      </c>
      <c r="I23" s="164" t="n">
        <v>13</v>
      </c>
      <c r="J23" s="236" t="n">
        <v>9259</v>
      </c>
      <c r="K23" s="164" t="n">
        <v>11</v>
      </c>
      <c r="L23" s="236" t="n">
        <v>5968.82</v>
      </c>
      <c r="M23" s="237"/>
      <c r="N23" s="206" t="s">
        <v>190</v>
      </c>
    </row>
    <row r="24" customFormat="false" ht="4.2" hidden="false" customHeight="true" outlineLevel="0" collapsed="false">
      <c r="A24" s="35"/>
      <c r="B24" s="4"/>
      <c r="C24" s="4"/>
      <c r="D24" s="238"/>
      <c r="E24" s="4"/>
      <c r="F24" s="239"/>
      <c r="G24" s="4"/>
      <c r="H24" s="239"/>
      <c r="I24" s="4"/>
      <c r="J24" s="239"/>
      <c r="K24" s="239"/>
      <c r="L24" s="36"/>
      <c r="M24" s="4"/>
      <c r="N24" s="4"/>
    </row>
    <row r="25" customFormat="false" ht="4.2" hidden="false" customHeight="true" outlineLevel="0" collapsed="false">
      <c r="A25" s="22"/>
      <c r="B25" s="10"/>
      <c r="C25" s="10"/>
      <c r="D25" s="240"/>
      <c r="E25" s="10"/>
      <c r="F25" s="237"/>
      <c r="G25" s="10"/>
      <c r="H25" s="237"/>
      <c r="I25" s="10"/>
      <c r="J25" s="237"/>
      <c r="K25" s="237"/>
      <c r="L25" s="22"/>
      <c r="M25" s="10"/>
      <c r="N25" s="10"/>
    </row>
    <row r="26" s="40" customFormat="true" ht="10.8" hidden="false" customHeight="false" outlineLevel="0" collapsed="false">
      <c r="A26" s="241" t="s">
        <v>172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</row>
  </sheetData>
  <mergeCells count="4">
    <mergeCell ref="C4:D4"/>
    <mergeCell ref="E4:F4"/>
    <mergeCell ref="I4:J4"/>
    <mergeCell ref="K4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2" zeroHeight="false" outlineLevelRow="0" outlineLevelCol="0"/>
  <cols>
    <col collapsed="false" customWidth="true" hidden="false" outlineLevel="0" max="1" min="1" style="158" width="6.44"/>
    <col collapsed="false" customWidth="true" hidden="false" outlineLevel="0" max="2" min="2" style="158" width="4.1"/>
    <col collapsed="false" customWidth="true" hidden="false" outlineLevel="0" max="3" min="3" style="242" width="4.99"/>
    <col collapsed="false" customWidth="true" hidden="false" outlineLevel="0" max="4" min="4" style="40" width="0.66"/>
    <col collapsed="false" customWidth="true" hidden="false" outlineLevel="0" max="10" min="5" style="40" width="12.66"/>
    <col collapsed="false" customWidth="true" hidden="false" outlineLevel="0" max="15" min="11" style="40" width="15.33"/>
    <col collapsed="false" customWidth="false" hidden="false" outlineLevel="0" max="257" min="16" style="40" width="8.88"/>
  </cols>
  <sheetData>
    <row r="1" customFormat="false" ht="16.2" hidden="false" customHeight="false" outlineLevel="0" collapsed="false">
      <c r="A1" s="243" t="s">
        <v>191</v>
      </c>
      <c r="B1" s="243"/>
      <c r="C1" s="243"/>
      <c r="D1" s="243"/>
      <c r="E1" s="243"/>
      <c r="F1" s="243"/>
      <c r="G1" s="243"/>
      <c r="H1" s="243"/>
      <c r="I1" s="243"/>
      <c r="J1" s="243"/>
      <c r="K1" s="244"/>
      <c r="L1" s="244"/>
      <c r="M1" s="244"/>
      <c r="N1" s="244"/>
      <c r="O1" s="244"/>
      <c r="P1" s="244"/>
      <c r="Q1" s="244"/>
    </row>
    <row r="2" customFormat="false" ht="12" hidden="false" customHeight="true" outlineLevel="0" collapsed="false">
      <c r="D2" s="245"/>
      <c r="E2" s="245"/>
      <c r="F2" s="246"/>
      <c r="G2" s="246"/>
      <c r="H2" s="246"/>
      <c r="I2" s="246"/>
      <c r="J2" s="245"/>
      <c r="K2" s="244"/>
      <c r="L2" s="244"/>
      <c r="M2" s="244"/>
      <c r="N2" s="244"/>
      <c r="O2" s="244"/>
      <c r="P2" s="244"/>
      <c r="Q2" s="244"/>
    </row>
    <row r="3" customFormat="false" ht="12" hidden="false" customHeight="true" outlineLevel="0" collapsed="false">
      <c r="A3" s="247" t="s">
        <v>192</v>
      </c>
      <c r="B3" s="247"/>
      <c r="C3" s="247"/>
      <c r="D3" s="247"/>
      <c r="E3" s="247"/>
      <c r="F3" s="247"/>
      <c r="G3" s="247"/>
      <c r="H3" s="247"/>
      <c r="I3" s="247"/>
      <c r="J3" s="247"/>
      <c r="K3" s="244"/>
      <c r="L3" s="244"/>
      <c r="M3" s="244"/>
      <c r="N3" s="244"/>
      <c r="O3" s="244"/>
      <c r="P3" s="244"/>
      <c r="Q3" s="244"/>
    </row>
    <row r="4" customFormat="false" ht="12" hidden="false" customHeight="true" outlineLevel="0" collapsed="false">
      <c r="A4" s="6"/>
      <c r="B4" s="6"/>
      <c r="C4" s="248"/>
      <c r="D4" s="248"/>
      <c r="E4" s="248"/>
      <c r="F4" s="248"/>
      <c r="G4" s="248"/>
      <c r="H4" s="248"/>
      <c r="I4" s="248"/>
      <c r="J4" s="248"/>
      <c r="K4" s="244"/>
      <c r="L4" s="244"/>
      <c r="M4" s="244"/>
      <c r="N4" s="244"/>
      <c r="O4" s="244"/>
      <c r="P4" s="244"/>
      <c r="Q4" s="244"/>
    </row>
    <row r="5" customFormat="false" ht="4.2" hidden="false" customHeight="true" outlineLevel="0" collapsed="false">
      <c r="A5" s="249"/>
      <c r="B5" s="249"/>
      <c r="C5" s="250"/>
      <c r="D5" s="250"/>
      <c r="E5" s="250"/>
      <c r="F5" s="251"/>
      <c r="G5" s="251"/>
      <c r="H5" s="251"/>
      <c r="I5" s="251"/>
      <c r="J5" s="251"/>
      <c r="K5" s="244"/>
      <c r="L5" s="244"/>
      <c r="M5" s="244"/>
      <c r="N5" s="244"/>
      <c r="O5" s="244"/>
      <c r="P5" s="244"/>
      <c r="Q5" s="244"/>
    </row>
    <row r="6" customFormat="false" ht="18" hidden="false" customHeight="true" outlineLevel="0" collapsed="false">
      <c r="C6" s="252" t="s">
        <v>193</v>
      </c>
      <c r="D6" s="253"/>
      <c r="E6" s="254" t="s">
        <v>116</v>
      </c>
      <c r="F6" s="255" t="s">
        <v>194</v>
      </c>
      <c r="G6" s="256" t="s">
        <v>195</v>
      </c>
      <c r="H6" s="256"/>
      <c r="I6" s="256"/>
      <c r="J6" s="256"/>
      <c r="K6" s="10"/>
      <c r="O6" s="244"/>
      <c r="P6" s="244"/>
      <c r="Q6" s="244"/>
    </row>
    <row r="7" customFormat="false" ht="18" hidden="false" customHeight="true" outlineLevel="0" collapsed="false">
      <c r="C7" s="257"/>
      <c r="D7" s="258"/>
      <c r="E7" s="254"/>
      <c r="F7" s="255"/>
      <c r="G7" s="259" t="s">
        <v>196</v>
      </c>
      <c r="H7" s="260" t="s">
        <v>197</v>
      </c>
      <c r="I7" s="260"/>
      <c r="J7" s="260"/>
      <c r="K7" s="10"/>
      <c r="O7" s="244"/>
      <c r="P7" s="244"/>
      <c r="Q7" s="244"/>
    </row>
    <row r="8" customFormat="false" ht="18" hidden="false" customHeight="true" outlineLevel="0" collapsed="false">
      <c r="A8" s="261" t="s">
        <v>198</v>
      </c>
      <c r="B8" s="261"/>
      <c r="C8" s="262"/>
      <c r="D8" s="263"/>
      <c r="E8" s="254"/>
      <c r="F8" s="255"/>
      <c r="G8" s="259"/>
      <c r="H8" s="264" t="s">
        <v>199</v>
      </c>
      <c r="I8" s="264" t="s">
        <v>200</v>
      </c>
      <c r="J8" s="260" t="s">
        <v>201</v>
      </c>
      <c r="K8" s="10"/>
      <c r="O8" s="244"/>
      <c r="P8" s="244"/>
      <c r="Q8" s="244"/>
    </row>
    <row r="9" customFormat="false" ht="18" hidden="false" customHeight="true" outlineLevel="0" collapsed="false">
      <c r="C9" s="257"/>
      <c r="D9" s="248"/>
      <c r="E9" s="248"/>
      <c r="F9" s="265"/>
      <c r="G9" s="265"/>
      <c r="H9" s="265"/>
      <c r="I9" s="265"/>
      <c r="J9" s="265"/>
      <c r="K9" s="10"/>
      <c r="O9" s="244"/>
      <c r="P9" s="244"/>
      <c r="Q9" s="244"/>
    </row>
    <row r="10" customFormat="false" ht="18" hidden="false" customHeight="true" outlineLevel="0" collapsed="false">
      <c r="A10" s="266" t="s">
        <v>202</v>
      </c>
      <c r="B10" s="158" t="n">
        <v>2</v>
      </c>
      <c r="C10" s="267" t="s">
        <v>203</v>
      </c>
      <c r="D10" s="248"/>
      <c r="E10" s="258" t="n">
        <f aca="false">F10+G10+H10</f>
        <v>2452</v>
      </c>
      <c r="F10" s="1" t="n">
        <v>580</v>
      </c>
      <c r="G10" s="265" t="n">
        <v>569</v>
      </c>
      <c r="H10" s="265" t="n">
        <f aca="false">SUM(I10:J10)</f>
        <v>1303</v>
      </c>
      <c r="I10" s="265" t="n">
        <v>434</v>
      </c>
      <c r="J10" s="265" t="n">
        <v>869</v>
      </c>
      <c r="K10" s="10"/>
      <c r="O10" s="244"/>
      <c r="P10" s="244"/>
      <c r="Q10" s="244"/>
    </row>
    <row r="11" customFormat="false" ht="18" hidden="false" customHeight="true" outlineLevel="0" collapsed="false">
      <c r="C11" s="257"/>
      <c r="D11" s="248"/>
      <c r="E11" s="265"/>
      <c r="F11" s="1"/>
      <c r="G11" s="265"/>
      <c r="H11" s="265"/>
      <c r="I11" s="265"/>
      <c r="J11" s="265"/>
      <c r="K11" s="10"/>
      <c r="O11" s="244"/>
      <c r="P11" s="244"/>
      <c r="Q11" s="244"/>
    </row>
    <row r="12" customFormat="false" ht="18" hidden="false" customHeight="true" outlineLevel="0" collapsed="false">
      <c r="B12" s="158" t="n">
        <v>7</v>
      </c>
      <c r="C12" s="257"/>
      <c r="D12" s="248"/>
      <c r="E12" s="258" t="n">
        <f aca="false">F12+G12+H12</f>
        <v>2166</v>
      </c>
      <c r="F12" s="1" t="n">
        <v>479</v>
      </c>
      <c r="G12" s="265" t="n">
        <v>526</v>
      </c>
      <c r="H12" s="265" t="n">
        <f aca="false">SUM(I12:J12)</f>
        <v>1161</v>
      </c>
      <c r="I12" s="265" t="n">
        <v>502</v>
      </c>
      <c r="J12" s="265" t="n">
        <v>659</v>
      </c>
      <c r="K12" s="10"/>
      <c r="O12" s="244"/>
      <c r="P12" s="244"/>
      <c r="Q12" s="244"/>
    </row>
    <row r="13" customFormat="false" ht="18" hidden="false" customHeight="true" outlineLevel="0" collapsed="false">
      <c r="C13" s="257"/>
      <c r="D13" s="248"/>
      <c r="E13" s="265"/>
      <c r="F13" s="1"/>
      <c r="G13" s="265"/>
      <c r="H13" s="265"/>
      <c r="I13" s="265"/>
      <c r="J13" s="265"/>
      <c r="K13" s="10"/>
      <c r="O13" s="244"/>
      <c r="P13" s="244"/>
      <c r="Q13" s="244"/>
    </row>
    <row r="14" s="273" customFormat="true" ht="18" hidden="false" customHeight="true" outlineLevel="0" collapsed="false">
      <c r="A14" s="268"/>
      <c r="B14" s="268" t="n">
        <v>12</v>
      </c>
      <c r="C14" s="269"/>
      <c r="D14" s="270"/>
      <c r="E14" s="271" t="n">
        <f aca="false">F14+G14+H14</f>
        <v>1886</v>
      </c>
      <c r="F14" s="83" t="n">
        <v>461</v>
      </c>
      <c r="G14" s="272" t="n">
        <v>453</v>
      </c>
      <c r="H14" s="272" t="n">
        <f aca="false">SUM(I14:J14)</f>
        <v>972</v>
      </c>
      <c r="I14" s="272" t="n">
        <v>303</v>
      </c>
      <c r="J14" s="272" t="n">
        <v>669</v>
      </c>
      <c r="K14" s="272"/>
      <c r="O14" s="274"/>
      <c r="P14" s="274"/>
      <c r="Q14" s="274"/>
    </row>
    <row r="15" customFormat="false" ht="18" hidden="false" customHeight="true" outlineLevel="0" collapsed="false">
      <c r="A15" s="249"/>
      <c r="B15" s="249"/>
      <c r="C15" s="275"/>
      <c r="D15" s="250"/>
      <c r="E15" s="250"/>
      <c r="F15" s="276"/>
      <c r="G15" s="276"/>
      <c r="H15" s="276"/>
      <c r="I15" s="276"/>
      <c r="J15" s="276"/>
      <c r="K15" s="10"/>
      <c r="O15" s="244"/>
      <c r="P15" s="244"/>
      <c r="Q15" s="244"/>
    </row>
    <row r="16" customFormat="false" ht="4.2" hidden="false" customHeight="true" outlineLevel="0" collapsed="false">
      <c r="C16" s="277"/>
      <c r="D16" s="278"/>
      <c r="E16" s="278"/>
      <c r="F16" s="278"/>
      <c r="G16" s="278"/>
      <c r="H16" s="278"/>
      <c r="I16" s="278"/>
      <c r="J16" s="278"/>
      <c r="K16" s="244"/>
      <c r="L16" s="244"/>
      <c r="M16" s="244"/>
      <c r="N16" s="244"/>
      <c r="O16" s="244"/>
      <c r="P16" s="244"/>
      <c r="Q16" s="244"/>
    </row>
    <row r="17" customFormat="false" ht="12" hidden="false" customHeight="false" outlineLevel="0" collapsed="false">
      <c r="A17" s="279" t="s">
        <v>204</v>
      </c>
      <c r="D17" s="278"/>
      <c r="E17" s="278"/>
      <c r="F17" s="278"/>
      <c r="G17" s="278"/>
      <c r="H17" s="278"/>
      <c r="I17" s="278"/>
      <c r="J17" s="278"/>
      <c r="K17" s="244"/>
      <c r="L17" s="244"/>
      <c r="M17" s="244"/>
      <c r="N17" s="244"/>
      <c r="O17" s="244"/>
      <c r="P17" s="244"/>
      <c r="Q17" s="244"/>
    </row>
    <row r="18" customFormat="false" ht="12" hidden="false" customHeight="false" outlineLevel="0" collapsed="false">
      <c r="C18" s="280"/>
      <c r="D18" s="244"/>
      <c r="E18" s="244"/>
      <c r="F18" s="244"/>
      <c r="G18" s="244"/>
      <c r="H18" s="244"/>
      <c r="I18" s="244"/>
      <c r="J18" s="244"/>
    </row>
    <row r="19" customFormat="false" ht="12" hidden="false" customHeight="false" outlineLevel="0" collapsed="false">
      <c r="C19" s="280"/>
      <c r="D19" s="244"/>
      <c r="E19" s="244"/>
      <c r="F19" s="244"/>
      <c r="G19" s="244"/>
      <c r="H19" s="244"/>
      <c r="I19" s="244"/>
      <c r="J19" s="244"/>
    </row>
    <row r="20" customFormat="false" ht="12" hidden="false" customHeight="false" outlineLevel="0" collapsed="false">
      <c r="C20" s="280"/>
      <c r="D20" s="244"/>
      <c r="E20" s="244"/>
      <c r="F20" s="244"/>
      <c r="G20" s="244"/>
      <c r="H20" s="244"/>
      <c r="I20" s="244"/>
      <c r="J20" s="244"/>
    </row>
    <row r="21" customFormat="false" ht="12" hidden="false" customHeight="true" outlineLevel="0" collapsed="false">
      <c r="C21" s="280"/>
      <c r="D21" s="244"/>
      <c r="E21" s="244"/>
      <c r="F21" s="244"/>
      <c r="G21" s="244"/>
      <c r="H21" s="244"/>
      <c r="I21" s="244"/>
      <c r="J21" s="244"/>
    </row>
    <row r="22" customFormat="false" ht="12" hidden="false" customHeight="true" outlineLevel="0" collapsed="false">
      <c r="C22" s="280"/>
      <c r="D22" s="244"/>
      <c r="E22" s="244"/>
      <c r="F22" s="244"/>
      <c r="G22" s="244"/>
      <c r="H22" s="244"/>
      <c r="I22" s="244"/>
      <c r="J22" s="244"/>
    </row>
    <row r="23" customFormat="false" ht="12" hidden="false" customHeight="true" outlineLevel="0" collapsed="false">
      <c r="C23" s="280"/>
      <c r="D23" s="244"/>
      <c r="E23" s="244"/>
      <c r="F23" s="244"/>
      <c r="G23" s="244"/>
      <c r="H23" s="244"/>
      <c r="I23" s="244"/>
      <c r="J23" s="244"/>
    </row>
    <row r="24" customFormat="false" ht="12" hidden="false" customHeight="true" outlineLevel="0" collapsed="false">
      <c r="C24" s="280"/>
      <c r="D24" s="244"/>
      <c r="E24" s="244"/>
      <c r="F24" s="244"/>
      <c r="G24" s="244"/>
      <c r="H24" s="244"/>
      <c r="I24" s="244"/>
      <c r="J24" s="244"/>
    </row>
    <row r="25" customFormat="false" ht="12" hidden="false" customHeight="true" outlineLevel="0" collapsed="false">
      <c r="C25" s="280"/>
      <c r="D25" s="244"/>
      <c r="E25" s="244"/>
      <c r="F25" s="244"/>
      <c r="G25" s="244"/>
      <c r="H25" s="244"/>
      <c r="I25" s="244"/>
      <c r="J25" s="244"/>
    </row>
    <row r="26" customFormat="false" ht="12" hidden="false" customHeight="true" outlineLevel="0" collapsed="false">
      <c r="C26" s="280"/>
      <c r="D26" s="244"/>
      <c r="E26" s="244"/>
      <c r="F26" s="244"/>
      <c r="G26" s="244"/>
      <c r="H26" s="244"/>
      <c r="I26" s="244"/>
      <c r="J26" s="244"/>
    </row>
    <row r="27" customFormat="false" ht="12" hidden="false" customHeight="true" outlineLevel="0" collapsed="false">
      <c r="C27" s="280"/>
      <c r="D27" s="244"/>
      <c r="E27" s="244"/>
      <c r="F27" s="244"/>
      <c r="G27" s="244"/>
      <c r="H27" s="244"/>
      <c r="I27" s="244"/>
      <c r="J27" s="244"/>
    </row>
    <row r="28" customFormat="false" ht="12" hidden="false" customHeight="false" outlineLevel="0" collapsed="false">
      <c r="C28" s="280"/>
      <c r="D28" s="244"/>
      <c r="E28" s="244"/>
      <c r="F28" s="244"/>
      <c r="G28" s="244"/>
      <c r="H28" s="244"/>
      <c r="I28" s="244"/>
      <c r="J28" s="244"/>
    </row>
    <row r="29" customFormat="false" ht="12" hidden="false" customHeight="false" outlineLevel="0" collapsed="false">
      <c r="C29" s="280"/>
      <c r="D29" s="244"/>
      <c r="E29" s="244"/>
      <c r="F29" s="244"/>
      <c r="G29" s="244"/>
      <c r="H29" s="244"/>
      <c r="I29" s="244"/>
      <c r="J29" s="244"/>
    </row>
    <row r="30" customFormat="false" ht="12" hidden="false" customHeight="false" outlineLevel="0" collapsed="false">
      <c r="C30" s="280"/>
      <c r="D30" s="244"/>
      <c r="E30" s="244"/>
      <c r="F30" s="244"/>
      <c r="G30" s="244"/>
      <c r="H30" s="244"/>
      <c r="I30" s="244"/>
      <c r="J30" s="244"/>
    </row>
    <row r="31" customFormat="false" ht="12" hidden="false" customHeight="false" outlineLevel="0" collapsed="false">
      <c r="C31" s="280"/>
      <c r="D31" s="244"/>
      <c r="E31" s="244"/>
      <c r="F31" s="244"/>
      <c r="G31" s="244"/>
      <c r="H31" s="244"/>
      <c r="I31" s="244"/>
      <c r="J31" s="244"/>
    </row>
    <row r="32" customFormat="false" ht="12" hidden="false" customHeight="false" outlineLevel="0" collapsed="false">
      <c r="C32" s="280"/>
      <c r="D32" s="244"/>
      <c r="E32" s="244"/>
      <c r="F32" s="244"/>
      <c r="G32" s="244"/>
      <c r="H32" s="244"/>
      <c r="I32" s="244"/>
      <c r="J32" s="244"/>
    </row>
    <row r="33" customFormat="false" ht="12" hidden="false" customHeight="false" outlineLevel="0" collapsed="false">
      <c r="C33" s="280"/>
      <c r="D33" s="244"/>
      <c r="E33" s="244"/>
      <c r="F33" s="244"/>
      <c r="G33" s="244"/>
      <c r="H33" s="244"/>
      <c r="I33" s="244"/>
      <c r="J33" s="244"/>
    </row>
    <row r="34" s="111" customFormat="true" ht="12" hidden="false" customHeight="false" outlineLevel="0" collapsed="false">
      <c r="A34" s="45"/>
      <c r="B34" s="45"/>
      <c r="C34" s="281"/>
      <c r="D34" s="282"/>
      <c r="E34" s="282"/>
      <c r="F34" s="282"/>
      <c r="G34" s="282"/>
      <c r="H34" s="282"/>
      <c r="I34" s="282"/>
      <c r="J34" s="282"/>
    </row>
    <row r="35" customFormat="false" ht="12" hidden="false" customHeight="false" outlineLevel="0" collapsed="false">
      <c r="C35" s="280"/>
      <c r="D35" s="244"/>
      <c r="E35" s="244"/>
      <c r="F35" s="244"/>
      <c r="G35" s="244"/>
      <c r="H35" s="244"/>
      <c r="I35" s="244"/>
      <c r="J35" s="244"/>
    </row>
    <row r="36" customFormat="false" ht="12" hidden="false" customHeight="false" outlineLevel="0" collapsed="false">
      <c r="C36" s="280"/>
      <c r="D36" s="244"/>
      <c r="E36" s="244"/>
      <c r="F36" s="244"/>
      <c r="G36" s="244"/>
      <c r="H36" s="244"/>
      <c r="I36" s="244"/>
      <c r="J36" s="244"/>
    </row>
    <row r="37" customFormat="false" ht="12" hidden="false" customHeight="false" outlineLevel="0" collapsed="false">
      <c r="C37" s="280"/>
      <c r="D37" s="244"/>
      <c r="E37" s="244"/>
      <c r="F37" s="244"/>
      <c r="G37" s="244"/>
      <c r="H37" s="244"/>
      <c r="I37" s="244"/>
      <c r="J37" s="244"/>
    </row>
    <row r="38" customFormat="false" ht="12" hidden="false" customHeight="false" outlineLevel="0" collapsed="false">
      <c r="C38" s="280"/>
      <c r="D38" s="244"/>
      <c r="E38" s="244"/>
      <c r="F38" s="244"/>
      <c r="G38" s="244"/>
      <c r="H38" s="244"/>
      <c r="I38" s="244"/>
      <c r="J38" s="244"/>
    </row>
    <row r="39" customFormat="false" ht="12" hidden="false" customHeight="false" outlineLevel="0" collapsed="false">
      <c r="C39" s="280"/>
      <c r="D39" s="244"/>
      <c r="E39" s="244"/>
      <c r="F39" s="244"/>
      <c r="G39" s="244"/>
      <c r="H39" s="244"/>
      <c r="I39" s="244"/>
      <c r="J39" s="244"/>
    </row>
    <row r="40" customFormat="false" ht="12" hidden="false" customHeight="false" outlineLevel="0" collapsed="false">
      <c r="C40" s="280"/>
      <c r="D40" s="244"/>
      <c r="E40" s="244"/>
      <c r="F40" s="244"/>
      <c r="G40" s="244"/>
      <c r="H40" s="244"/>
      <c r="I40" s="244"/>
      <c r="J40" s="244"/>
    </row>
    <row r="41" customFormat="false" ht="12" hidden="false" customHeight="false" outlineLevel="0" collapsed="false">
      <c r="C41" s="280"/>
      <c r="D41" s="244"/>
      <c r="E41" s="244"/>
      <c r="F41" s="244"/>
      <c r="G41" s="244"/>
      <c r="H41" s="244"/>
      <c r="I41" s="244"/>
      <c r="J41" s="244"/>
    </row>
    <row r="42" customFormat="false" ht="12" hidden="false" customHeight="false" outlineLevel="0" collapsed="false">
      <c r="C42" s="277"/>
      <c r="D42" s="278"/>
      <c r="E42" s="278"/>
      <c r="F42" s="278"/>
      <c r="G42" s="278"/>
      <c r="H42" s="278"/>
      <c r="I42" s="278"/>
      <c r="J42" s="278"/>
      <c r="K42" s="244"/>
      <c r="L42" s="244"/>
      <c r="M42" s="244"/>
      <c r="N42" s="244"/>
      <c r="O42" s="244"/>
      <c r="P42" s="244"/>
      <c r="Q42" s="244"/>
    </row>
    <row r="43" customFormat="false" ht="12" hidden="false" customHeight="false" outlineLevel="0" collapsed="false">
      <c r="C43" s="277"/>
      <c r="D43" s="278"/>
      <c r="E43" s="278"/>
      <c r="F43" s="278"/>
      <c r="G43" s="278"/>
      <c r="H43" s="278"/>
      <c r="I43" s="278"/>
      <c r="J43" s="278"/>
      <c r="K43" s="244"/>
      <c r="L43" s="244"/>
      <c r="M43" s="244"/>
      <c r="N43" s="244"/>
      <c r="O43" s="244"/>
      <c r="P43" s="244"/>
      <c r="Q43" s="244"/>
    </row>
    <row r="44" customFormat="false" ht="12" hidden="false" customHeight="false" outlineLevel="0" collapsed="false">
      <c r="C44" s="277"/>
      <c r="D44" s="278"/>
      <c r="E44" s="278"/>
      <c r="F44" s="278"/>
      <c r="G44" s="278"/>
      <c r="H44" s="278"/>
      <c r="I44" s="278"/>
      <c r="J44" s="278"/>
      <c r="K44" s="244"/>
      <c r="L44" s="244"/>
      <c r="M44" s="244"/>
      <c r="N44" s="244"/>
      <c r="O44" s="244"/>
      <c r="P44" s="244"/>
      <c r="Q44" s="244"/>
    </row>
    <row r="45" customFormat="false" ht="12" hidden="false" customHeight="false" outlineLevel="0" collapsed="false">
      <c r="C45" s="277"/>
      <c r="D45" s="278"/>
      <c r="E45" s="278"/>
      <c r="F45" s="278"/>
      <c r="G45" s="278"/>
      <c r="H45" s="278"/>
      <c r="I45" s="278"/>
      <c r="J45" s="278"/>
      <c r="K45" s="244"/>
      <c r="L45" s="244"/>
      <c r="M45" s="244"/>
      <c r="N45" s="244"/>
      <c r="O45" s="244"/>
      <c r="P45" s="244"/>
      <c r="Q45" s="244"/>
    </row>
    <row r="46" customFormat="false" ht="12" hidden="false" customHeight="false" outlineLevel="0" collapsed="false">
      <c r="C46" s="277"/>
      <c r="D46" s="278"/>
      <c r="E46" s="278"/>
      <c r="F46" s="278"/>
      <c r="G46" s="278"/>
      <c r="H46" s="278"/>
      <c r="I46" s="278"/>
      <c r="J46" s="278"/>
      <c r="K46" s="244"/>
      <c r="L46" s="244"/>
      <c r="M46" s="244"/>
      <c r="N46" s="244"/>
      <c r="O46" s="244"/>
      <c r="P46" s="244"/>
      <c r="Q46" s="244"/>
    </row>
    <row r="47" customFormat="false" ht="12" hidden="false" customHeight="false" outlineLevel="0" collapsed="false">
      <c r="C47" s="277"/>
      <c r="D47" s="278"/>
      <c r="E47" s="278"/>
      <c r="F47" s="278"/>
      <c r="G47" s="278"/>
      <c r="H47" s="278"/>
      <c r="I47" s="278"/>
      <c r="J47" s="278"/>
      <c r="K47" s="244"/>
      <c r="L47" s="244"/>
      <c r="M47" s="244"/>
      <c r="N47" s="244"/>
      <c r="O47" s="244"/>
      <c r="P47" s="244"/>
      <c r="Q47" s="244"/>
    </row>
    <row r="48" customFormat="false" ht="12" hidden="false" customHeight="false" outlineLevel="0" collapsed="false">
      <c r="C48" s="277"/>
      <c r="D48" s="278"/>
      <c r="E48" s="278"/>
      <c r="F48" s="278"/>
      <c r="G48" s="278"/>
      <c r="H48" s="278"/>
      <c r="I48" s="278"/>
      <c r="J48" s="278"/>
      <c r="K48" s="244"/>
      <c r="L48" s="244"/>
      <c r="M48" s="244"/>
      <c r="N48" s="244"/>
      <c r="O48" s="244"/>
      <c r="P48" s="244"/>
      <c r="Q48" s="244"/>
    </row>
    <row r="49" customFormat="false" ht="12" hidden="false" customHeight="false" outlineLevel="0" collapsed="false">
      <c r="C49" s="277"/>
      <c r="D49" s="278"/>
      <c r="E49" s="278"/>
      <c r="F49" s="278"/>
      <c r="G49" s="278"/>
      <c r="H49" s="278"/>
      <c r="I49" s="278"/>
      <c r="J49" s="278"/>
      <c r="K49" s="244"/>
      <c r="L49" s="244"/>
      <c r="M49" s="244"/>
      <c r="N49" s="244"/>
      <c r="O49" s="244"/>
      <c r="P49" s="244"/>
      <c r="Q49" s="244"/>
    </row>
    <row r="50" customFormat="false" ht="12" hidden="false" customHeight="false" outlineLevel="0" collapsed="false">
      <c r="C50" s="277"/>
      <c r="D50" s="278"/>
      <c r="E50" s="278"/>
      <c r="F50" s="278"/>
      <c r="G50" s="278"/>
      <c r="H50" s="278"/>
      <c r="I50" s="278"/>
      <c r="J50" s="278"/>
      <c r="K50" s="244"/>
      <c r="L50" s="244"/>
      <c r="M50" s="244"/>
      <c r="N50" s="244"/>
      <c r="O50" s="244"/>
      <c r="P50" s="244"/>
      <c r="Q50" s="244"/>
    </row>
    <row r="51" customFormat="false" ht="12" hidden="false" customHeight="false" outlineLevel="0" collapsed="false">
      <c r="C51" s="277"/>
      <c r="D51" s="278"/>
      <c r="E51" s="278"/>
      <c r="F51" s="278"/>
      <c r="G51" s="278"/>
      <c r="H51" s="278"/>
      <c r="I51" s="278"/>
      <c r="J51" s="278"/>
      <c r="K51" s="244"/>
      <c r="L51" s="244"/>
      <c r="M51" s="244"/>
      <c r="N51" s="244"/>
      <c r="O51" s="244"/>
      <c r="P51" s="244"/>
      <c r="Q51" s="244"/>
    </row>
    <row r="52" customFormat="false" ht="12" hidden="false" customHeight="false" outlineLevel="0" collapsed="false">
      <c r="C52" s="277"/>
      <c r="D52" s="278"/>
      <c r="E52" s="278"/>
      <c r="F52" s="278"/>
      <c r="G52" s="278"/>
      <c r="H52" s="278"/>
      <c r="I52" s="278"/>
      <c r="J52" s="278"/>
      <c r="K52" s="244"/>
      <c r="L52" s="244"/>
      <c r="M52" s="244"/>
      <c r="N52" s="244"/>
      <c r="O52" s="244"/>
      <c r="P52" s="244"/>
      <c r="Q52" s="244"/>
    </row>
    <row r="53" customFormat="false" ht="12" hidden="false" customHeight="false" outlineLevel="0" collapsed="false">
      <c r="C53" s="277"/>
      <c r="D53" s="278"/>
      <c r="E53" s="278"/>
      <c r="F53" s="278"/>
      <c r="G53" s="278"/>
      <c r="H53" s="278"/>
      <c r="I53" s="278"/>
      <c r="J53" s="278"/>
      <c r="K53" s="244"/>
      <c r="L53" s="244"/>
      <c r="M53" s="244"/>
      <c r="N53" s="244"/>
      <c r="O53" s="244"/>
      <c r="P53" s="244"/>
      <c r="Q53" s="244"/>
    </row>
    <row r="54" customFormat="false" ht="12" hidden="false" customHeight="false" outlineLevel="0" collapsed="false">
      <c r="C54" s="277"/>
      <c r="D54" s="278"/>
      <c r="E54" s="278"/>
      <c r="F54" s="278"/>
      <c r="G54" s="278"/>
      <c r="H54" s="278"/>
      <c r="I54" s="278"/>
      <c r="J54" s="278"/>
      <c r="K54" s="244"/>
      <c r="L54" s="244"/>
      <c r="M54" s="244"/>
      <c r="N54" s="244"/>
      <c r="O54" s="244"/>
      <c r="P54" s="244"/>
      <c r="Q54" s="244"/>
    </row>
    <row r="55" customFormat="false" ht="12" hidden="false" customHeight="false" outlineLevel="0" collapsed="false">
      <c r="C55" s="277"/>
      <c r="D55" s="278"/>
      <c r="E55" s="278"/>
      <c r="F55" s="278"/>
      <c r="G55" s="278"/>
      <c r="H55" s="278"/>
      <c r="I55" s="278"/>
      <c r="J55" s="278"/>
      <c r="K55" s="244"/>
      <c r="L55" s="244"/>
      <c r="M55" s="244"/>
      <c r="N55" s="244"/>
      <c r="O55" s="244"/>
      <c r="P55" s="244"/>
      <c r="Q55" s="244"/>
    </row>
    <row r="56" customFormat="false" ht="12" hidden="false" customHeight="false" outlineLevel="0" collapsed="false">
      <c r="C56" s="277"/>
      <c r="D56" s="278"/>
      <c r="E56" s="278"/>
      <c r="F56" s="278"/>
      <c r="G56" s="278"/>
      <c r="H56" s="278"/>
      <c r="I56" s="278"/>
      <c r="J56" s="278"/>
      <c r="K56" s="244"/>
      <c r="L56" s="244"/>
      <c r="M56" s="244"/>
      <c r="N56" s="244"/>
      <c r="O56" s="244"/>
      <c r="P56" s="244"/>
      <c r="Q56" s="244"/>
    </row>
    <row r="57" customFormat="false" ht="12" hidden="false" customHeight="false" outlineLevel="0" collapsed="false">
      <c r="C57" s="277"/>
      <c r="D57" s="278"/>
      <c r="E57" s="278"/>
      <c r="F57" s="278"/>
      <c r="G57" s="278"/>
      <c r="H57" s="278"/>
      <c r="I57" s="278"/>
      <c r="J57" s="278"/>
      <c r="K57" s="244"/>
      <c r="L57" s="244"/>
      <c r="M57" s="244"/>
      <c r="N57" s="244"/>
      <c r="O57" s="244"/>
      <c r="P57" s="244"/>
      <c r="Q57" s="244"/>
    </row>
    <row r="58" customFormat="false" ht="12" hidden="false" customHeight="false" outlineLevel="0" collapsed="false">
      <c r="C58" s="277"/>
      <c r="D58" s="278"/>
      <c r="E58" s="278"/>
      <c r="F58" s="278"/>
      <c r="G58" s="278"/>
      <c r="H58" s="278"/>
      <c r="I58" s="278"/>
      <c r="J58" s="278"/>
      <c r="K58" s="244"/>
      <c r="L58" s="244"/>
      <c r="M58" s="244"/>
      <c r="N58" s="244"/>
      <c r="O58" s="244"/>
      <c r="P58" s="244"/>
      <c r="Q58" s="244"/>
    </row>
    <row r="59" customFormat="false" ht="12" hidden="false" customHeight="false" outlineLevel="0" collapsed="false">
      <c r="C59" s="280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</row>
    <row r="60" customFormat="false" ht="12" hidden="false" customHeight="false" outlineLevel="0" collapsed="false">
      <c r="C60" s="280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</row>
    <row r="61" customFormat="false" ht="12" hidden="false" customHeight="false" outlineLevel="0" collapsed="false">
      <c r="C61" s="280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</row>
    <row r="62" customFormat="false" ht="12" hidden="false" customHeight="false" outlineLevel="0" collapsed="false">
      <c r="C62" s="280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</row>
    <row r="63" customFormat="false" ht="12" hidden="false" customHeight="false" outlineLevel="0" collapsed="false">
      <c r="C63" s="280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</row>
    <row r="64" customFormat="false" ht="12" hidden="false" customHeight="false" outlineLevel="0" collapsed="false">
      <c r="C64" s="280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</row>
    <row r="65" customFormat="false" ht="12" hidden="false" customHeight="false" outlineLevel="0" collapsed="false">
      <c r="C65" s="280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</row>
    <row r="66" customFormat="false" ht="12" hidden="false" customHeight="false" outlineLevel="0" collapsed="false">
      <c r="C66" s="280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</row>
    <row r="67" customFormat="false" ht="12" hidden="false" customHeight="false" outlineLevel="0" collapsed="false">
      <c r="C67" s="280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</row>
    <row r="68" customFormat="false" ht="12" hidden="false" customHeight="false" outlineLevel="0" collapsed="false">
      <c r="C68" s="280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</row>
    <row r="69" customFormat="false" ht="12" hidden="false" customHeight="false" outlineLevel="0" collapsed="false">
      <c r="C69" s="280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</row>
    <row r="70" customFormat="false" ht="12" hidden="false" customHeight="false" outlineLevel="0" collapsed="false">
      <c r="C70" s="280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</row>
    <row r="71" customFormat="false" ht="12" hidden="false" customHeight="false" outlineLevel="0" collapsed="false">
      <c r="C71" s="280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</row>
    <row r="72" customFormat="false" ht="12" hidden="false" customHeight="false" outlineLevel="0" collapsed="false">
      <c r="C72" s="280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</row>
    <row r="73" customFormat="false" ht="12" hidden="false" customHeight="false" outlineLevel="0" collapsed="false">
      <c r="C73" s="280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</row>
    <row r="74" customFormat="false" ht="12" hidden="false" customHeight="false" outlineLevel="0" collapsed="false">
      <c r="C74" s="280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</row>
    <row r="75" customFormat="false" ht="12" hidden="false" customHeight="false" outlineLevel="0" collapsed="false">
      <c r="C75" s="280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</row>
    <row r="76" customFormat="false" ht="12" hidden="false" customHeight="false" outlineLevel="0" collapsed="false">
      <c r="C76" s="280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</row>
    <row r="77" customFormat="false" ht="12" hidden="false" customHeight="false" outlineLevel="0" collapsed="false">
      <c r="C77" s="280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</row>
    <row r="78" customFormat="false" ht="12" hidden="false" customHeight="false" outlineLevel="0" collapsed="false">
      <c r="C78" s="280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</row>
    <row r="79" customFormat="false" ht="12" hidden="false" customHeight="false" outlineLevel="0" collapsed="false">
      <c r="C79" s="280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</row>
    <row r="80" customFormat="false" ht="12" hidden="false" customHeight="false" outlineLevel="0" collapsed="false">
      <c r="C80" s="280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</row>
    <row r="81" customFormat="false" ht="12" hidden="false" customHeight="false" outlineLevel="0" collapsed="false">
      <c r="C81" s="280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</row>
    <row r="82" customFormat="false" ht="12" hidden="false" customHeight="false" outlineLevel="0" collapsed="false">
      <c r="C82" s="280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</row>
    <row r="83" customFormat="false" ht="12" hidden="false" customHeight="false" outlineLevel="0" collapsed="false">
      <c r="C83" s="280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</row>
    <row r="84" customFormat="false" ht="12" hidden="false" customHeight="false" outlineLevel="0" collapsed="false">
      <c r="C84" s="280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</row>
    <row r="85" customFormat="false" ht="12" hidden="false" customHeight="false" outlineLevel="0" collapsed="false">
      <c r="C85" s="280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</row>
    <row r="86" customFormat="false" ht="12" hidden="false" customHeight="false" outlineLevel="0" collapsed="false">
      <c r="C86" s="280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</row>
    <row r="87" customFormat="false" ht="12" hidden="false" customHeight="false" outlineLevel="0" collapsed="false">
      <c r="C87" s="280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</row>
    <row r="88" customFormat="false" ht="12" hidden="false" customHeight="false" outlineLevel="0" collapsed="false">
      <c r="C88" s="280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</row>
    <row r="89" customFormat="false" ht="12" hidden="false" customHeight="false" outlineLevel="0" collapsed="false">
      <c r="C89" s="280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</row>
    <row r="90" customFormat="false" ht="12" hidden="false" customHeight="false" outlineLevel="0" collapsed="false">
      <c r="C90" s="280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</row>
    <row r="91" customFormat="false" ht="12" hidden="false" customHeight="false" outlineLevel="0" collapsed="false">
      <c r="C91" s="280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</row>
    <row r="92" customFormat="false" ht="12" hidden="false" customHeight="false" outlineLevel="0" collapsed="false">
      <c r="C92" s="280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</row>
    <row r="93" customFormat="false" ht="12" hidden="false" customHeight="false" outlineLevel="0" collapsed="false">
      <c r="C93" s="280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</row>
    <row r="94" customFormat="false" ht="12" hidden="false" customHeight="false" outlineLevel="0" collapsed="false">
      <c r="C94" s="280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</row>
    <row r="95" customFormat="false" ht="12" hidden="false" customHeight="false" outlineLevel="0" collapsed="false">
      <c r="C95" s="280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</row>
    <row r="96" customFormat="false" ht="12" hidden="false" customHeight="false" outlineLevel="0" collapsed="false">
      <c r="C96" s="280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</row>
    <row r="97" customFormat="false" ht="12" hidden="false" customHeight="false" outlineLevel="0" collapsed="false">
      <c r="C97" s="280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</row>
    <row r="98" customFormat="false" ht="12" hidden="false" customHeight="false" outlineLevel="0" collapsed="false">
      <c r="C98" s="280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</row>
    <row r="99" customFormat="false" ht="12" hidden="false" customHeight="false" outlineLevel="0" collapsed="false">
      <c r="C99" s="280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</row>
    <row r="100" customFormat="false" ht="12" hidden="false" customHeight="false" outlineLevel="0" collapsed="false">
      <c r="C100" s="280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</row>
    <row r="101" customFormat="false" ht="12" hidden="false" customHeight="false" outlineLevel="0" collapsed="false">
      <c r="C101" s="280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</row>
    <row r="102" customFormat="false" ht="12" hidden="false" customHeight="false" outlineLevel="0" collapsed="false">
      <c r="C102" s="280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</row>
    <row r="103" customFormat="false" ht="12" hidden="false" customHeight="false" outlineLevel="0" collapsed="false">
      <c r="C103" s="280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2" hidden="false" customHeight="false" outlineLevel="0" collapsed="false">
      <c r="C104" s="280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</row>
    <row r="105" customFormat="false" ht="12" hidden="false" customHeight="false" outlineLevel="0" collapsed="false">
      <c r="C105" s="280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</row>
    <row r="106" customFormat="false" ht="12" hidden="false" customHeight="false" outlineLevel="0" collapsed="false">
      <c r="C106" s="280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</row>
    <row r="107" customFormat="false" ht="12" hidden="false" customHeight="false" outlineLevel="0" collapsed="false">
      <c r="C107" s="280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</row>
    <row r="108" customFormat="false" ht="12" hidden="false" customHeight="false" outlineLevel="0" collapsed="false">
      <c r="C108" s="280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</row>
    <row r="109" customFormat="false" ht="12" hidden="false" customHeight="false" outlineLevel="0" collapsed="false">
      <c r="C109" s="280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</row>
    <row r="110" customFormat="false" ht="12" hidden="false" customHeight="false" outlineLevel="0" collapsed="false">
      <c r="C110" s="280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</row>
    <row r="111" customFormat="false" ht="12" hidden="false" customHeight="false" outlineLevel="0" collapsed="false">
      <c r="C111" s="280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</row>
    <row r="112" customFormat="false" ht="12" hidden="false" customHeight="false" outlineLevel="0" collapsed="false">
      <c r="C112" s="280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</row>
    <row r="113" customFormat="false" ht="12" hidden="false" customHeight="false" outlineLevel="0" collapsed="false">
      <c r="C113" s="280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</row>
    <row r="114" customFormat="false" ht="12" hidden="false" customHeight="false" outlineLevel="0" collapsed="false">
      <c r="C114" s="280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</row>
    <row r="115" customFormat="false" ht="12" hidden="false" customHeight="false" outlineLevel="0" collapsed="false">
      <c r="C115" s="280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</row>
    <row r="116" customFormat="false" ht="12" hidden="false" customHeight="false" outlineLevel="0" collapsed="false">
      <c r="C116" s="280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</row>
    <row r="117" customFormat="false" ht="12" hidden="false" customHeight="false" outlineLevel="0" collapsed="false">
      <c r="C117" s="280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</row>
    <row r="118" customFormat="false" ht="12" hidden="false" customHeight="false" outlineLevel="0" collapsed="false">
      <c r="C118" s="280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</row>
    <row r="119" customFormat="false" ht="12" hidden="false" customHeight="false" outlineLevel="0" collapsed="false">
      <c r="C119" s="280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</row>
    <row r="120" customFormat="false" ht="12" hidden="false" customHeight="false" outlineLevel="0" collapsed="false">
      <c r="C120" s="280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</row>
    <row r="121" customFormat="false" ht="12" hidden="false" customHeight="false" outlineLevel="0" collapsed="false">
      <c r="C121" s="280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</row>
    <row r="122" customFormat="false" ht="12" hidden="false" customHeight="false" outlineLevel="0" collapsed="false">
      <c r="C122" s="280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</row>
    <row r="123" customFormat="false" ht="12" hidden="false" customHeight="false" outlineLevel="0" collapsed="false">
      <c r="C123" s="280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</row>
    <row r="124" customFormat="false" ht="12" hidden="false" customHeight="false" outlineLevel="0" collapsed="false">
      <c r="C124" s="280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</row>
    <row r="125" customFormat="false" ht="12" hidden="false" customHeight="false" outlineLevel="0" collapsed="false">
      <c r="C125" s="280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</row>
    <row r="126" customFormat="false" ht="12" hidden="false" customHeight="false" outlineLevel="0" collapsed="false">
      <c r="C126" s="280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</row>
    <row r="127" customFormat="false" ht="12" hidden="false" customHeight="false" outlineLevel="0" collapsed="false">
      <c r="C127" s="280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</row>
    <row r="128" customFormat="false" ht="12" hidden="false" customHeight="false" outlineLevel="0" collapsed="false">
      <c r="C128" s="280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</row>
    <row r="129" customFormat="false" ht="12" hidden="false" customHeight="false" outlineLevel="0" collapsed="false">
      <c r="C129" s="280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</row>
    <row r="130" customFormat="false" ht="12" hidden="false" customHeight="false" outlineLevel="0" collapsed="false">
      <c r="C130" s="280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</row>
    <row r="131" customFormat="false" ht="12" hidden="false" customHeight="false" outlineLevel="0" collapsed="false">
      <c r="C131" s="280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</row>
    <row r="132" customFormat="false" ht="12" hidden="false" customHeight="false" outlineLevel="0" collapsed="false">
      <c r="C132" s="280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</row>
    <row r="133" customFormat="false" ht="12" hidden="false" customHeight="false" outlineLevel="0" collapsed="false">
      <c r="C133" s="280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</row>
    <row r="134" customFormat="false" ht="12" hidden="false" customHeight="false" outlineLevel="0" collapsed="false">
      <c r="C134" s="280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</row>
    <row r="135" customFormat="false" ht="12" hidden="false" customHeight="false" outlineLevel="0" collapsed="false">
      <c r="C135" s="280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</row>
    <row r="136" customFormat="false" ht="12" hidden="false" customHeight="false" outlineLevel="0" collapsed="false">
      <c r="C136" s="280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</row>
    <row r="137" customFormat="false" ht="12" hidden="false" customHeight="false" outlineLevel="0" collapsed="false">
      <c r="C137" s="280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</row>
    <row r="138" customFormat="false" ht="12" hidden="false" customHeight="false" outlineLevel="0" collapsed="false">
      <c r="C138" s="280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</row>
    <row r="139" customFormat="false" ht="12" hidden="false" customHeight="false" outlineLevel="0" collapsed="false">
      <c r="C139" s="280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</row>
    <row r="140" customFormat="false" ht="12" hidden="false" customHeight="false" outlineLevel="0" collapsed="false">
      <c r="C140" s="280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</row>
    <row r="141" customFormat="false" ht="12" hidden="false" customHeight="false" outlineLevel="0" collapsed="false">
      <c r="C141" s="280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</row>
    <row r="142" customFormat="false" ht="12" hidden="false" customHeight="false" outlineLevel="0" collapsed="false">
      <c r="C142" s="280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</row>
    <row r="143" customFormat="false" ht="12" hidden="false" customHeight="false" outlineLevel="0" collapsed="false">
      <c r="C143" s="280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</row>
    <row r="144" customFormat="false" ht="12" hidden="false" customHeight="false" outlineLevel="0" collapsed="false">
      <c r="C144" s="280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</row>
    <row r="145" customFormat="false" ht="12" hidden="false" customHeight="false" outlineLevel="0" collapsed="false">
      <c r="C145" s="280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</row>
    <row r="146" customFormat="false" ht="12" hidden="false" customHeight="false" outlineLevel="0" collapsed="false">
      <c r="C146" s="280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</row>
    <row r="147" customFormat="false" ht="12" hidden="false" customHeight="false" outlineLevel="0" collapsed="false">
      <c r="C147" s="280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</row>
    <row r="148" customFormat="false" ht="12" hidden="false" customHeight="false" outlineLevel="0" collapsed="false">
      <c r="C148" s="280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</row>
    <row r="149" customFormat="false" ht="12" hidden="false" customHeight="false" outlineLevel="0" collapsed="false">
      <c r="C149" s="280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</row>
    <row r="150" customFormat="false" ht="12" hidden="false" customHeight="false" outlineLevel="0" collapsed="false">
      <c r="C150" s="280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</row>
    <row r="151" customFormat="false" ht="12" hidden="false" customHeight="false" outlineLevel="0" collapsed="false">
      <c r="C151" s="280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</row>
    <row r="152" customFormat="false" ht="12" hidden="false" customHeight="false" outlineLevel="0" collapsed="false">
      <c r="C152" s="280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</row>
    <row r="153" customFormat="false" ht="12" hidden="false" customHeight="false" outlineLevel="0" collapsed="false">
      <c r="C153" s="280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</row>
    <row r="154" customFormat="false" ht="12" hidden="false" customHeight="false" outlineLevel="0" collapsed="false">
      <c r="C154" s="280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</row>
    <row r="155" customFormat="false" ht="12" hidden="false" customHeight="false" outlineLevel="0" collapsed="false">
      <c r="C155" s="280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</row>
    <row r="156" customFormat="false" ht="12" hidden="false" customHeight="false" outlineLevel="0" collapsed="false">
      <c r="C156" s="280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</row>
    <row r="157" customFormat="false" ht="12" hidden="false" customHeight="false" outlineLevel="0" collapsed="false">
      <c r="C157" s="280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</row>
    <row r="158" customFormat="false" ht="12" hidden="false" customHeight="false" outlineLevel="0" collapsed="false">
      <c r="C158" s="280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</row>
    <row r="159" customFormat="false" ht="12" hidden="false" customHeight="false" outlineLevel="0" collapsed="false">
      <c r="C159" s="280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</row>
    <row r="160" customFormat="false" ht="12" hidden="false" customHeight="false" outlineLevel="0" collapsed="false">
      <c r="C160" s="280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</row>
    <row r="161" customFormat="false" ht="12" hidden="false" customHeight="false" outlineLevel="0" collapsed="false">
      <c r="C161" s="280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</row>
    <row r="162" customFormat="false" ht="12" hidden="false" customHeight="false" outlineLevel="0" collapsed="false">
      <c r="C162" s="280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</row>
    <row r="163" customFormat="false" ht="12" hidden="false" customHeight="false" outlineLevel="0" collapsed="false">
      <c r="C163" s="280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</row>
    <row r="164" customFormat="false" ht="12" hidden="false" customHeight="false" outlineLevel="0" collapsed="false">
      <c r="C164" s="280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</row>
    <row r="165" customFormat="false" ht="12" hidden="false" customHeight="false" outlineLevel="0" collapsed="false">
      <c r="C165" s="280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</row>
    <row r="166" customFormat="false" ht="12" hidden="false" customHeight="false" outlineLevel="0" collapsed="false">
      <c r="C166" s="280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</row>
    <row r="167" customFormat="false" ht="12" hidden="false" customHeight="false" outlineLevel="0" collapsed="false">
      <c r="C167" s="280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</row>
    <row r="168" customFormat="false" ht="12" hidden="false" customHeight="false" outlineLevel="0" collapsed="false">
      <c r="C168" s="280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</row>
    <row r="169" customFormat="false" ht="12" hidden="false" customHeight="false" outlineLevel="0" collapsed="false">
      <c r="C169" s="280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</row>
    <row r="170" customFormat="false" ht="12" hidden="false" customHeight="false" outlineLevel="0" collapsed="false">
      <c r="C170" s="280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</row>
    <row r="171" customFormat="false" ht="12" hidden="false" customHeight="false" outlineLevel="0" collapsed="false">
      <c r="C171" s="280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</row>
    <row r="172" customFormat="false" ht="12" hidden="false" customHeight="false" outlineLevel="0" collapsed="false">
      <c r="C172" s="280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</row>
    <row r="173" customFormat="false" ht="12" hidden="false" customHeight="false" outlineLevel="0" collapsed="false">
      <c r="C173" s="280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</row>
    <row r="174" customFormat="false" ht="12" hidden="false" customHeight="false" outlineLevel="0" collapsed="false">
      <c r="C174" s="280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</row>
    <row r="175" customFormat="false" ht="12" hidden="false" customHeight="false" outlineLevel="0" collapsed="false">
      <c r="C175" s="280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</row>
    <row r="176" customFormat="false" ht="12" hidden="false" customHeight="false" outlineLevel="0" collapsed="false">
      <c r="C176" s="280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</row>
    <row r="177" customFormat="false" ht="12" hidden="false" customHeight="false" outlineLevel="0" collapsed="false">
      <c r="C177" s="280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</row>
    <row r="178" customFormat="false" ht="12" hidden="false" customHeight="false" outlineLevel="0" collapsed="false">
      <c r="C178" s="280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</row>
    <row r="179" customFormat="false" ht="12" hidden="false" customHeight="false" outlineLevel="0" collapsed="false">
      <c r="C179" s="280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</row>
    <row r="180" customFormat="false" ht="12" hidden="false" customHeight="false" outlineLevel="0" collapsed="false">
      <c r="C180" s="280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</row>
    <row r="181" customFormat="false" ht="12" hidden="false" customHeight="false" outlineLevel="0" collapsed="false">
      <c r="C181" s="280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</row>
    <row r="182" customFormat="false" ht="12" hidden="false" customHeight="false" outlineLevel="0" collapsed="false">
      <c r="C182" s="280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</row>
    <row r="183" customFormat="false" ht="12" hidden="false" customHeight="false" outlineLevel="0" collapsed="false">
      <c r="C183" s="280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</row>
    <row r="184" customFormat="false" ht="12" hidden="false" customHeight="false" outlineLevel="0" collapsed="false">
      <c r="C184" s="280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</row>
    <row r="185" customFormat="false" ht="12" hidden="false" customHeight="false" outlineLevel="0" collapsed="false">
      <c r="C185" s="280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</row>
    <row r="186" customFormat="false" ht="12" hidden="false" customHeight="false" outlineLevel="0" collapsed="false">
      <c r="C186" s="280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</row>
    <row r="187" customFormat="false" ht="12" hidden="false" customHeight="false" outlineLevel="0" collapsed="false">
      <c r="C187" s="280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</row>
    <row r="188" customFormat="false" ht="12" hidden="false" customHeight="false" outlineLevel="0" collapsed="false">
      <c r="C188" s="280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</row>
    <row r="189" customFormat="false" ht="12" hidden="false" customHeight="false" outlineLevel="0" collapsed="false">
      <c r="C189" s="280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</row>
    <row r="190" customFormat="false" ht="12" hidden="false" customHeight="false" outlineLevel="0" collapsed="false">
      <c r="C190" s="280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</row>
    <row r="191" customFormat="false" ht="12" hidden="false" customHeight="false" outlineLevel="0" collapsed="false">
      <c r="C191" s="280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  <c r="O191" s="244"/>
      <c r="P191" s="244"/>
      <c r="Q191" s="244"/>
    </row>
    <row r="192" customFormat="false" ht="12" hidden="false" customHeight="false" outlineLevel="0" collapsed="false">
      <c r="C192" s="280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  <c r="O192" s="244"/>
      <c r="P192" s="244"/>
      <c r="Q192" s="244"/>
    </row>
    <row r="193" customFormat="false" ht="12" hidden="false" customHeight="false" outlineLevel="0" collapsed="false">
      <c r="C193" s="280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  <c r="O193" s="244"/>
      <c r="P193" s="244"/>
      <c r="Q193" s="244"/>
    </row>
    <row r="194" customFormat="false" ht="12" hidden="false" customHeight="false" outlineLevel="0" collapsed="false">
      <c r="C194" s="280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/>
      <c r="Q194" s="244"/>
    </row>
    <row r="195" customFormat="false" ht="12" hidden="false" customHeight="false" outlineLevel="0" collapsed="false">
      <c r="C195" s="280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4"/>
      <c r="P195" s="244"/>
      <c r="Q195" s="244"/>
    </row>
    <row r="196" customFormat="false" ht="12" hidden="false" customHeight="false" outlineLevel="0" collapsed="false">
      <c r="C196" s="280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Q196" s="244"/>
    </row>
    <row r="197" customFormat="false" ht="12" hidden="false" customHeight="false" outlineLevel="0" collapsed="false">
      <c r="C197" s="280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Q197" s="244"/>
    </row>
    <row r="198" customFormat="false" ht="12" hidden="false" customHeight="false" outlineLevel="0" collapsed="false">
      <c r="C198" s="280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Q198" s="244"/>
    </row>
    <row r="199" customFormat="false" ht="12" hidden="false" customHeight="false" outlineLevel="0" collapsed="false">
      <c r="C199" s="280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Q199" s="244"/>
    </row>
    <row r="200" customFormat="false" ht="12" hidden="false" customHeight="false" outlineLevel="0" collapsed="false">
      <c r="C200" s="280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  <c r="O200" s="244"/>
      <c r="P200" s="244"/>
      <c r="Q200" s="244"/>
    </row>
    <row r="201" customFormat="false" ht="12" hidden="false" customHeight="false" outlineLevel="0" collapsed="false">
      <c r="C201" s="280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Q201" s="244"/>
    </row>
    <row r="202" customFormat="false" ht="12" hidden="false" customHeight="false" outlineLevel="0" collapsed="false">
      <c r="C202" s="280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  <c r="O202" s="244"/>
      <c r="P202" s="244"/>
      <c r="Q202" s="244"/>
    </row>
    <row r="203" customFormat="false" ht="12" hidden="false" customHeight="false" outlineLevel="0" collapsed="false">
      <c r="C203" s="280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  <c r="O203" s="244"/>
      <c r="P203" s="244"/>
      <c r="Q203" s="244"/>
    </row>
    <row r="204" customFormat="false" ht="12" hidden="false" customHeight="false" outlineLevel="0" collapsed="false">
      <c r="C204" s="280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</row>
    <row r="205" customFormat="false" ht="12" hidden="false" customHeight="false" outlineLevel="0" collapsed="false">
      <c r="C205" s="280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Q205" s="244"/>
    </row>
    <row r="206" customFormat="false" ht="12" hidden="false" customHeight="false" outlineLevel="0" collapsed="false">
      <c r="C206" s="280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  <c r="O206" s="244"/>
      <c r="P206" s="244"/>
      <c r="Q206" s="244"/>
    </row>
    <row r="207" customFormat="false" ht="12" hidden="false" customHeight="false" outlineLevel="0" collapsed="false">
      <c r="C207" s="280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Q207" s="244"/>
    </row>
    <row r="208" customFormat="false" ht="12" hidden="false" customHeight="false" outlineLevel="0" collapsed="false">
      <c r="C208" s="280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</row>
    <row r="209" customFormat="false" ht="12" hidden="false" customHeight="false" outlineLevel="0" collapsed="false">
      <c r="C209" s="280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4"/>
      <c r="P209" s="244"/>
      <c r="Q209" s="244"/>
    </row>
    <row r="210" customFormat="false" ht="12" hidden="false" customHeight="false" outlineLevel="0" collapsed="false">
      <c r="C210" s="280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Q210" s="244"/>
    </row>
    <row r="211" customFormat="false" ht="12" hidden="false" customHeight="false" outlineLevel="0" collapsed="false">
      <c r="C211" s="280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/>
    </row>
    <row r="212" customFormat="false" ht="12" hidden="false" customHeight="false" outlineLevel="0" collapsed="false">
      <c r="C212" s="280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  <c r="O212" s="244"/>
      <c r="P212" s="244"/>
      <c r="Q212" s="244"/>
    </row>
    <row r="213" customFormat="false" ht="12" hidden="false" customHeight="false" outlineLevel="0" collapsed="false">
      <c r="C213" s="280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  <c r="O213" s="244"/>
      <c r="P213" s="244"/>
      <c r="Q213" s="244"/>
    </row>
    <row r="214" customFormat="false" ht="12" hidden="false" customHeight="false" outlineLevel="0" collapsed="false">
      <c r="C214" s="280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  <c r="O214" s="244"/>
      <c r="P214" s="244"/>
      <c r="Q214" s="244"/>
    </row>
    <row r="215" customFormat="false" ht="12" hidden="false" customHeight="false" outlineLevel="0" collapsed="false">
      <c r="C215" s="280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  <c r="O215" s="244"/>
      <c r="P215" s="244"/>
      <c r="Q215" s="244"/>
    </row>
    <row r="216" customFormat="false" ht="12" hidden="false" customHeight="false" outlineLevel="0" collapsed="false">
      <c r="C216" s="280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  <c r="O216" s="244"/>
      <c r="P216" s="244"/>
      <c r="Q216" s="244"/>
    </row>
  </sheetData>
  <mergeCells count="7">
    <mergeCell ref="A1:J1"/>
    <mergeCell ref="A3:J3"/>
    <mergeCell ref="E6:E8"/>
    <mergeCell ref="F6:F8"/>
    <mergeCell ref="G6:J6"/>
    <mergeCell ref="G7:G8"/>
    <mergeCell ref="H7:J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0.8" zeroHeight="false" outlineLevelRow="0" outlineLevelCol="0"/>
  <cols>
    <col collapsed="false" customWidth="true" hidden="false" outlineLevel="0" max="1" min="1" style="40" width="6.44"/>
    <col collapsed="false" customWidth="true" hidden="false" outlineLevel="0" max="2" min="2" style="40" width="3.99"/>
    <col collapsed="false" customWidth="true" hidden="false" outlineLevel="0" max="3" min="3" style="40" width="4.99"/>
    <col collapsed="false" customWidth="true" hidden="false" outlineLevel="0" max="4" min="4" style="40" width="0.66"/>
    <col collapsed="false" customWidth="true" hidden="false" outlineLevel="0" max="10" min="5" style="40" width="12.66"/>
    <col collapsed="false" customWidth="true" hidden="false" outlineLevel="0" max="15" min="11" style="40" width="15.33"/>
    <col collapsed="false" customWidth="false" hidden="false" outlineLevel="0" max="257" min="16" style="40" width="8.88"/>
  </cols>
  <sheetData>
    <row r="1" s="1" customFormat="true" ht="12" hidden="false" customHeight="true" outlineLevel="0" collapsed="false">
      <c r="A1" s="247" t="s">
        <v>205</v>
      </c>
      <c r="B1" s="247"/>
      <c r="C1" s="247"/>
      <c r="D1" s="247"/>
      <c r="E1" s="247"/>
      <c r="F1" s="247"/>
      <c r="G1" s="247"/>
      <c r="H1" s="247"/>
      <c r="I1" s="247"/>
      <c r="J1" s="247"/>
      <c r="K1" s="278"/>
      <c r="L1" s="278"/>
      <c r="M1" s="278"/>
      <c r="N1" s="278"/>
      <c r="O1" s="278"/>
      <c r="P1" s="278"/>
      <c r="Q1" s="278"/>
    </row>
    <row r="2" s="1" customFormat="true" ht="12" hidden="false" customHeight="true" outlineLevel="0" collapsed="false">
      <c r="E2" s="53"/>
      <c r="F2" s="248"/>
      <c r="G2" s="283"/>
      <c r="H2" s="283"/>
      <c r="I2" s="53"/>
      <c r="J2" s="53"/>
      <c r="K2" s="278"/>
      <c r="L2" s="278"/>
      <c r="M2" s="278"/>
      <c r="N2" s="278"/>
      <c r="O2" s="278"/>
      <c r="P2" s="278"/>
      <c r="Q2" s="278"/>
    </row>
    <row r="3" customFormat="false" ht="4.2" hidden="false" customHeight="true" outlineLevel="0" collapsed="false">
      <c r="A3" s="249"/>
      <c r="B3" s="249"/>
      <c r="C3" s="250"/>
      <c r="D3" s="250"/>
      <c r="E3" s="251"/>
      <c r="F3" s="251"/>
      <c r="G3" s="251"/>
      <c r="H3" s="251"/>
      <c r="I3" s="251"/>
      <c r="J3" s="251"/>
      <c r="K3" s="244"/>
      <c r="L3" s="244"/>
      <c r="M3" s="244"/>
      <c r="N3" s="244"/>
      <c r="O3" s="244"/>
      <c r="P3" s="244"/>
      <c r="Q3" s="244"/>
    </row>
    <row r="4" customFormat="false" ht="18" hidden="false" customHeight="true" outlineLevel="0" collapsed="false">
      <c r="A4" s="158"/>
      <c r="B4" s="158"/>
      <c r="C4" s="252" t="s">
        <v>193</v>
      </c>
      <c r="D4" s="284"/>
      <c r="E4" s="285" t="s">
        <v>206</v>
      </c>
      <c r="F4" s="285"/>
      <c r="G4" s="285"/>
      <c r="H4" s="286" t="s">
        <v>207</v>
      </c>
      <c r="I4" s="286"/>
      <c r="J4" s="286"/>
      <c r="K4" s="287"/>
      <c r="L4" s="244"/>
      <c r="M4" s="244"/>
      <c r="N4" s="244"/>
      <c r="O4" s="244"/>
      <c r="P4" s="244"/>
      <c r="Q4" s="244"/>
    </row>
    <row r="5" customFormat="false" ht="18" hidden="false" customHeight="true" outlineLevel="0" collapsed="false">
      <c r="A5" s="261" t="s">
        <v>198</v>
      </c>
      <c r="B5" s="261"/>
      <c r="C5" s="262"/>
      <c r="D5" s="288"/>
      <c r="E5" s="259" t="s">
        <v>116</v>
      </c>
      <c r="F5" s="264" t="s">
        <v>208</v>
      </c>
      <c r="G5" s="264" t="s">
        <v>209</v>
      </c>
      <c r="H5" s="264" t="s">
        <v>116</v>
      </c>
      <c r="I5" s="264" t="s">
        <v>208</v>
      </c>
      <c r="J5" s="260" t="s">
        <v>209</v>
      </c>
      <c r="K5" s="241"/>
      <c r="O5" s="244"/>
      <c r="P5" s="244"/>
      <c r="Q5" s="244"/>
    </row>
    <row r="6" customFormat="false" ht="18" hidden="false" customHeight="true" outlineLevel="0" collapsed="false">
      <c r="A6" s="158"/>
      <c r="B6" s="158"/>
      <c r="C6" s="257"/>
      <c r="D6" s="248"/>
      <c r="E6" s="265"/>
      <c r="F6" s="265"/>
      <c r="G6" s="265"/>
      <c r="H6" s="265"/>
      <c r="I6" s="265"/>
      <c r="J6" s="265"/>
      <c r="K6" s="241"/>
      <c r="O6" s="244"/>
      <c r="P6" s="244"/>
      <c r="Q6" s="244"/>
    </row>
    <row r="7" s="1" customFormat="true" ht="18" hidden="false" customHeight="true" outlineLevel="0" collapsed="false">
      <c r="A7" s="266" t="s">
        <v>202</v>
      </c>
      <c r="B7" s="158" t="n">
        <v>2</v>
      </c>
      <c r="C7" s="267" t="s">
        <v>203</v>
      </c>
      <c r="D7" s="248"/>
      <c r="E7" s="265" t="n">
        <f aca="false">SUM(F7:G7)</f>
        <v>10121</v>
      </c>
      <c r="F7" s="265" t="n">
        <v>4872</v>
      </c>
      <c r="G7" s="265" t="n">
        <v>5249</v>
      </c>
      <c r="H7" s="265" t="n">
        <f aca="false">SUM(I7:J7)</f>
        <v>4315</v>
      </c>
      <c r="I7" s="265" t="n">
        <v>1849</v>
      </c>
      <c r="J7" s="265" t="n">
        <v>2466</v>
      </c>
      <c r="K7" s="10"/>
      <c r="O7" s="278"/>
      <c r="P7" s="278"/>
      <c r="Q7" s="278"/>
    </row>
    <row r="8" s="1" customFormat="true" ht="18" hidden="false" customHeight="true" outlineLevel="0" collapsed="false">
      <c r="A8" s="158"/>
      <c r="B8" s="158"/>
      <c r="C8" s="257"/>
      <c r="D8" s="248"/>
      <c r="E8" s="265"/>
      <c r="F8" s="265"/>
      <c r="G8" s="265"/>
      <c r="H8" s="265"/>
      <c r="I8" s="265"/>
      <c r="J8" s="265"/>
      <c r="K8" s="10"/>
      <c r="O8" s="278"/>
      <c r="P8" s="278"/>
      <c r="Q8" s="278"/>
    </row>
    <row r="9" s="1" customFormat="true" ht="18" hidden="false" customHeight="true" outlineLevel="0" collapsed="false">
      <c r="A9" s="158"/>
      <c r="B9" s="158" t="n">
        <v>7</v>
      </c>
      <c r="C9" s="257"/>
      <c r="D9" s="248"/>
      <c r="E9" s="265" t="n">
        <f aca="false">SUM(F9:G9)</f>
        <v>8704</v>
      </c>
      <c r="F9" s="265" t="n">
        <v>4188</v>
      </c>
      <c r="G9" s="265" t="n">
        <v>4516</v>
      </c>
      <c r="H9" s="265" t="n">
        <f aca="false">SUM(I9:J9)</f>
        <v>3880</v>
      </c>
      <c r="I9" s="265" t="n">
        <v>1726</v>
      </c>
      <c r="J9" s="265" t="n">
        <v>2154</v>
      </c>
      <c r="K9" s="10"/>
      <c r="O9" s="278"/>
      <c r="P9" s="278"/>
      <c r="Q9" s="278"/>
    </row>
    <row r="10" s="1" customFormat="true" ht="18" hidden="false" customHeight="true" outlineLevel="0" collapsed="false">
      <c r="A10" s="158"/>
      <c r="B10" s="158"/>
      <c r="C10" s="257"/>
      <c r="D10" s="248"/>
      <c r="E10" s="265"/>
      <c r="F10" s="265"/>
      <c r="G10" s="265"/>
      <c r="H10" s="265"/>
      <c r="I10" s="265"/>
      <c r="J10" s="265"/>
      <c r="K10" s="10"/>
      <c r="O10" s="278"/>
      <c r="P10" s="278"/>
      <c r="Q10" s="278"/>
    </row>
    <row r="11" s="83" customFormat="true" ht="18" hidden="false" customHeight="true" outlineLevel="0" collapsed="false">
      <c r="A11" s="268"/>
      <c r="B11" s="268" t="n">
        <v>12</v>
      </c>
      <c r="C11" s="269"/>
      <c r="D11" s="270"/>
      <c r="E11" s="272" t="n">
        <f aca="false">SUM(F11:G11)</f>
        <v>7578</v>
      </c>
      <c r="F11" s="272" t="n">
        <v>3673</v>
      </c>
      <c r="G11" s="272" t="n">
        <v>3905</v>
      </c>
      <c r="H11" s="272" t="n">
        <f aca="false">SUM(I11:J11)</f>
        <v>3028</v>
      </c>
      <c r="I11" s="272" t="n">
        <v>1415</v>
      </c>
      <c r="J11" s="272" t="n">
        <v>1613</v>
      </c>
      <c r="K11" s="289"/>
      <c r="O11" s="290"/>
      <c r="P11" s="290"/>
      <c r="Q11" s="290"/>
    </row>
    <row r="12" customFormat="false" ht="18" hidden="false" customHeight="true" outlineLevel="0" collapsed="false">
      <c r="A12" s="249"/>
      <c r="B12" s="249"/>
      <c r="C12" s="275"/>
      <c r="D12" s="250"/>
      <c r="E12" s="276"/>
      <c r="F12" s="276"/>
      <c r="G12" s="276"/>
      <c r="H12" s="276"/>
      <c r="I12" s="276"/>
      <c r="J12" s="276"/>
      <c r="K12" s="241"/>
      <c r="O12" s="244"/>
      <c r="P12" s="244"/>
      <c r="Q12" s="244"/>
    </row>
    <row r="13" customFormat="false" ht="4.2" hidden="false" customHeight="true" outlineLevel="0" collapsed="false">
      <c r="A13" s="158"/>
      <c r="B13" s="158"/>
      <c r="C13" s="277"/>
      <c r="D13" s="278"/>
      <c r="E13" s="278"/>
      <c r="F13" s="278"/>
      <c r="G13" s="278"/>
      <c r="H13" s="278"/>
      <c r="I13" s="278"/>
      <c r="J13" s="278"/>
      <c r="O13" s="244"/>
      <c r="P13" s="244"/>
      <c r="Q13" s="244"/>
    </row>
    <row r="14" customFormat="false" ht="12.6" hidden="false" customHeight="true" outlineLevel="0" collapsed="false">
      <c r="A14" s="279" t="s">
        <v>204</v>
      </c>
      <c r="C14" s="244"/>
      <c r="D14" s="244"/>
      <c r="E14" s="244"/>
      <c r="F14" s="244"/>
      <c r="G14" s="244"/>
      <c r="H14" s="244"/>
      <c r="I14" s="244"/>
      <c r="J14" s="244"/>
      <c r="O14" s="244"/>
      <c r="P14" s="244"/>
      <c r="Q14" s="244"/>
    </row>
    <row r="15" customFormat="false" ht="10.8" hidden="false" customHeight="false" outlineLevel="0" collapsed="false">
      <c r="C15" s="244"/>
      <c r="D15" s="244"/>
      <c r="E15" s="244"/>
      <c r="F15" s="244"/>
      <c r="G15" s="244"/>
      <c r="H15" s="244"/>
      <c r="I15" s="244"/>
      <c r="J15" s="244"/>
    </row>
    <row r="16" customFormat="false" ht="10.8" hidden="false" customHeight="false" outlineLevel="0" collapsed="false">
      <c r="C16" s="244"/>
      <c r="D16" s="244"/>
      <c r="E16" s="244"/>
      <c r="F16" s="244"/>
      <c r="G16" s="244"/>
      <c r="H16" s="244"/>
      <c r="I16" s="244"/>
      <c r="J16" s="244"/>
    </row>
    <row r="17" customFormat="false" ht="10.8" hidden="false" customHeight="false" outlineLevel="0" collapsed="false">
      <c r="C17" s="244"/>
      <c r="D17" s="244"/>
      <c r="E17" s="244"/>
      <c r="F17" s="244"/>
      <c r="G17" s="244"/>
      <c r="H17" s="244"/>
      <c r="I17" s="244"/>
      <c r="J17" s="244"/>
    </row>
    <row r="18" customFormat="false" ht="10.8" hidden="false" customHeight="false" outlineLevel="0" collapsed="false">
      <c r="C18" s="244"/>
      <c r="D18" s="244"/>
      <c r="E18" s="244"/>
      <c r="F18" s="244"/>
      <c r="G18" s="244"/>
      <c r="H18" s="244"/>
      <c r="I18" s="244"/>
      <c r="J18" s="244"/>
    </row>
    <row r="19" customFormat="false" ht="10.8" hidden="false" customHeight="false" outlineLevel="0" collapsed="false">
      <c r="C19" s="244"/>
      <c r="D19" s="244"/>
      <c r="E19" s="244"/>
      <c r="F19" s="244"/>
      <c r="G19" s="244"/>
      <c r="H19" s="244"/>
      <c r="I19" s="244"/>
      <c r="J19" s="244"/>
    </row>
    <row r="20" customFormat="false" ht="4.95" hidden="false" customHeight="true" outlineLevel="0" collapsed="false">
      <c r="C20" s="244"/>
      <c r="D20" s="244"/>
      <c r="E20" s="244"/>
      <c r="F20" s="244"/>
      <c r="G20" s="244"/>
      <c r="H20" s="244"/>
      <c r="I20" s="244"/>
      <c r="J20" s="244"/>
    </row>
    <row r="21" customFormat="false" ht="10.8" hidden="false" customHeight="false" outlineLevel="0" collapsed="false">
      <c r="C21" s="244"/>
      <c r="D21" s="244"/>
      <c r="E21" s="244"/>
      <c r="F21" s="244"/>
      <c r="G21" s="244"/>
      <c r="H21" s="244"/>
      <c r="I21" s="244"/>
      <c r="J21" s="244"/>
    </row>
    <row r="22" customFormat="false" ht="10.8" hidden="false" customHeight="false" outlineLevel="0" collapsed="false">
      <c r="C22" s="244"/>
      <c r="D22" s="244"/>
      <c r="E22" s="244"/>
      <c r="F22" s="244"/>
      <c r="G22" s="244"/>
      <c r="H22" s="244"/>
      <c r="I22" s="244"/>
      <c r="J22" s="244"/>
    </row>
    <row r="23" customFormat="false" ht="10.8" hidden="false" customHeight="false" outlineLevel="0" collapsed="false">
      <c r="C23" s="244"/>
      <c r="D23" s="244"/>
      <c r="E23" s="244"/>
      <c r="F23" s="244"/>
      <c r="G23" s="244"/>
      <c r="H23" s="244"/>
      <c r="I23" s="244"/>
      <c r="J23" s="244"/>
    </row>
    <row r="24" customFormat="false" ht="10.8" hidden="false" customHeight="false" outlineLevel="0" collapsed="false">
      <c r="C24" s="244"/>
      <c r="D24" s="244"/>
      <c r="E24" s="244"/>
      <c r="F24" s="244"/>
      <c r="G24" s="244"/>
      <c r="H24" s="244"/>
      <c r="I24" s="244"/>
      <c r="J24" s="244"/>
    </row>
    <row r="25" customFormat="false" ht="10.8" hidden="false" customHeight="false" outlineLevel="0" collapsed="false">
      <c r="C25" s="244"/>
      <c r="D25" s="244"/>
      <c r="E25" s="244"/>
      <c r="F25" s="244"/>
      <c r="G25" s="244"/>
      <c r="H25" s="244"/>
      <c r="I25" s="244"/>
      <c r="J25" s="244"/>
    </row>
    <row r="26" customFormat="false" ht="4.95" hidden="false" customHeight="true" outlineLevel="0" collapsed="false">
      <c r="C26" s="278"/>
      <c r="D26" s="244"/>
      <c r="E26" s="244"/>
      <c r="F26" s="244"/>
      <c r="G26" s="244"/>
      <c r="H26" s="244"/>
      <c r="I26" s="244"/>
      <c r="J26" s="244"/>
    </row>
    <row r="27" customFormat="false" ht="12" hidden="false" customHeight="false" outlineLevel="0" collapsed="false">
      <c r="C27" s="278"/>
      <c r="D27" s="278"/>
      <c r="E27" s="278"/>
      <c r="F27" s="278"/>
      <c r="G27" s="278"/>
      <c r="H27" s="278"/>
      <c r="I27" s="278"/>
      <c r="J27" s="278"/>
      <c r="K27" s="244"/>
      <c r="L27" s="244"/>
      <c r="M27" s="244"/>
      <c r="N27" s="244"/>
      <c r="O27" s="244"/>
      <c r="P27" s="244"/>
      <c r="Q27" s="244"/>
    </row>
    <row r="28" customFormat="false" ht="12" hidden="false" customHeight="false" outlineLevel="0" collapsed="false">
      <c r="C28" s="278"/>
      <c r="D28" s="278"/>
      <c r="E28" s="278"/>
      <c r="F28" s="278"/>
      <c r="G28" s="278"/>
      <c r="H28" s="278"/>
      <c r="I28" s="278"/>
      <c r="J28" s="278"/>
      <c r="K28" s="244"/>
      <c r="L28" s="244"/>
      <c r="M28" s="244"/>
      <c r="N28" s="244"/>
      <c r="O28" s="244"/>
      <c r="P28" s="244"/>
      <c r="Q28" s="244"/>
    </row>
    <row r="29" customFormat="false" ht="12" hidden="false" customHeight="false" outlineLevel="0" collapsed="false">
      <c r="C29" s="278"/>
      <c r="D29" s="278"/>
      <c r="E29" s="278"/>
      <c r="F29" s="278"/>
      <c r="G29" s="278"/>
      <c r="H29" s="278"/>
      <c r="I29" s="278"/>
      <c r="J29" s="278"/>
      <c r="K29" s="244"/>
      <c r="L29" s="244"/>
      <c r="M29" s="244"/>
      <c r="N29" s="244"/>
      <c r="O29" s="244"/>
      <c r="P29" s="244"/>
      <c r="Q29" s="244"/>
    </row>
    <row r="30" customFormat="false" ht="12" hidden="false" customHeight="false" outlineLevel="0" collapsed="false">
      <c r="C30" s="278"/>
      <c r="D30" s="278"/>
      <c r="E30" s="278"/>
      <c r="F30" s="278"/>
      <c r="G30" s="278"/>
      <c r="H30" s="278"/>
      <c r="I30" s="278"/>
      <c r="J30" s="278"/>
      <c r="K30" s="244"/>
      <c r="L30" s="244"/>
      <c r="M30" s="244"/>
      <c r="N30" s="244"/>
      <c r="O30" s="244"/>
      <c r="P30" s="244"/>
      <c r="Q30" s="244"/>
    </row>
    <row r="31" customFormat="false" ht="12" hidden="false" customHeight="false" outlineLevel="0" collapsed="false">
      <c r="C31" s="278"/>
      <c r="D31" s="278"/>
      <c r="E31" s="278"/>
      <c r="F31" s="278"/>
      <c r="G31" s="278"/>
      <c r="H31" s="278"/>
      <c r="I31" s="278"/>
      <c r="J31" s="278"/>
      <c r="K31" s="244"/>
      <c r="L31" s="244"/>
      <c r="M31" s="244"/>
      <c r="N31" s="244"/>
      <c r="O31" s="244"/>
      <c r="P31" s="244"/>
      <c r="Q31" s="244"/>
    </row>
    <row r="32" customFormat="false" ht="12" hidden="false" customHeight="false" outlineLevel="0" collapsed="false">
      <c r="A32" s="111"/>
      <c r="B32" s="111"/>
      <c r="C32" s="278"/>
      <c r="D32" s="278"/>
      <c r="E32" s="278"/>
      <c r="F32" s="278"/>
      <c r="G32" s="278"/>
      <c r="H32" s="278"/>
      <c r="I32" s="278"/>
      <c r="J32" s="278"/>
      <c r="K32" s="244"/>
      <c r="L32" s="244"/>
      <c r="M32" s="244"/>
      <c r="N32" s="244"/>
      <c r="O32" s="244"/>
      <c r="P32" s="244"/>
      <c r="Q32" s="244"/>
    </row>
    <row r="33" s="111" customFormat="true" ht="12" hidden="false" customHeight="false" outlineLevel="0" collapsed="false">
      <c r="A33" s="40"/>
      <c r="B33" s="40"/>
      <c r="C33" s="278"/>
      <c r="D33" s="278"/>
      <c r="E33" s="278"/>
      <c r="F33" s="278"/>
      <c r="G33" s="278"/>
      <c r="H33" s="278"/>
      <c r="I33" s="278"/>
      <c r="J33" s="278"/>
      <c r="K33" s="282"/>
      <c r="L33" s="282"/>
      <c r="M33" s="282"/>
      <c r="N33" s="282"/>
      <c r="O33" s="282"/>
      <c r="P33" s="282"/>
      <c r="Q33" s="282"/>
    </row>
    <row r="34" customFormat="false" ht="12" hidden="false" customHeight="false" outlineLevel="0" collapsed="false">
      <c r="C34" s="278"/>
      <c r="D34" s="278"/>
      <c r="E34" s="278"/>
      <c r="F34" s="278"/>
      <c r="G34" s="278"/>
      <c r="H34" s="278"/>
      <c r="I34" s="278"/>
      <c r="J34" s="278"/>
      <c r="K34" s="244"/>
      <c r="L34" s="244"/>
      <c r="M34" s="244"/>
      <c r="N34" s="244"/>
      <c r="O34" s="244"/>
      <c r="P34" s="244"/>
      <c r="Q34" s="244"/>
    </row>
    <row r="35" customFormat="false" ht="12" hidden="false" customHeight="false" outlineLevel="0" collapsed="false">
      <c r="C35" s="278"/>
      <c r="D35" s="278"/>
      <c r="E35" s="278"/>
      <c r="F35" s="278"/>
      <c r="G35" s="278"/>
      <c r="H35" s="278"/>
      <c r="I35" s="278"/>
      <c r="J35" s="278"/>
      <c r="K35" s="244"/>
      <c r="L35" s="244"/>
      <c r="M35" s="244"/>
      <c r="N35" s="244"/>
      <c r="O35" s="244"/>
      <c r="P35" s="244"/>
      <c r="Q35" s="244"/>
    </row>
    <row r="36" customFormat="false" ht="12" hidden="false" customHeight="false" outlineLevel="0" collapsed="false">
      <c r="C36" s="278"/>
      <c r="D36" s="278"/>
      <c r="E36" s="278"/>
      <c r="F36" s="278"/>
      <c r="G36" s="278"/>
      <c r="H36" s="278"/>
      <c r="I36" s="278"/>
      <c r="J36" s="278"/>
      <c r="K36" s="244"/>
      <c r="L36" s="244"/>
      <c r="M36" s="244"/>
      <c r="N36" s="244"/>
      <c r="O36" s="244"/>
      <c r="P36" s="244"/>
      <c r="Q36" s="244"/>
    </row>
    <row r="37" customFormat="false" ht="12" hidden="false" customHeight="false" outlineLevel="0" collapsed="false">
      <c r="C37" s="278"/>
      <c r="D37" s="278"/>
      <c r="E37" s="278"/>
      <c r="F37" s="278"/>
      <c r="G37" s="278"/>
      <c r="H37" s="278"/>
      <c r="I37" s="278"/>
      <c r="J37" s="278"/>
      <c r="K37" s="244"/>
      <c r="L37" s="244"/>
      <c r="M37" s="244"/>
      <c r="N37" s="244"/>
      <c r="O37" s="244"/>
      <c r="P37" s="244"/>
      <c r="Q37" s="244"/>
    </row>
    <row r="38" customFormat="false" ht="12" hidden="false" customHeight="false" outlineLevel="0" collapsed="false">
      <c r="C38" s="278"/>
      <c r="D38" s="278"/>
      <c r="E38" s="278"/>
      <c r="F38" s="278"/>
      <c r="G38" s="278"/>
      <c r="H38" s="278"/>
      <c r="I38" s="278"/>
      <c r="J38" s="278"/>
      <c r="K38" s="244"/>
      <c r="L38" s="244"/>
      <c r="M38" s="244"/>
      <c r="N38" s="244"/>
      <c r="O38" s="244"/>
      <c r="P38" s="244"/>
      <c r="Q38" s="244"/>
    </row>
    <row r="39" customFormat="false" ht="12" hidden="false" customHeight="false" outlineLevel="0" collapsed="false">
      <c r="C39" s="278"/>
      <c r="D39" s="278"/>
      <c r="E39" s="278"/>
      <c r="F39" s="278"/>
      <c r="G39" s="278"/>
      <c r="H39" s="278"/>
      <c r="I39" s="278"/>
      <c r="J39" s="278"/>
      <c r="K39" s="244"/>
      <c r="L39" s="244"/>
      <c r="M39" s="244"/>
      <c r="N39" s="244"/>
      <c r="O39" s="244"/>
      <c r="P39" s="244"/>
      <c r="Q39" s="244"/>
    </row>
    <row r="40" customFormat="false" ht="12" hidden="false" customHeight="false" outlineLevel="0" collapsed="false">
      <c r="C40" s="278"/>
      <c r="D40" s="278"/>
      <c r="E40" s="278"/>
      <c r="F40" s="278"/>
      <c r="G40" s="278"/>
      <c r="H40" s="278"/>
      <c r="I40" s="278"/>
      <c r="J40" s="278"/>
      <c r="K40" s="244"/>
      <c r="L40" s="244"/>
      <c r="M40" s="244"/>
      <c r="N40" s="244"/>
      <c r="O40" s="244"/>
      <c r="P40" s="244"/>
      <c r="Q40" s="244"/>
    </row>
    <row r="41" customFormat="false" ht="12" hidden="false" customHeight="false" outlineLevel="0" collapsed="false">
      <c r="C41" s="278"/>
      <c r="D41" s="278"/>
      <c r="E41" s="278"/>
      <c r="F41" s="278"/>
      <c r="G41" s="278"/>
      <c r="H41" s="278"/>
      <c r="I41" s="278"/>
      <c r="J41" s="278"/>
      <c r="K41" s="244"/>
      <c r="L41" s="244"/>
      <c r="M41" s="244"/>
      <c r="N41" s="244"/>
      <c r="O41" s="244"/>
      <c r="P41" s="244"/>
      <c r="Q41" s="244"/>
    </row>
    <row r="42" customFormat="false" ht="12" hidden="false" customHeight="false" outlineLevel="0" collapsed="false">
      <c r="C42" s="278"/>
      <c r="D42" s="278"/>
      <c r="E42" s="278"/>
      <c r="F42" s="278"/>
      <c r="G42" s="278"/>
      <c r="H42" s="278"/>
      <c r="I42" s="278"/>
      <c r="J42" s="278"/>
      <c r="K42" s="244"/>
      <c r="L42" s="244"/>
      <c r="M42" s="244"/>
      <c r="N42" s="244"/>
      <c r="O42" s="244"/>
      <c r="P42" s="244"/>
      <c r="Q42" s="244"/>
    </row>
    <row r="43" customFormat="false" ht="12" hidden="false" customHeight="false" outlineLevel="0" collapsed="false">
      <c r="C43" s="244"/>
      <c r="D43" s="278"/>
      <c r="E43" s="278"/>
      <c r="F43" s="278"/>
      <c r="G43" s="278"/>
      <c r="H43" s="278"/>
      <c r="I43" s="278"/>
      <c r="J43" s="278"/>
      <c r="K43" s="244"/>
      <c r="L43" s="244"/>
      <c r="M43" s="244"/>
      <c r="N43" s="244"/>
      <c r="O43" s="244"/>
      <c r="P43" s="244"/>
      <c r="Q43" s="244"/>
    </row>
    <row r="44" customFormat="false" ht="10.8" hidden="false" customHeight="false" outlineLevel="0" collapsed="false"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</row>
    <row r="45" customFormat="false" ht="10.8" hidden="false" customHeight="false" outlineLevel="0" collapsed="false"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</row>
    <row r="46" customFormat="false" ht="10.8" hidden="false" customHeight="false" outlineLevel="0" collapsed="false"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</row>
    <row r="47" customFormat="false" ht="10.8" hidden="false" customHeight="false" outlineLevel="0" collapsed="false"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</row>
    <row r="48" customFormat="false" ht="10.8" hidden="false" customHeight="false" outlineLevel="0" collapsed="false"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</row>
    <row r="49" customFormat="false" ht="10.8" hidden="false" customHeight="false" outlineLevel="0" collapsed="false"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</row>
    <row r="50" customFormat="false" ht="10.8" hidden="false" customHeight="false" outlineLevel="0" collapsed="false"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</row>
    <row r="51" customFormat="false" ht="10.8" hidden="false" customHeight="false" outlineLevel="0" collapsed="false"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</row>
    <row r="52" customFormat="false" ht="10.8" hidden="false" customHeight="false" outlineLevel="0" collapsed="false"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</row>
    <row r="53" customFormat="false" ht="10.8" hidden="false" customHeight="false" outlineLevel="0" collapsed="false"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</row>
    <row r="54" customFormat="false" ht="10.8" hidden="false" customHeight="false" outlineLevel="0" collapsed="false"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</row>
    <row r="55" customFormat="false" ht="10.8" hidden="false" customHeight="false" outlineLevel="0" collapsed="false"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</row>
    <row r="56" customFormat="false" ht="10.8" hidden="false" customHeight="false" outlineLevel="0" collapsed="false"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</row>
    <row r="57" customFormat="false" ht="10.8" hidden="false" customHeight="false" outlineLevel="0" collapsed="false"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</row>
    <row r="58" customFormat="false" ht="10.8" hidden="false" customHeight="false" outlineLevel="0" collapsed="false"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</row>
    <row r="59" customFormat="false" ht="10.8" hidden="false" customHeight="false" outlineLevel="0" collapsed="false"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</row>
    <row r="60" customFormat="false" ht="10.8" hidden="false" customHeight="false" outlineLevel="0" collapsed="false"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</row>
    <row r="61" customFormat="false" ht="10.8" hidden="false" customHeight="false" outlineLevel="0" collapsed="false"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</row>
    <row r="62" customFormat="false" ht="10.8" hidden="false" customHeight="false" outlineLevel="0" collapsed="false"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</row>
    <row r="63" customFormat="false" ht="10.8" hidden="false" customHeight="false" outlineLevel="0" collapsed="false"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</row>
    <row r="64" customFormat="false" ht="10.8" hidden="false" customHeight="false" outlineLevel="0" collapsed="false"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</row>
    <row r="65" customFormat="false" ht="10.8" hidden="false" customHeight="false" outlineLevel="0" collapsed="false"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</row>
    <row r="66" customFormat="false" ht="10.8" hidden="false" customHeight="false" outlineLevel="0" collapsed="false"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</row>
    <row r="67" customFormat="false" ht="10.8" hidden="false" customHeight="false" outlineLevel="0" collapsed="false"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</row>
    <row r="68" customFormat="false" ht="10.8" hidden="false" customHeight="false" outlineLevel="0" collapsed="false"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</row>
    <row r="69" customFormat="false" ht="10.8" hidden="false" customHeight="false" outlineLevel="0" collapsed="false"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</row>
    <row r="70" customFormat="false" ht="10.8" hidden="false" customHeight="false" outlineLevel="0" collapsed="false"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</row>
    <row r="71" customFormat="false" ht="10.8" hidden="false" customHeight="false" outlineLevel="0" collapsed="false"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</row>
    <row r="72" customFormat="false" ht="10.8" hidden="false" customHeight="false" outlineLevel="0" collapsed="false"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</row>
    <row r="73" customFormat="false" ht="10.8" hidden="false" customHeight="false" outlineLevel="0" collapsed="false"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</row>
    <row r="74" customFormat="false" ht="10.8" hidden="false" customHeight="false" outlineLevel="0" collapsed="false"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</row>
    <row r="75" customFormat="false" ht="10.8" hidden="false" customHeight="false" outlineLevel="0" collapsed="false"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</row>
    <row r="76" customFormat="false" ht="10.8" hidden="false" customHeight="false" outlineLevel="0" collapsed="false"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</row>
    <row r="77" customFormat="false" ht="10.8" hidden="false" customHeight="false" outlineLevel="0" collapsed="false"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</row>
    <row r="78" customFormat="false" ht="10.8" hidden="false" customHeight="false" outlineLevel="0" collapsed="false"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</row>
    <row r="79" customFormat="false" ht="10.8" hidden="false" customHeight="false" outlineLevel="0" collapsed="false"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</row>
    <row r="80" customFormat="false" ht="10.8" hidden="false" customHeight="false" outlineLevel="0" collapsed="false"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</row>
    <row r="81" customFormat="false" ht="10.8" hidden="false" customHeight="false" outlineLevel="0" collapsed="false"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</row>
    <row r="82" customFormat="false" ht="10.8" hidden="false" customHeight="false" outlineLevel="0" collapsed="false"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</row>
    <row r="83" customFormat="false" ht="10.8" hidden="false" customHeight="false" outlineLevel="0" collapsed="false"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</row>
    <row r="84" customFormat="false" ht="10.8" hidden="false" customHeight="false" outlineLevel="0" collapsed="false"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</row>
    <row r="85" customFormat="false" ht="10.8" hidden="false" customHeight="false" outlineLevel="0" collapsed="false"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</row>
    <row r="86" customFormat="false" ht="10.8" hidden="false" customHeight="false" outlineLevel="0" collapsed="false"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</row>
    <row r="87" customFormat="false" ht="10.8" hidden="false" customHeight="false" outlineLevel="0" collapsed="false"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</row>
    <row r="88" customFormat="false" ht="10.8" hidden="false" customHeight="false" outlineLevel="0" collapsed="false"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</row>
    <row r="89" customFormat="false" ht="10.8" hidden="false" customHeight="false" outlineLevel="0" collapsed="false"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</row>
    <row r="90" customFormat="false" ht="10.8" hidden="false" customHeight="false" outlineLevel="0" collapsed="false"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</row>
    <row r="91" customFormat="false" ht="10.8" hidden="false" customHeight="false" outlineLevel="0" collapsed="false"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</row>
    <row r="92" customFormat="false" ht="10.8" hidden="false" customHeight="false" outlineLevel="0" collapsed="false"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</row>
    <row r="93" customFormat="false" ht="10.8" hidden="false" customHeight="false" outlineLevel="0" collapsed="false"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</row>
    <row r="94" customFormat="false" ht="10.8" hidden="false" customHeight="false" outlineLevel="0" collapsed="false"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</row>
    <row r="95" customFormat="false" ht="10.8" hidden="false" customHeight="false" outlineLevel="0" collapsed="false"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</row>
    <row r="96" customFormat="false" ht="10.8" hidden="false" customHeight="false" outlineLevel="0" collapsed="false"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</row>
    <row r="97" customFormat="false" ht="10.8" hidden="false" customHeight="false" outlineLevel="0" collapsed="false"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</row>
    <row r="98" customFormat="false" ht="10.8" hidden="false" customHeight="false" outlineLevel="0" collapsed="false"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</row>
    <row r="99" customFormat="false" ht="10.8" hidden="false" customHeight="false" outlineLevel="0" collapsed="false"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</row>
    <row r="100" customFormat="false" ht="10.8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</row>
    <row r="101" customFormat="false" ht="10.8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</row>
    <row r="102" customFormat="false" ht="10.8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</row>
    <row r="103" customFormat="false" ht="10.8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0.8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</row>
    <row r="105" customFormat="false" ht="10.8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</row>
    <row r="106" customFormat="false" ht="10.8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</row>
    <row r="107" customFormat="false" ht="10.8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</row>
    <row r="108" customFormat="false" ht="10.8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</row>
    <row r="109" customFormat="false" ht="10.8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</row>
    <row r="110" customFormat="false" ht="10.8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</row>
    <row r="111" customFormat="false" ht="10.8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</row>
    <row r="112" customFormat="false" ht="10.8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</row>
    <row r="113" customFormat="false" ht="10.8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</row>
    <row r="114" customFormat="false" ht="10.8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</row>
    <row r="115" customFormat="false" ht="10.8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</row>
    <row r="116" customFormat="false" ht="10.8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</row>
    <row r="117" customFormat="false" ht="10.8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</row>
    <row r="118" customFormat="false" ht="10.8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</row>
    <row r="119" customFormat="false" ht="10.8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</row>
    <row r="120" customFormat="false" ht="10.8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</row>
    <row r="121" customFormat="false" ht="10.8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</row>
    <row r="122" customFormat="false" ht="10.8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</row>
    <row r="123" customFormat="false" ht="10.8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</row>
    <row r="124" customFormat="false" ht="10.8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</row>
    <row r="125" customFormat="false" ht="10.8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</row>
    <row r="126" customFormat="false" ht="10.8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</row>
    <row r="127" customFormat="false" ht="10.8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</row>
    <row r="128" customFormat="false" ht="10.8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</row>
    <row r="129" customFormat="false" ht="10.8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</row>
    <row r="130" customFormat="false" ht="10.8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</row>
    <row r="131" customFormat="false" ht="10.8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</row>
    <row r="132" customFormat="false" ht="10.8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</row>
    <row r="133" customFormat="false" ht="10.8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</row>
    <row r="134" customFormat="false" ht="10.8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</row>
    <row r="135" customFormat="false" ht="10.8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</row>
    <row r="136" customFormat="false" ht="10.8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</row>
    <row r="137" customFormat="false" ht="10.8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</row>
    <row r="138" customFormat="false" ht="10.8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</row>
    <row r="139" customFormat="false" ht="10.8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</row>
    <row r="140" customFormat="false" ht="10.8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</row>
    <row r="141" customFormat="false" ht="10.8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</row>
    <row r="142" customFormat="false" ht="10.8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</row>
    <row r="143" customFormat="false" ht="10.8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</row>
    <row r="144" customFormat="false" ht="10.8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</row>
    <row r="145" customFormat="false" ht="10.8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</row>
    <row r="146" customFormat="false" ht="10.8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</row>
    <row r="147" customFormat="false" ht="10.8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</row>
    <row r="148" customFormat="false" ht="10.8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</row>
    <row r="149" customFormat="false" ht="10.8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</row>
    <row r="150" customFormat="false" ht="10.8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</row>
    <row r="151" customFormat="false" ht="10.8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</row>
    <row r="152" customFormat="false" ht="10.8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</row>
    <row r="153" customFormat="false" ht="10.8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</row>
    <row r="154" customFormat="false" ht="10.8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</row>
    <row r="155" customFormat="false" ht="10.8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</row>
    <row r="156" customFormat="false" ht="10.8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</row>
    <row r="157" customFormat="false" ht="10.8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</row>
    <row r="158" customFormat="false" ht="10.8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</row>
    <row r="159" customFormat="false" ht="10.8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</row>
    <row r="160" customFormat="false" ht="10.8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</row>
    <row r="161" customFormat="false" ht="10.8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</row>
    <row r="162" customFormat="false" ht="10.8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</row>
    <row r="163" customFormat="false" ht="10.8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</row>
    <row r="164" customFormat="false" ht="10.8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</row>
    <row r="165" customFormat="false" ht="10.8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</row>
    <row r="166" customFormat="false" ht="10.8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</row>
    <row r="167" customFormat="false" ht="10.8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</row>
    <row r="168" customFormat="false" ht="10.8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</row>
    <row r="169" customFormat="false" ht="10.8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</row>
    <row r="170" customFormat="false" ht="10.8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</row>
    <row r="171" customFormat="false" ht="10.8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</row>
    <row r="172" customFormat="false" ht="10.8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</row>
    <row r="173" customFormat="false" ht="10.8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</row>
    <row r="174" customFormat="false" ht="10.8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</row>
    <row r="175" customFormat="false" ht="10.8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</row>
    <row r="176" customFormat="false" ht="10.8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</row>
    <row r="177" customFormat="false" ht="10.8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</row>
    <row r="178" customFormat="false" ht="10.8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</row>
    <row r="179" customFormat="false" ht="10.8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</row>
    <row r="180" customFormat="false" ht="10.8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</row>
    <row r="181" customFormat="false" ht="10.8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</row>
    <row r="182" customFormat="false" ht="10.8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</row>
    <row r="183" customFormat="false" ht="10.8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</row>
    <row r="184" customFormat="false" ht="10.8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</row>
    <row r="185" customFormat="false" ht="10.8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</row>
    <row r="186" customFormat="false" ht="10.8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</row>
    <row r="187" customFormat="false" ht="10.8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</row>
    <row r="188" customFormat="false" ht="10.8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</row>
    <row r="189" customFormat="false" ht="10.8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</row>
    <row r="190" customFormat="false" ht="10.8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</row>
    <row r="191" customFormat="false" ht="10.8" hidden="false" customHeight="false" outlineLevel="0" collapsed="false"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  <c r="O191" s="244"/>
      <c r="P191" s="244"/>
      <c r="Q191" s="244"/>
    </row>
    <row r="192" customFormat="false" ht="10.8" hidden="false" customHeight="false" outlineLevel="0" collapsed="false"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  <c r="O192" s="244"/>
      <c r="P192" s="244"/>
      <c r="Q192" s="244"/>
    </row>
    <row r="193" customFormat="false" ht="10.8" hidden="false" customHeight="false" outlineLevel="0" collapsed="false"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  <c r="O193" s="244"/>
      <c r="P193" s="244"/>
      <c r="Q193" s="244"/>
    </row>
    <row r="194" customFormat="false" ht="10.8" hidden="false" customHeight="false" outlineLevel="0" collapsed="false"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/>
      <c r="Q194" s="244"/>
    </row>
    <row r="195" customFormat="false" ht="10.8" hidden="false" customHeight="false" outlineLevel="0" collapsed="false"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4"/>
      <c r="P195" s="244"/>
      <c r="Q195" s="244"/>
    </row>
    <row r="196" customFormat="false" ht="10.8" hidden="false" customHeight="false" outlineLevel="0" collapsed="false"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Q196" s="244"/>
    </row>
    <row r="197" customFormat="false" ht="10.8" hidden="false" customHeight="false" outlineLevel="0" collapsed="false"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Q197" s="244"/>
    </row>
    <row r="198" customFormat="false" ht="10.8" hidden="false" customHeight="false" outlineLevel="0" collapsed="false"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Q198" s="244"/>
    </row>
    <row r="199" customFormat="false" ht="10.8" hidden="false" customHeight="false" outlineLevel="0" collapsed="false"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Q199" s="244"/>
    </row>
    <row r="200" customFormat="false" ht="10.8" hidden="false" customHeight="false" outlineLevel="0" collapsed="false"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  <c r="O200" s="244"/>
      <c r="P200" s="244"/>
      <c r="Q200" s="244"/>
    </row>
    <row r="201" customFormat="false" ht="10.8" hidden="false" customHeight="false" outlineLevel="0" collapsed="false"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Q201" s="244"/>
    </row>
    <row r="202" customFormat="false" ht="10.8" hidden="false" customHeight="false" outlineLevel="0" collapsed="false">
      <c r="K202" s="244"/>
      <c r="L202" s="244"/>
      <c r="M202" s="244"/>
      <c r="N202" s="244"/>
      <c r="O202" s="244"/>
      <c r="P202" s="244"/>
      <c r="Q202" s="244"/>
    </row>
    <row r="203" customFormat="false" ht="10.8" hidden="false" customHeight="false" outlineLevel="0" collapsed="false">
      <c r="K203" s="244"/>
      <c r="L203" s="244"/>
      <c r="M203" s="244"/>
      <c r="N203" s="244"/>
      <c r="O203" s="244"/>
      <c r="P203" s="244"/>
      <c r="Q203" s="244"/>
    </row>
    <row r="204" customFormat="false" ht="10.8" hidden="false" customHeight="false" outlineLevel="0" collapsed="false">
      <c r="K204" s="244"/>
      <c r="L204" s="244"/>
      <c r="M204" s="244"/>
      <c r="N204" s="244"/>
      <c r="O204" s="244"/>
      <c r="P204" s="244"/>
      <c r="Q204" s="244"/>
    </row>
    <row r="205" customFormat="false" ht="10.8" hidden="false" customHeight="false" outlineLevel="0" collapsed="false">
      <c r="K205" s="244"/>
      <c r="L205" s="244"/>
      <c r="M205" s="244"/>
      <c r="N205" s="244"/>
      <c r="O205" s="244"/>
      <c r="P205" s="244"/>
      <c r="Q205" s="244"/>
    </row>
    <row r="206" customFormat="false" ht="10.8" hidden="false" customHeight="false" outlineLevel="0" collapsed="false">
      <c r="K206" s="244"/>
      <c r="L206" s="244"/>
      <c r="M206" s="244"/>
      <c r="N206" s="244"/>
      <c r="O206" s="244"/>
      <c r="P206" s="244"/>
      <c r="Q206" s="244"/>
    </row>
    <row r="207" customFormat="false" ht="10.8" hidden="false" customHeight="false" outlineLevel="0" collapsed="false">
      <c r="K207" s="244"/>
      <c r="L207" s="244"/>
      <c r="M207" s="244"/>
      <c r="N207" s="244"/>
      <c r="O207" s="244"/>
      <c r="P207" s="244"/>
      <c r="Q207" s="244"/>
    </row>
    <row r="208" customFormat="false" ht="10.8" hidden="false" customHeight="false" outlineLevel="0" collapsed="false">
      <c r="K208" s="244"/>
      <c r="L208" s="244"/>
      <c r="M208" s="244"/>
      <c r="N208" s="244"/>
      <c r="O208" s="244"/>
      <c r="P208" s="244"/>
      <c r="Q208" s="244"/>
    </row>
    <row r="209" customFormat="false" ht="10.8" hidden="false" customHeight="false" outlineLevel="0" collapsed="false">
      <c r="K209" s="244"/>
      <c r="L209" s="244"/>
      <c r="M209" s="244"/>
      <c r="N209" s="244"/>
      <c r="O209" s="244"/>
      <c r="P209" s="244"/>
      <c r="Q209" s="244"/>
    </row>
    <row r="210" customFormat="false" ht="10.8" hidden="false" customHeight="false" outlineLevel="0" collapsed="false">
      <c r="K210" s="244"/>
      <c r="L210" s="244"/>
      <c r="M210" s="244"/>
      <c r="N210" s="244"/>
      <c r="O210" s="244"/>
      <c r="P210" s="244"/>
      <c r="Q210" s="244"/>
    </row>
    <row r="211" customFormat="false" ht="10.8" hidden="false" customHeight="false" outlineLevel="0" collapsed="false">
      <c r="K211" s="244"/>
      <c r="L211" s="244"/>
      <c r="M211" s="244"/>
      <c r="N211" s="244"/>
      <c r="O211" s="244"/>
      <c r="P211" s="244"/>
      <c r="Q211" s="244"/>
    </row>
    <row r="212" customFormat="false" ht="10.8" hidden="false" customHeight="false" outlineLevel="0" collapsed="false">
      <c r="K212" s="244"/>
      <c r="L212" s="244"/>
      <c r="M212" s="244"/>
      <c r="N212" s="244"/>
      <c r="O212" s="244"/>
      <c r="P212" s="244"/>
      <c r="Q212" s="244"/>
    </row>
    <row r="213" customFormat="false" ht="10.8" hidden="false" customHeight="false" outlineLevel="0" collapsed="false">
      <c r="K213" s="244"/>
      <c r="L213" s="244"/>
      <c r="M213" s="244"/>
      <c r="N213" s="244"/>
      <c r="O213" s="244"/>
      <c r="P213" s="244"/>
      <c r="Q213" s="244"/>
    </row>
    <row r="214" customFormat="false" ht="10.8" hidden="false" customHeight="false" outlineLevel="0" collapsed="false">
      <c r="K214" s="244"/>
      <c r="L214" s="244"/>
      <c r="M214" s="244"/>
      <c r="N214" s="244"/>
      <c r="O214" s="244"/>
      <c r="P214" s="244"/>
      <c r="Q214" s="244"/>
    </row>
    <row r="215" customFormat="false" ht="10.8" hidden="false" customHeight="false" outlineLevel="0" collapsed="false">
      <c r="K215" s="244"/>
      <c r="L215" s="244"/>
      <c r="M215" s="244"/>
      <c r="N215" s="244"/>
      <c r="O215" s="244"/>
      <c r="P215" s="244"/>
      <c r="Q215" s="244"/>
    </row>
  </sheetData>
  <mergeCells count="3">
    <mergeCell ref="A1:J1"/>
    <mergeCell ref="E4:G4"/>
    <mergeCell ref="H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0.8" zeroHeight="false" outlineLevelRow="0" outlineLevelCol="0"/>
  <cols>
    <col collapsed="false" customWidth="true" hidden="false" outlineLevel="0" max="1" min="1" style="40" width="6.44"/>
    <col collapsed="false" customWidth="true" hidden="false" outlineLevel="0" max="2" min="2" style="40" width="4.22"/>
    <col collapsed="false" customWidth="true" hidden="false" outlineLevel="0" max="3" min="3" style="40" width="5.1"/>
    <col collapsed="false" customWidth="true" hidden="false" outlineLevel="0" max="4" min="4" style="40" width="0.66"/>
    <col collapsed="false" customWidth="true" hidden="false" outlineLevel="0" max="8" min="5" style="40" width="18.88"/>
    <col collapsed="false" customWidth="true" hidden="false" outlineLevel="0" max="15" min="9" style="40" width="15.33"/>
    <col collapsed="false" customWidth="false" hidden="false" outlineLevel="0" max="257" min="16" style="40" width="8.88"/>
  </cols>
  <sheetData>
    <row r="1" customFormat="false" ht="12" hidden="false" customHeight="true" outlineLevel="0" collapsed="false">
      <c r="A1" s="247" t="s">
        <v>210</v>
      </c>
      <c r="B1" s="247"/>
      <c r="C1" s="247"/>
      <c r="D1" s="247"/>
      <c r="E1" s="247"/>
      <c r="F1" s="247"/>
      <c r="G1" s="247"/>
      <c r="H1" s="247"/>
      <c r="I1" s="291"/>
      <c r="J1" s="291"/>
      <c r="K1" s="244"/>
      <c r="L1" s="244"/>
      <c r="M1" s="244"/>
      <c r="N1" s="244"/>
      <c r="O1" s="244"/>
      <c r="P1" s="244"/>
      <c r="Q1" s="244"/>
    </row>
    <row r="2" customFormat="false" ht="12" hidden="false" customHeight="false" outlineLevel="0" collapsed="false">
      <c r="D2" s="278"/>
      <c r="E2" s="278"/>
      <c r="F2" s="278"/>
      <c r="G2" s="278"/>
      <c r="H2" s="292" t="s">
        <v>211</v>
      </c>
      <c r="I2" s="278"/>
      <c r="K2" s="244"/>
      <c r="L2" s="244"/>
      <c r="M2" s="244"/>
      <c r="N2" s="244"/>
      <c r="O2" s="244"/>
      <c r="P2" s="244"/>
      <c r="Q2" s="244"/>
    </row>
    <row r="3" customFormat="false" ht="4.2" hidden="false" customHeight="true" outlineLevel="0" collapsed="false">
      <c r="A3" s="249"/>
      <c r="B3" s="249"/>
      <c r="C3" s="250"/>
      <c r="D3" s="278"/>
      <c r="E3" s="278"/>
      <c r="F3" s="278"/>
      <c r="G3" s="278"/>
      <c r="H3" s="292"/>
      <c r="I3" s="278"/>
      <c r="K3" s="244"/>
      <c r="L3" s="244"/>
      <c r="M3" s="244"/>
      <c r="N3" s="244"/>
      <c r="O3" s="244"/>
      <c r="P3" s="244"/>
      <c r="Q3" s="244"/>
    </row>
    <row r="4" customFormat="false" ht="12" hidden="false" customHeight="true" outlineLevel="0" collapsed="false">
      <c r="A4" s="158"/>
      <c r="B4" s="158"/>
      <c r="C4" s="252" t="s">
        <v>193</v>
      </c>
      <c r="D4" s="253"/>
      <c r="E4" s="254" t="s">
        <v>116</v>
      </c>
      <c r="F4" s="293" t="s">
        <v>212</v>
      </c>
      <c r="G4" s="293" t="s">
        <v>213</v>
      </c>
      <c r="H4" s="294" t="s">
        <v>214</v>
      </c>
      <c r="I4" s="278"/>
      <c r="J4" s="292"/>
      <c r="K4" s="244"/>
      <c r="L4" s="244"/>
      <c r="M4" s="244"/>
      <c r="N4" s="244"/>
      <c r="O4" s="244"/>
      <c r="P4" s="244"/>
      <c r="Q4" s="244"/>
    </row>
    <row r="5" customFormat="false" ht="12" hidden="false" customHeight="true" outlineLevel="0" collapsed="false">
      <c r="A5" s="261" t="s">
        <v>198</v>
      </c>
      <c r="B5" s="261"/>
      <c r="C5" s="262"/>
      <c r="D5" s="295"/>
      <c r="E5" s="254"/>
      <c r="F5" s="293"/>
      <c r="G5" s="293"/>
      <c r="H5" s="294"/>
      <c r="I5" s="241"/>
      <c r="M5" s="244"/>
      <c r="N5" s="244"/>
      <c r="O5" s="244"/>
    </row>
    <row r="6" s="273" customFormat="true" ht="18" hidden="false" customHeight="true" outlineLevel="0" collapsed="false">
      <c r="A6" s="158"/>
      <c r="B6" s="158"/>
      <c r="C6" s="257"/>
      <c r="D6" s="272"/>
      <c r="F6" s="271"/>
      <c r="G6" s="271"/>
      <c r="I6" s="296"/>
      <c r="M6" s="274"/>
      <c r="N6" s="274"/>
      <c r="O6" s="274"/>
    </row>
    <row r="7" customFormat="false" ht="18" hidden="false" customHeight="true" outlineLevel="0" collapsed="false">
      <c r="A7" s="266" t="s">
        <v>202</v>
      </c>
      <c r="B7" s="158" t="n">
        <v>2</v>
      </c>
      <c r="C7" s="267" t="s">
        <v>203</v>
      </c>
      <c r="D7" s="265"/>
      <c r="E7" s="258" t="n">
        <f aca="false">SUM(F7:H7)</f>
        <v>1898</v>
      </c>
      <c r="F7" s="258" t="n">
        <v>1465</v>
      </c>
      <c r="G7" s="258" t="n">
        <v>298</v>
      </c>
      <c r="H7" s="258" t="n">
        <v>135</v>
      </c>
      <c r="I7" s="241"/>
      <c r="M7" s="244"/>
      <c r="N7" s="244"/>
      <c r="O7" s="244"/>
    </row>
    <row r="8" customFormat="false" ht="18" hidden="false" customHeight="true" outlineLevel="0" collapsed="false">
      <c r="A8" s="158"/>
      <c r="B8" s="158"/>
      <c r="C8" s="257"/>
      <c r="D8" s="265"/>
      <c r="I8" s="241"/>
      <c r="M8" s="244"/>
      <c r="N8" s="244"/>
      <c r="O8" s="244"/>
    </row>
    <row r="9" customFormat="false" ht="18" hidden="false" customHeight="true" outlineLevel="0" collapsed="false">
      <c r="A9" s="158"/>
      <c r="B9" s="158" t="n">
        <v>7</v>
      </c>
      <c r="C9" s="257"/>
      <c r="D9" s="265"/>
      <c r="E9" s="258" t="n">
        <f aca="false">SUM(F9:H9)</f>
        <v>1759</v>
      </c>
      <c r="F9" s="258" t="n">
        <v>1356</v>
      </c>
      <c r="G9" s="258" t="n">
        <v>282</v>
      </c>
      <c r="H9" s="258" t="n">
        <v>121</v>
      </c>
      <c r="I9" s="241"/>
      <c r="M9" s="244"/>
      <c r="N9" s="244"/>
      <c r="O9" s="244"/>
    </row>
    <row r="10" customFormat="false" ht="18" hidden="false" customHeight="true" outlineLevel="0" collapsed="false">
      <c r="A10" s="158"/>
      <c r="B10" s="158"/>
      <c r="C10" s="257"/>
      <c r="D10" s="265"/>
      <c r="I10" s="241"/>
      <c r="M10" s="244"/>
      <c r="N10" s="244"/>
      <c r="O10" s="244"/>
    </row>
    <row r="11" customFormat="false" ht="18" hidden="false" customHeight="true" outlineLevel="0" collapsed="false">
      <c r="A11" s="268"/>
      <c r="B11" s="268" t="n">
        <v>12</v>
      </c>
      <c r="C11" s="269"/>
      <c r="D11" s="272"/>
      <c r="E11" s="271" t="n">
        <f aca="false">SUM(F11:H11)</f>
        <v>1515</v>
      </c>
      <c r="F11" s="271" t="n">
        <v>1178</v>
      </c>
      <c r="G11" s="271" t="n">
        <v>237</v>
      </c>
      <c r="H11" s="271" t="n">
        <v>100</v>
      </c>
      <c r="I11" s="241"/>
      <c r="M11" s="244"/>
      <c r="N11" s="244"/>
      <c r="O11" s="244"/>
    </row>
    <row r="12" customFormat="false" ht="18" hidden="false" customHeight="true" outlineLevel="0" collapsed="false">
      <c r="A12" s="6"/>
      <c r="B12" s="6"/>
      <c r="C12" s="257"/>
      <c r="D12" s="265"/>
      <c r="I12" s="241"/>
      <c r="M12" s="244"/>
      <c r="N12" s="244"/>
      <c r="O12" s="244"/>
    </row>
    <row r="13" customFormat="false" ht="4.2" hidden="false" customHeight="true" outlineLevel="0" collapsed="false">
      <c r="A13" s="249"/>
      <c r="B13" s="249"/>
      <c r="C13" s="275"/>
      <c r="D13" s="276"/>
      <c r="E13" s="276"/>
      <c r="F13" s="276"/>
      <c r="G13" s="276"/>
      <c r="H13" s="276"/>
      <c r="I13" s="241"/>
      <c r="M13" s="244"/>
      <c r="N13" s="244"/>
      <c r="O13" s="244"/>
    </row>
    <row r="14" customFormat="false" ht="4.2" hidden="false" customHeight="true" outlineLevel="0" collapsed="false">
      <c r="C14" s="278"/>
      <c r="D14" s="278"/>
      <c r="E14" s="278"/>
      <c r="F14" s="278"/>
      <c r="G14" s="278"/>
      <c r="H14" s="278"/>
      <c r="I14" s="278"/>
      <c r="J14" s="278"/>
      <c r="O14" s="244"/>
      <c r="P14" s="244"/>
      <c r="Q14" s="244"/>
    </row>
    <row r="15" customFormat="false" ht="12.6" hidden="false" customHeight="true" outlineLevel="0" collapsed="false">
      <c r="A15" s="244" t="s">
        <v>215</v>
      </c>
      <c r="D15" s="244"/>
      <c r="E15" s="244"/>
      <c r="F15" s="244"/>
      <c r="G15" s="244"/>
      <c r="H15" s="244"/>
      <c r="I15" s="244"/>
      <c r="J15" s="244"/>
      <c r="O15" s="244"/>
      <c r="P15" s="244"/>
      <c r="Q15" s="244"/>
    </row>
    <row r="16" customFormat="false" ht="12" hidden="false" customHeight="false" outlineLevel="0" collapsed="false">
      <c r="C16" s="278"/>
      <c r="D16" s="278"/>
      <c r="E16" s="278"/>
      <c r="F16" s="278"/>
      <c r="G16" s="278"/>
      <c r="H16" s="278"/>
      <c r="I16" s="278"/>
      <c r="J16" s="278"/>
      <c r="K16" s="244"/>
      <c r="L16" s="244"/>
      <c r="M16" s="244"/>
      <c r="N16" s="244"/>
      <c r="O16" s="244"/>
      <c r="P16" s="244"/>
      <c r="Q16" s="244"/>
    </row>
    <row r="17" customFormat="false" ht="12" hidden="false" customHeight="false" outlineLevel="0" collapsed="false">
      <c r="C17" s="278"/>
      <c r="D17" s="278"/>
      <c r="E17" s="278"/>
      <c r="F17" s="278"/>
      <c r="G17" s="278"/>
      <c r="H17" s="278"/>
      <c r="I17" s="278"/>
      <c r="J17" s="278"/>
      <c r="K17" s="244"/>
      <c r="L17" s="244"/>
      <c r="M17" s="244"/>
      <c r="N17" s="244"/>
      <c r="O17" s="244"/>
      <c r="P17" s="244"/>
      <c r="Q17" s="244"/>
    </row>
    <row r="18" customFormat="false" ht="12" hidden="false" customHeight="false" outlineLevel="0" collapsed="false">
      <c r="C18" s="278"/>
      <c r="D18" s="278"/>
      <c r="E18" s="278"/>
      <c r="F18" s="278"/>
      <c r="G18" s="278"/>
      <c r="H18" s="278"/>
      <c r="I18" s="278"/>
      <c r="J18" s="278"/>
      <c r="K18" s="244"/>
      <c r="L18" s="244"/>
      <c r="M18" s="244"/>
      <c r="N18" s="244"/>
      <c r="O18" s="244"/>
      <c r="P18" s="244"/>
      <c r="Q18" s="244"/>
    </row>
    <row r="19" customFormat="false" ht="12" hidden="false" customHeight="false" outlineLevel="0" collapsed="false">
      <c r="C19" s="278"/>
      <c r="D19" s="278"/>
      <c r="E19" s="278"/>
      <c r="F19" s="278"/>
      <c r="G19" s="278"/>
      <c r="H19" s="278"/>
      <c r="I19" s="278"/>
      <c r="J19" s="278"/>
      <c r="K19" s="244"/>
      <c r="L19" s="244"/>
      <c r="M19" s="244"/>
      <c r="N19" s="244"/>
      <c r="O19" s="244"/>
      <c r="P19" s="244"/>
      <c r="Q19" s="244"/>
    </row>
    <row r="20" customFormat="false" ht="12" hidden="false" customHeight="false" outlineLevel="0" collapsed="false">
      <c r="C20" s="278"/>
      <c r="D20" s="278"/>
      <c r="E20" s="278"/>
      <c r="F20" s="278"/>
      <c r="G20" s="278"/>
      <c r="H20" s="278"/>
      <c r="I20" s="278"/>
      <c r="J20" s="278"/>
      <c r="K20" s="244"/>
      <c r="L20" s="244"/>
      <c r="M20" s="244"/>
      <c r="N20" s="244"/>
      <c r="O20" s="244"/>
      <c r="P20" s="244"/>
      <c r="Q20" s="244"/>
    </row>
    <row r="21" customFormat="false" ht="4.95" hidden="false" customHeight="true" outlineLevel="0" collapsed="false">
      <c r="C21" s="278"/>
      <c r="D21" s="278"/>
      <c r="E21" s="278"/>
      <c r="F21" s="278"/>
      <c r="G21" s="278"/>
      <c r="H21" s="278"/>
      <c r="I21" s="278"/>
      <c r="J21" s="278"/>
      <c r="K21" s="244"/>
      <c r="L21" s="244"/>
      <c r="M21" s="244"/>
      <c r="N21" s="244"/>
      <c r="O21" s="244"/>
      <c r="P21" s="244"/>
      <c r="Q21" s="244"/>
    </row>
    <row r="22" customFormat="false" ht="12" hidden="false" customHeight="false" outlineLevel="0" collapsed="false">
      <c r="C22" s="278"/>
      <c r="D22" s="278"/>
      <c r="E22" s="278"/>
      <c r="F22" s="278"/>
      <c r="G22" s="278"/>
      <c r="H22" s="278"/>
      <c r="I22" s="278"/>
      <c r="J22" s="278"/>
      <c r="K22" s="244"/>
      <c r="L22" s="244"/>
      <c r="M22" s="244"/>
      <c r="N22" s="244"/>
      <c r="O22" s="244"/>
      <c r="P22" s="244"/>
      <c r="Q22" s="244"/>
    </row>
    <row r="23" customFormat="false" ht="12" hidden="false" customHeight="false" outlineLevel="0" collapsed="false">
      <c r="C23" s="278"/>
      <c r="D23" s="278"/>
      <c r="E23" s="278"/>
      <c r="F23" s="278"/>
      <c r="G23" s="278"/>
      <c r="H23" s="278"/>
      <c r="I23" s="278"/>
      <c r="J23" s="278"/>
      <c r="K23" s="244"/>
      <c r="L23" s="244"/>
      <c r="M23" s="244"/>
      <c r="N23" s="244"/>
      <c r="O23" s="244"/>
      <c r="P23" s="244"/>
      <c r="Q23" s="244"/>
    </row>
    <row r="24" customFormat="false" ht="12" hidden="false" customHeight="false" outlineLevel="0" collapsed="false">
      <c r="C24" s="278"/>
      <c r="D24" s="278"/>
      <c r="E24" s="278"/>
      <c r="F24" s="278"/>
      <c r="G24" s="278"/>
      <c r="H24" s="278"/>
      <c r="I24" s="278"/>
      <c r="J24" s="278"/>
      <c r="K24" s="244"/>
      <c r="L24" s="244"/>
      <c r="M24" s="244"/>
      <c r="N24" s="244"/>
      <c r="O24" s="244"/>
      <c r="P24" s="244"/>
      <c r="Q24" s="244"/>
    </row>
    <row r="25" customFormat="false" ht="12" hidden="false" customHeight="false" outlineLevel="0" collapsed="false">
      <c r="C25" s="278"/>
      <c r="D25" s="278"/>
      <c r="E25" s="278"/>
      <c r="F25" s="278"/>
      <c r="G25" s="278"/>
      <c r="H25" s="278"/>
      <c r="I25" s="278"/>
      <c r="J25" s="278"/>
      <c r="K25" s="244"/>
      <c r="L25" s="244"/>
      <c r="M25" s="244"/>
      <c r="N25" s="244"/>
      <c r="O25" s="244"/>
      <c r="P25" s="244"/>
      <c r="Q25" s="244"/>
    </row>
    <row r="26" customFormat="false" ht="12" hidden="false" customHeight="false" outlineLevel="0" collapsed="false">
      <c r="C26" s="278"/>
      <c r="D26" s="278"/>
      <c r="E26" s="278"/>
      <c r="F26" s="278"/>
      <c r="G26" s="278"/>
      <c r="H26" s="278"/>
      <c r="I26" s="278"/>
      <c r="J26" s="278"/>
      <c r="K26" s="244"/>
      <c r="L26" s="244"/>
      <c r="M26" s="244"/>
      <c r="N26" s="244"/>
      <c r="O26" s="244"/>
      <c r="P26" s="244"/>
      <c r="Q26" s="244"/>
    </row>
    <row r="27" customFormat="false" ht="4.95" hidden="false" customHeight="true" outlineLevel="0" collapsed="false">
      <c r="C27" s="278"/>
      <c r="D27" s="278"/>
      <c r="E27" s="278"/>
      <c r="F27" s="278"/>
      <c r="G27" s="278"/>
      <c r="H27" s="278"/>
      <c r="I27" s="278"/>
      <c r="J27" s="278"/>
      <c r="K27" s="244"/>
      <c r="L27" s="244"/>
      <c r="M27" s="244"/>
      <c r="N27" s="244"/>
      <c r="O27" s="244"/>
      <c r="P27" s="244"/>
      <c r="Q27" s="244"/>
    </row>
    <row r="28" customFormat="false" ht="12" hidden="false" customHeight="false" outlineLevel="0" collapsed="false">
      <c r="C28" s="278"/>
      <c r="D28" s="278"/>
      <c r="E28" s="278"/>
      <c r="F28" s="278"/>
      <c r="G28" s="278"/>
      <c r="H28" s="278"/>
      <c r="I28" s="278"/>
      <c r="J28" s="278"/>
      <c r="K28" s="244"/>
      <c r="L28" s="244"/>
      <c r="M28" s="244"/>
      <c r="N28" s="244"/>
      <c r="O28" s="244"/>
      <c r="P28" s="244"/>
      <c r="Q28" s="244"/>
    </row>
    <row r="29" customFormat="false" ht="12" hidden="false" customHeight="false" outlineLevel="0" collapsed="false">
      <c r="C29" s="278"/>
      <c r="D29" s="278"/>
      <c r="E29" s="278"/>
      <c r="F29" s="278"/>
      <c r="G29" s="278"/>
      <c r="H29" s="278"/>
      <c r="I29" s="278"/>
      <c r="J29" s="278"/>
      <c r="K29" s="244"/>
      <c r="L29" s="244"/>
      <c r="M29" s="244"/>
      <c r="N29" s="244"/>
      <c r="O29" s="244"/>
      <c r="P29" s="244"/>
      <c r="Q29" s="244"/>
    </row>
    <row r="30" customFormat="false" ht="12" hidden="false" customHeight="false" outlineLevel="0" collapsed="false">
      <c r="C30" s="278"/>
      <c r="D30" s="278"/>
      <c r="E30" s="278"/>
      <c r="F30" s="278"/>
      <c r="G30" s="278"/>
      <c r="H30" s="278"/>
      <c r="I30" s="278"/>
      <c r="J30" s="278"/>
      <c r="K30" s="244"/>
      <c r="L30" s="244"/>
      <c r="M30" s="244"/>
      <c r="N30" s="244"/>
      <c r="O30" s="244"/>
      <c r="P30" s="244"/>
      <c r="Q30" s="244"/>
    </row>
    <row r="31" customFormat="false" ht="12" hidden="false" customHeight="false" outlineLevel="0" collapsed="false">
      <c r="C31" s="278"/>
      <c r="D31" s="278"/>
      <c r="E31" s="278"/>
      <c r="F31" s="278"/>
      <c r="G31" s="278"/>
      <c r="H31" s="278"/>
      <c r="I31" s="278"/>
      <c r="J31" s="278"/>
      <c r="K31" s="244"/>
      <c r="L31" s="244"/>
      <c r="M31" s="244"/>
      <c r="N31" s="244"/>
      <c r="O31" s="244"/>
      <c r="P31" s="244"/>
      <c r="Q31" s="244"/>
    </row>
    <row r="32" customFormat="false" ht="12" hidden="false" customHeight="false" outlineLevel="0" collapsed="false">
      <c r="C32" s="278"/>
      <c r="D32" s="278"/>
      <c r="E32" s="278"/>
      <c r="F32" s="278"/>
      <c r="G32" s="278"/>
      <c r="H32" s="278"/>
      <c r="I32" s="278"/>
      <c r="J32" s="278"/>
      <c r="K32" s="244"/>
      <c r="L32" s="244"/>
      <c r="M32" s="244"/>
      <c r="N32" s="244"/>
      <c r="O32" s="244"/>
      <c r="P32" s="244"/>
      <c r="Q32" s="244"/>
    </row>
    <row r="33" customFormat="false" ht="10.8" hidden="false" customHeight="false" outlineLevel="0" collapsed="false"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</row>
    <row r="34" s="111" customFormat="true" ht="10.8" hidden="false" customHeight="false" outlineLevel="0" collapsed="false">
      <c r="C34" s="244"/>
      <c r="D34" s="244"/>
      <c r="E34" s="244"/>
      <c r="F34" s="244"/>
      <c r="G34" s="244"/>
      <c r="H34" s="244"/>
      <c r="I34" s="244"/>
      <c r="J34" s="244"/>
      <c r="K34" s="282"/>
      <c r="L34" s="282"/>
      <c r="M34" s="282"/>
      <c r="N34" s="282"/>
      <c r="O34" s="282"/>
      <c r="P34" s="282"/>
      <c r="Q34" s="282"/>
    </row>
    <row r="35" customFormat="false" ht="10.8" hidden="false" customHeight="false" outlineLevel="0" collapsed="false"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</row>
    <row r="36" customFormat="false" ht="10.8" hidden="false" customHeight="false" outlineLevel="0" collapsed="false"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</row>
    <row r="37" customFormat="false" ht="10.8" hidden="false" customHeight="false" outlineLevel="0" collapsed="false"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</row>
    <row r="38" customFormat="false" ht="10.8" hidden="false" customHeight="false" outlineLevel="0" collapsed="false"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</row>
    <row r="39" customFormat="false" ht="10.8" hidden="false" customHeight="false" outlineLevel="0" collapsed="false"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0.8" hidden="false" customHeight="false" outlineLevel="0" collapsed="false"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</row>
    <row r="41" customFormat="false" ht="10.8" hidden="false" customHeight="false" outlineLevel="0" collapsed="false"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</row>
    <row r="42" customFormat="false" ht="10.8" hidden="false" customHeight="false" outlineLevel="0" collapsed="false"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</row>
    <row r="43" customFormat="false" ht="10.8" hidden="false" customHeight="false" outlineLevel="0" collapsed="false"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</row>
    <row r="44" customFormat="false" ht="10.8" hidden="false" customHeight="false" outlineLevel="0" collapsed="false"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</row>
    <row r="45" customFormat="false" ht="10.8" hidden="false" customHeight="false" outlineLevel="0" collapsed="false"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</row>
    <row r="46" customFormat="false" ht="10.8" hidden="false" customHeight="false" outlineLevel="0" collapsed="false"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</row>
    <row r="47" customFormat="false" ht="10.8" hidden="false" customHeight="false" outlineLevel="0" collapsed="false"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</row>
    <row r="48" customFormat="false" ht="10.8" hidden="false" customHeight="false" outlineLevel="0" collapsed="false"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</row>
    <row r="49" customFormat="false" ht="10.8" hidden="false" customHeight="false" outlineLevel="0" collapsed="false"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</row>
    <row r="50" customFormat="false" ht="10.8" hidden="false" customHeight="false" outlineLevel="0" collapsed="false"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</row>
    <row r="51" customFormat="false" ht="10.8" hidden="false" customHeight="false" outlineLevel="0" collapsed="false"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</row>
    <row r="52" customFormat="false" ht="10.8" hidden="false" customHeight="false" outlineLevel="0" collapsed="false"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</row>
    <row r="53" customFormat="false" ht="10.8" hidden="false" customHeight="false" outlineLevel="0" collapsed="false"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</row>
    <row r="54" customFormat="false" ht="10.8" hidden="false" customHeight="false" outlineLevel="0" collapsed="false"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</row>
    <row r="55" customFormat="false" ht="10.8" hidden="false" customHeight="false" outlineLevel="0" collapsed="false"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</row>
    <row r="56" customFormat="false" ht="10.8" hidden="false" customHeight="false" outlineLevel="0" collapsed="false"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</row>
    <row r="57" customFormat="false" ht="10.8" hidden="false" customHeight="false" outlineLevel="0" collapsed="false"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</row>
    <row r="58" customFormat="false" ht="10.8" hidden="false" customHeight="false" outlineLevel="0" collapsed="false"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</row>
    <row r="59" customFormat="false" ht="10.8" hidden="false" customHeight="false" outlineLevel="0" collapsed="false"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</row>
    <row r="60" customFormat="false" ht="10.8" hidden="false" customHeight="false" outlineLevel="0" collapsed="false"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</row>
    <row r="61" customFormat="false" ht="10.8" hidden="false" customHeight="false" outlineLevel="0" collapsed="false"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</row>
    <row r="62" customFormat="false" ht="10.8" hidden="false" customHeight="false" outlineLevel="0" collapsed="false"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</row>
    <row r="63" customFormat="false" ht="10.8" hidden="false" customHeight="false" outlineLevel="0" collapsed="false"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</row>
    <row r="64" customFormat="false" ht="10.8" hidden="false" customHeight="false" outlineLevel="0" collapsed="false"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</row>
    <row r="65" customFormat="false" ht="10.8" hidden="false" customHeight="false" outlineLevel="0" collapsed="false"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</row>
    <row r="66" customFormat="false" ht="10.8" hidden="false" customHeight="false" outlineLevel="0" collapsed="false"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</row>
    <row r="67" customFormat="false" ht="10.8" hidden="false" customHeight="false" outlineLevel="0" collapsed="false"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</row>
    <row r="68" customFormat="false" ht="10.8" hidden="false" customHeight="false" outlineLevel="0" collapsed="false"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</row>
    <row r="69" customFormat="false" ht="10.8" hidden="false" customHeight="false" outlineLevel="0" collapsed="false"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</row>
    <row r="70" customFormat="false" ht="10.8" hidden="false" customHeight="false" outlineLevel="0" collapsed="false"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</row>
    <row r="71" customFormat="false" ht="10.8" hidden="false" customHeight="false" outlineLevel="0" collapsed="false"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</row>
    <row r="72" customFormat="false" ht="10.8" hidden="false" customHeight="false" outlineLevel="0" collapsed="false"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</row>
    <row r="73" customFormat="false" ht="10.8" hidden="false" customHeight="false" outlineLevel="0" collapsed="false"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</row>
    <row r="74" customFormat="false" ht="10.8" hidden="false" customHeight="false" outlineLevel="0" collapsed="false"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</row>
    <row r="75" customFormat="false" ht="10.8" hidden="false" customHeight="false" outlineLevel="0" collapsed="false"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</row>
    <row r="76" customFormat="false" ht="10.8" hidden="false" customHeight="false" outlineLevel="0" collapsed="false"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</row>
    <row r="77" customFormat="false" ht="10.8" hidden="false" customHeight="false" outlineLevel="0" collapsed="false"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</row>
    <row r="78" customFormat="false" ht="10.8" hidden="false" customHeight="false" outlineLevel="0" collapsed="false"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</row>
    <row r="79" customFormat="false" ht="10.8" hidden="false" customHeight="false" outlineLevel="0" collapsed="false"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</row>
    <row r="80" customFormat="false" ht="10.8" hidden="false" customHeight="false" outlineLevel="0" collapsed="false"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</row>
    <row r="81" customFormat="false" ht="10.8" hidden="false" customHeight="false" outlineLevel="0" collapsed="false"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</row>
    <row r="82" customFormat="false" ht="10.8" hidden="false" customHeight="false" outlineLevel="0" collapsed="false"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</row>
    <row r="83" customFormat="false" ht="10.8" hidden="false" customHeight="false" outlineLevel="0" collapsed="false"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</row>
    <row r="84" customFormat="false" ht="10.8" hidden="false" customHeight="false" outlineLevel="0" collapsed="false"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</row>
    <row r="85" customFormat="false" ht="10.8" hidden="false" customHeight="false" outlineLevel="0" collapsed="false"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</row>
    <row r="86" customFormat="false" ht="10.8" hidden="false" customHeight="false" outlineLevel="0" collapsed="false"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</row>
    <row r="87" customFormat="false" ht="10.8" hidden="false" customHeight="false" outlineLevel="0" collapsed="false"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</row>
    <row r="88" customFormat="false" ht="10.8" hidden="false" customHeight="false" outlineLevel="0" collapsed="false"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</row>
    <row r="89" customFormat="false" ht="10.8" hidden="false" customHeight="false" outlineLevel="0" collapsed="false"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</row>
    <row r="90" customFormat="false" ht="10.8" hidden="false" customHeight="false" outlineLevel="0" collapsed="false"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</row>
    <row r="91" customFormat="false" ht="10.8" hidden="false" customHeight="false" outlineLevel="0" collapsed="false"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</row>
    <row r="92" customFormat="false" ht="10.8" hidden="false" customHeight="false" outlineLevel="0" collapsed="false"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</row>
    <row r="93" customFormat="false" ht="10.8" hidden="false" customHeight="false" outlineLevel="0" collapsed="false"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</row>
    <row r="94" customFormat="false" ht="10.8" hidden="false" customHeight="false" outlineLevel="0" collapsed="false"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</row>
    <row r="95" customFormat="false" ht="10.8" hidden="false" customHeight="false" outlineLevel="0" collapsed="false"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</row>
    <row r="96" customFormat="false" ht="10.8" hidden="false" customHeight="false" outlineLevel="0" collapsed="false"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</row>
    <row r="97" customFormat="false" ht="10.8" hidden="false" customHeight="false" outlineLevel="0" collapsed="false"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</row>
    <row r="98" customFormat="false" ht="10.8" hidden="false" customHeight="false" outlineLevel="0" collapsed="false"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</row>
    <row r="99" customFormat="false" ht="10.8" hidden="false" customHeight="false" outlineLevel="0" collapsed="false"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</row>
    <row r="100" customFormat="false" ht="10.8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</row>
    <row r="101" customFormat="false" ht="10.8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</row>
    <row r="102" customFormat="false" ht="10.8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</row>
    <row r="103" customFormat="false" ht="10.8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0.8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</row>
    <row r="105" customFormat="false" ht="10.8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</row>
    <row r="106" customFormat="false" ht="10.8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</row>
    <row r="107" customFormat="false" ht="10.8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</row>
    <row r="108" customFormat="false" ht="10.8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</row>
    <row r="109" customFormat="false" ht="10.8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</row>
    <row r="110" customFormat="false" ht="10.8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</row>
    <row r="111" customFormat="false" ht="10.8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</row>
    <row r="112" customFormat="false" ht="10.8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</row>
    <row r="113" customFormat="false" ht="10.8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</row>
    <row r="114" customFormat="false" ht="10.8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</row>
    <row r="115" customFormat="false" ht="10.8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</row>
    <row r="116" customFormat="false" ht="10.8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</row>
    <row r="117" customFormat="false" ht="10.8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</row>
    <row r="118" customFormat="false" ht="10.8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</row>
    <row r="119" customFormat="false" ht="10.8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</row>
    <row r="120" customFormat="false" ht="10.8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</row>
    <row r="121" customFormat="false" ht="10.8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</row>
    <row r="122" customFormat="false" ht="10.8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</row>
    <row r="123" customFormat="false" ht="10.8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</row>
    <row r="124" customFormat="false" ht="10.8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</row>
    <row r="125" customFormat="false" ht="10.8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</row>
    <row r="126" customFormat="false" ht="10.8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</row>
    <row r="127" customFormat="false" ht="10.8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</row>
    <row r="128" customFormat="false" ht="10.8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</row>
    <row r="129" customFormat="false" ht="10.8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</row>
    <row r="130" customFormat="false" ht="10.8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</row>
    <row r="131" customFormat="false" ht="10.8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</row>
    <row r="132" customFormat="false" ht="10.8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</row>
    <row r="133" customFormat="false" ht="10.8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</row>
    <row r="134" customFormat="false" ht="10.8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</row>
    <row r="135" customFormat="false" ht="10.8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</row>
    <row r="136" customFormat="false" ht="10.8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</row>
    <row r="137" customFormat="false" ht="10.8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</row>
    <row r="138" customFormat="false" ht="10.8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</row>
    <row r="139" customFormat="false" ht="10.8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</row>
    <row r="140" customFormat="false" ht="10.8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</row>
    <row r="141" customFormat="false" ht="10.8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</row>
    <row r="142" customFormat="false" ht="10.8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</row>
    <row r="143" customFormat="false" ht="10.8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</row>
    <row r="144" customFormat="false" ht="10.8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</row>
    <row r="145" customFormat="false" ht="10.8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</row>
    <row r="146" customFormat="false" ht="10.8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</row>
    <row r="147" customFormat="false" ht="10.8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</row>
    <row r="148" customFormat="false" ht="10.8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</row>
    <row r="149" customFormat="false" ht="10.8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</row>
    <row r="150" customFormat="false" ht="10.8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</row>
    <row r="151" customFormat="false" ht="10.8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</row>
    <row r="152" customFormat="false" ht="10.8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</row>
    <row r="153" customFormat="false" ht="10.8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</row>
    <row r="154" customFormat="false" ht="10.8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</row>
    <row r="155" customFormat="false" ht="10.8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</row>
    <row r="156" customFormat="false" ht="10.8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</row>
    <row r="157" customFormat="false" ht="10.8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</row>
    <row r="158" customFormat="false" ht="10.8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</row>
    <row r="159" customFormat="false" ht="10.8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</row>
    <row r="160" customFormat="false" ht="10.8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</row>
    <row r="161" customFormat="false" ht="10.8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</row>
    <row r="162" customFormat="false" ht="10.8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</row>
    <row r="163" customFormat="false" ht="10.8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</row>
    <row r="164" customFormat="false" ht="10.8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</row>
    <row r="165" customFormat="false" ht="10.8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</row>
    <row r="166" customFormat="false" ht="10.8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</row>
    <row r="167" customFormat="false" ht="10.8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</row>
    <row r="168" customFormat="false" ht="10.8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</row>
    <row r="169" customFormat="false" ht="10.8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</row>
    <row r="170" customFormat="false" ht="10.8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</row>
    <row r="171" customFormat="false" ht="10.8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</row>
    <row r="172" customFormat="false" ht="10.8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</row>
    <row r="173" customFormat="false" ht="10.8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</row>
    <row r="174" customFormat="false" ht="10.8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</row>
    <row r="175" customFormat="false" ht="10.8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</row>
    <row r="176" customFormat="false" ht="10.8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</row>
    <row r="177" customFormat="false" ht="10.8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</row>
    <row r="178" customFormat="false" ht="10.8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</row>
    <row r="179" customFormat="false" ht="10.8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</row>
    <row r="180" customFormat="false" ht="10.8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</row>
    <row r="181" customFormat="false" ht="10.8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</row>
    <row r="182" customFormat="false" ht="10.8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</row>
    <row r="183" customFormat="false" ht="10.8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</row>
    <row r="184" customFormat="false" ht="10.8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</row>
    <row r="185" customFormat="false" ht="10.8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</row>
    <row r="186" customFormat="false" ht="10.8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</row>
    <row r="187" customFormat="false" ht="10.8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</row>
    <row r="188" customFormat="false" ht="10.8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</row>
    <row r="189" customFormat="false" ht="10.8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</row>
    <row r="190" customFormat="false" ht="10.8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</row>
    <row r="191" customFormat="false" ht="10.8" hidden="false" customHeight="false" outlineLevel="0" collapsed="false">
      <c r="K191" s="244"/>
      <c r="L191" s="244"/>
      <c r="M191" s="244"/>
      <c r="N191" s="244"/>
      <c r="O191" s="244"/>
      <c r="P191" s="244"/>
      <c r="Q191" s="244"/>
    </row>
    <row r="192" customFormat="false" ht="10.8" hidden="false" customHeight="false" outlineLevel="0" collapsed="false">
      <c r="K192" s="244"/>
      <c r="L192" s="244"/>
      <c r="M192" s="244"/>
      <c r="N192" s="244"/>
      <c r="O192" s="244"/>
      <c r="P192" s="244"/>
      <c r="Q192" s="244"/>
    </row>
    <row r="193" customFormat="false" ht="10.8" hidden="false" customHeight="false" outlineLevel="0" collapsed="false">
      <c r="K193" s="244"/>
      <c r="L193" s="244"/>
      <c r="M193" s="244"/>
      <c r="N193" s="244"/>
      <c r="O193" s="244"/>
      <c r="P193" s="244"/>
      <c r="Q193" s="244"/>
    </row>
    <row r="194" customFormat="false" ht="10.8" hidden="false" customHeight="false" outlineLevel="0" collapsed="false">
      <c r="K194" s="244"/>
      <c r="L194" s="244"/>
      <c r="M194" s="244"/>
      <c r="N194" s="244"/>
      <c r="O194" s="244"/>
      <c r="P194" s="244"/>
      <c r="Q194" s="244"/>
    </row>
    <row r="195" customFormat="false" ht="10.8" hidden="false" customHeight="false" outlineLevel="0" collapsed="false">
      <c r="K195" s="244"/>
      <c r="L195" s="244"/>
      <c r="M195" s="244"/>
      <c r="N195" s="244"/>
      <c r="O195" s="244"/>
      <c r="P195" s="244"/>
      <c r="Q195" s="244"/>
    </row>
    <row r="196" customFormat="false" ht="10.8" hidden="false" customHeight="false" outlineLevel="0" collapsed="false">
      <c r="K196" s="244"/>
      <c r="L196" s="244"/>
      <c r="M196" s="244"/>
      <c r="N196" s="244"/>
      <c r="O196" s="244"/>
      <c r="P196" s="244"/>
      <c r="Q196" s="244"/>
    </row>
    <row r="197" customFormat="false" ht="10.8" hidden="false" customHeight="false" outlineLevel="0" collapsed="false">
      <c r="K197" s="244"/>
      <c r="L197" s="244"/>
      <c r="M197" s="244"/>
      <c r="N197" s="244"/>
      <c r="O197" s="244"/>
      <c r="P197" s="244"/>
      <c r="Q197" s="244"/>
    </row>
    <row r="198" customFormat="false" ht="10.8" hidden="false" customHeight="false" outlineLevel="0" collapsed="false">
      <c r="K198" s="244"/>
      <c r="L198" s="244"/>
      <c r="M198" s="244"/>
      <c r="N198" s="244"/>
      <c r="O198" s="244"/>
      <c r="P198" s="244"/>
      <c r="Q198" s="244"/>
    </row>
    <row r="199" customFormat="false" ht="10.8" hidden="false" customHeight="false" outlineLevel="0" collapsed="false">
      <c r="K199" s="244"/>
      <c r="L199" s="244"/>
      <c r="M199" s="244"/>
      <c r="N199" s="244"/>
      <c r="O199" s="244"/>
      <c r="P199" s="244"/>
      <c r="Q199" s="244"/>
    </row>
    <row r="200" customFormat="false" ht="10.8" hidden="false" customHeight="false" outlineLevel="0" collapsed="false">
      <c r="K200" s="244"/>
      <c r="L200" s="244"/>
      <c r="M200" s="244"/>
      <c r="N200" s="244"/>
      <c r="O200" s="244"/>
      <c r="P200" s="244"/>
      <c r="Q200" s="244"/>
    </row>
    <row r="201" customFormat="false" ht="10.8" hidden="false" customHeight="false" outlineLevel="0" collapsed="false">
      <c r="K201" s="244"/>
      <c r="L201" s="244"/>
      <c r="M201" s="244"/>
      <c r="N201" s="244"/>
      <c r="O201" s="244"/>
      <c r="P201" s="244"/>
      <c r="Q201" s="244"/>
    </row>
    <row r="202" customFormat="false" ht="10.8" hidden="false" customHeight="false" outlineLevel="0" collapsed="false">
      <c r="K202" s="244"/>
      <c r="L202" s="244"/>
      <c r="M202" s="244"/>
      <c r="N202" s="244"/>
      <c r="O202" s="244"/>
      <c r="P202" s="244"/>
      <c r="Q202" s="244"/>
    </row>
    <row r="203" customFormat="false" ht="10.8" hidden="false" customHeight="false" outlineLevel="0" collapsed="false">
      <c r="K203" s="244"/>
      <c r="L203" s="244"/>
      <c r="M203" s="244"/>
      <c r="N203" s="244"/>
      <c r="O203" s="244"/>
      <c r="P203" s="244"/>
      <c r="Q203" s="244"/>
    </row>
    <row r="204" customFormat="false" ht="10.8" hidden="false" customHeight="false" outlineLevel="0" collapsed="false">
      <c r="K204" s="244"/>
      <c r="L204" s="244"/>
      <c r="M204" s="244"/>
      <c r="N204" s="244"/>
      <c r="O204" s="244"/>
      <c r="P204" s="244"/>
      <c r="Q204" s="244"/>
    </row>
    <row r="205" customFormat="false" ht="10.8" hidden="false" customHeight="false" outlineLevel="0" collapsed="false">
      <c r="K205" s="244"/>
      <c r="L205" s="244"/>
      <c r="M205" s="244"/>
      <c r="N205" s="244"/>
      <c r="O205" s="244"/>
      <c r="P205" s="244"/>
      <c r="Q205" s="244"/>
    </row>
    <row r="206" customFormat="false" ht="10.8" hidden="false" customHeight="false" outlineLevel="0" collapsed="false">
      <c r="K206" s="244"/>
      <c r="L206" s="244"/>
      <c r="M206" s="244"/>
      <c r="N206" s="244"/>
      <c r="O206" s="244"/>
      <c r="P206" s="244"/>
      <c r="Q206" s="244"/>
    </row>
    <row r="207" customFormat="false" ht="10.8" hidden="false" customHeight="false" outlineLevel="0" collapsed="false">
      <c r="K207" s="244"/>
      <c r="L207" s="244"/>
      <c r="M207" s="244"/>
      <c r="N207" s="244"/>
      <c r="O207" s="244"/>
      <c r="P207" s="244"/>
      <c r="Q207" s="244"/>
    </row>
    <row r="208" customFormat="false" ht="10.8" hidden="false" customHeight="false" outlineLevel="0" collapsed="false">
      <c r="K208" s="244"/>
      <c r="L208" s="244"/>
      <c r="M208" s="244"/>
      <c r="N208" s="244"/>
      <c r="O208" s="244"/>
      <c r="P208" s="244"/>
      <c r="Q208" s="244"/>
    </row>
    <row r="209" customFormat="false" ht="10.8" hidden="false" customHeight="false" outlineLevel="0" collapsed="false">
      <c r="K209" s="244"/>
      <c r="L209" s="244"/>
      <c r="M209" s="244"/>
      <c r="N209" s="244"/>
      <c r="O209" s="244"/>
      <c r="P209" s="244"/>
      <c r="Q209" s="244"/>
    </row>
    <row r="210" customFormat="false" ht="10.8" hidden="false" customHeight="false" outlineLevel="0" collapsed="false">
      <c r="K210" s="244"/>
      <c r="L210" s="244"/>
      <c r="M210" s="244"/>
      <c r="N210" s="244"/>
      <c r="O210" s="244"/>
      <c r="P210" s="244"/>
      <c r="Q210" s="244"/>
    </row>
    <row r="211" customFormat="false" ht="10.8" hidden="false" customHeight="false" outlineLevel="0" collapsed="false">
      <c r="K211" s="244"/>
      <c r="L211" s="244"/>
      <c r="M211" s="244"/>
      <c r="N211" s="244"/>
      <c r="O211" s="244"/>
      <c r="P211" s="244"/>
      <c r="Q211" s="244"/>
    </row>
    <row r="212" customFormat="false" ht="10.8" hidden="false" customHeight="false" outlineLevel="0" collapsed="false">
      <c r="K212" s="244"/>
      <c r="L212" s="244"/>
      <c r="M212" s="244"/>
      <c r="N212" s="244"/>
      <c r="O212" s="244"/>
      <c r="P212" s="244"/>
      <c r="Q212" s="244"/>
    </row>
    <row r="213" customFormat="false" ht="10.8" hidden="false" customHeight="false" outlineLevel="0" collapsed="false">
      <c r="K213" s="244"/>
      <c r="L213" s="244"/>
      <c r="M213" s="244"/>
      <c r="N213" s="244"/>
      <c r="O213" s="244"/>
      <c r="P213" s="244"/>
      <c r="Q213" s="244"/>
    </row>
    <row r="214" customFormat="false" ht="10.8" hidden="false" customHeight="false" outlineLevel="0" collapsed="false">
      <c r="K214" s="244"/>
      <c r="L214" s="244"/>
      <c r="M214" s="244"/>
      <c r="N214" s="244"/>
      <c r="O214" s="244"/>
      <c r="P214" s="244"/>
      <c r="Q214" s="244"/>
    </row>
    <row r="215" customFormat="false" ht="10.8" hidden="false" customHeight="false" outlineLevel="0" collapsed="false">
      <c r="K215" s="244"/>
      <c r="L215" s="244"/>
      <c r="M215" s="244"/>
      <c r="N215" s="244"/>
      <c r="O215" s="244"/>
      <c r="P215" s="244"/>
      <c r="Q215" s="244"/>
    </row>
    <row r="216" customFormat="false" ht="10.8" hidden="false" customHeight="false" outlineLevel="0" collapsed="false">
      <c r="K216" s="244"/>
      <c r="L216" s="244"/>
      <c r="M216" s="244"/>
      <c r="N216" s="244"/>
      <c r="O216" s="244"/>
      <c r="P216" s="244"/>
      <c r="Q216" s="244"/>
    </row>
  </sheetData>
  <mergeCells count="5">
    <mergeCell ref="A1:H1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2T05:57:34Z</cp:lastPrinted>
  <dcterms:modified xsi:type="dcterms:W3CDTF">2004-04-07T02:58:57Z</dcterms:modified>
  <cp:revision>0</cp:revision>
  <dc:subject/>
  <dc:title/>
</cp:coreProperties>
</file>